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雇用等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t xml:space="preserve">《事業所規模５人以上》</t>
  </si>
  <si>
    <t xml:space="preserve">第４表　産業別雇用指数　</t>
  </si>
  <si>
    <t xml:space="preserve">常用労働者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0</t>
    </r>
  </si>
  <si>
    <t xml:space="preserve">第５表　産業別労働異動率</t>
  </si>
  <si>
    <t xml:space="preserve">入　職　率</t>
  </si>
  <si>
    <t xml:space="preserve">（単位：％）</t>
  </si>
  <si>
    <t xml:space="preserve">離　職　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.0_);[RED]\(0.0\)"/>
    <numFmt numFmtId="168" formatCode="#,##0.0_ ;[RED]\-#,##0.0\ "/>
    <numFmt numFmtId="169" formatCode="0.00_ "/>
    <numFmt numFmtId="170" formatCode="0.00_);[RED]\(0.00\)"/>
    <numFmt numFmtId="171" formatCode="#,##0.00_ ;[RED]\-#,##0.00\ "/>
    <numFmt numFmtId="172" formatCode="0.00_ ;[RED]\-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87" activeCellId="0" sqref="C87:P8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4" t="s">
        <v>0</v>
      </c>
      <c r="B2" s="4"/>
      <c r="C2" s="4"/>
      <c r="D2" s="5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A4" s="8" t="s">
        <v>2</v>
      </c>
      <c r="B4" s="8"/>
      <c r="C4" s="6"/>
      <c r="O4" s="9" t="s">
        <v>3</v>
      </c>
      <c r="P4" s="9"/>
    </row>
    <row r="5" customFormat="false" ht="11.25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1" t="s">
        <v>6</v>
      </c>
      <c r="F5" s="11" t="s">
        <v>7</v>
      </c>
      <c r="G5" s="11"/>
      <c r="H5" s="11" t="s">
        <v>6</v>
      </c>
      <c r="I5" s="11"/>
      <c r="J5" s="11" t="s">
        <v>6</v>
      </c>
      <c r="K5" s="12"/>
      <c r="L5" s="13"/>
      <c r="M5" s="11"/>
      <c r="N5" s="12"/>
      <c r="O5" s="14" t="s">
        <v>8</v>
      </c>
      <c r="P5" s="14" t="s">
        <v>6</v>
      </c>
    </row>
    <row r="6" customFormat="false" ht="11.25" hidden="false" customHeight="false" outlineLevel="0" collapsed="false">
      <c r="A6" s="10"/>
      <c r="B6" s="10"/>
      <c r="C6" s="10"/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  <c r="J6" s="16" t="s">
        <v>15</v>
      </c>
      <c r="K6" s="17" t="s">
        <v>16</v>
      </c>
      <c r="L6" s="18" t="s">
        <v>17</v>
      </c>
      <c r="M6" s="15" t="s">
        <v>18</v>
      </c>
      <c r="N6" s="19" t="s">
        <v>19</v>
      </c>
      <c r="O6" s="17" t="s">
        <v>20</v>
      </c>
      <c r="P6" s="17" t="s">
        <v>21</v>
      </c>
    </row>
    <row r="7" customFormat="false" ht="11.25" hidden="false" customHeight="false" outlineLevel="0" collapsed="false">
      <c r="A7" s="10"/>
      <c r="B7" s="10"/>
      <c r="C7" s="10"/>
      <c r="D7" s="20"/>
      <c r="E7" s="20"/>
      <c r="F7" s="21" t="s">
        <v>22</v>
      </c>
      <c r="G7" s="21"/>
      <c r="H7" s="21" t="s">
        <v>6</v>
      </c>
      <c r="I7" s="21"/>
      <c r="J7" s="21" t="s">
        <v>6</v>
      </c>
      <c r="K7" s="22"/>
      <c r="L7" s="21" t="s">
        <v>23</v>
      </c>
      <c r="M7" s="21"/>
      <c r="N7" s="23" t="s">
        <v>24</v>
      </c>
      <c r="O7" s="23" t="s">
        <v>25</v>
      </c>
      <c r="P7" s="24" t="s">
        <v>26</v>
      </c>
    </row>
    <row r="8" customFormat="false" ht="11.25" hidden="false" customHeight="fals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30"/>
      <c r="L8" s="31"/>
      <c r="M8" s="31"/>
      <c r="N8" s="31"/>
      <c r="O8" s="31"/>
      <c r="P8" s="31"/>
    </row>
    <row r="9" customFormat="false" ht="11.25" hidden="false" customHeight="false" outlineLevel="0" collapsed="false">
      <c r="A9" s="32" t="s">
        <v>27</v>
      </c>
      <c r="B9" s="33"/>
      <c r="C9" s="34" t="n">
        <v>100</v>
      </c>
      <c r="D9" s="35" t="n">
        <v>100</v>
      </c>
      <c r="E9" s="35" t="n">
        <v>100</v>
      </c>
      <c r="F9" s="35" t="n">
        <v>100</v>
      </c>
      <c r="G9" s="35" t="n">
        <v>100</v>
      </c>
      <c r="H9" s="35" t="n">
        <v>100</v>
      </c>
      <c r="I9" s="35" t="n">
        <v>100</v>
      </c>
      <c r="J9" s="35" t="n">
        <v>100</v>
      </c>
      <c r="K9" s="36" t="n">
        <v>100</v>
      </c>
      <c r="L9" s="35" t="n">
        <v>100</v>
      </c>
      <c r="M9" s="35" t="n">
        <v>100</v>
      </c>
      <c r="N9" s="35" t="n">
        <v>100</v>
      </c>
      <c r="O9" s="35" t="n">
        <v>100</v>
      </c>
      <c r="P9" s="35" t="n">
        <v>100</v>
      </c>
    </row>
    <row r="10" customFormat="false" ht="11.25" hidden="false" customHeight="false" outlineLevel="0" collapsed="false">
      <c r="A10" s="37" t="s">
        <v>28</v>
      </c>
      <c r="B10" s="38" t="n">
        <v>18</v>
      </c>
      <c r="C10" s="39" t="n">
        <v>100.9</v>
      </c>
      <c r="D10" s="39" t="n">
        <v>104.7</v>
      </c>
      <c r="E10" s="39" t="n">
        <v>104.2</v>
      </c>
      <c r="F10" s="39" t="n">
        <v>98.7</v>
      </c>
      <c r="G10" s="39" t="n">
        <v>101.1</v>
      </c>
      <c r="H10" s="39" t="n">
        <v>97.9</v>
      </c>
      <c r="I10" s="39" t="n">
        <v>99.3</v>
      </c>
      <c r="J10" s="39" t="n">
        <v>97.8</v>
      </c>
      <c r="K10" s="39" t="n">
        <v>92.4</v>
      </c>
      <c r="L10" s="39" t="n">
        <v>99.8</v>
      </c>
      <c r="M10" s="39" t="n">
        <v>102</v>
      </c>
      <c r="N10" s="39" t="n">
        <v>98.2</v>
      </c>
      <c r="O10" s="39" t="n">
        <v>108.4</v>
      </c>
      <c r="P10" s="40" t="n">
        <v>98.7</v>
      </c>
    </row>
    <row r="11" customFormat="false" ht="11.25" hidden="false" customHeight="false" outlineLevel="0" collapsed="false">
      <c r="A11" s="37" t="s">
        <v>29</v>
      </c>
      <c r="B11" s="38" t="n">
        <v>19</v>
      </c>
      <c r="C11" s="39" t="n">
        <v>102.6</v>
      </c>
      <c r="D11" s="40" t="n">
        <v>111</v>
      </c>
      <c r="E11" s="40" t="n">
        <v>112.4</v>
      </c>
      <c r="F11" s="40" t="n">
        <v>61.8</v>
      </c>
      <c r="G11" s="40" t="n">
        <v>98.8</v>
      </c>
      <c r="H11" s="40" t="n">
        <v>96.1</v>
      </c>
      <c r="I11" s="40" t="n">
        <v>103.1</v>
      </c>
      <c r="J11" s="40" t="n">
        <v>95</v>
      </c>
      <c r="K11" s="41" t="n">
        <v>84.4</v>
      </c>
      <c r="L11" s="42" t="n">
        <v>94.9</v>
      </c>
      <c r="M11" s="42" t="n">
        <v>105.8</v>
      </c>
      <c r="N11" s="42" t="n">
        <v>95.3</v>
      </c>
      <c r="O11" s="42" t="n">
        <v>111</v>
      </c>
      <c r="P11" s="42" t="n">
        <v>94.4</v>
      </c>
    </row>
    <row r="12" customFormat="false" ht="11.25" hidden="false" customHeight="false" outlineLevel="0" collapsed="false">
      <c r="A12" s="37" t="s">
        <v>29</v>
      </c>
      <c r="B12" s="38" t="n">
        <v>20</v>
      </c>
      <c r="C12" s="43" t="n">
        <v>101.9</v>
      </c>
      <c r="D12" s="42" t="n">
        <v>103.5</v>
      </c>
      <c r="E12" s="42" t="n">
        <v>112.1</v>
      </c>
      <c r="F12" s="42" t="n">
        <v>62.8</v>
      </c>
      <c r="G12" s="42" t="n">
        <v>96.1</v>
      </c>
      <c r="H12" s="42" t="n">
        <v>97.1</v>
      </c>
      <c r="I12" s="42" t="n">
        <v>101.2</v>
      </c>
      <c r="J12" s="42" t="n">
        <v>91</v>
      </c>
      <c r="K12" s="44" t="n">
        <v>87.7</v>
      </c>
      <c r="L12" s="42" t="n">
        <v>91.6</v>
      </c>
      <c r="M12" s="42" t="n">
        <v>109.5</v>
      </c>
      <c r="N12" s="42" t="n">
        <v>85</v>
      </c>
      <c r="O12" s="42" t="n">
        <v>105.5</v>
      </c>
      <c r="P12" s="42" t="n">
        <v>102.6</v>
      </c>
    </row>
    <row r="13" customFormat="false" ht="11.25" hidden="false" customHeight="false" outlineLevel="0" collapsed="false">
      <c r="A13" s="45"/>
      <c r="C13" s="43"/>
      <c r="D13" s="42"/>
      <c r="E13" s="42"/>
      <c r="F13" s="42"/>
      <c r="G13" s="42"/>
      <c r="H13" s="42"/>
      <c r="I13" s="42"/>
      <c r="J13" s="42"/>
      <c r="K13" s="44"/>
      <c r="L13" s="42"/>
      <c r="M13" s="42"/>
      <c r="N13" s="42"/>
      <c r="O13" s="42"/>
      <c r="P13" s="42"/>
    </row>
    <row r="14" customFormat="false" ht="11.25" hidden="false" customHeight="false" outlineLevel="0" collapsed="false">
      <c r="A14" s="46" t="s">
        <v>30</v>
      </c>
      <c r="C14" s="39" t="n">
        <v>102.8</v>
      </c>
      <c r="D14" s="40" t="n">
        <v>110.8</v>
      </c>
      <c r="E14" s="40" t="n">
        <v>111.4</v>
      </c>
      <c r="F14" s="40" t="n">
        <v>49.3</v>
      </c>
      <c r="G14" s="40" t="n">
        <v>92.6</v>
      </c>
      <c r="H14" s="40" t="n">
        <v>95.4</v>
      </c>
      <c r="I14" s="40" t="n">
        <v>102.2</v>
      </c>
      <c r="J14" s="40" t="n">
        <v>93.6</v>
      </c>
      <c r="K14" s="41" t="n">
        <v>91.3</v>
      </c>
      <c r="L14" s="42" t="n">
        <v>89</v>
      </c>
      <c r="M14" s="42" t="n">
        <v>106.7</v>
      </c>
      <c r="N14" s="42" t="n">
        <v>95</v>
      </c>
      <c r="O14" s="42" t="n">
        <v>111.7</v>
      </c>
      <c r="P14" s="42" t="n">
        <v>104.3</v>
      </c>
    </row>
    <row r="15" customFormat="false" ht="11.25" hidden="false" customHeight="false" outlineLevel="0" collapsed="false">
      <c r="A15" s="46" t="s">
        <v>31</v>
      </c>
      <c r="C15" s="39" t="n">
        <v>102.6</v>
      </c>
      <c r="D15" s="40" t="n">
        <v>109.4</v>
      </c>
      <c r="E15" s="40" t="n">
        <v>111.1</v>
      </c>
      <c r="F15" s="40" t="n">
        <v>49.5</v>
      </c>
      <c r="G15" s="40" t="n">
        <v>94.3</v>
      </c>
      <c r="H15" s="40" t="n">
        <v>95.6</v>
      </c>
      <c r="I15" s="40" t="n">
        <v>101.5</v>
      </c>
      <c r="J15" s="40" t="n">
        <v>93.3</v>
      </c>
      <c r="K15" s="41" t="n">
        <v>92.2</v>
      </c>
      <c r="L15" s="42" t="n">
        <v>91</v>
      </c>
      <c r="M15" s="42" t="n">
        <v>106.2</v>
      </c>
      <c r="N15" s="42" t="n">
        <v>95</v>
      </c>
      <c r="O15" s="42" t="n">
        <v>112.9</v>
      </c>
      <c r="P15" s="42" t="n">
        <v>103.5</v>
      </c>
    </row>
    <row r="16" customFormat="false" ht="11.25" hidden="false" customHeight="false" outlineLevel="0" collapsed="false">
      <c r="A16" s="46" t="s">
        <v>32</v>
      </c>
      <c r="C16" s="39" t="n">
        <v>100.8</v>
      </c>
      <c r="D16" s="40" t="n">
        <v>105.6</v>
      </c>
      <c r="E16" s="40" t="n">
        <v>111.1</v>
      </c>
      <c r="F16" s="40" t="n">
        <v>49.5</v>
      </c>
      <c r="G16" s="40" t="n">
        <v>96.3</v>
      </c>
      <c r="H16" s="40" t="n">
        <v>95.7</v>
      </c>
      <c r="I16" s="40" t="n">
        <v>100.6</v>
      </c>
      <c r="J16" s="40" t="n">
        <v>93.3</v>
      </c>
      <c r="K16" s="41" t="n">
        <v>89.2</v>
      </c>
      <c r="L16" s="42" t="n">
        <v>77.1</v>
      </c>
      <c r="M16" s="42" t="n">
        <v>106.3</v>
      </c>
      <c r="N16" s="42" t="n">
        <v>92.7</v>
      </c>
      <c r="O16" s="42" t="n">
        <v>112.8</v>
      </c>
      <c r="P16" s="42" t="n">
        <v>101.8</v>
      </c>
    </row>
    <row r="17" customFormat="false" ht="11.25" hidden="false" customHeight="false" outlineLevel="0" collapsed="false">
      <c r="A17" s="46" t="s">
        <v>33</v>
      </c>
      <c r="C17" s="39" t="n">
        <v>101.8</v>
      </c>
      <c r="D17" s="40" t="n">
        <v>104.9</v>
      </c>
      <c r="E17" s="40" t="n">
        <v>112.8</v>
      </c>
      <c r="F17" s="40" t="n">
        <v>50.3</v>
      </c>
      <c r="G17" s="40" t="n">
        <v>98.4</v>
      </c>
      <c r="H17" s="40" t="n">
        <v>97.1</v>
      </c>
      <c r="I17" s="40" t="n">
        <v>99.5</v>
      </c>
      <c r="J17" s="40" t="n">
        <v>95.5</v>
      </c>
      <c r="K17" s="41" t="n">
        <v>92.7</v>
      </c>
      <c r="L17" s="42" t="n">
        <v>90.2</v>
      </c>
      <c r="M17" s="42" t="n">
        <v>110.4</v>
      </c>
      <c r="N17" s="42" t="n">
        <v>82.1</v>
      </c>
      <c r="O17" s="42" t="n">
        <v>112.7</v>
      </c>
      <c r="P17" s="42" t="n">
        <v>102.1</v>
      </c>
    </row>
    <row r="18" customFormat="false" ht="11.25" hidden="false" customHeight="false" outlineLevel="0" collapsed="false">
      <c r="A18" s="46" t="s">
        <v>34</v>
      </c>
      <c r="C18" s="39" t="n">
        <v>101.8</v>
      </c>
      <c r="D18" s="40" t="n">
        <v>104.7</v>
      </c>
      <c r="E18" s="40" t="n">
        <v>112.5</v>
      </c>
      <c r="F18" s="40" t="n">
        <v>50.1</v>
      </c>
      <c r="G18" s="40" t="n">
        <v>100.4</v>
      </c>
      <c r="H18" s="40" t="n">
        <v>97.5</v>
      </c>
      <c r="I18" s="40" t="n">
        <v>99.8</v>
      </c>
      <c r="J18" s="40" t="n">
        <v>96.3</v>
      </c>
      <c r="K18" s="41" t="n">
        <v>89.8</v>
      </c>
      <c r="L18" s="42" t="n">
        <v>91.4</v>
      </c>
      <c r="M18" s="42" t="n">
        <v>109.1</v>
      </c>
      <c r="N18" s="42" t="n">
        <v>82.4</v>
      </c>
      <c r="O18" s="42" t="n">
        <v>114.6</v>
      </c>
      <c r="P18" s="42" t="n">
        <v>102.8</v>
      </c>
    </row>
    <row r="19" customFormat="false" ht="11.25" hidden="false" customHeight="false" outlineLevel="0" collapsed="false">
      <c r="A19" s="46" t="s">
        <v>35</v>
      </c>
      <c r="C19" s="39" t="n">
        <v>102</v>
      </c>
      <c r="D19" s="40" t="n">
        <v>103.2</v>
      </c>
      <c r="E19" s="40" t="n">
        <v>112.6</v>
      </c>
      <c r="F19" s="40" t="n">
        <v>50.1</v>
      </c>
      <c r="G19" s="40" t="n">
        <v>97.2</v>
      </c>
      <c r="H19" s="40" t="n">
        <v>98</v>
      </c>
      <c r="I19" s="40" t="n">
        <v>101.3</v>
      </c>
      <c r="J19" s="40" t="n">
        <v>94.5</v>
      </c>
      <c r="K19" s="41" t="n">
        <v>86.2</v>
      </c>
      <c r="L19" s="42" t="n">
        <v>95.5</v>
      </c>
      <c r="M19" s="42" t="n">
        <v>109.1</v>
      </c>
      <c r="N19" s="42" t="n">
        <v>82.6</v>
      </c>
      <c r="O19" s="42" t="n">
        <v>106.6</v>
      </c>
      <c r="P19" s="42" t="n">
        <v>102.5</v>
      </c>
    </row>
    <row r="20" customFormat="false" ht="11.25" hidden="false" customHeight="false" outlineLevel="0" collapsed="false">
      <c r="A20" s="46" t="s">
        <v>36</v>
      </c>
      <c r="C20" s="39" t="n">
        <v>102.5</v>
      </c>
      <c r="D20" s="40" t="n">
        <v>102.5</v>
      </c>
      <c r="E20" s="40" t="n">
        <v>112.8</v>
      </c>
      <c r="F20" s="40" t="n">
        <v>75.7</v>
      </c>
      <c r="G20" s="40" t="n">
        <v>96.7</v>
      </c>
      <c r="H20" s="40" t="n">
        <v>98.7</v>
      </c>
      <c r="I20" s="40" t="n">
        <v>101.5</v>
      </c>
      <c r="J20" s="40" t="n">
        <v>94.4</v>
      </c>
      <c r="K20" s="41" t="n">
        <v>88.1</v>
      </c>
      <c r="L20" s="42" t="n">
        <v>96.1</v>
      </c>
      <c r="M20" s="42" t="n">
        <v>110.5</v>
      </c>
      <c r="N20" s="42" t="n">
        <v>82.7</v>
      </c>
      <c r="O20" s="42" t="n">
        <v>105.5</v>
      </c>
      <c r="P20" s="42" t="n">
        <v>102.3</v>
      </c>
    </row>
    <row r="21" customFormat="false" ht="11.25" hidden="false" customHeight="false" outlineLevel="0" collapsed="false">
      <c r="A21" s="46" t="s">
        <v>37</v>
      </c>
      <c r="C21" s="39" t="n">
        <v>102</v>
      </c>
      <c r="D21" s="40" t="n">
        <v>100.7</v>
      </c>
      <c r="E21" s="40" t="n">
        <v>111.9</v>
      </c>
      <c r="F21" s="40" t="n">
        <v>75.9</v>
      </c>
      <c r="G21" s="40" t="n">
        <v>95.6</v>
      </c>
      <c r="H21" s="40" t="n">
        <v>97.8</v>
      </c>
      <c r="I21" s="40" t="n">
        <v>101.3</v>
      </c>
      <c r="J21" s="40" t="n">
        <v>88.2</v>
      </c>
      <c r="K21" s="41" t="n">
        <v>87.1</v>
      </c>
      <c r="L21" s="42" t="n">
        <v>97.8</v>
      </c>
      <c r="M21" s="42" t="n">
        <v>110.6</v>
      </c>
      <c r="N21" s="42" t="n">
        <v>82.1</v>
      </c>
      <c r="O21" s="42" t="n">
        <v>105.4</v>
      </c>
      <c r="P21" s="42" t="n">
        <v>102.5</v>
      </c>
    </row>
    <row r="22" customFormat="false" ht="11.25" hidden="false" customHeight="false" outlineLevel="0" collapsed="false">
      <c r="A22" s="46" t="s">
        <v>38</v>
      </c>
      <c r="C22" s="39" t="n">
        <v>101.4</v>
      </c>
      <c r="D22" s="40" t="n">
        <v>100.7</v>
      </c>
      <c r="E22" s="40" t="n">
        <v>112.3</v>
      </c>
      <c r="F22" s="40" t="n">
        <v>75.9</v>
      </c>
      <c r="G22" s="40" t="n">
        <v>94.9</v>
      </c>
      <c r="H22" s="40" t="n">
        <v>98.3</v>
      </c>
      <c r="I22" s="40" t="n">
        <v>101.3</v>
      </c>
      <c r="J22" s="40" t="n">
        <v>84.9</v>
      </c>
      <c r="K22" s="41" t="n">
        <v>87</v>
      </c>
      <c r="L22" s="42" t="n">
        <v>98.8</v>
      </c>
      <c r="M22" s="42" t="n">
        <v>111.6</v>
      </c>
      <c r="N22" s="42" t="n">
        <v>82.4</v>
      </c>
      <c r="O22" s="42" t="n">
        <v>64.8</v>
      </c>
      <c r="P22" s="42" t="n">
        <v>102.5</v>
      </c>
    </row>
    <row r="23" customFormat="false" ht="11.25" hidden="false" customHeight="false" outlineLevel="0" collapsed="false">
      <c r="A23" s="46" t="s">
        <v>39</v>
      </c>
      <c r="C23" s="39" t="n">
        <v>101.8</v>
      </c>
      <c r="D23" s="40" t="n">
        <v>100.2</v>
      </c>
      <c r="E23" s="40" t="n">
        <v>112.3</v>
      </c>
      <c r="F23" s="40" t="n">
        <v>75.9</v>
      </c>
      <c r="G23" s="40" t="n">
        <v>95.6</v>
      </c>
      <c r="H23" s="40" t="n">
        <v>97.2</v>
      </c>
      <c r="I23" s="40" t="n">
        <v>102.4</v>
      </c>
      <c r="J23" s="40" t="n">
        <v>85.5</v>
      </c>
      <c r="K23" s="41" t="n">
        <v>83.6</v>
      </c>
      <c r="L23" s="42" t="n">
        <v>92.9</v>
      </c>
      <c r="M23" s="42" t="n">
        <v>110.8</v>
      </c>
      <c r="N23" s="42" t="n">
        <v>80.9</v>
      </c>
      <c r="O23" s="42" t="n">
        <v>105.3</v>
      </c>
      <c r="P23" s="42" t="n">
        <v>102.9</v>
      </c>
    </row>
    <row r="24" customFormat="false" ht="11.25" hidden="false" customHeight="false" outlineLevel="0" collapsed="false">
      <c r="A24" s="46" t="s">
        <v>40</v>
      </c>
      <c r="B24" s="47"/>
      <c r="C24" s="39" t="n">
        <v>101.2</v>
      </c>
      <c r="D24" s="40" t="n">
        <v>100</v>
      </c>
      <c r="E24" s="40" t="n">
        <v>112</v>
      </c>
      <c r="F24" s="40" t="n">
        <v>75.9</v>
      </c>
      <c r="G24" s="40" t="n">
        <v>95.6</v>
      </c>
      <c r="H24" s="40" t="n">
        <v>96.5</v>
      </c>
      <c r="I24" s="40" t="n">
        <v>101.2</v>
      </c>
      <c r="J24" s="40" t="n">
        <v>85.1</v>
      </c>
      <c r="K24" s="48" t="n">
        <v>83.2</v>
      </c>
      <c r="L24" s="42" t="n">
        <v>89.3</v>
      </c>
      <c r="M24" s="42" t="n">
        <v>111</v>
      </c>
      <c r="N24" s="42" t="n">
        <v>81.1</v>
      </c>
      <c r="O24" s="42" t="n">
        <v>106.3</v>
      </c>
      <c r="P24" s="42" t="n">
        <v>102.3</v>
      </c>
    </row>
    <row r="25" customFormat="false" ht="11.25" hidden="false" customHeight="false" outlineLevel="0" collapsed="false">
      <c r="A25" s="49" t="s">
        <v>41</v>
      </c>
      <c r="B25" s="47"/>
      <c r="C25" s="50" t="n">
        <v>101.5</v>
      </c>
      <c r="D25" s="51" t="n">
        <v>98.8</v>
      </c>
      <c r="E25" s="51" t="n">
        <v>112.4</v>
      </c>
      <c r="F25" s="51" t="n">
        <v>75.7</v>
      </c>
      <c r="G25" s="51" t="n">
        <v>95.8</v>
      </c>
      <c r="H25" s="51" t="n">
        <v>97</v>
      </c>
      <c r="I25" s="51" t="n">
        <v>101.8</v>
      </c>
      <c r="J25" s="51" t="n">
        <v>86.8</v>
      </c>
      <c r="K25" s="52" t="n">
        <v>82.1</v>
      </c>
      <c r="L25" s="53" t="n">
        <v>89.7</v>
      </c>
      <c r="M25" s="53" t="n">
        <v>112.2</v>
      </c>
      <c r="N25" s="53" t="n">
        <v>81.1</v>
      </c>
      <c r="O25" s="53" t="n">
        <v>107.2</v>
      </c>
      <c r="P25" s="53" t="n">
        <v>101.9</v>
      </c>
    </row>
    <row r="26" customFormat="false" ht="11.25" hidden="false" customHeight="true" outlineLevel="0" collapsed="false">
      <c r="A26" s="54" t="s">
        <v>42</v>
      </c>
      <c r="B26" s="31"/>
      <c r="C26" s="55"/>
      <c r="D26" s="56"/>
      <c r="E26" s="56"/>
      <c r="F26" s="56"/>
      <c r="G26" s="42"/>
      <c r="H26" s="56"/>
      <c r="I26" s="56"/>
      <c r="J26" s="56"/>
      <c r="K26" s="57"/>
      <c r="L26" s="57"/>
      <c r="M26" s="57"/>
      <c r="N26" s="57"/>
      <c r="O26" s="57"/>
      <c r="P26" s="57"/>
    </row>
    <row r="27" customFormat="false" ht="11.25" hidden="false" customHeight="false" outlineLevel="0" collapsed="false">
      <c r="A27" s="54"/>
      <c r="B27" s="58" t="s">
        <v>43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customFormat="false" ht="11.25" hidden="false" customHeight="false" outlineLevel="0" collapsed="false">
      <c r="A28" s="54"/>
      <c r="B28" s="58" t="s">
        <v>44</v>
      </c>
      <c r="C28" s="60" t="n">
        <f aca="false">ROUND((C10/C9-1)*100,1)</f>
        <v>0.9</v>
      </c>
      <c r="D28" s="61" t="n">
        <f aca="false">ROUND((D10/D9-1)*100,1)</f>
        <v>4.7</v>
      </c>
      <c r="E28" s="60" t="n">
        <f aca="false">ROUND((E10/E9-1)*100,1)</f>
        <v>4.2</v>
      </c>
      <c r="F28" s="61" t="n">
        <f aca="false">ROUND((F10/F9-1)*100,1)</f>
        <v>-1.3</v>
      </c>
      <c r="G28" s="60" t="n">
        <v>1.1</v>
      </c>
      <c r="H28" s="60" t="n">
        <v>-2.1</v>
      </c>
      <c r="I28" s="60" t="n">
        <f aca="false">ROUND((I10/I9-1)*100,1)</f>
        <v>-0.7</v>
      </c>
      <c r="J28" s="60" t="n">
        <f aca="false">ROUND((J10/J9-1)*100,1)</f>
        <v>-2.2</v>
      </c>
      <c r="K28" s="60" t="n">
        <f aca="false">ROUND((K10/K9-1)*100,1)</f>
        <v>-7.6</v>
      </c>
      <c r="L28" s="60" t="n">
        <f aca="false">ROUND((L10/L9-1)*100,1)</f>
        <v>-0.2</v>
      </c>
      <c r="M28" s="60" t="n">
        <f aca="false">ROUND((M10/M9-1)*100,1)</f>
        <v>2</v>
      </c>
      <c r="N28" s="60" t="n">
        <f aca="false">ROUND((N10/N9-1)*100,1)</f>
        <v>-1.8</v>
      </c>
      <c r="O28" s="60" t="n">
        <f aca="false">ROUND((O10/O9-1)*100,1)</f>
        <v>8.4</v>
      </c>
      <c r="P28" s="60" t="n">
        <f aca="false">ROUND((P10/P9-1)*100,1)</f>
        <v>-1.3</v>
      </c>
    </row>
    <row r="29" customFormat="false" ht="11.25" hidden="false" customHeight="false" outlineLevel="0" collapsed="false">
      <c r="A29" s="62" t="s">
        <v>45</v>
      </c>
      <c r="B29" s="58" t="s">
        <v>46</v>
      </c>
      <c r="C29" s="60" t="n">
        <f aca="false">ROUND((C11/C10-1)*100,1)</f>
        <v>1.7</v>
      </c>
      <c r="D29" s="61" t="n">
        <f aca="false">ROUND((D11/D10-1)*100,1)</f>
        <v>6</v>
      </c>
      <c r="E29" s="60" t="n">
        <f aca="false">ROUND((E11/E10-1)*100,1)</f>
        <v>7.9</v>
      </c>
      <c r="F29" s="61" t="n">
        <f aca="false">ROUND((F11/F10-1)*100,1)</f>
        <v>-37.4</v>
      </c>
      <c r="G29" s="60" t="n">
        <v>-2.3</v>
      </c>
      <c r="H29" s="60" t="n">
        <v>-1.8</v>
      </c>
      <c r="I29" s="60" t="n">
        <f aca="false">ROUND((I11/I10-1)*100,1)</f>
        <v>3.8</v>
      </c>
      <c r="J29" s="60" t="n">
        <f aca="false">ROUND((J11/J10-1)*100,1)</f>
        <v>-2.9</v>
      </c>
      <c r="K29" s="60" t="n">
        <f aca="false">ROUND((K11/K10-1)*100,1)</f>
        <v>-8.7</v>
      </c>
      <c r="L29" s="60" t="n">
        <f aca="false">ROUND((L11/L10-1)*100,1)</f>
        <v>-4.9</v>
      </c>
      <c r="M29" s="60" t="n">
        <f aca="false">ROUND((M11/M10-1)*100,1)</f>
        <v>3.7</v>
      </c>
      <c r="N29" s="60" t="n">
        <f aca="false">ROUND((N11/N10-1)*100,1)</f>
        <v>-3</v>
      </c>
      <c r="O29" s="60" t="n">
        <f aca="false">ROUND((O11/O10-1)*100,1)</f>
        <v>2.4</v>
      </c>
      <c r="P29" s="60" t="n">
        <f aca="false">ROUND((P11/P10-1)*100,1)</f>
        <v>-4.4</v>
      </c>
    </row>
    <row r="30" customFormat="false" ht="11.25" hidden="false" customHeight="true" outlineLevel="0" collapsed="false">
      <c r="A30" s="62"/>
      <c r="B30" s="63" t="s">
        <v>47</v>
      </c>
      <c r="C30" s="64" t="n">
        <f aca="false">ROUND((C12/C11-1)*100,1)</f>
        <v>-0.7</v>
      </c>
      <c r="D30" s="65" t="n">
        <f aca="false">ROUND((D12/D11-1)*100,1)</f>
        <v>-6.8</v>
      </c>
      <c r="E30" s="64" t="n">
        <f aca="false">ROUND((E12/E11-1)*100,1)</f>
        <v>-0.3</v>
      </c>
      <c r="F30" s="65" t="n">
        <f aca="false">ROUND((F12/F11-1)*100,1)</f>
        <v>1.6</v>
      </c>
      <c r="G30" s="64" t="n">
        <v>-2.7</v>
      </c>
      <c r="H30" s="64" t="n">
        <v>1</v>
      </c>
      <c r="I30" s="64" t="n">
        <f aca="false">ROUND((I12/I11-1)*100,1)</f>
        <v>-1.8</v>
      </c>
      <c r="J30" s="64" t="n">
        <f aca="false">ROUND((J12/J11-1)*100,1)</f>
        <v>-4.2</v>
      </c>
      <c r="K30" s="64" t="n">
        <f aca="false">ROUND((K12/K11-1)*100,1)</f>
        <v>3.9</v>
      </c>
      <c r="L30" s="64" t="n">
        <f aca="false">ROUND((L12/L11-1)*100,1)</f>
        <v>-3.5</v>
      </c>
      <c r="M30" s="64" t="n">
        <f aca="false">ROUND((M12/M11-1)*100,1)</f>
        <v>3.5</v>
      </c>
      <c r="N30" s="64" t="n">
        <f aca="false">ROUND((N12/N11-1)*100,1)</f>
        <v>-10.8</v>
      </c>
      <c r="O30" s="64" t="n">
        <f aca="false">ROUND((O12/O11-1)*100,1)</f>
        <v>-5</v>
      </c>
      <c r="P30" s="64" t="n">
        <f aca="false">ROUND((P12/P11-1)*100,1)</f>
        <v>8.7</v>
      </c>
    </row>
    <row r="31" customFormat="false" ht="11.25" hidden="false" customHeight="true" outlineLevel="0" collapsed="false">
      <c r="A31" s="66"/>
      <c r="B31" s="67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1.25" hidden="false" customHeight="true" outlineLevel="0" collapsed="false">
      <c r="A32" s="4" t="s">
        <v>0</v>
      </c>
      <c r="B32" s="4"/>
      <c r="C32" s="4"/>
      <c r="D32" s="68"/>
      <c r="E32" s="68"/>
      <c r="F32" s="68"/>
      <c r="G32" s="68"/>
      <c r="H32" s="68"/>
      <c r="I32" s="68"/>
      <c r="J32" s="68"/>
      <c r="K32" s="68"/>
    </row>
    <row r="33" s="69" customFormat="true" ht="12" hidden="false" customHeight="true" outlineLevel="0" collapsed="false">
      <c r="A33" s="7" t="s">
        <v>4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" hidden="false" customHeight="false" outlineLevel="0" collapsed="false">
      <c r="A34" s="70" t="s">
        <v>49</v>
      </c>
      <c r="B34" s="70"/>
      <c r="C34" s="6"/>
      <c r="J34" s="71"/>
      <c r="P34" s="9" t="s">
        <v>50</v>
      </c>
    </row>
    <row r="35" customFormat="false" ht="11.25" hidden="false" customHeight="true" outlineLevel="0" collapsed="false">
      <c r="A35" s="10" t="s">
        <v>4</v>
      </c>
      <c r="B35" s="10"/>
      <c r="C35" s="10" t="s">
        <v>5</v>
      </c>
      <c r="D35" s="11" t="s">
        <v>6</v>
      </c>
      <c r="E35" s="11" t="s">
        <v>6</v>
      </c>
      <c r="F35" s="11" t="s">
        <v>7</v>
      </c>
      <c r="G35" s="11"/>
      <c r="H35" s="11" t="s">
        <v>6</v>
      </c>
      <c r="I35" s="11"/>
      <c r="J35" s="11" t="s">
        <v>6</v>
      </c>
      <c r="K35" s="14"/>
      <c r="L35" s="13"/>
      <c r="M35" s="11"/>
      <c r="N35" s="14"/>
      <c r="O35" s="14" t="s">
        <v>8</v>
      </c>
      <c r="P35" s="14" t="s">
        <v>6</v>
      </c>
    </row>
    <row r="36" customFormat="false" ht="11.25" hidden="false" customHeight="false" outlineLevel="0" collapsed="false">
      <c r="A36" s="10"/>
      <c r="B36" s="10"/>
      <c r="C36" s="10"/>
      <c r="D36" s="15" t="s">
        <v>9</v>
      </c>
      <c r="E36" s="15" t="s">
        <v>10</v>
      </c>
      <c r="F36" s="15" t="s">
        <v>11</v>
      </c>
      <c r="G36" s="15" t="s">
        <v>12</v>
      </c>
      <c r="H36" s="15" t="s">
        <v>13</v>
      </c>
      <c r="I36" s="16" t="s">
        <v>14</v>
      </c>
      <c r="J36" s="16" t="s">
        <v>15</v>
      </c>
      <c r="K36" s="17" t="s">
        <v>16</v>
      </c>
      <c r="L36" s="18" t="s">
        <v>17</v>
      </c>
      <c r="M36" s="15" t="s">
        <v>18</v>
      </c>
      <c r="N36" s="19" t="s">
        <v>19</v>
      </c>
      <c r="O36" s="17" t="s">
        <v>20</v>
      </c>
      <c r="P36" s="17" t="s">
        <v>21</v>
      </c>
    </row>
    <row r="37" customFormat="false" ht="11.25" hidden="false" customHeight="false" outlineLevel="0" collapsed="false">
      <c r="A37" s="10"/>
      <c r="B37" s="10"/>
      <c r="C37" s="10"/>
      <c r="D37" s="21"/>
      <c r="E37" s="21"/>
      <c r="F37" s="21" t="s">
        <v>22</v>
      </c>
      <c r="G37" s="21"/>
      <c r="H37" s="21" t="s">
        <v>6</v>
      </c>
      <c r="I37" s="21"/>
      <c r="J37" s="21" t="s">
        <v>6</v>
      </c>
      <c r="K37" s="23"/>
      <c r="L37" s="21" t="s">
        <v>23</v>
      </c>
      <c r="M37" s="21"/>
      <c r="N37" s="23" t="s">
        <v>24</v>
      </c>
      <c r="O37" s="23" t="s">
        <v>25</v>
      </c>
      <c r="P37" s="24" t="s">
        <v>26</v>
      </c>
    </row>
    <row r="38" customFormat="false" ht="11.25" hidden="false" customHeight="false" outlineLevel="0" collapsed="false">
      <c r="A38" s="25"/>
      <c r="B38" s="26"/>
      <c r="C38" s="27"/>
      <c r="D38" s="28"/>
      <c r="E38" s="28"/>
      <c r="F38" s="28"/>
      <c r="G38" s="29"/>
      <c r="H38" s="29"/>
      <c r="I38" s="29"/>
      <c r="J38" s="29"/>
      <c r="K38" s="30"/>
      <c r="L38" s="31"/>
      <c r="M38" s="31"/>
      <c r="N38" s="31"/>
      <c r="O38" s="31"/>
      <c r="P38" s="31"/>
    </row>
    <row r="39" customFormat="false" ht="11.25" hidden="false" customHeight="false" outlineLevel="0" collapsed="false">
      <c r="A39" s="32" t="s">
        <v>27</v>
      </c>
      <c r="B39" s="33"/>
      <c r="C39" s="72" t="n">
        <v>2.05</v>
      </c>
      <c r="D39" s="73" t="n">
        <v>1.52</v>
      </c>
      <c r="E39" s="73" t="n">
        <v>1.21</v>
      </c>
      <c r="F39" s="73" t="n">
        <v>3.05</v>
      </c>
      <c r="G39" s="73" t="n">
        <v>0.91</v>
      </c>
      <c r="H39" s="73" t="n">
        <v>1.08</v>
      </c>
      <c r="I39" s="73" t="n">
        <v>2.77</v>
      </c>
      <c r="J39" s="73" t="n">
        <v>1.62</v>
      </c>
      <c r="K39" s="74" t="n">
        <v>1.82</v>
      </c>
      <c r="L39" s="73" t="n">
        <v>2.83</v>
      </c>
      <c r="M39" s="73" t="n">
        <v>1.77</v>
      </c>
      <c r="N39" s="73" t="n">
        <v>2.77</v>
      </c>
      <c r="O39" s="73" t="n">
        <v>3.26</v>
      </c>
      <c r="P39" s="73" t="n">
        <v>2.57</v>
      </c>
    </row>
    <row r="40" customFormat="false" ht="11.25" hidden="false" customHeight="false" outlineLevel="0" collapsed="false">
      <c r="A40" s="37" t="s">
        <v>28</v>
      </c>
      <c r="B40" s="38" t="n">
        <v>18</v>
      </c>
      <c r="C40" s="75" t="n">
        <v>2.13</v>
      </c>
      <c r="D40" s="75" t="n">
        <v>2.8</v>
      </c>
      <c r="E40" s="75" t="n">
        <v>1.45</v>
      </c>
      <c r="F40" s="75" t="n">
        <v>2.59</v>
      </c>
      <c r="G40" s="75" t="n">
        <v>0.87</v>
      </c>
      <c r="H40" s="75" t="n">
        <v>1.02</v>
      </c>
      <c r="I40" s="75" t="n">
        <v>2.69</v>
      </c>
      <c r="J40" s="75" t="n">
        <v>1.6</v>
      </c>
      <c r="K40" s="75" t="n">
        <v>0.38</v>
      </c>
      <c r="L40" s="75" t="n">
        <v>3.66</v>
      </c>
      <c r="M40" s="75" t="n">
        <v>1.75</v>
      </c>
      <c r="N40" s="75" t="n">
        <v>2.1</v>
      </c>
      <c r="O40" s="75" t="n">
        <v>2.37</v>
      </c>
      <c r="P40" s="76" t="n">
        <v>2.2</v>
      </c>
    </row>
    <row r="41" customFormat="false" ht="11.25" hidden="false" customHeight="false" outlineLevel="0" collapsed="false">
      <c r="A41" s="37" t="s">
        <v>29</v>
      </c>
      <c r="B41" s="38" t="n">
        <v>19</v>
      </c>
      <c r="C41" s="75" t="n">
        <v>1.92</v>
      </c>
      <c r="D41" s="76" t="n">
        <v>1.47</v>
      </c>
      <c r="E41" s="76" t="n">
        <v>1.39</v>
      </c>
      <c r="F41" s="76" t="n">
        <v>1.23</v>
      </c>
      <c r="G41" s="76" t="n">
        <v>1.62</v>
      </c>
      <c r="H41" s="76" t="n">
        <v>0.99</v>
      </c>
      <c r="I41" s="76" t="n">
        <v>1.85</v>
      </c>
      <c r="J41" s="76" t="n">
        <v>2.44</v>
      </c>
      <c r="K41" s="77" t="n">
        <v>2.04</v>
      </c>
      <c r="L41" s="78" t="n">
        <v>4.6</v>
      </c>
      <c r="M41" s="78" t="n">
        <v>2.17</v>
      </c>
      <c r="N41" s="78" t="n">
        <v>1.82</v>
      </c>
      <c r="O41" s="78" t="n">
        <v>1.67</v>
      </c>
      <c r="P41" s="78" t="n">
        <v>2.03</v>
      </c>
    </row>
    <row r="42" customFormat="false" ht="11.25" hidden="false" customHeight="false" outlineLevel="0" collapsed="false">
      <c r="A42" s="37" t="s">
        <v>29</v>
      </c>
      <c r="B42" s="38" t="n">
        <v>20</v>
      </c>
      <c r="C42" s="79" t="n">
        <v>2.02</v>
      </c>
      <c r="D42" s="78" t="n">
        <v>1.06</v>
      </c>
      <c r="E42" s="78" t="n">
        <v>1.25</v>
      </c>
      <c r="F42" s="78" t="n">
        <v>1</v>
      </c>
      <c r="G42" s="78" t="n">
        <v>1.31</v>
      </c>
      <c r="H42" s="78" t="n">
        <v>1.16</v>
      </c>
      <c r="I42" s="78" t="n">
        <v>1.98</v>
      </c>
      <c r="J42" s="78" t="n">
        <v>1.81</v>
      </c>
      <c r="K42" s="80" t="n">
        <v>1.79</v>
      </c>
      <c r="L42" s="78" t="n">
        <v>6.48</v>
      </c>
      <c r="M42" s="78" t="n">
        <v>2.36</v>
      </c>
      <c r="N42" s="78" t="n">
        <v>1.45</v>
      </c>
      <c r="O42" s="78" t="n">
        <v>1.67</v>
      </c>
      <c r="P42" s="78" t="n">
        <v>2.37</v>
      </c>
    </row>
    <row r="43" customFormat="false" ht="11.25" hidden="false" customHeight="false" outlineLevel="0" collapsed="false">
      <c r="A43" s="45"/>
      <c r="C43" s="79"/>
      <c r="D43" s="78"/>
      <c r="E43" s="78"/>
      <c r="F43" s="78"/>
      <c r="G43" s="78"/>
      <c r="H43" s="78"/>
      <c r="I43" s="78"/>
      <c r="J43" s="78"/>
      <c r="K43" s="80"/>
      <c r="L43" s="78"/>
      <c r="M43" s="78"/>
      <c r="N43" s="78"/>
      <c r="O43" s="78"/>
      <c r="P43" s="78"/>
    </row>
    <row r="44" customFormat="false" ht="11.25" hidden="false" customHeight="false" outlineLevel="0" collapsed="false">
      <c r="A44" s="46" t="s">
        <v>30</v>
      </c>
      <c r="C44" s="75" t="n">
        <v>1.57</v>
      </c>
      <c r="D44" s="76" t="n">
        <v>0.94</v>
      </c>
      <c r="E44" s="76" t="n">
        <v>1.47</v>
      </c>
      <c r="F44" s="76" t="n">
        <v>0</v>
      </c>
      <c r="G44" s="76" t="n">
        <v>0.55</v>
      </c>
      <c r="H44" s="76" t="n">
        <v>0.54</v>
      </c>
      <c r="I44" s="76" t="n">
        <v>2.09</v>
      </c>
      <c r="J44" s="76" t="n">
        <v>0.13</v>
      </c>
      <c r="K44" s="77" t="n">
        <v>3.64</v>
      </c>
      <c r="L44" s="78" t="n">
        <v>1.7</v>
      </c>
      <c r="M44" s="78" t="n">
        <v>1.62</v>
      </c>
      <c r="N44" s="78" t="n">
        <v>0.25</v>
      </c>
      <c r="O44" s="78" t="n">
        <v>0</v>
      </c>
      <c r="P44" s="78" t="n">
        <v>3.26</v>
      </c>
    </row>
    <row r="45" customFormat="false" ht="11.25" hidden="false" customHeight="false" outlineLevel="0" collapsed="false">
      <c r="A45" s="46" t="s">
        <v>31</v>
      </c>
      <c r="C45" s="75" t="n">
        <v>1.41</v>
      </c>
      <c r="D45" s="76" t="n">
        <v>0.04</v>
      </c>
      <c r="E45" s="76" t="n">
        <v>0.99</v>
      </c>
      <c r="F45" s="76" t="n">
        <v>1.59</v>
      </c>
      <c r="G45" s="76" t="n">
        <v>2.74</v>
      </c>
      <c r="H45" s="76" t="n">
        <v>0.96</v>
      </c>
      <c r="I45" s="76" t="n">
        <v>1.55</v>
      </c>
      <c r="J45" s="76" t="n">
        <v>0.09</v>
      </c>
      <c r="K45" s="77" t="n">
        <v>1.13</v>
      </c>
      <c r="L45" s="78" t="n">
        <v>3.26</v>
      </c>
      <c r="M45" s="78" t="n">
        <v>1.85</v>
      </c>
      <c r="N45" s="78" t="n">
        <v>0.05</v>
      </c>
      <c r="O45" s="78" t="n">
        <v>1.32</v>
      </c>
      <c r="P45" s="78" t="n">
        <v>2.64</v>
      </c>
    </row>
    <row r="46" customFormat="false" ht="11.25" hidden="false" customHeight="false" outlineLevel="0" collapsed="false">
      <c r="A46" s="46" t="s">
        <v>32</v>
      </c>
      <c r="C46" s="75" t="n">
        <v>1.52</v>
      </c>
      <c r="D46" s="76" t="n">
        <v>0.71</v>
      </c>
      <c r="E46" s="76" t="n">
        <v>1.24</v>
      </c>
      <c r="F46" s="76" t="n">
        <v>0.39</v>
      </c>
      <c r="G46" s="76" t="n">
        <v>2.34</v>
      </c>
      <c r="H46" s="76" t="n">
        <v>1.49</v>
      </c>
      <c r="I46" s="76" t="n">
        <v>1.69</v>
      </c>
      <c r="J46" s="76" t="n">
        <v>0.55</v>
      </c>
      <c r="K46" s="77" t="n">
        <v>2.1</v>
      </c>
      <c r="L46" s="78" t="n">
        <v>5.14</v>
      </c>
      <c r="M46" s="78" t="n">
        <v>1.76</v>
      </c>
      <c r="N46" s="78" t="n">
        <v>0.13</v>
      </c>
      <c r="O46" s="78" t="n">
        <v>0.44</v>
      </c>
      <c r="P46" s="78" t="n">
        <v>1.29</v>
      </c>
    </row>
    <row r="47" customFormat="false" ht="11.25" hidden="false" customHeight="false" outlineLevel="0" collapsed="false">
      <c r="A47" s="46" t="s">
        <v>33</v>
      </c>
      <c r="C47" s="75" t="n">
        <v>5.41</v>
      </c>
      <c r="D47" s="76" t="n">
        <v>2.27</v>
      </c>
      <c r="E47" s="76" t="n">
        <v>2.94</v>
      </c>
      <c r="F47" s="76" t="n">
        <v>3.16</v>
      </c>
      <c r="G47" s="76" t="n">
        <v>5.14</v>
      </c>
      <c r="H47" s="76" t="n">
        <v>2.72</v>
      </c>
      <c r="I47" s="76" t="n">
        <v>1.66</v>
      </c>
      <c r="J47" s="76" t="n">
        <v>10.42</v>
      </c>
      <c r="K47" s="77" t="n">
        <v>5.54</v>
      </c>
      <c r="L47" s="78" t="n">
        <v>23.48</v>
      </c>
      <c r="M47" s="78" t="n">
        <v>6.81</v>
      </c>
      <c r="N47" s="78" t="n">
        <v>11.25</v>
      </c>
      <c r="O47" s="78" t="n">
        <v>4.44</v>
      </c>
      <c r="P47" s="78" t="n">
        <v>5.56</v>
      </c>
    </row>
    <row r="48" customFormat="false" ht="11.25" hidden="false" customHeight="false" outlineLevel="0" collapsed="false">
      <c r="A48" s="46" t="s">
        <v>34</v>
      </c>
      <c r="C48" s="75" t="n">
        <v>2.94</v>
      </c>
      <c r="D48" s="76" t="n">
        <v>1.49</v>
      </c>
      <c r="E48" s="76" t="n">
        <v>0.97</v>
      </c>
      <c r="F48" s="76" t="n">
        <v>0</v>
      </c>
      <c r="G48" s="76" t="n">
        <v>2.16</v>
      </c>
      <c r="H48" s="76" t="n">
        <v>1.64</v>
      </c>
      <c r="I48" s="76" t="n">
        <v>2.07</v>
      </c>
      <c r="J48" s="76" t="n">
        <v>2.58</v>
      </c>
      <c r="K48" s="77" t="n">
        <v>3.15</v>
      </c>
      <c r="L48" s="78" t="n">
        <v>21.41</v>
      </c>
      <c r="M48" s="78" t="n">
        <v>1.56</v>
      </c>
      <c r="N48" s="78" t="n">
        <v>0.81</v>
      </c>
      <c r="O48" s="78" t="n">
        <v>1.92</v>
      </c>
      <c r="P48" s="78" t="n">
        <v>3.42</v>
      </c>
    </row>
    <row r="49" customFormat="false" ht="11.25" hidden="false" customHeight="false" outlineLevel="0" collapsed="false">
      <c r="A49" s="46" t="s">
        <v>35</v>
      </c>
      <c r="C49" s="75" t="n">
        <v>2.2</v>
      </c>
      <c r="D49" s="76" t="n">
        <v>1.11</v>
      </c>
      <c r="E49" s="76" t="n">
        <v>1</v>
      </c>
      <c r="F49" s="76" t="n">
        <v>0</v>
      </c>
      <c r="G49" s="76" t="n">
        <v>0.06</v>
      </c>
      <c r="H49" s="76" t="n">
        <v>1.05</v>
      </c>
      <c r="I49" s="76" t="n">
        <v>3.26</v>
      </c>
      <c r="J49" s="76" t="n">
        <v>0.96</v>
      </c>
      <c r="K49" s="77" t="n">
        <v>0</v>
      </c>
      <c r="L49" s="78" t="n">
        <v>8.88</v>
      </c>
      <c r="M49" s="78" t="n">
        <v>2.33</v>
      </c>
      <c r="N49" s="78" t="n">
        <v>0.49</v>
      </c>
      <c r="O49" s="78" t="n">
        <v>4.53</v>
      </c>
      <c r="P49" s="78" t="n">
        <v>1.3</v>
      </c>
    </row>
    <row r="50" customFormat="false" ht="11.25" hidden="false" customHeight="false" outlineLevel="0" collapsed="false">
      <c r="A50" s="46" t="s">
        <v>36</v>
      </c>
      <c r="C50" s="75" t="n">
        <v>1.64</v>
      </c>
      <c r="D50" s="76" t="n">
        <v>0.89</v>
      </c>
      <c r="E50" s="76" t="n">
        <v>1.07</v>
      </c>
      <c r="F50" s="76" t="n">
        <v>3.53</v>
      </c>
      <c r="G50" s="76" t="n">
        <v>0.26</v>
      </c>
      <c r="H50" s="76" t="n">
        <v>1.34</v>
      </c>
      <c r="I50" s="76" t="n">
        <v>1.86</v>
      </c>
      <c r="J50" s="76" t="n">
        <v>0.09</v>
      </c>
      <c r="K50" s="77" t="n">
        <v>2.69</v>
      </c>
      <c r="L50" s="78" t="n">
        <v>2.49</v>
      </c>
      <c r="M50" s="78" t="n">
        <v>2.68</v>
      </c>
      <c r="N50" s="78" t="n">
        <v>1.34</v>
      </c>
      <c r="O50" s="78" t="n">
        <v>0.45</v>
      </c>
      <c r="P50" s="78" t="n">
        <v>1.7</v>
      </c>
    </row>
    <row r="51" customFormat="false" ht="11.25" hidden="false" customHeight="false" outlineLevel="0" collapsed="false">
      <c r="A51" s="46" t="s">
        <v>37</v>
      </c>
      <c r="C51" s="75" t="n">
        <v>1.55</v>
      </c>
      <c r="D51" s="76" t="n">
        <v>0.87</v>
      </c>
      <c r="E51" s="76" t="n">
        <v>0.45</v>
      </c>
      <c r="F51" s="76" t="n">
        <v>3.36</v>
      </c>
      <c r="G51" s="76" t="n">
        <v>0.24</v>
      </c>
      <c r="H51" s="76" t="n">
        <v>0.75</v>
      </c>
      <c r="I51" s="76" t="n">
        <v>1.35</v>
      </c>
      <c r="J51" s="76" t="n">
        <v>0.98</v>
      </c>
      <c r="K51" s="77" t="n">
        <v>0.05</v>
      </c>
      <c r="L51" s="78" t="n">
        <v>5.51</v>
      </c>
      <c r="M51" s="78" t="n">
        <v>1.81</v>
      </c>
      <c r="N51" s="78" t="n">
        <v>1.32</v>
      </c>
      <c r="O51" s="78" t="n">
        <v>0.46</v>
      </c>
      <c r="P51" s="78" t="n">
        <v>2.59</v>
      </c>
    </row>
    <row r="52" customFormat="false" ht="11.25" hidden="false" customHeight="false" outlineLevel="0" collapsed="false">
      <c r="A52" s="46" t="s">
        <v>38</v>
      </c>
      <c r="C52" s="75" t="n">
        <v>1.79</v>
      </c>
      <c r="D52" s="76" t="n">
        <v>1.73</v>
      </c>
      <c r="E52" s="76" t="n">
        <v>1.42</v>
      </c>
      <c r="F52" s="76" t="n">
        <v>0</v>
      </c>
      <c r="G52" s="76" t="n">
        <v>0.2</v>
      </c>
      <c r="H52" s="76" t="n">
        <v>1.28</v>
      </c>
      <c r="I52" s="76" t="n">
        <v>1.69</v>
      </c>
      <c r="J52" s="76" t="n">
        <v>0.95</v>
      </c>
      <c r="K52" s="77" t="n">
        <v>0</v>
      </c>
      <c r="L52" s="78" t="n">
        <v>3.15</v>
      </c>
      <c r="M52" s="78" t="n">
        <v>2.7</v>
      </c>
      <c r="N52" s="78" t="n">
        <v>0.91</v>
      </c>
      <c r="O52" s="78" t="n">
        <v>0.08</v>
      </c>
      <c r="P52" s="78" t="n">
        <v>1.93</v>
      </c>
    </row>
    <row r="53" customFormat="false" ht="11.25" hidden="false" customHeight="false" outlineLevel="0" collapsed="false">
      <c r="A53" s="46" t="s">
        <v>39</v>
      </c>
      <c r="C53" s="75" t="n">
        <v>1.66</v>
      </c>
      <c r="D53" s="76" t="n">
        <v>1.74</v>
      </c>
      <c r="E53" s="76" t="n">
        <v>1.36</v>
      </c>
      <c r="F53" s="76" t="n">
        <v>0</v>
      </c>
      <c r="G53" s="76" t="n">
        <v>1.25</v>
      </c>
      <c r="H53" s="76" t="n">
        <v>0.56</v>
      </c>
      <c r="I53" s="76" t="n">
        <v>3.06</v>
      </c>
      <c r="J53" s="76" t="n">
        <v>2.42</v>
      </c>
      <c r="K53" s="77" t="n">
        <v>0.3</v>
      </c>
      <c r="L53" s="78" t="n">
        <v>0.63</v>
      </c>
      <c r="M53" s="78" t="n">
        <v>1.39</v>
      </c>
      <c r="N53" s="78" t="n">
        <v>0.53</v>
      </c>
      <c r="O53" s="78" t="n">
        <v>1.99</v>
      </c>
      <c r="P53" s="78" t="n">
        <v>1.75</v>
      </c>
    </row>
    <row r="54" customFormat="false" ht="11.25" hidden="false" customHeight="false" outlineLevel="0" collapsed="false">
      <c r="A54" s="46" t="s">
        <v>40</v>
      </c>
      <c r="B54" s="47"/>
      <c r="C54" s="75" t="n">
        <v>1</v>
      </c>
      <c r="D54" s="76" t="n">
        <v>0.89</v>
      </c>
      <c r="E54" s="76" t="n">
        <v>0.75</v>
      </c>
      <c r="F54" s="76" t="n">
        <v>0</v>
      </c>
      <c r="G54" s="76" t="n">
        <v>0.04</v>
      </c>
      <c r="H54" s="76" t="n">
        <v>0.56</v>
      </c>
      <c r="I54" s="76" t="n">
        <v>1.34</v>
      </c>
      <c r="J54" s="76" t="n">
        <v>0.2</v>
      </c>
      <c r="K54" s="81" t="n">
        <v>2.11</v>
      </c>
      <c r="L54" s="78" t="n">
        <v>0.69</v>
      </c>
      <c r="M54" s="78" t="n">
        <v>1.68</v>
      </c>
      <c r="N54" s="78" t="n">
        <v>0.28</v>
      </c>
      <c r="O54" s="78" t="n">
        <v>1.69</v>
      </c>
      <c r="P54" s="78" t="n">
        <v>0.79</v>
      </c>
    </row>
    <row r="55" customFormat="false" ht="11.25" hidden="false" customHeight="false" outlineLevel="0" collapsed="false">
      <c r="A55" s="49" t="s">
        <v>41</v>
      </c>
      <c r="B55" s="47"/>
      <c r="C55" s="82" t="n">
        <v>1.53</v>
      </c>
      <c r="D55" s="83" t="n">
        <v>0.09</v>
      </c>
      <c r="E55" s="83" t="n">
        <v>1.31</v>
      </c>
      <c r="F55" s="83" t="n">
        <v>0</v>
      </c>
      <c r="G55" s="83" t="n">
        <v>0.78</v>
      </c>
      <c r="H55" s="83" t="n">
        <v>1</v>
      </c>
      <c r="I55" s="83" t="n">
        <v>2.08</v>
      </c>
      <c r="J55" s="83" t="n">
        <v>2.37</v>
      </c>
      <c r="K55" s="84" t="n">
        <v>0.78</v>
      </c>
      <c r="L55" s="85" t="n">
        <v>1.36</v>
      </c>
      <c r="M55" s="85" t="n">
        <v>2.11</v>
      </c>
      <c r="N55" s="85" t="n">
        <v>0.01</v>
      </c>
      <c r="O55" s="85" t="n">
        <v>2.67</v>
      </c>
      <c r="P55" s="85" t="n">
        <v>2.19</v>
      </c>
    </row>
    <row r="56" customFormat="false" ht="11.25" hidden="false" customHeight="true" outlineLevel="0" collapsed="false">
      <c r="A56" s="54" t="s">
        <v>42</v>
      </c>
      <c r="B56" s="31"/>
      <c r="C56" s="55"/>
      <c r="D56" s="56"/>
      <c r="E56" s="56"/>
      <c r="F56" s="56"/>
      <c r="G56" s="42"/>
      <c r="H56" s="56"/>
      <c r="I56" s="56"/>
      <c r="J56" s="56"/>
      <c r="K56" s="57"/>
      <c r="L56" s="57"/>
      <c r="M56" s="57"/>
      <c r="N56" s="57"/>
      <c r="O56" s="57"/>
      <c r="P56" s="57"/>
    </row>
    <row r="57" customFormat="false" ht="11.25" hidden="false" customHeight="false" outlineLevel="0" collapsed="false">
      <c r="A57" s="54"/>
      <c r="B57" s="58" t="s">
        <v>43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</row>
    <row r="58" customFormat="false" ht="11.25" hidden="false" customHeight="false" outlineLevel="0" collapsed="false">
      <c r="A58" s="54"/>
      <c r="B58" s="58" t="s">
        <v>44</v>
      </c>
      <c r="C58" s="87" t="n">
        <f aca="false">C40-C39</f>
        <v>0.0800000000000001</v>
      </c>
      <c r="D58" s="88" t="n">
        <f aca="false">D40-D39</f>
        <v>1.28</v>
      </c>
      <c r="E58" s="87" t="n">
        <f aca="false">E40-E39</f>
        <v>0.24</v>
      </c>
      <c r="F58" s="87" t="n">
        <f aca="false">F40-F39</f>
        <v>-0.46</v>
      </c>
      <c r="G58" s="87" t="n">
        <f aca="false">G40-G39</f>
        <v>-0.04</v>
      </c>
      <c r="H58" s="87" t="n">
        <f aca="false">H40-H39</f>
        <v>-0.0600000000000001</v>
      </c>
      <c r="I58" s="87" t="n">
        <f aca="false">I40-I39</f>
        <v>-0.0800000000000001</v>
      </c>
      <c r="J58" s="87" t="n">
        <f aca="false">J40-J39</f>
        <v>-0.02</v>
      </c>
      <c r="K58" s="87" t="n">
        <f aca="false">K40-K39</f>
        <v>-1.44</v>
      </c>
      <c r="L58" s="87" t="n">
        <f aca="false">L40-L39</f>
        <v>0.83</v>
      </c>
      <c r="M58" s="87" t="n">
        <f aca="false">M40-M39</f>
        <v>-0.02</v>
      </c>
      <c r="N58" s="87" t="n">
        <f aca="false">N40-N39</f>
        <v>-0.67</v>
      </c>
      <c r="O58" s="87" t="n">
        <f aca="false">O40-O39</f>
        <v>-0.89</v>
      </c>
      <c r="P58" s="87" t="n">
        <f aca="false">P40-P39</f>
        <v>-0.37</v>
      </c>
    </row>
    <row r="59" customFormat="false" ht="11.25" hidden="false" customHeight="false" outlineLevel="0" collapsed="false">
      <c r="A59" s="62" t="s">
        <v>45</v>
      </c>
      <c r="B59" s="58" t="s">
        <v>46</v>
      </c>
      <c r="C59" s="87" t="n">
        <f aca="false">C41-C40</f>
        <v>-0.21</v>
      </c>
      <c r="D59" s="88" t="n">
        <f aca="false">D41-D40</f>
        <v>-1.33</v>
      </c>
      <c r="E59" s="87" t="n">
        <f aca="false">E41-E40</f>
        <v>-0.0600000000000001</v>
      </c>
      <c r="F59" s="87" t="n">
        <f aca="false">F41-F40</f>
        <v>-1.36</v>
      </c>
      <c r="G59" s="87" t="n">
        <f aca="false">G41-G40</f>
        <v>0.75</v>
      </c>
      <c r="H59" s="87" t="n">
        <f aca="false">H41-H40</f>
        <v>-0.03</v>
      </c>
      <c r="I59" s="87" t="n">
        <f aca="false">I41-I40</f>
        <v>-0.84</v>
      </c>
      <c r="J59" s="87" t="n">
        <f aca="false">J41-J40</f>
        <v>0.84</v>
      </c>
      <c r="K59" s="87" t="n">
        <f aca="false">K41-K40</f>
        <v>1.66</v>
      </c>
      <c r="L59" s="87" t="n">
        <f aca="false">L41-L40</f>
        <v>0.94</v>
      </c>
      <c r="M59" s="87" t="n">
        <f aca="false">M41-M40</f>
        <v>0.42</v>
      </c>
      <c r="N59" s="87" t="n">
        <f aca="false">N41-N40</f>
        <v>-0.28</v>
      </c>
      <c r="O59" s="87" t="n">
        <f aca="false">O41-O40</f>
        <v>-0.7</v>
      </c>
      <c r="P59" s="87" t="n">
        <f aca="false">P41-P40</f>
        <v>-0.17</v>
      </c>
    </row>
    <row r="60" customFormat="false" ht="11.25" hidden="false" customHeight="true" outlineLevel="0" collapsed="false">
      <c r="A60" s="62"/>
      <c r="B60" s="63" t="s">
        <v>47</v>
      </c>
      <c r="C60" s="89" t="n">
        <f aca="false">C42-C41</f>
        <v>0.1</v>
      </c>
      <c r="D60" s="89" t="n">
        <f aca="false">D42-D41</f>
        <v>-0.41</v>
      </c>
      <c r="E60" s="89" t="n">
        <f aca="false">E42-E41</f>
        <v>-0.14</v>
      </c>
      <c r="F60" s="89" t="n">
        <f aca="false">F42-F41</f>
        <v>-0.23</v>
      </c>
      <c r="G60" s="89" t="n">
        <f aca="false">G42-G41</f>
        <v>-0.31</v>
      </c>
      <c r="H60" s="89" t="n">
        <f aca="false">H42-H41</f>
        <v>0.17</v>
      </c>
      <c r="I60" s="89" t="n">
        <f aca="false">I42-I41</f>
        <v>0.13</v>
      </c>
      <c r="J60" s="89" t="n">
        <f aca="false">J42-J41</f>
        <v>-0.63</v>
      </c>
      <c r="K60" s="89" t="n">
        <f aca="false">K42-K41</f>
        <v>-0.25</v>
      </c>
      <c r="L60" s="89" t="n">
        <f aca="false">L42-L41</f>
        <v>1.88</v>
      </c>
      <c r="M60" s="89" t="n">
        <f aca="false">M42-M41</f>
        <v>0.19</v>
      </c>
      <c r="N60" s="89" t="n">
        <f aca="false">N42-N41</f>
        <v>-0.37</v>
      </c>
      <c r="O60" s="89" t="n">
        <f aca="false">O42-O41</f>
        <v>0</v>
      </c>
      <c r="P60" s="89" t="n">
        <f aca="false">P42-P41</f>
        <v>0.34</v>
      </c>
    </row>
    <row r="62" customFormat="false" ht="12" hidden="false" customHeight="false" outlineLevel="0" collapsed="false">
      <c r="A62" s="4"/>
      <c r="B62" s="4"/>
      <c r="C62" s="4"/>
    </row>
    <row r="63" customFormat="false" ht="12" hidden="false" customHeight="false" outlineLevel="0" collapsed="false">
      <c r="A63" s="70" t="s">
        <v>51</v>
      </c>
      <c r="B63" s="70"/>
      <c r="C63" s="6"/>
      <c r="J63" s="71"/>
      <c r="P63" s="9" t="s">
        <v>50</v>
      </c>
    </row>
    <row r="64" customFormat="false" ht="11.25" hidden="false" customHeight="true" outlineLevel="0" collapsed="false">
      <c r="A64" s="10" t="s">
        <v>4</v>
      </c>
      <c r="B64" s="10"/>
      <c r="C64" s="10" t="s">
        <v>5</v>
      </c>
      <c r="D64" s="11" t="s">
        <v>6</v>
      </c>
      <c r="E64" s="11" t="s">
        <v>6</v>
      </c>
      <c r="F64" s="11" t="s">
        <v>7</v>
      </c>
      <c r="G64" s="11"/>
      <c r="H64" s="11" t="s">
        <v>6</v>
      </c>
      <c r="I64" s="11"/>
      <c r="J64" s="11" t="s">
        <v>6</v>
      </c>
      <c r="K64" s="14"/>
      <c r="L64" s="13"/>
      <c r="M64" s="11"/>
      <c r="N64" s="14"/>
      <c r="O64" s="14" t="s">
        <v>8</v>
      </c>
      <c r="P64" s="14" t="s">
        <v>6</v>
      </c>
    </row>
    <row r="65" customFormat="false" ht="11.25" hidden="false" customHeight="false" outlineLevel="0" collapsed="false">
      <c r="A65" s="10"/>
      <c r="B65" s="10"/>
      <c r="C65" s="10"/>
      <c r="D65" s="15" t="s">
        <v>9</v>
      </c>
      <c r="E65" s="15" t="s">
        <v>10</v>
      </c>
      <c r="F65" s="15" t="s">
        <v>11</v>
      </c>
      <c r="G65" s="15" t="s">
        <v>12</v>
      </c>
      <c r="H65" s="15" t="s">
        <v>13</v>
      </c>
      <c r="I65" s="16" t="s">
        <v>14</v>
      </c>
      <c r="J65" s="16" t="s">
        <v>15</v>
      </c>
      <c r="K65" s="17" t="s">
        <v>16</v>
      </c>
      <c r="L65" s="18" t="s">
        <v>17</v>
      </c>
      <c r="M65" s="15" t="s">
        <v>18</v>
      </c>
      <c r="N65" s="19" t="s">
        <v>19</v>
      </c>
      <c r="O65" s="17" t="s">
        <v>20</v>
      </c>
      <c r="P65" s="17" t="s">
        <v>21</v>
      </c>
    </row>
    <row r="66" customFormat="false" ht="11.25" hidden="false" customHeight="false" outlineLevel="0" collapsed="false">
      <c r="A66" s="10"/>
      <c r="B66" s="10"/>
      <c r="C66" s="10"/>
      <c r="D66" s="21"/>
      <c r="E66" s="21"/>
      <c r="F66" s="21" t="s">
        <v>22</v>
      </c>
      <c r="G66" s="21"/>
      <c r="H66" s="21" t="s">
        <v>6</v>
      </c>
      <c r="I66" s="21"/>
      <c r="J66" s="21" t="s">
        <v>6</v>
      </c>
      <c r="K66" s="23"/>
      <c r="L66" s="21" t="s">
        <v>23</v>
      </c>
      <c r="M66" s="21"/>
      <c r="N66" s="23" t="s">
        <v>24</v>
      </c>
      <c r="O66" s="23" t="s">
        <v>25</v>
      </c>
      <c r="P66" s="24" t="s">
        <v>26</v>
      </c>
    </row>
    <row r="67" customFormat="false" ht="11.25" hidden="false" customHeight="false" outlineLevel="0" collapsed="false">
      <c r="A67" s="25"/>
      <c r="B67" s="26"/>
      <c r="C67" s="27"/>
      <c r="D67" s="28"/>
      <c r="E67" s="28"/>
      <c r="F67" s="28"/>
      <c r="G67" s="29"/>
      <c r="H67" s="29"/>
      <c r="I67" s="29"/>
      <c r="J67" s="29"/>
      <c r="K67" s="30"/>
      <c r="L67" s="31"/>
      <c r="M67" s="31"/>
      <c r="N67" s="31"/>
      <c r="O67" s="31"/>
      <c r="P67" s="31"/>
    </row>
    <row r="68" customFormat="false" ht="11.25" hidden="false" customHeight="false" outlineLevel="0" collapsed="false">
      <c r="A68" s="32" t="s">
        <v>27</v>
      </c>
      <c r="B68" s="33"/>
      <c r="C68" s="72" t="n">
        <v>2.03</v>
      </c>
      <c r="D68" s="73" t="n">
        <v>1.51</v>
      </c>
      <c r="E68" s="73" t="n">
        <v>1.15</v>
      </c>
      <c r="F68" s="73" t="n">
        <v>3.35</v>
      </c>
      <c r="G68" s="73" t="n">
        <v>0.63</v>
      </c>
      <c r="H68" s="73" t="n">
        <v>1.36</v>
      </c>
      <c r="I68" s="73" t="n">
        <v>2.6</v>
      </c>
      <c r="J68" s="73" t="n">
        <v>1.62</v>
      </c>
      <c r="K68" s="74" t="n">
        <v>1.83</v>
      </c>
      <c r="L68" s="73" t="n">
        <v>3.35</v>
      </c>
      <c r="M68" s="73" t="n">
        <v>1.58</v>
      </c>
      <c r="N68" s="73" t="n">
        <v>2.84</v>
      </c>
      <c r="O68" s="73" t="n">
        <v>2.61</v>
      </c>
      <c r="P68" s="73" t="n">
        <v>2.48</v>
      </c>
    </row>
    <row r="69" customFormat="false" ht="11.25" hidden="false" customHeight="false" outlineLevel="0" collapsed="false">
      <c r="A69" s="37" t="s">
        <v>28</v>
      </c>
      <c r="B69" s="38" t="n">
        <v>18</v>
      </c>
      <c r="C69" s="90" t="n">
        <v>2.12</v>
      </c>
      <c r="D69" s="90" t="n">
        <v>2.03</v>
      </c>
      <c r="E69" s="90" t="n">
        <v>1.3</v>
      </c>
      <c r="F69" s="90" t="n">
        <v>2.62</v>
      </c>
      <c r="G69" s="90" t="n">
        <v>0.96</v>
      </c>
      <c r="H69" s="90" t="n">
        <v>1.38</v>
      </c>
      <c r="I69" s="90" t="n">
        <v>2.92</v>
      </c>
      <c r="J69" s="90" t="n">
        <v>2</v>
      </c>
      <c r="K69" s="90" t="n">
        <v>1.9</v>
      </c>
      <c r="L69" s="90" t="n">
        <v>4</v>
      </c>
      <c r="M69" s="90" t="n">
        <v>1.45</v>
      </c>
      <c r="N69" s="90" t="n">
        <v>2.43</v>
      </c>
      <c r="O69" s="90" t="n">
        <v>2.25</v>
      </c>
      <c r="P69" s="91" t="n">
        <v>2.19</v>
      </c>
    </row>
    <row r="70" customFormat="false" ht="11.25" hidden="false" customHeight="false" outlineLevel="0" collapsed="false">
      <c r="A70" s="37" t="s">
        <v>29</v>
      </c>
      <c r="B70" s="38" t="n">
        <v>19</v>
      </c>
      <c r="C70" s="90" t="n">
        <v>1.89</v>
      </c>
      <c r="D70" s="91" t="n">
        <v>1.27</v>
      </c>
      <c r="E70" s="91" t="n">
        <v>1.3</v>
      </c>
      <c r="F70" s="91" t="n">
        <v>1.05</v>
      </c>
      <c r="G70" s="91" t="n">
        <v>2.12</v>
      </c>
      <c r="H70" s="91" t="n">
        <v>1.08</v>
      </c>
      <c r="I70" s="91" t="n">
        <v>1.99</v>
      </c>
      <c r="J70" s="91" t="n">
        <v>2.45</v>
      </c>
      <c r="K70" s="92" t="n">
        <v>1.52</v>
      </c>
      <c r="L70" s="86" t="n">
        <v>4.94</v>
      </c>
      <c r="M70" s="86" t="n">
        <v>1.86</v>
      </c>
      <c r="N70" s="86" t="n">
        <v>2.02</v>
      </c>
      <c r="O70" s="86" t="n">
        <v>1.32</v>
      </c>
      <c r="P70" s="86" t="n">
        <v>1.91</v>
      </c>
    </row>
    <row r="71" customFormat="false" ht="11.25" hidden="false" customHeight="false" outlineLevel="0" collapsed="false">
      <c r="A71" s="37" t="s">
        <v>29</v>
      </c>
      <c r="B71" s="38" t="n">
        <v>20</v>
      </c>
      <c r="C71" s="93" t="n">
        <v>2.16</v>
      </c>
      <c r="D71" s="86" t="n">
        <v>2.07</v>
      </c>
      <c r="E71" s="86" t="n">
        <v>1.22</v>
      </c>
      <c r="F71" s="86" t="n">
        <v>0.71</v>
      </c>
      <c r="G71" s="86" t="n">
        <v>1.19</v>
      </c>
      <c r="H71" s="86" t="n">
        <v>1.04</v>
      </c>
      <c r="I71" s="86" t="n">
        <v>1.98</v>
      </c>
      <c r="J71" s="86" t="n">
        <v>2.45</v>
      </c>
      <c r="K71" s="94" t="n">
        <v>2.38</v>
      </c>
      <c r="L71" s="86" t="n">
        <v>6.32</v>
      </c>
      <c r="M71" s="86" t="n">
        <v>2.01</v>
      </c>
      <c r="N71" s="86" t="n">
        <v>2.72</v>
      </c>
      <c r="O71" s="86" t="n">
        <v>2.08</v>
      </c>
      <c r="P71" s="86" t="n">
        <v>2.39</v>
      </c>
    </row>
    <row r="72" customFormat="false" ht="11.25" hidden="false" customHeight="false" outlineLevel="0" collapsed="false">
      <c r="A72" s="45"/>
      <c r="C72" s="93"/>
      <c r="D72" s="86"/>
      <c r="E72" s="86"/>
      <c r="F72" s="86"/>
      <c r="G72" s="86"/>
      <c r="H72" s="86"/>
      <c r="I72" s="86"/>
      <c r="J72" s="86"/>
      <c r="K72" s="94"/>
      <c r="M72" s="86"/>
      <c r="N72" s="86"/>
      <c r="O72" s="86"/>
      <c r="P72" s="86"/>
    </row>
    <row r="73" customFormat="false" ht="11.25" hidden="false" customHeight="false" outlineLevel="0" collapsed="false">
      <c r="A73" s="46" t="s">
        <v>30</v>
      </c>
      <c r="C73" s="90" t="n">
        <v>1.75</v>
      </c>
      <c r="D73" s="91" t="n">
        <v>1.63</v>
      </c>
      <c r="E73" s="91" t="n">
        <v>1.85</v>
      </c>
      <c r="F73" s="91" t="n">
        <v>0</v>
      </c>
      <c r="G73" s="91" t="n">
        <v>2.62</v>
      </c>
      <c r="H73" s="91" t="n">
        <v>0.83</v>
      </c>
      <c r="I73" s="91" t="n">
        <v>1.78</v>
      </c>
      <c r="J73" s="91" t="n">
        <v>0.62</v>
      </c>
      <c r="K73" s="92" t="n">
        <v>0.49</v>
      </c>
      <c r="L73" s="86" t="n">
        <v>3.7</v>
      </c>
      <c r="M73" s="86" t="n">
        <v>2.46</v>
      </c>
      <c r="N73" s="86" t="n">
        <v>0.46</v>
      </c>
      <c r="O73" s="86" t="n">
        <v>0.44</v>
      </c>
      <c r="P73" s="86" t="n">
        <v>1.41</v>
      </c>
    </row>
    <row r="74" customFormat="false" ht="11.25" hidden="false" customHeight="false" outlineLevel="0" collapsed="false">
      <c r="A74" s="46" t="s">
        <v>31</v>
      </c>
      <c r="C74" s="90" t="n">
        <v>1.69</v>
      </c>
      <c r="D74" s="91" t="n">
        <v>1.27</v>
      </c>
      <c r="E74" s="91" t="n">
        <v>1.3</v>
      </c>
      <c r="F74" s="91" t="n">
        <v>1.19</v>
      </c>
      <c r="G74" s="91" t="n">
        <v>0.92</v>
      </c>
      <c r="H74" s="91" t="n">
        <v>0.72</v>
      </c>
      <c r="I74" s="91" t="n">
        <v>2.18</v>
      </c>
      <c r="J74" s="91" t="n">
        <v>0.44</v>
      </c>
      <c r="K74" s="92" t="n">
        <v>0.19</v>
      </c>
      <c r="L74" s="86" t="n">
        <v>1.01</v>
      </c>
      <c r="M74" s="86" t="n">
        <v>2.31</v>
      </c>
      <c r="N74" s="86" t="n">
        <v>0.06</v>
      </c>
      <c r="O74" s="86" t="n">
        <v>0.22</v>
      </c>
      <c r="P74" s="86" t="n">
        <v>3.42</v>
      </c>
    </row>
    <row r="75" customFormat="false" ht="11.25" hidden="false" customHeight="false" outlineLevel="0" collapsed="false">
      <c r="A75" s="46" t="s">
        <v>32</v>
      </c>
      <c r="C75" s="90" t="n">
        <v>3.26</v>
      </c>
      <c r="D75" s="91" t="n">
        <v>4.21</v>
      </c>
      <c r="E75" s="91" t="n">
        <v>1.24</v>
      </c>
      <c r="F75" s="91" t="n">
        <v>0.39</v>
      </c>
      <c r="G75" s="91" t="n">
        <v>0.26</v>
      </c>
      <c r="H75" s="91" t="n">
        <v>1.39</v>
      </c>
      <c r="I75" s="91" t="n">
        <v>2.62</v>
      </c>
      <c r="J75" s="91" t="n">
        <v>0.56</v>
      </c>
      <c r="K75" s="92" t="n">
        <v>5.32</v>
      </c>
      <c r="L75" s="86" t="n">
        <v>20.36</v>
      </c>
      <c r="M75" s="86" t="n">
        <v>1.69</v>
      </c>
      <c r="N75" s="86" t="n">
        <v>2.49</v>
      </c>
      <c r="O75" s="86" t="n">
        <v>0.57</v>
      </c>
      <c r="P75" s="86" t="n">
        <v>2.9</v>
      </c>
    </row>
    <row r="76" customFormat="false" ht="11.25" hidden="false" customHeight="false" outlineLevel="0" collapsed="false">
      <c r="A76" s="46" t="s">
        <v>33</v>
      </c>
      <c r="C76" s="90" t="n">
        <v>4.39</v>
      </c>
      <c r="D76" s="91" t="n">
        <v>2.89</v>
      </c>
      <c r="E76" s="91" t="n">
        <v>1.36</v>
      </c>
      <c r="F76" s="91" t="n">
        <v>1.58</v>
      </c>
      <c r="G76" s="91" t="n">
        <v>2.94</v>
      </c>
      <c r="H76" s="91" t="n">
        <v>1.34</v>
      </c>
      <c r="I76" s="91" t="n">
        <v>2.72</v>
      </c>
      <c r="J76" s="91" t="n">
        <v>8.01</v>
      </c>
      <c r="K76" s="92" t="n">
        <v>1.64</v>
      </c>
      <c r="L76" s="86" t="n">
        <v>6.49</v>
      </c>
      <c r="M76" s="86" t="n">
        <v>2.94</v>
      </c>
      <c r="N76" s="86" t="n">
        <v>22.68</v>
      </c>
      <c r="O76" s="86" t="n">
        <v>4.51</v>
      </c>
      <c r="P76" s="86" t="n">
        <v>5.27</v>
      </c>
    </row>
    <row r="77" customFormat="false" ht="11.25" hidden="false" customHeight="false" outlineLevel="0" collapsed="false">
      <c r="A77" s="46" t="s">
        <v>34</v>
      </c>
      <c r="C77" s="90" t="n">
        <v>2.9</v>
      </c>
      <c r="D77" s="91" t="n">
        <v>1.72</v>
      </c>
      <c r="E77" s="91" t="n">
        <v>1.31</v>
      </c>
      <c r="F77" s="91" t="n">
        <v>0.39</v>
      </c>
      <c r="G77" s="91" t="n">
        <v>0.15</v>
      </c>
      <c r="H77" s="91" t="n">
        <v>1.22</v>
      </c>
      <c r="I77" s="91" t="n">
        <v>1.79</v>
      </c>
      <c r="J77" s="91" t="n">
        <v>1.79</v>
      </c>
      <c r="K77" s="92" t="n">
        <v>6.31</v>
      </c>
      <c r="L77" s="86" t="n">
        <v>20.09</v>
      </c>
      <c r="M77" s="86" t="n">
        <v>2.73</v>
      </c>
      <c r="N77" s="86" t="n">
        <v>0.53</v>
      </c>
      <c r="O77" s="86" t="n">
        <v>0.21</v>
      </c>
      <c r="P77" s="86" t="n">
        <v>2.71</v>
      </c>
    </row>
    <row r="78" customFormat="false" ht="11.25" hidden="false" customHeight="false" outlineLevel="0" collapsed="false">
      <c r="A78" s="46" t="s">
        <v>35</v>
      </c>
      <c r="C78" s="90" t="n">
        <v>2.05</v>
      </c>
      <c r="D78" s="91" t="n">
        <v>2.54</v>
      </c>
      <c r="E78" s="91" t="n">
        <v>0.9</v>
      </c>
      <c r="F78" s="91" t="n">
        <v>0</v>
      </c>
      <c r="G78" s="91" t="n">
        <v>3.17</v>
      </c>
      <c r="H78" s="91" t="n">
        <v>0.48</v>
      </c>
      <c r="I78" s="91" t="n">
        <v>1.79</v>
      </c>
      <c r="J78" s="91" t="n">
        <v>2.81</v>
      </c>
      <c r="K78" s="92" t="n">
        <v>3.93</v>
      </c>
      <c r="L78" s="86" t="n">
        <v>4.43</v>
      </c>
      <c r="M78" s="86" t="n">
        <v>2.35</v>
      </c>
      <c r="N78" s="86" t="n">
        <v>0.15</v>
      </c>
      <c r="O78" s="86" t="n">
        <v>11.57</v>
      </c>
      <c r="P78" s="86" t="n">
        <v>1.56</v>
      </c>
    </row>
    <row r="79" customFormat="false" ht="11.25" hidden="false" customHeight="false" outlineLevel="0" collapsed="false">
      <c r="A79" s="46" t="s">
        <v>36</v>
      </c>
      <c r="C79" s="90" t="n">
        <v>1.39</v>
      </c>
      <c r="D79" s="91" t="n">
        <v>1.56</v>
      </c>
      <c r="E79" s="91" t="n">
        <v>1.06</v>
      </c>
      <c r="F79" s="91" t="n">
        <v>1.58</v>
      </c>
      <c r="G79" s="91" t="n">
        <v>0.83</v>
      </c>
      <c r="H79" s="91" t="n">
        <v>0.7</v>
      </c>
      <c r="I79" s="91" t="n">
        <v>1.65</v>
      </c>
      <c r="J79" s="91" t="n">
        <v>0.2</v>
      </c>
      <c r="K79" s="92" t="n">
        <v>0.55</v>
      </c>
      <c r="L79" s="86" t="n">
        <v>1.9</v>
      </c>
      <c r="M79" s="86" t="n">
        <v>1.41</v>
      </c>
      <c r="N79" s="86" t="n">
        <v>1.29</v>
      </c>
      <c r="O79" s="86" t="n">
        <v>1.43</v>
      </c>
      <c r="P79" s="86" t="n">
        <v>1.78</v>
      </c>
    </row>
    <row r="80" customFormat="false" ht="11.25" hidden="false" customHeight="false" outlineLevel="0" collapsed="false">
      <c r="A80" s="46" t="s">
        <v>37</v>
      </c>
      <c r="C80" s="90" t="n">
        <v>2.03</v>
      </c>
      <c r="D80" s="91" t="n">
        <v>2.6</v>
      </c>
      <c r="E80" s="91" t="n">
        <v>1.19</v>
      </c>
      <c r="F80" s="91" t="n">
        <v>3.1</v>
      </c>
      <c r="G80" s="91" t="n">
        <v>1.38</v>
      </c>
      <c r="H80" s="91" t="n">
        <v>1.59</v>
      </c>
      <c r="I80" s="91" t="n">
        <v>1.54</v>
      </c>
      <c r="J80" s="91" t="n">
        <v>7.53</v>
      </c>
      <c r="K80" s="92" t="n">
        <v>1.17</v>
      </c>
      <c r="L80" s="86" t="n">
        <v>3.72</v>
      </c>
      <c r="M80" s="86" t="n">
        <v>1.77</v>
      </c>
      <c r="N80" s="86" t="n">
        <v>2.04</v>
      </c>
      <c r="O80" s="86" t="n">
        <v>0.54</v>
      </c>
      <c r="P80" s="86" t="n">
        <v>2.44</v>
      </c>
    </row>
    <row r="81" customFormat="false" ht="11.25" hidden="false" customHeight="false" outlineLevel="0" collapsed="false">
      <c r="A81" s="46" t="s">
        <v>38</v>
      </c>
      <c r="C81" s="90" t="n">
        <v>1.6</v>
      </c>
      <c r="D81" s="91" t="n">
        <v>1.81</v>
      </c>
      <c r="E81" s="91" t="n">
        <v>1.11</v>
      </c>
      <c r="F81" s="91" t="n">
        <v>0</v>
      </c>
      <c r="G81" s="91" t="n">
        <v>0.94</v>
      </c>
      <c r="H81" s="91" t="n">
        <v>0.76</v>
      </c>
      <c r="I81" s="91" t="n">
        <v>1.72</v>
      </c>
      <c r="J81" s="91" t="n">
        <v>4.7</v>
      </c>
      <c r="K81" s="92" t="n">
        <v>0.15</v>
      </c>
      <c r="L81" s="86" t="n">
        <v>2.09</v>
      </c>
      <c r="M81" s="86" t="n">
        <v>1.79</v>
      </c>
      <c r="N81" s="86" t="n">
        <v>0.47</v>
      </c>
      <c r="O81" s="86" t="n">
        <v>1.98</v>
      </c>
      <c r="P81" s="86" t="n">
        <v>1.9</v>
      </c>
    </row>
    <row r="82" customFormat="false" ht="11.25" hidden="false" customHeight="false" outlineLevel="0" collapsed="false">
      <c r="A82" s="46" t="s">
        <v>39</v>
      </c>
      <c r="C82" s="90" t="n">
        <v>2.07</v>
      </c>
      <c r="D82" s="91" t="n">
        <v>2.16</v>
      </c>
      <c r="E82" s="91" t="n">
        <v>1.35</v>
      </c>
      <c r="F82" s="91" t="n">
        <v>0</v>
      </c>
      <c r="G82" s="91" t="n">
        <v>0.46</v>
      </c>
      <c r="H82" s="91" t="n">
        <v>1.75</v>
      </c>
      <c r="I82" s="91" t="n">
        <v>1.94</v>
      </c>
      <c r="J82" s="91" t="n">
        <v>1.73</v>
      </c>
      <c r="K82" s="92" t="n">
        <v>4.15</v>
      </c>
      <c r="L82" s="86" t="n">
        <v>6.57</v>
      </c>
      <c r="M82" s="86" t="n">
        <v>2.02</v>
      </c>
      <c r="N82" s="86" t="n">
        <v>2.39</v>
      </c>
      <c r="O82" s="86" t="n">
        <v>0.94</v>
      </c>
      <c r="P82" s="86" t="n">
        <v>1.36</v>
      </c>
    </row>
    <row r="83" customFormat="false" ht="11.25" hidden="false" customHeight="false" outlineLevel="0" collapsed="false">
      <c r="A83" s="46" t="s">
        <v>40</v>
      </c>
      <c r="B83" s="47"/>
      <c r="C83" s="90" t="n">
        <v>1.59</v>
      </c>
      <c r="D83" s="91" t="n">
        <v>1.17</v>
      </c>
      <c r="E83" s="91" t="n">
        <v>1.04</v>
      </c>
      <c r="F83" s="91" t="n">
        <v>0</v>
      </c>
      <c r="G83" s="91" t="n">
        <v>0.04</v>
      </c>
      <c r="H83" s="91" t="n">
        <v>1.2</v>
      </c>
      <c r="I83" s="91" t="n">
        <v>2.48</v>
      </c>
      <c r="J83" s="91" t="n">
        <v>0.61</v>
      </c>
      <c r="K83" s="95" t="n">
        <v>2.62</v>
      </c>
      <c r="L83" s="86" t="n">
        <v>4.58</v>
      </c>
      <c r="M83" s="86" t="n">
        <v>1.54</v>
      </c>
      <c r="N83" s="86" t="n">
        <v>0.08</v>
      </c>
      <c r="O83" s="86" t="n">
        <v>0.75</v>
      </c>
      <c r="P83" s="86" t="n">
        <v>1.34</v>
      </c>
    </row>
    <row r="84" customFormat="false" ht="11.25" hidden="false" customHeight="false" outlineLevel="0" collapsed="false">
      <c r="A84" s="49" t="s">
        <v>41</v>
      </c>
      <c r="B84" s="47"/>
      <c r="C84" s="96" t="n">
        <v>1.21</v>
      </c>
      <c r="D84" s="97" t="n">
        <v>1.22</v>
      </c>
      <c r="E84" s="97" t="n">
        <v>0.93</v>
      </c>
      <c r="F84" s="97" t="n">
        <v>0.26</v>
      </c>
      <c r="G84" s="97" t="n">
        <v>0.61</v>
      </c>
      <c r="H84" s="97" t="n">
        <v>0.49</v>
      </c>
      <c r="I84" s="97" t="n">
        <v>1.54</v>
      </c>
      <c r="J84" s="97" t="n">
        <v>0.36</v>
      </c>
      <c r="K84" s="98" t="n">
        <v>2.07</v>
      </c>
      <c r="L84" s="86" t="n">
        <v>0.91</v>
      </c>
      <c r="M84" s="99" t="n">
        <v>1.07</v>
      </c>
      <c r="N84" s="99" t="n">
        <v>0</v>
      </c>
      <c r="O84" s="99" t="n">
        <v>1.79</v>
      </c>
      <c r="P84" s="99" t="n">
        <v>2.57</v>
      </c>
    </row>
    <row r="85" customFormat="false" ht="11.25" hidden="false" customHeight="true" outlineLevel="0" collapsed="false">
      <c r="A85" s="54" t="s">
        <v>42</v>
      </c>
      <c r="B85" s="31"/>
      <c r="C85" s="100"/>
      <c r="D85" s="101"/>
      <c r="E85" s="101"/>
      <c r="F85" s="101"/>
      <c r="G85" s="86"/>
      <c r="H85" s="101"/>
      <c r="I85" s="101"/>
      <c r="J85" s="101"/>
      <c r="K85" s="102"/>
      <c r="L85" s="102"/>
      <c r="M85" s="102"/>
      <c r="N85" s="102"/>
      <c r="O85" s="102"/>
      <c r="P85" s="102"/>
    </row>
    <row r="86" customFormat="false" ht="11.25" hidden="false" customHeight="false" outlineLevel="0" collapsed="false">
      <c r="A86" s="54"/>
      <c r="B86" s="58" t="s">
        <v>43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</row>
    <row r="87" customFormat="false" ht="11.25" hidden="false" customHeight="false" outlineLevel="0" collapsed="false">
      <c r="A87" s="54"/>
      <c r="B87" s="58" t="s">
        <v>44</v>
      </c>
      <c r="C87" s="103" t="n">
        <f aca="false">C69-C68</f>
        <v>0.0900000000000003</v>
      </c>
      <c r="D87" s="103" t="n">
        <f aca="false">D69-D68</f>
        <v>0.52</v>
      </c>
      <c r="E87" s="103" t="n">
        <f aca="false">E69-E68</f>
        <v>0.15</v>
      </c>
      <c r="F87" s="103" t="n">
        <f aca="false">F69-F68</f>
        <v>-0.73</v>
      </c>
      <c r="G87" s="103" t="n">
        <f aca="false">G69-G68</f>
        <v>0.33</v>
      </c>
      <c r="H87" s="103" t="n">
        <f aca="false">H69-H68</f>
        <v>0.0199999999999998</v>
      </c>
      <c r="I87" s="103" t="n">
        <f aca="false">I69-I68</f>
        <v>0.32</v>
      </c>
      <c r="J87" s="103" t="n">
        <f aca="false">J69-J68</f>
        <v>0.38</v>
      </c>
      <c r="K87" s="103" t="n">
        <f aca="false">K69-K68</f>
        <v>0.0699999999999998</v>
      </c>
      <c r="L87" s="103" t="n">
        <f aca="false">L69-L68</f>
        <v>0.65</v>
      </c>
      <c r="M87" s="103" t="n">
        <f aca="false">M69-M68</f>
        <v>-0.13</v>
      </c>
      <c r="N87" s="103" t="n">
        <f aca="false">N69-N68</f>
        <v>-0.41</v>
      </c>
      <c r="O87" s="103" t="n">
        <f aca="false">O69-O68</f>
        <v>-0.36</v>
      </c>
      <c r="P87" s="103" t="n">
        <f aca="false">P69-P68</f>
        <v>-0.29</v>
      </c>
    </row>
    <row r="88" customFormat="false" ht="11.25" hidden="false" customHeight="false" outlineLevel="0" collapsed="false">
      <c r="A88" s="62" t="s">
        <v>45</v>
      </c>
      <c r="B88" s="58" t="s">
        <v>46</v>
      </c>
      <c r="C88" s="103" t="n">
        <f aca="false">C70-C69</f>
        <v>-0.23</v>
      </c>
      <c r="D88" s="103" t="n">
        <f aca="false">D70-D69</f>
        <v>-0.76</v>
      </c>
      <c r="E88" s="103" t="n">
        <f aca="false">E70-E69</f>
        <v>0</v>
      </c>
      <c r="F88" s="103" t="n">
        <f aca="false">F70-F69</f>
        <v>-1.57</v>
      </c>
      <c r="G88" s="103" t="n">
        <f aca="false">G70-G69</f>
        <v>1.16</v>
      </c>
      <c r="H88" s="103" t="n">
        <f aca="false">H70-H69</f>
        <v>-0.3</v>
      </c>
      <c r="I88" s="103" t="n">
        <f aca="false">I70-I69</f>
        <v>-0.93</v>
      </c>
      <c r="J88" s="103" t="n">
        <f aca="false">J70-J69</f>
        <v>0.45</v>
      </c>
      <c r="K88" s="103" t="n">
        <f aca="false">K70-K69</f>
        <v>-0.38</v>
      </c>
      <c r="L88" s="103" t="n">
        <f aca="false">L70-L69</f>
        <v>0.94</v>
      </c>
      <c r="M88" s="103" t="n">
        <f aca="false">M70-M69</f>
        <v>0.41</v>
      </c>
      <c r="N88" s="103" t="n">
        <f aca="false">N70-N69</f>
        <v>-0.41</v>
      </c>
      <c r="O88" s="103" t="n">
        <f aca="false">O70-O69</f>
        <v>-0.93</v>
      </c>
      <c r="P88" s="103" t="n">
        <f aca="false">P70-P69</f>
        <v>-0.28</v>
      </c>
    </row>
    <row r="89" customFormat="false" ht="11.25" hidden="false" customHeight="true" outlineLevel="0" collapsed="false">
      <c r="A89" s="62"/>
      <c r="B89" s="63" t="s">
        <v>47</v>
      </c>
      <c r="C89" s="104" t="n">
        <f aca="false">C71-C70</f>
        <v>0.27</v>
      </c>
      <c r="D89" s="104" t="n">
        <f aca="false">D71-D70</f>
        <v>0.8</v>
      </c>
      <c r="E89" s="104" t="n">
        <f aca="false">E71-E70</f>
        <v>-0.0800000000000001</v>
      </c>
      <c r="F89" s="104" t="n">
        <f aca="false">F71-F70</f>
        <v>-0.34</v>
      </c>
      <c r="G89" s="104" t="n">
        <f aca="false">G71-G70</f>
        <v>-0.93</v>
      </c>
      <c r="H89" s="104" t="n">
        <f aca="false">H71-H70</f>
        <v>-0.04</v>
      </c>
      <c r="I89" s="104" t="n">
        <f aca="false">I71-I70</f>
        <v>-0.01</v>
      </c>
      <c r="J89" s="104" t="n">
        <f aca="false">J71-J70</f>
        <v>0</v>
      </c>
      <c r="K89" s="104" t="n">
        <f aca="false">K71-K70</f>
        <v>0.86</v>
      </c>
      <c r="L89" s="104" t="n">
        <f aca="false">L71-L70</f>
        <v>1.38</v>
      </c>
      <c r="M89" s="104" t="n">
        <f aca="false">M71-M70</f>
        <v>0.15</v>
      </c>
      <c r="N89" s="104" t="n">
        <f aca="false">N71-N70</f>
        <v>0.7</v>
      </c>
      <c r="O89" s="104" t="n">
        <f aca="false">O71-O70</f>
        <v>0.76</v>
      </c>
      <c r="P89" s="104" t="n">
        <f aca="false">P71-P70</f>
        <v>0.48</v>
      </c>
    </row>
  </sheetData>
  <mergeCells count="21">
    <mergeCell ref="A2:C2"/>
    <mergeCell ref="A3:P3"/>
    <mergeCell ref="A4:B4"/>
    <mergeCell ref="O4:P4"/>
    <mergeCell ref="A5:B7"/>
    <mergeCell ref="C5:C7"/>
    <mergeCell ref="A26:A28"/>
    <mergeCell ref="A29:A30"/>
    <mergeCell ref="A32:C32"/>
    <mergeCell ref="A33:P33"/>
    <mergeCell ref="A34:B34"/>
    <mergeCell ref="A35:B37"/>
    <mergeCell ref="C35:C37"/>
    <mergeCell ref="A56:A58"/>
    <mergeCell ref="A59:A60"/>
    <mergeCell ref="A62:C62"/>
    <mergeCell ref="A63:B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oitapref</cp:lastModifiedBy>
  <cp:lastPrinted>2006-02-28T06:15:08Z</cp:lastPrinted>
  <dcterms:modified xsi:type="dcterms:W3CDTF">2009-02-24T03:08:22Z</dcterms:modified>
  <cp:revision>0</cp:revision>
  <dc:subject/>
  <dc:title/>
</cp:coreProperties>
</file>