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externalReferences>
    <externalReference r:id="rId3"/>
  </externalReferences>
  <definedNames>
    <definedName function="false" hidden="false" localSheetId="0" name="_xlnm.Print_Area" vbProcedure="false">'産業、性別５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統　　　　　　計　　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　</t>
  </si>
  <si>
    <t xml:space="preserve">産　　　　　業</t>
  </si>
  <si>
    <t xml:space="preserve">現金給与総額</t>
  </si>
  <si>
    <t xml:space="preserve">きまって支給する給与</t>
  </si>
  <si>
    <t xml:space="preserve">所定内給与</t>
  </si>
  <si>
    <t xml:space="preserve">超過労働
給　　与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調査産業計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（他に分類されないもの）</t>
  </si>
  <si>
    <t xml:space="preserve">第２表　産業、性別常用労働者の１人平均月間出勤日数及び実労働時間</t>
  </si>
  <si>
    <t xml:space="preserve">（単位：日、時間）　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月末労働者</t>
  </si>
  <si>
    <t xml:space="preserve">うちパートタイム労働者</t>
  </si>
  <si>
    <t xml:space="preserve">パートタイム労働者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H17/&#21407;&#34920;&#65288;&#24180;&#24179;&#2234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  <sheetName val="RGPH_TKEI"/>
      <sheetName val="gpo"/>
      <sheetName val="gpn"/>
      <sheetName val="avg"/>
      <sheetName val="第１号ＣＰ"/>
      <sheetName val="第２号ＣＰ"/>
      <sheetName val="第３号ＣＰ"/>
      <sheetName val="第４号ＣＰ"/>
      <sheetName val="第５号ＣＰ"/>
      <sheetName val="第６号ＣＰ"/>
      <sheetName val="第７号ＣＰ"/>
      <sheetName val="第８号ＣＰ"/>
      <sheetName val="第９号ＣＰ"/>
    </sheetNames>
    <sheetDataSet>
      <sheetData sheetId="0"/>
      <sheetData sheetId="1"/>
      <sheetData sheetId="2"/>
      <sheetData sheetId="3">
        <row r="375">
          <cell r="F375">
            <v>274474</v>
          </cell>
          <cell r="G375">
            <v>232345</v>
          </cell>
          <cell r="H375">
            <v>216281</v>
          </cell>
          <cell r="I375">
            <v>16064</v>
          </cell>
          <cell r="J375">
            <v>42129</v>
          </cell>
          <cell r="K375">
            <v>341991</v>
          </cell>
          <cell r="L375">
            <v>287256</v>
          </cell>
          <cell r="M375">
            <v>54735</v>
          </cell>
          <cell r="N375">
            <v>189214</v>
          </cell>
          <cell r="O375">
            <v>163003</v>
          </cell>
          <cell r="P375">
            <v>26211</v>
          </cell>
        </row>
        <row r="377">
          <cell r="F377">
            <v>291089</v>
          </cell>
          <cell r="G377">
            <v>270215</v>
          </cell>
          <cell r="H377">
            <v>253200</v>
          </cell>
          <cell r="I377">
            <v>17015</v>
          </cell>
          <cell r="J377">
            <v>20874</v>
          </cell>
          <cell r="K377">
            <v>311825</v>
          </cell>
          <cell r="L377">
            <v>288184</v>
          </cell>
          <cell r="M377">
            <v>23641</v>
          </cell>
          <cell r="N377">
            <v>183754</v>
          </cell>
          <cell r="O377">
            <v>177206</v>
          </cell>
          <cell r="P377">
            <v>6548</v>
          </cell>
        </row>
        <row r="378">
          <cell r="F378">
            <v>330217</v>
          </cell>
          <cell r="G378">
            <v>264091</v>
          </cell>
          <cell r="H378">
            <v>235438</v>
          </cell>
          <cell r="I378">
            <v>28653</v>
          </cell>
          <cell r="J378">
            <v>66126</v>
          </cell>
          <cell r="K378">
            <v>406284</v>
          </cell>
          <cell r="L378">
            <v>320644</v>
          </cell>
          <cell r="M378">
            <v>85640</v>
          </cell>
          <cell r="N378">
            <v>177323</v>
          </cell>
          <cell r="O378">
            <v>150420</v>
          </cell>
          <cell r="P378">
            <v>26903</v>
          </cell>
        </row>
        <row r="379">
          <cell r="F379">
            <v>634017</v>
          </cell>
          <cell r="G379">
            <v>490073</v>
          </cell>
          <cell r="H379">
            <v>415470</v>
          </cell>
          <cell r="I379">
            <v>74603</v>
          </cell>
          <cell r="J379">
            <v>143944</v>
          </cell>
          <cell r="K379">
            <v>642324</v>
          </cell>
          <cell r="L379">
            <v>496892</v>
          </cell>
          <cell r="M379">
            <v>145432</v>
          </cell>
          <cell r="N379">
            <v>413109</v>
          </cell>
          <cell r="O379">
            <v>308728</v>
          </cell>
          <cell r="P379">
            <v>104381</v>
          </cell>
        </row>
        <row r="380">
          <cell r="F380">
            <v>487106</v>
          </cell>
          <cell r="G380">
            <v>372989</v>
          </cell>
          <cell r="H380">
            <v>334149</v>
          </cell>
          <cell r="I380">
            <v>38840</v>
          </cell>
          <cell r="J380">
            <v>114117</v>
          </cell>
          <cell r="K380">
            <v>557432</v>
          </cell>
          <cell r="L380">
            <v>418640</v>
          </cell>
          <cell r="M380">
            <v>138792</v>
          </cell>
          <cell r="N380">
            <v>321611</v>
          </cell>
          <cell r="O380">
            <v>265560</v>
          </cell>
          <cell r="P380">
            <v>56051</v>
          </cell>
        </row>
        <row r="381">
          <cell r="F381">
            <v>247522</v>
          </cell>
          <cell r="G381">
            <v>208776</v>
          </cell>
          <cell r="H381">
            <v>180780</v>
          </cell>
          <cell r="I381">
            <v>27996</v>
          </cell>
          <cell r="J381">
            <v>38746</v>
          </cell>
          <cell r="K381">
            <v>255067</v>
          </cell>
          <cell r="L381">
            <v>215294</v>
          </cell>
          <cell r="M381">
            <v>39773</v>
          </cell>
          <cell r="N381">
            <v>193157</v>
          </cell>
          <cell r="O381">
            <v>161809</v>
          </cell>
          <cell r="P381">
            <v>31348</v>
          </cell>
        </row>
        <row r="382">
          <cell r="F382">
            <v>210091</v>
          </cell>
          <cell r="G382">
            <v>187365</v>
          </cell>
          <cell r="H382">
            <v>178474</v>
          </cell>
          <cell r="I382">
            <v>8891</v>
          </cell>
          <cell r="J382">
            <v>22726</v>
          </cell>
          <cell r="K382">
            <v>287463</v>
          </cell>
          <cell r="L382">
            <v>251973</v>
          </cell>
          <cell r="M382">
            <v>35490</v>
          </cell>
          <cell r="N382">
            <v>116805</v>
          </cell>
          <cell r="O382">
            <v>109468</v>
          </cell>
          <cell r="P382">
            <v>7337</v>
          </cell>
        </row>
        <row r="383">
          <cell r="F383">
            <v>366633</v>
          </cell>
          <cell r="G383">
            <v>306152</v>
          </cell>
          <cell r="H383">
            <v>279973</v>
          </cell>
          <cell r="I383">
            <v>26179</v>
          </cell>
          <cell r="J383">
            <v>60481</v>
          </cell>
          <cell r="K383">
            <v>495657</v>
          </cell>
          <cell r="L383">
            <v>408103</v>
          </cell>
          <cell r="M383">
            <v>87554</v>
          </cell>
          <cell r="N383">
            <v>236318</v>
          </cell>
          <cell r="O383">
            <v>203180</v>
          </cell>
          <cell r="P383">
            <v>33138</v>
          </cell>
        </row>
        <row r="384">
          <cell r="F384">
            <v>242344</v>
          </cell>
          <cell r="G384">
            <v>212986</v>
          </cell>
          <cell r="H384">
            <v>208286</v>
          </cell>
          <cell r="I384">
            <v>4700</v>
          </cell>
          <cell r="J384">
            <v>29358</v>
          </cell>
          <cell r="K384">
            <v>294597</v>
          </cell>
          <cell r="L384">
            <v>255418</v>
          </cell>
          <cell r="M384">
            <v>39179</v>
          </cell>
          <cell r="N384">
            <v>123619</v>
          </cell>
          <cell r="O384">
            <v>116575</v>
          </cell>
          <cell r="P384">
            <v>7044</v>
          </cell>
        </row>
        <row r="385">
          <cell r="F385">
            <v>168344</v>
          </cell>
          <cell r="G385">
            <v>156155</v>
          </cell>
          <cell r="H385">
            <v>150890</v>
          </cell>
          <cell r="I385">
            <v>5265</v>
          </cell>
          <cell r="J385">
            <v>12189</v>
          </cell>
          <cell r="K385">
            <v>225680</v>
          </cell>
          <cell r="L385">
            <v>208690</v>
          </cell>
          <cell r="M385">
            <v>16990</v>
          </cell>
          <cell r="N385">
            <v>125470</v>
          </cell>
          <cell r="O385">
            <v>116871</v>
          </cell>
          <cell r="P385">
            <v>8599</v>
          </cell>
        </row>
        <row r="386">
          <cell r="F386">
            <v>245806</v>
          </cell>
          <cell r="G386">
            <v>207295</v>
          </cell>
          <cell r="H386">
            <v>197493</v>
          </cell>
          <cell r="I386">
            <v>9802</v>
          </cell>
          <cell r="J386">
            <v>38511</v>
          </cell>
          <cell r="K386">
            <v>342938</v>
          </cell>
          <cell r="L386">
            <v>289058</v>
          </cell>
          <cell r="M386">
            <v>53880</v>
          </cell>
          <cell r="N386">
            <v>223348</v>
          </cell>
          <cell r="O386">
            <v>188390</v>
          </cell>
          <cell r="P386">
            <v>34958</v>
          </cell>
        </row>
        <row r="387">
          <cell r="F387">
            <v>418667</v>
          </cell>
          <cell r="G387">
            <v>324118</v>
          </cell>
          <cell r="H387">
            <v>321183</v>
          </cell>
          <cell r="I387">
            <v>2935</v>
          </cell>
          <cell r="J387">
            <v>94549</v>
          </cell>
          <cell r="K387">
            <v>515377</v>
          </cell>
          <cell r="L387">
            <v>392964</v>
          </cell>
          <cell r="M387">
            <v>122413</v>
          </cell>
          <cell r="N387">
            <v>345631</v>
          </cell>
          <cell r="O387">
            <v>272125</v>
          </cell>
          <cell r="P387">
            <v>73506</v>
          </cell>
        </row>
        <row r="388">
          <cell r="F388">
            <v>326498</v>
          </cell>
          <cell r="G388">
            <v>270393</v>
          </cell>
          <cell r="H388">
            <v>261741</v>
          </cell>
          <cell r="I388">
            <v>8652</v>
          </cell>
          <cell r="J388">
            <v>56105</v>
          </cell>
          <cell r="K388">
            <v>402759</v>
          </cell>
          <cell r="L388">
            <v>331592</v>
          </cell>
          <cell r="M388">
            <v>71167</v>
          </cell>
          <cell r="N388">
            <v>170585</v>
          </cell>
          <cell r="O388">
            <v>145272</v>
          </cell>
          <cell r="P388">
            <v>25313</v>
          </cell>
        </row>
        <row r="389">
          <cell r="F389">
            <v>243981</v>
          </cell>
          <cell r="G389">
            <v>213151</v>
          </cell>
          <cell r="H389">
            <v>195628</v>
          </cell>
          <cell r="I389">
            <v>17523</v>
          </cell>
          <cell r="J389">
            <v>30830</v>
          </cell>
          <cell r="K389">
            <v>295265</v>
          </cell>
          <cell r="L389">
            <v>255576</v>
          </cell>
          <cell r="M389">
            <v>39689</v>
          </cell>
          <cell r="N389">
            <v>152865</v>
          </cell>
          <cell r="O389">
            <v>137773</v>
          </cell>
          <cell r="P389">
            <v>150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9" activeCellId="0" sqref="A49:J6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7"/>
      <c r="O3" s="7"/>
      <c r="P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10" t="s">
        <v>3</v>
      </c>
      <c r="M4" s="11"/>
      <c r="O4" s="12"/>
      <c r="P4" s="12"/>
      <c r="Q4" s="13"/>
    </row>
    <row r="5" s="16" customFormat="true" ht="6" hidden="false" customHeight="true" outlineLevel="0" collapsed="false">
      <c r="A5" s="14" t="s">
        <v>4</v>
      </c>
      <c r="B5" s="15" t="s">
        <v>5</v>
      </c>
      <c r="C5" s="15"/>
      <c r="D5" s="15"/>
      <c r="E5" s="15" t="s">
        <v>6</v>
      </c>
      <c r="F5" s="15"/>
      <c r="G5" s="15"/>
      <c r="H5" s="15" t="s">
        <v>7</v>
      </c>
      <c r="I5" s="15" t="s">
        <v>8</v>
      </c>
      <c r="J5" s="15" t="s">
        <v>9</v>
      </c>
      <c r="K5" s="15"/>
      <c r="L5" s="15"/>
    </row>
    <row r="6" s="16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6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7"/>
    </row>
    <row r="8" s="16" customFormat="true" ht="15.75" hidden="false" customHeight="true" outlineLevel="0" collapsed="false">
      <c r="A8" s="14"/>
      <c r="B8" s="15" t="s">
        <v>10</v>
      </c>
      <c r="C8" s="18" t="s">
        <v>11</v>
      </c>
      <c r="D8" s="19" t="s">
        <v>12</v>
      </c>
      <c r="E8" s="15" t="s">
        <v>10</v>
      </c>
      <c r="F8" s="18" t="s">
        <v>11</v>
      </c>
      <c r="G8" s="19" t="s">
        <v>12</v>
      </c>
      <c r="H8" s="15"/>
      <c r="I8" s="15"/>
      <c r="J8" s="15" t="s">
        <v>10</v>
      </c>
      <c r="K8" s="18" t="s">
        <v>11</v>
      </c>
      <c r="L8" s="20" t="s">
        <v>12</v>
      </c>
      <c r="M8" s="17"/>
    </row>
    <row r="9" customFormat="false" ht="20.1" hidden="false" customHeight="true" outlineLevel="0" collapsed="false">
      <c r="A9" s="21" t="s">
        <v>13</v>
      </c>
      <c r="B9" s="22" t="n">
        <f aca="false">+[1]第４号!F375</f>
        <v>274474</v>
      </c>
      <c r="C9" s="22" t="n">
        <f aca="false">+[1]第４号!K375</f>
        <v>341991</v>
      </c>
      <c r="D9" s="22" t="n">
        <f aca="false">+[1]第４号!N375</f>
        <v>189214</v>
      </c>
      <c r="E9" s="22" t="n">
        <f aca="false">+[1]第４号!G375</f>
        <v>232345</v>
      </c>
      <c r="F9" s="22" t="n">
        <f aca="false">+[1]第４号!L375</f>
        <v>287256</v>
      </c>
      <c r="G9" s="22" t="n">
        <f aca="false">+[1]第４号!O375</f>
        <v>163003</v>
      </c>
      <c r="H9" s="22" t="n">
        <f aca="false">+[1]第４号!H375</f>
        <v>216281</v>
      </c>
      <c r="I9" s="22" t="n">
        <f aca="false">+[1]第４号!I375</f>
        <v>16064</v>
      </c>
      <c r="J9" s="22" t="n">
        <f aca="false">+[1]第４号!J375</f>
        <v>42129</v>
      </c>
      <c r="K9" s="22" t="n">
        <f aca="false">+[1]第４号!M375</f>
        <v>54735</v>
      </c>
      <c r="L9" s="23" t="n">
        <f aca="false">+[1]第４号!P375</f>
        <v>26211</v>
      </c>
    </row>
    <row r="10" customFormat="false" ht="20.1" hidden="false" customHeight="true" outlineLevel="0" collapsed="false">
      <c r="A10" s="21" t="s">
        <v>14</v>
      </c>
      <c r="B10" s="22" t="n">
        <f aca="false">+[1]第４号!F377</f>
        <v>291089</v>
      </c>
      <c r="C10" s="22" t="n">
        <f aca="false">+[1]第４号!K377</f>
        <v>311825</v>
      </c>
      <c r="D10" s="22" t="n">
        <f aca="false">+[1]第４号!N377</f>
        <v>183754</v>
      </c>
      <c r="E10" s="22" t="n">
        <f aca="false">+[1]第４号!G377</f>
        <v>270215</v>
      </c>
      <c r="F10" s="22" t="n">
        <f aca="false">+[1]第４号!L377</f>
        <v>288184</v>
      </c>
      <c r="G10" s="22" t="n">
        <f aca="false">+[1]第４号!O377</f>
        <v>177206</v>
      </c>
      <c r="H10" s="22" t="n">
        <f aca="false">+[1]第４号!H377</f>
        <v>253200</v>
      </c>
      <c r="I10" s="22" t="n">
        <f aca="false">+[1]第４号!I377</f>
        <v>17015</v>
      </c>
      <c r="J10" s="22" t="n">
        <f aca="false">+[1]第４号!J377</f>
        <v>20874</v>
      </c>
      <c r="K10" s="22" t="n">
        <f aca="false">+[1]第４号!M377</f>
        <v>23641</v>
      </c>
      <c r="L10" s="23" t="n">
        <f aca="false">+[1]第４号!P377</f>
        <v>6548</v>
      </c>
    </row>
    <row r="11" customFormat="false" ht="20.1" hidden="false" customHeight="true" outlineLevel="0" collapsed="false">
      <c r="A11" s="21" t="s">
        <v>15</v>
      </c>
      <c r="B11" s="22" t="n">
        <f aca="false">+[1]第４号!F378</f>
        <v>330217</v>
      </c>
      <c r="C11" s="22" t="n">
        <f aca="false">+[1]第４号!K378</f>
        <v>406284</v>
      </c>
      <c r="D11" s="22" t="n">
        <f aca="false">+[1]第４号!N378</f>
        <v>177323</v>
      </c>
      <c r="E11" s="22" t="n">
        <f aca="false">+[1]第４号!G378</f>
        <v>264091</v>
      </c>
      <c r="F11" s="22" t="n">
        <f aca="false">+[1]第４号!L378</f>
        <v>320644</v>
      </c>
      <c r="G11" s="22" t="n">
        <f aca="false">+[1]第４号!O378</f>
        <v>150420</v>
      </c>
      <c r="H11" s="22" t="n">
        <f aca="false">+[1]第４号!H378</f>
        <v>235438</v>
      </c>
      <c r="I11" s="22" t="n">
        <f aca="false">+[1]第４号!I378</f>
        <v>28653</v>
      </c>
      <c r="J11" s="22" t="n">
        <f aca="false">+[1]第４号!J378</f>
        <v>66126</v>
      </c>
      <c r="K11" s="22" t="n">
        <f aca="false">+[1]第４号!M378</f>
        <v>85640</v>
      </c>
      <c r="L11" s="23" t="n">
        <f aca="false">+[1]第４号!P378</f>
        <v>26903</v>
      </c>
    </row>
    <row r="12" customFormat="false" ht="23.25" hidden="false" customHeight="true" outlineLevel="0" collapsed="false">
      <c r="A12" s="24" t="s">
        <v>16</v>
      </c>
      <c r="B12" s="22" t="n">
        <f aca="false">+[1]第４号!F379</f>
        <v>634017</v>
      </c>
      <c r="C12" s="22" t="n">
        <f aca="false">+[1]第４号!K379</f>
        <v>642324</v>
      </c>
      <c r="D12" s="22" t="n">
        <f aca="false">+[1]第４号!N379</f>
        <v>413109</v>
      </c>
      <c r="E12" s="22" t="n">
        <f aca="false">+[1]第４号!G379</f>
        <v>490073</v>
      </c>
      <c r="F12" s="22" t="n">
        <f aca="false">+[1]第４号!L379</f>
        <v>496892</v>
      </c>
      <c r="G12" s="22" t="n">
        <f aca="false">+[1]第４号!O379</f>
        <v>308728</v>
      </c>
      <c r="H12" s="22" t="n">
        <f aca="false">+[1]第４号!H379</f>
        <v>415470</v>
      </c>
      <c r="I12" s="22" t="n">
        <f aca="false">+[1]第４号!I379</f>
        <v>74603</v>
      </c>
      <c r="J12" s="22" t="n">
        <f aca="false">+[1]第４号!J379</f>
        <v>143944</v>
      </c>
      <c r="K12" s="22" t="n">
        <f aca="false">+[1]第４号!M379</f>
        <v>145432</v>
      </c>
      <c r="L12" s="23" t="n">
        <f aca="false">+[1]第４号!P379</f>
        <v>104381</v>
      </c>
    </row>
    <row r="13" customFormat="false" ht="20.1" hidden="false" customHeight="true" outlineLevel="0" collapsed="false">
      <c r="A13" s="25" t="s">
        <v>17</v>
      </c>
      <c r="B13" s="22" t="n">
        <f aca="false">+[1]第４号!F380</f>
        <v>487106</v>
      </c>
      <c r="C13" s="22" t="n">
        <f aca="false">+[1]第４号!K380</f>
        <v>557432</v>
      </c>
      <c r="D13" s="22" t="n">
        <f aca="false">+[1]第４号!N380</f>
        <v>321611</v>
      </c>
      <c r="E13" s="22" t="n">
        <f aca="false">+[1]第４号!G380</f>
        <v>372989</v>
      </c>
      <c r="F13" s="22" t="n">
        <f aca="false">+[1]第４号!L380</f>
        <v>418640</v>
      </c>
      <c r="G13" s="22" t="n">
        <f aca="false">+[1]第４号!O380</f>
        <v>265560</v>
      </c>
      <c r="H13" s="22" t="n">
        <f aca="false">+[1]第４号!H380</f>
        <v>334149</v>
      </c>
      <c r="I13" s="22" t="n">
        <f aca="false">+[1]第４号!I380</f>
        <v>38840</v>
      </c>
      <c r="J13" s="22" t="n">
        <f aca="false">+[1]第４号!J380</f>
        <v>114117</v>
      </c>
      <c r="K13" s="22" t="n">
        <f aca="false">+[1]第４号!M380</f>
        <v>138792</v>
      </c>
      <c r="L13" s="23" t="n">
        <f aca="false">+[1]第４号!P380</f>
        <v>56051</v>
      </c>
    </row>
    <row r="14" customFormat="false" ht="20.1" hidden="false" customHeight="true" outlineLevel="0" collapsed="false">
      <c r="A14" s="25" t="s">
        <v>18</v>
      </c>
      <c r="B14" s="22" t="n">
        <f aca="false">+[1]第４号!F381</f>
        <v>247522</v>
      </c>
      <c r="C14" s="22" t="n">
        <f aca="false">+[1]第４号!K381</f>
        <v>255067</v>
      </c>
      <c r="D14" s="22" t="n">
        <f aca="false">+[1]第４号!N381</f>
        <v>193157</v>
      </c>
      <c r="E14" s="22" t="n">
        <f aca="false">+[1]第４号!G381</f>
        <v>208776</v>
      </c>
      <c r="F14" s="22" t="n">
        <f aca="false">+[1]第４号!L381</f>
        <v>215294</v>
      </c>
      <c r="G14" s="22" t="n">
        <f aca="false">+[1]第４号!O381</f>
        <v>161809</v>
      </c>
      <c r="H14" s="22" t="n">
        <f aca="false">+[1]第４号!H381</f>
        <v>180780</v>
      </c>
      <c r="I14" s="22" t="n">
        <f aca="false">+[1]第４号!I381</f>
        <v>27996</v>
      </c>
      <c r="J14" s="22" t="n">
        <f aca="false">+[1]第４号!J381</f>
        <v>38746</v>
      </c>
      <c r="K14" s="22" t="n">
        <f aca="false">+[1]第４号!M381</f>
        <v>39773</v>
      </c>
      <c r="L14" s="23" t="n">
        <f aca="false">+[1]第４号!P381</f>
        <v>31348</v>
      </c>
    </row>
    <row r="15" customFormat="false" ht="20.1" hidden="false" customHeight="true" outlineLevel="0" collapsed="false">
      <c r="A15" s="25" t="s">
        <v>19</v>
      </c>
      <c r="B15" s="22" t="n">
        <f aca="false">+[1]第４号!F382</f>
        <v>210091</v>
      </c>
      <c r="C15" s="22" t="n">
        <f aca="false">+[1]第４号!K382</f>
        <v>287463</v>
      </c>
      <c r="D15" s="22" t="n">
        <f aca="false">+[1]第４号!N382</f>
        <v>116805</v>
      </c>
      <c r="E15" s="22" t="n">
        <f aca="false">+[1]第４号!G382</f>
        <v>187365</v>
      </c>
      <c r="F15" s="22" t="n">
        <f aca="false">+[1]第４号!L382</f>
        <v>251973</v>
      </c>
      <c r="G15" s="22" t="n">
        <f aca="false">+[1]第４号!O382</f>
        <v>109468</v>
      </c>
      <c r="H15" s="22" t="n">
        <f aca="false">+[1]第４号!H382</f>
        <v>178474</v>
      </c>
      <c r="I15" s="22" t="n">
        <f aca="false">+[1]第４号!I382</f>
        <v>8891</v>
      </c>
      <c r="J15" s="22" t="n">
        <f aca="false">+[1]第４号!J382</f>
        <v>22726</v>
      </c>
      <c r="K15" s="22" t="n">
        <f aca="false">+[1]第４号!M382</f>
        <v>35490</v>
      </c>
      <c r="L15" s="23" t="n">
        <f aca="false">+[1]第４号!P382</f>
        <v>7337</v>
      </c>
    </row>
    <row r="16" customFormat="false" ht="20.1" hidden="false" customHeight="true" outlineLevel="0" collapsed="false">
      <c r="A16" s="25" t="s">
        <v>20</v>
      </c>
      <c r="B16" s="22" t="n">
        <f aca="false">+[1]第４号!F383</f>
        <v>366633</v>
      </c>
      <c r="C16" s="22" t="n">
        <f aca="false">+[1]第４号!K383</f>
        <v>495657</v>
      </c>
      <c r="D16" s="22" t="n">
        <f aca="false">+[1]第４号!N383</f>
        <v>236318</v>
      </c>
      <c r="E16" s="22" t="n">
        <f aca="false">+[1]第４号!G383</f>
        <v>306152</v>
      </c>
      <c r="F16" s="22" t="n">
        <f aca="false">+[1]第４号!L383</f>
        <v>408103</v>
      </c>
      <c r="G16" s="22" t="n">
        <f aca="false">+[1]第４号!O383</f>
        <v>203180</v>
      </c>
      <c r="H16" s="22" t="n">
        <f aca="false">+[1]第４号!H383</f>
        <v>279973</v>
      </c>
      <c r="I16" s="22" t="n">
        <f aca="false">+[1]第４号!I383</f>
        <v>26179</v>
      </c>
      <c r="J16" s="22" t="n">
        <f aca="false">+[1]第４号!J383</f>
        <v>60481</v>
      </c>
      <c r="K16" s="22" t="n">
        <f aca="false">+[1]第４号!M383</f>
        <v>87554</v>
      </c>
      <c r="L16" s="23" t="n">
        <f aca="false">+[1]第４号!P383</f>
        <v>33138</v>
      </c>
    </row>
    <row r="17" customFormat="false" ht="20.1" hidden="false" customHeight="true" outlineLevel="0" collapsed="false">
      <c r="A17" s="25" t="s">
        <v>21</v>
      </c>
      <c r="B17" s="22" t="n">
        <f aca="false">+[1]第４号!F384</f>
        <v>242344</v>
      </c>
      <c r="C17" s="22" t="n">
        <f aca="false">+[1]第４号!K384</f>
        <v>294597</v>
      </c>
      <c r="D17" s="22" t="n">
        <f aca="false">+[1]第４号!N384</f>
        <v>123619</v>
      </c>
      <c r="E17" s="22" t="n">
        <f aca="false">+[1]第４号!G384</f>
        <v>212986</v>
      </c>
      <c r="F17" s="22" t="n">
        <f aca="false">+[1]第４号!L384</f>
        <v>255418</v>
      </c>
      <c r="G17" s="22" t="n">
        <f aca="false">+[1]第４号!O384</f>
        <v>116575</v>
      </c>
      <c r="H17" s="22" t="n">
        <f aca="false">+[1]第４号!H384</f>
        <v>208286</v>
      </c>
      <c r="I17" s="22" t="n">
        <f aca="false">+[1]第４号!I384</f>
        <v>4700</v>
      </c>
      <c r="J17" s="22" t="n">
        <f aca="false">+[1]第４号!J384</f>
        <v>29358</v>
      </c>
      <c r="K17" s="22" t="n">
        <f aca="false">+[1]第４号!M384</f>
        <v>39179</v>
      </c>
      <c r="L17" s="23" t="n">
        <f aca="false">+[1]第４号!P384</f>
        <v>7044</v>
      </c>
    </row>
    <row r="18" customFormat="false" ht="20.1" hidden="false" customHeight="true" outlineLevel="0" collapsed="false">
      <c r="A18" s="25" t="s">
        <v>22</v>
      </c>
      <c r="B18" s="22" t="n">
        <f aca="false">+[1]第４号!F385</f>
        <v>168344</v>
      </c>
      <c r="C18" s="22" t="n">
        <f aca="false">+[1]第４号!K385</f>
        <v>225680</v>
      </c>
      <c r="D18" s="22" t="n">
        <f aca="false">+[1]第４号!N385</f>
        <v>125470</v>
      </c>
      <c r="E18" s="22" t="n">
        <f aca="false">+[1]第４号!G385</f>
        <v>156155</v>
      </c>
      <c r="F18" s="22" t="n">
        <f aca="false">+[1]第４号!L385</f>
        <v>208690</v>
      </c>
      <c r="G18" s="22" t="n">
        <f aca="false">+[1]第４号!O385</f>
        <v>116871</v>
      </c>
      <c r="H18" s="22" t="n">
        <f aca="false">+[1]第４号!H385</f>
        <v>150890</v>
      </c>
      <c r="I18" s="22" t="n">
        <f aca="false">+[1]第４号!I385</f>
        <v>5265</v>
      </c>
      <c r="J18" s="22" t="n">
        <f aca="false">+[1]第４号!J385</f>
        <v>12189</v>
      </c>
      <c r="K18" s="22" t="n">
        <f aca="false">+[1]第４号!M385</f>
        <v>16990</v>
      </c>
      <c r="L18" s="23" t="n">
        <f aca="false">+[1]第４号!P385</f>
        <v>8599</v>
      </c>
    </row>
    <row r="19" customFormat="false" ht="20.1" hidden="false" customHeight="true" outlineLevel="0" collapsed="false">
      <c r="A19" s="21" t="s">
        <v>23</v>
      </c>
      <c r="B19" s="22" t="n">
        <f aca="false">+[1]第４号!F386</f>
        <v>245806</v>
      </c>
      <c r="C19" s="22" t="n">
        <f aca="false">+[1]第４号!K386</f>
        <v>342938</v>
      </c>
      <c r="D19" s="22" t="n">
        <f aca="false">+[1]第４号!N386</f>
        <v>223348</v>
      </c>
      <c r="E19" s="22" t="n">
        <f aca="false">+[1]第４号!G386</f>
        <v>207295</v>
      </c>
      <c r="F19" s="22" t="n">
        <f aca="false">+[1]第４号!L386</f>
        <v>289058</v>
      </c>
      <c r="G19" s="22" t="n">
        <f aca="false">+[1]第４号!O386</f>
        <v>188390</v>
      </c>
      <c r="H19" s="22" t="n">
        <f aca="false">+[1]第４号!H386</f>
        <v>197493</v>
      </c>
      <c r="I19" s="22" t="n">
        <f aca="false">+[1]第４号!I386</f>
        <v>9802</v>
      </c>
      <c r="J19" s="22" t="n">
        <f aca="false">+[1]第４号!J386</f>
        <v>38511</v>
      </c>
      <c r="K19" s="22" t="n">
        <f aca="false">+[1]第４号!M386</f>
        <v>53880</v>
      </c>
      <c r="L19" s="23" t="n">
        <f aca="false">+[1]第４号!P386</f>
        <v>34958</v>
      </c>
    </row>
    <row r="20" customFormat="false" ht="20.1" hidden="false" customHeight="true" outlineLevel="0" collapsed="false">
      <c r="A20" s="25" t="s">
        <v>24</v>
      </c>
      <c r="B20" s="22" t="n">
        <f aca="false">+[1]第４号!F387</f>
        <v>418667</v>
      </c>
      <c r="C20" s="22" t="n">
        <f aca="false">+[1]第４号!K387</f>
        <v>515377</v>
      </c>
      <c r="D20" s="22" t="n">
        <f aca="false">+[1]第４号!N387</f>
        <v>345631</v>
      </c>
      <c r="E20" s="22" t="n">
        <f aca="false">+[1]第４号!G387</f>
        <v>324118</v>
      </c>
      <c r="F20" s="22" t="n">
        <f aca="false">+[1]第４号!L387</f>
        <v>392964</v>
      </c>
      <c r="G20" s="22" t="n">
        <f aca="false">+[1]第４号!O387</f>
        <v>272125</v>
      </c>
      <c r="H20" s="22" t="n">
        <f aca="false">+[1]第４号!H387</f>
        <v>321183</v>
      </c>
      <c r="I20" s="22" t="n">
        <f aca="false">+[1]第４号!I387</f>
        <v>2935</v>
      </c>
      <c r="J20" s="22" t="n">
        <f aca="false">+[1]第４号!J387</f>
        <v>94549</v>
      </c>
      <c r="K20" s="22" t="n">
        <f aca="false">+[1]第４号!M387</f>
        <v>122413</v>
      </c>
      <c r="L20" s="23" t="n">
        <f aca="false">+[1]第４号!P387</f>
        <v>73506</v>
      </c>
    </row>
    <row r="21" customFormat="false" ht="20.1" hidden="false" customHeight="true" outlineLevel="0" collapsed="false">
      <c r="A21" s="21" t="s">
        <v>25</v>
      </c>
      <c r="B21" s="22" t="n">
        <f aca="false">+[1]第４号!F388</f>
        <v>326498</v>
      </c>
      <c r="C21" s="22" t="n">
        <f aca="false">+[1]第４号!K388</f>
        <v>402759</v>
      </c>
      <c r="D21" s="22" t="n">
        <f aca="false">+[1]第４号!N388</f>
        <v>170585</v>
      </c>
      <c r="E21" s="22" t="n">
        <f aca="false">+[1]第４号!G388</f>
        <v>270393</v>
      </c>
      <c r="F21" s="22" t="n">
        <f aca="false">+[1]第４号!L388</f>
        <v>331592</v>
      </c>
      <c r="G21" s="22" t="n">
        <f aca="false">+[1]第４号!O388</f>
        <v>145272</v>
      </c>
      <c r="H21" s="22" t="n">
        <f aca="false">+[1]第４号!H388</f>
        <v>261741</v>
      </c>
      <c r="I21" s="22" t="n">
        <f aca="false">+[1]第４号!I388</f>
        <v>8652</v>
      </c>
      <c r="J21" s="22" t="n">
        <f aca="false">+[1]第４号!J388</f>
        <v>56105</v>
      </c>
      <c r="K21" s="22" t="n">
        <f aca="false">+[1]第４号!M388</f>
        <v>71167</v>
      </c>
      <c r="L21" s="23" t="n">
        <f aca="false">+[1]第４号!P388</f>
        <v>25313</v>
      </c>
    </row>
    <row r="22" customFormat="false" ht="12" hidden="false" customHeight="true" outlineLevel="0" collapsed="false">
      <c r="A22" s="26" t="s">
        <v>26</v>
      </c>
      <c r="B22" s="27" t="n">
        <f aca="false">+[1]第４号!F389</f>
        <v>243981</v>
      </c>
      <c r="C22" s="27" t="n">
        <f aca="false">+[1]第４号!K389</f>
        <v>295265</v>
      </c>
      <c r="D22" s="27" t="n">
        <f aca="false">+[1]第４号!N389</f>
        <v>152865</v>
      </c>
      <c r="E22" s="27" t="n">
        <f aca="false">+[1]第４号!G389</f>
        <v>213151</v>
      </c>
      <c r="F22" s="27" t="n">
        <f aca="false">+[1]第４号!L389</f>
        <v>255576</v>
      </c>
      <c r="G22" s="27" t="n">
        <f aca="false">+[1]第４号!O389</f>
        <v>137773</v>
      </c>
      <c r="H22" s="27" t="n">
        <f aca="false">+[1]第４号!H389</f>
        <v>195628</v>
      </c>
      <c r="I22" s="27" t="n">
        <f aca="false">+[1]第４号!I389</f>
        <v>17523</v>
      </c>
      <c r="J22" s="27" t="n">
        <f aca="false">+[1]第４号!J389</f>
        <v>30830</v>
      </c>
      <c r="K22" s="27" t="n">
        <f aca="false">+[1]第４号!M389</f>
        <v>39689</v>
      </c>
      <c r="L22" s="27" t="n">
        <f aca="false">+[1]第４号!P389</f>
        <v>15092</v>
      </c>
    </row>
    <row r="23" customFormat="false" ht="10.5" hidden="false" customHeight="false" outlineLevel="0" collapsed="false">
      <c r="A23" s="28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5" customFormat="false" ht="12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7"/>
      <c r="O25" s="7"/>
      <c r="P25" s="7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9"/>
      <c r="J26" s="9"/>
      <c r="K26" s="8"/>
      <c r="L26" s="29" t="s">
        <v>29</v>
      </c>
      <c r="M26" s="29"/>
      <c r="O26" s="12"/>
      <c r="P26" s="12"/>
      <c r="Q26" s="13"/>
    </row>
    <row r="27" s="16" customFormat="true" ht="6" hidden="false" customHeight="true" outlineLevel="0" collapsed="false">
      <c r="A27" s="14" t="s">
        <v>4</v>
      </c>
      <c r="B27" s="15" t="s">
        <v>30</v>
      </c>
      <c r="C27" s="15"/>
      <c r="D27" s="15"/>
      <c r="E27" s="15" t="s">
        <v>31</v>
      </c>
      <c r="F27" s="15"/>
      <c r="G27" s="15"/>
      <c r="H27" s="15" t="s">
        <v>32</v>
      </c>
      <c r="I27" s="15"/>
      <c r="J27" s="15"/>
      <c r="K27" s="15" t="s">
        <v>33</v>
      </c>
      <c r="L27" s="15"/>
      <c r="M27" s="15"/>
    </row>
    <row r="28" s="16" customFormat="true" ht="3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6" customFormat="true" ht="6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15.75" hidden="false" customHeight="true" outlineLevel="0" collapsed="false">
      <c r="A30" s="14"/>
      <c r="B30" s="15" t="s">
        <v>10</v>
      </c>
      <c r="C30" s="18" t="s">
        <v>11</v>
      </c>
      <c r="D30" s="19" t="s">
        <v>12</v>
      </c>
      <c r="E30" s="15" t="s">
        <v>10</v>
      </c>
      <c r="F30" s="18" t="s">
        <v>11</v>
      </c>
      <c r="G30" s="19" t="s">
        <v>12</v>
      </c>
      <c r="H30" s="15" t="s">
        <v>10</v>
      </c>
      <c r="I30" s="18" t="s">
        <v>11</v>
      </c>
      <c r="J30" s="20" t="s">
        <v>12</v>
      </c>
      <c r="K30" s="15" t="s">
        <v>10</v>
      </c>
      <c r="L30" s="18" t="s">
        <v>11</v>
      </c>
      <c r="M30" s="20" t="s">
        <v>12</v>
      </c>
    </row>
    <row r="31" customFormat="false" ht="20.1" hidden="false" customHeight="true" outlineLevel="0" collapsed="false">
      <c r="A31" s="21" t="s">
        <v>13</v>
      </c>
      <c r="B31" s="30" t="n">
        <v>20.4</v>
      </c>
      <c r="C31" s="30" t="n">
        <v>21</v>
      </c>
      <c r="D31" s="30" t="n">
        <v>19.8</v>
      </c>
      <c r="E31" s="30" t="n">
        <v>158.1</v>
      </c>
      <c r="F31" s="30" t="n">
        <v>173.2</v>
      </c>
      <c r="G31" s="30" t="n">
        <v>138.9</v>
      </c>
      <c r="H31" s="30" t="n">
        <v>147.8</v>
      </c>
      <c r="I31" s="30" t="n">
        <v>158</v>
      </c>
      <c r="J31" s="30" t="n">
        <v>134.9</v>
      </c>
      <c r="K31" s="30" t="n">
        <v>10.3</v>
      </c>
      <c r="L31" s="31" t="n">
        <v>15.2</v>
      </c>
      <c r="M31" s="31" t="n">
        <v>4</v>
      </c>
    </row>
    <row r="32" customFormat="false" ht="20.1" hidden="false" customHeight="true" outlineLevel="0" collapsed="false">
      <c r="A32" s="21" t="s">
        <v>14</v>
      </c>
      <c r="B32" s="30" t="n">
        <v>22.3</v>
      </c>
      <c r="C32" s="30" t="n">
        <v>22.4</v>
      </c>
      <c r="D32" s="30" t="n">
        <v>21.8</v>
      </c>
      <c r="E32" s="30" t="n">
        <v>179.6</v>
      </c>
      <c r="F32" s="30" t="n">
        <v>183.6</v>
      </c>
      <c r="G32" s="30" t="n">
        <v>158.5</v>
      </c>
      <c r="H32" s="30" t="n">
        <v>167.2</v>
      </c>
      <c r="I32" s="30" t="n">
        <v>169</v>
      </c>
      <c r="J32" s="30" t="n">
        <v>158</v>
      </c>
      <c r="K32" s="30" t="n">
        <v>12.4</v>
      </c>
      <c r="L32" s="31" t="n">
        <v>14.6</v>
      </c>
      <c r="M32" s="31" t="n">
        <v>0.5</v>
      </c>
    </row>
    <row r="33" customFormat="false" ht="20.1" hidden="false" customHeight="true" outlineLevel="0" collapsed="false">
      <c r="A33" s="21" t="s">
        <v>15</v>
      </c>
      <c r="B33" s="30" t="n">
        <v>19.8</v>
      </c>
      <c r="C33" s="30" t="n">
        <v>20.1</v>
      </c>
      <c r="D33" s="30" t="n">
        <v>19.4</v>
      </c>
      <c r="E33" s="30" t="n">
        <v>162.8</v>
      </c>
      <c r="F33" s="30" t="n">
        <v>170.7</v>
      </c>
      <c r="G33" s="30" t="n">
        <v>146.8</v>
      </c>
      <c r="H33" s="30" t="n">
        <v>148.6</v>
      </c>
      <c r="I33" s="30" t="n">
        <v>152.8</v>
      </c>
      <c r="J33" s="30" t="n">
        <v>140.1</v>
      </c>
      <c r="K33" s="30" t="n">
        <v>14.2</v>
      </c>
      <c r="L33" s="31" t="n">
        <v>17.9</v>
      </c>
      <c r="M33" s="31" t="n">
        <v>6.7</v>
      </c>
    </row>
    <row r="34" customFormat="false" ht="23.25" hidden="false" customHeight="true" outlineLevel="0" collapsed="false">
      <c r="A34" s="24" t="s">
        <v>16</v>
      </c>
      <c r="B34" s="30" t="n">
        <v>19</v>
      </c>
      <c r="C34" s="30" t="n">
        <v>19</v>
      </c>
      <c r="D34" s="30" t="n">
        <v>17.4</v>
      </c>
      <c r="E34" s="30" t="n">
        <v>158.6</v>
      </c>
      <c r="F34" s="30" t="n">
        <v>159.4</v>
      </c>
      <c r="G34" s="30" t="n">
        <v>136.6</v>
      </c>
      <c r="H34" s="30" t="n">
        <v>141.7</v>
      </c>
      <c r="I34" s="30" t="n">
        <v>142.1</v>
      </c>
      <c r="J34" s="30" t="n">
        <v>130.7</v>
      </c>
      <c r="K34" s="30" t="n">
        <v>16.9</v>
      </c>
      <c r="L34" s="31" t="n">
        <v>17.3</v>
      </c>
      <c r="M34" s="31" t="n">
        <v>5.9</v>
      </c>
    </row>
    <row r="35" customFormat="false" ht="20.1" hidden="false" customHeight="true" outlineLevel="0" collapsed="false">
      <c r="A35" s="25" t="s">
        <v>17</v>
      </c>
      <c r="B35" s="30" t="n">
        <v>21.1</v>
      </c>
      <c r="C35" s="30" t="n">
        <v>20.9</v>
      </c>
      <c r="D35" s="30" t="n">
        <v>21.4</v>
      </c>
      <c r="E35" s="30" t="n">
        <v>176.8</v>
      </c>
      <c r="F35" s="30" t="n">
        <v>175.3</v>
      </c>
      <c r="G35" s="30" t="n">
        <v>180.4</v>
      </c>
      <c r="H35" s="30" t="n">
        <v>158.7</v>
      </c>
      <c r="I35" s="30" t="n">
        <v>157.3</v>
      </c>
      <c r="J35" s="30" t="n">
        <v>162.1</v>
      </c>
      <c r="K35" s="30" t="n">
        <v>18.1</v>
      </c>
      <c r="L35" s="31" t="n">
        <v>18</v>
      </c>
      <c r="M35" s="31" t="n">
        <v>18.3</v>
      </c>
    </row>
    <row r="36" customFormat="false" ht="20.1" hidden="false" customHeight="true" outlineLevel="0" collapsed="false">
      <c r="A36" s="25" t="s">
        <v>18</v>
      </c>
      <c r="B36" s="30" t="n">
        <v>20.4</v>
      </c>
      <c r="C36" s="30" t="n">
        <v>20.3</v>
      </c>
      <c r="D36" s="30" t="n">
        <v>21.2</v>
      </c>
      <c r="E36" s="30" t="n">
        <v>192.1</v>
      </c>
      <c r="F36" s="30" t="n">
        <v>196</v>
      </c>
      <c r="G36" s="30" t="n">
        <v>164.3</v>
      </c>
      <c r="H36" s="30" t="n">
        <v>156.9</v>
      </c>
      <c r="I36" s="30" t="n">
        <v>156.9</v>
      </c>
      <c r="J36" s="30" t="n">
        <v>157</v>
      </c>
      <c r="K36" s="30" t="n">
        <v>35.2</v>
      </c>
      <c r="L36" s="31" t="n">
        <v>39.1</v>
      </c>
      <c r="M36" s="31" t="n">
        <v>7.3</v>
      </c>
    </row>
    <row r="37" customFormat="false" ht="20.1" hidden="false" customHeight="true" outlineLevel="0" collapsed="false">
      <c r="A37" s="25" t="s">
        <v>19</v>
      </c>
      <c r="B37" s="30" t="n">
        <v>20.9</v>
      </c>
      <c r="C37" s="30" t="n">
        <v>22</v>
      </c>
      <c r="D37" s="30" t="n">
        <v>19.7</v>
      </c>
      <c r="E37" s="30" t="n">
        <v>151.3</v>
      </c>
      <c r="F37" s="30" t="n">
        <v>176.8</v>
      </c>
      <c r="G37" s="30" t="n">
        <v>120.5</v>
      </c>
      <c r="H37" s="30" t="n">
        <v>143.8</v>
      </c>
      <c r="I37" s="30" t="n">
        <v>165</v>
      </c>
      <c r="J37" s="30" t="n">
        <v>118.2</v>
      </c>
      <c r="K37" s="30" t="n">
        <v>7.5</v>
      </c>
      <c r="L37" s="31" t="n">
        <v>11.8</v>
      </c>
      <c r="M37" s="31" t="n">
        <v>2.3</v>
      </c>
    </row>
    <row r="38" customFormat="false" ht="20.1" hidden="false" customHeight="true" outlineLevel="0" collapsed="false">
      <c r="A38" s="25" t="s">
        <v>20</v>
      </c>
      <c r="B38" s="30" t="n">
        <v>19.1</v>
      </c>
      <c r="C38" s="30" t="n">
        <v>19.8</v>
      </c>
      <c r="D38" s="30" t="n">
        <v>18.5</v>
      </c>
      <c r="E38" s="30" t="n">
        <v>152.2</v>
      </c>
      <c r="F38" s="30" t="n">
        <v>164.9</v>
      </c>
      <c r="G38" s="30" t="n">
        <v>139.2</v>
      </c>
      <c r="H38" s="30" t="n">
        <v>137.7</v>
      </c>
      <c r="I38" s="30" t="n">
        <v>144.7</v>
      </c>
      <c r="J38" s="30" t="n">
        <v>130.5</v>
      </c>
      <c r="K38" s="30" t="n">
        <v>14.5</v>
      </c>
      <c r="L38" s="31" t="n">
        <v>20.2</v>
      </c>
      <c r="M38" s="31" t="n">
        <v>8.7</v>
      </c>
    </row>
    <row r="39" customFormat="false" ht="20.1" hidden="false" customHeight="true" outlineLevel="0" collapsed="false">
      <c r="A39" s="25" t="s">
        <v>21</v>
      </c>
      <c r="B39" s="30" t="n">
        <v>18.5</v>
      </c>
      <c r="C39" s="30" t="n">
        <v>18.9</v>
      </c>
      <c r="D39" s="30" t="n">
        <v>17.5</v>
      </c>
      <c r="E39" s="30" t="n">
        <v>137</v>
      </c>
      <c r="F39" s="30" t="n">
        <v>145</v>
      </c>
      <c r="G39" s="30" t="n">
        <v>118.9</v>
      </c>
      <c r="H39" s="30" t="n">
        <v>134.1</v>
      </c>
      <c r="I39" s="30" t="n">
        <v>141.4</v>
      </c>
      <c r="J39" s="30" t="n">
        <v>117.6</v>
      </c>
      <c r="K39" s="30" t="n">
        <v>2.9</v>
      </c>
      <c r="L39" s="31" t="n">
        <v>3.6</v>
      </c>
      <c r="M39" s="31" t="n">
        <v>1.3</v>
      </c>
    </row>
    <row r="40" customFormat="false" ht="20.1" hidden="false" customHeight="true" outlineLevel="0" collapsed="false">
      <c r="A40" s="25" t="s">
        <v>22</v>
      </c>
      <c r="B40" s="30" t="n">
        <v>19.9</v>
      </c>
      <c r="C40" s="30" t="n">
        <v>21.1</v>
      </c>
      <c r="D40" s="30" t="n">
        <v>18.9</v>
      </c>
      <c r="E40" s="30" t="n">
        <v>142.7</v>
      </c>
      <c r="F40" s="30" t="n">
        <v>161.1</v>
      </c>
      <c r="G40" s="30" t="n">
        <v>129</v>
      </c>
      <c r="H40" s="30" t="n">
        <v>137.9</v>
      </c>
      <c r="I40" s="30" t="n">
        <v>155.8</v>
      </c>
      <c r="J40" s="30" t="n">
        <v>124.5</v>
      </c>
      <c r="K40" s="30" t="n">
        <v>4.8</v>
      </c>
      <c r="L40" s="31" t="n">
        <v>5.3</v>
      </c>
      <c r="M40" s="31" t="n">
        <v>4.5</v>
      </c>
    </row>
    <row r="41" customFormat="false" ht="20.1" hidden="false" customHeight="true" outlineLevel="0" collapsed="false">
      <c r="A41" s="21" t="s">
        <v>23</v>
      </c>
      <c r="B41" s="30" t="n">
        <v>20.3</v>
      </c>
      <c r="C41" s="30" t="n">
        <v>20.5</v>
      </c>
      <c r="D41" s="30" t="n">
        <v>20.3</v>
      </c>
      <c r="E41" s="30" t="n">
        <v>147.9</v>
      </c>
      <c r="F41" s="30" t="n">
        <v>155.3</v>
      </c>
      <c r="G41" s="30" t="n">
        <v>146.2</v>
      </c>
      <c r="H41" s="30" t="n">
        <v>144.9</v>
      </c>
      <c r="I41" s="30" t="n">
        <v>151.3</v>
      </c>
      <c r="J41" s="30" t="n">
        <v>143.4</v>
      </c>
      <c r="K41" s="30" t="n">
        <v>3</v>
      </c>
      <c r="L41" s="31" t="n">
        <v>4</v>
      </c>
      <c r="M41" s="31" t="n">
        <v>2.8</v>
      </c>
    </row>
    <row r="42" customFormat="false" ht="20.1" hidden="false" customHeight="true" outlineLevel="0" collapsed="false">
      <c r="A42" s="25" t="s">
        <v>24</v>
      </c>
      <c r="B42" s="30" t="n">
        <v>18.5</v>
      </c>
      <c r="C42" s="30" t="n">
        <v>18.7</v>
      </c>
      <c r="D42" s="30" t="n">
        <v>18.3</v>
      </c>
      <c r="E42" s="30" t="n">
        <v>138.2</v>
      </c>
      <c r="F42" s="30" t="n">
        <v>142.2</v>
      </c>
      <c r="G42" s="30" t="n">
        <v>135.1</v>
      </c>
      <c r="H42" s="30" t="n">
        <v>135.1</v>
      </c>
      <c r="I42" s="30" t="n">
        <v>140.7</v>
      </c>
      <c r="J42" s="30" t="n">
        <v>130.8</v>
      </c>
      <c r="K42" s="30" t="n">
        <v>3.1</v>
      </c>
      <c r="L42" s="31" t="n">
        <v>1.5</v>
      </c>
      <c r="M42" s="31" t="n">
        <v>4.3</v>
      </c>
    </row>
    <row r="43" customFormat="false" ht="20.1" hidden="false" customHeight="true" outlineLevel="0" collapsed="false">
      <c r="A43" s="21" t="s">
        <v>25</v>
      </c>
      <c r="B43" s="30" t="n">
        <v>20.2</v>
      </c>
      <c r="C43" s="30" t="n">
        <v>20.8</v>
      </c>
      <c r="D43" s="30" t="n">
        <v>19</v>
      </c>
      <c r="E43" s="30" t="n">
        <v>156</v>
      </c>
      <c r="F43" s="30" t="n">
        <v>166.1</v>
      </c>
      <c r="G43" s="30" t="n">
        <v>135.2</v>
      </c>
      <c r="H43" s="30" t="n">
        <v>150.8</v>
      </c>
      <c r="I43" s="30" t="n">
        <v>161.2</v>
      </c>
      <c r="J43" s="30" t="n">
        <v>129.4</v>
      </c>
      <c r="K43" s="30" t="n">
        <v>5.2</v>
      </c>
      <c r="L43" s="31" t="n">
        <v>4.9</v>
      </c>
      <c r="M43" s="31" t="n">
        <v>5.8</v>
      </c>
    </row>
    <row r="44" customFormat="false" ht="12" hidden="false" customHeight="true" outlineLevel="0" collapsed="false">
      <c r="A44" s="26" t="s">
        <v>26</v>
      </c>
      <c r="B44" s="32" t="n">
        <v>20.9</v>
      </c>
      <c r="C44" s="32" t="n">
        <v>21.3</v>
      </c>
      <c r="D44" s="32" t="n">
        <v>20.3</v>
      </c>
      <c r="E44" s="32" t="n">
        <v>161.8</v>
      </c>
      <c r="F44" s="32" t="n">
        <v>173.9</v>
      </c>
      <c r="G44" s="32" t="n">
        <v>140.3</v>
      </c>
      <c r="H44" s="32" t="n">
        <v>150</v>
      </c>
      <c r="I44" s="32" t="n">
        <v>158.4</v>
      </c>
      <c r="J44" s="32" t="n">
        <v>135</v>
      </c>
      <c r="K44" s="32" t="n">
        <v>11.8</v>
      </c>
      <c r="L44" s="32" t="n">
        <v>15.5</v>
      </c>
      <c r="M44" s="32" t="n">
        <v>5.3</v>
      </c>
    </row>
    <row r="45" customFormat="false" ht="10.5" hidden="false" customHeight="true" outlineLevel="0" collapsed="false">
      <c r="A45" s="28" t="s">
        <v>2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7" customFormat="false" ht="12" hidden="false" customHeight="false" outlineLevel="0" collapsed="false">
      <c r="A47" s="2" t="s">
        <v>34</v>
      </c>
      <c r="B47" s="2"/>
      <c r="C47" s="2"/>
      <c r="D47" s="2"/>
      <c r="E47" s="2"/>
      <c r="F47" s="2"/>
      <c r="G47" s="2"/>
      <c r="H47" s="2"/>
      <c r="I47" s="2"/>
      <c r="J47" s="2"/>
      <c r="K47" s="7"/>
      <c r="L47" s="7"/>
      <c r="M47" s="7"/>
      <c r="N47" s="7"/>
      <c r="O47" s="7"/>
      <c r="P47" s="7"/>
    </row>
    <row r="48" customFormat="false" ht="10.5" hidden="false" customHeight="false" outlineLevel="0" collapsed="false">
      <c r="I48" s="33" t="s">
        <v>35</v>
      </c>
      <c r="J48" s="33"/>
    </row>
    <row r="49" s="16" customFormat="true" ht="6" hidden="false" customHeight="true" outlineLevel="0" collapsed="false">
      <c r="A49" s="14" t="s">
        <v>4</v>
      </c>
      <c r="B49" s="15" t="s">
        <v>36</v>
      </c>
      <c r="C49" s="15"/>
      <c r="D49" s="15"/>
      <c r="E49" s="15" t="s">
        <v>37</v>
      </c>
      <c r="F49" s="15"/>
      <c r="G49" s="15"/>
      <c r="H49" s="15" t="s">
        <v>38</v>
      </c>
      <c r="I49" s="15"/>
      <c r="J49" s="15"/>
    </row>
    <row r="50" s="16" customFormat="true" ht="3.7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</row>
    <row r="51" s="16" customFormat="true" ht="6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7"/>
    </row>
    <row r="52" s="16" customFormat="true" ht="15.75" hidden="false" customHeight="true" outlineLevel="0" collapsed="false">
      <c r="A52" s="14"/>
      <c r="B52" s="15" t="s">
        <v>10</v>
      </c>
      <c r="C52" s="18" t="s">
        <v>11</v>
      </c>
      <c r="D52" s="19" t="s">
        <v>12</v>
      </c>
      <c r="E52" s="15" t="s">
        <v>10</v>
      </c>
      <c r="F52" s="18" t="s">
        <v>11</v>
      </c>
      <c r="G52" s="19" t="s">
        <v>12</v>
      </c>
      <c r="H52" s="15" t="s">
        <v>10</v>
      </c>
      <c r="I52" s="18" t="s">
        <v>11</v>
      </c>
      <c r="J52" s="20" t="s">
        <v>12</v>
      </c>
      <c r="K52" s="17"/>
    </row>
    <row r="53" customFormat="false" ht="20.1" hidden="false" customHeight="true" outlineLevel="0" collapsed="false">
      <c r="A53" s="21" t="s">
        <v>13</v>
      </c>
      <c r="B53" s="22" t="n">
        <v>369099</v>
      </c>
      <c r="C53" s="22" t="n">
        <v>206054</v>
      </c>
      <c r="D53" s="22" t="n">
        <v>163045</v>
      </c>
      <c r="E53" s="22" t="n">
        <v>75394</v>
      </c>
      <c r="F53" s="22" t="n">
        <v>14888</v>
      </c>
      <c r="G53" s="22" t="n">
        <v>60506</v>
      </c>
      <c r="H53" s="30" t="n">
        <v>20.4</v>
      </c>
      <c r="I53" s="30" t="n">
        <v>7.2</v>
      </c>
      <c r="J53" s="31" t="n">
        <v>37.1</v>
      </c>
    </row>
    <row r="54" customFormat="false" ht="20.1" hidden="false" customHeight="true" outlineLevel="0" collapsed="false">
      <c r="A54" s="21" t="s">
        <v>14</v>
      </c>
      <c r="B54" s="22" t="n">
        <v>35434</v>
      </c>
      <c r="C54" s="22" t="n">
        <v>29686</v>
      </c>
      <c r="D54" s="22" t="n">
        <v>5749</v>
      </c>
      <c r="E54" s="22" t="n">
        <v>992</v>
      </c>
      <c r="F54" s="22" t="n">
        <v>206</v>
      </c>
      <c r="G54" s="22" t="n">
        <v>786</v>
      </c>
      <c r="H54" s="30" t="n">
        <v>2.8</v>
      </c>
      <c r="I54" s="30" t="n">
        <v>0.7</v>
      </c>
      <c r="J54" s="31" t="n">
        <v>14.2</v>
      </c>
    </row>
    <row r="55" customFormat="false" ht="20.1" hidden="false" customHeight="true" outlineLevel="0" collapsed="false">
      <c r="A55" s="21" t="s">
        <v>15</v>
      </c>
      <c r="B55" s="22" t="n">
        <v>66935</v>
      </c>
      <c r="C55" s="22" t="n">
        <v>44726</v>
      </c>
      <c r="D55" s="22" t="n">
        <v>22209</v>
      </c>
      <c r="E55" s="22" t="n">
        <v>6780</v>
      </c>
      <c r="F55" s="22" t="n">
        <v>749</v>
      </c>
      <c r="G55" s="22" t="n">
        <v>6031</v>
      </c>
      <c r="H55" s="30" t="n">
        <v>10.1</v>
      </c>
      <c r="I55" s="30" t="n">
        <v>1.7</v>
      </c>
      <c r="J55" s="31" t="n">
        <v>27.2</v>
      </c>
    </row>
    <row r="56" customFormat="false" ht="23.25" hidden="false" customHeight="true" outlineLevel="0" collapsed="false">
      <c r="A56" s="24" t="s">
        <v>16</v>
      </c>
      <c r="B56" s="22" t="n">
        <v>2250</v>
      </c>
      <c r="C56" s="22" t="n">
        <v>2169</v>
      </c>
      <c r="D56" s="22" t="n">
        <v>81</v>
      </c>
      <c r="E56" s="22" t="n">
        <v>14</v>
      </c>
      <c r="F56" s="22" t="n">
        <v>14</v>
      </c>
      <c r="G56" s="22" t="n">
        <v>0</v>
      </c>
      <c r="H56" s="30" t="n">
        <v>0.7</v>
      </c>
      <c r="I56" s="30" t="n">
        <v>0.7</v>
      </c>
      <c r="J56" s="31" t="n">
        <v>0</v>
      </c>
    </row>
    <row r="57" customFormat="false" ht="20.1" hidden="false" customHeight="true" outlineLevel="0" collapsed="false">
      <c r="A57" s="25" t="s">
        <v>17</v>
      </c>
      <c r="B57" s="22" t="n">
        <v>4621</v>
      </c>
      <c r="C57" s="22" t="n">
        <v>3247</v>
      </c>
      <c r="D57" s="22" t="n">
        <v>1373</v>
      </c>
      <c r="E57" s="22" t="n">
        <v>130</v>
      </c>
      <c r="F57" s="22" t="n">
        <v>25</v>
      </c>
      <c r="G57" s="22" t="n">
        <v>105</v>
      </c>
      <c r="H57" s="30" t="n">
        <v>2.8</v>
      </c>
      <c r="I57" s="30" t="n">
        <v>0.8</v>
      </c>
      <c r="J57" s="31" t="n">
        <v>7.6</v>
      </c>
    </row>
    <row r="58" customFormat="false" ht="20.1" hidden="false" customHeight="true" outlineLevel="0" collapsed="false">
      <c r="A58" s="25" t="s">
        <v>18</v>
      </c>
      <c r="B58" s="22" t="n">
        <v>19414</v>
      </c>
      <c r="C58" s="22" t="n">
        <v>17050</v>
      </c>
      <c r="D58" s="22" t="n">
        <v>2364</v>
      </c>
      <c r="E58" s="22" t="n">
        <v>2162</v>
      </c>
      <c r="F58" s="22" t="n">
        <v>1998</v>
      </c>
      <c r="G58" s="22" t="n">
        <v>164</v>
      </c>
      <c r="H58" s="30" t="n">
        <v>11.1</v>
      </c>
      <c r="I58" s="30" t="n">
        <v>11.7</v>
      </c>
      <c r="J58" s="31" t="n">
        <v>6.9</v>
      </c>
    </row>
    <row r="59" customFormat="false" ht="20.1" hidden="false" customHeight="true" outlineLevel="0" collapsed="false">
      <c r="A59" s="25" t="s">
        <v>19</v>
      </c>
      <c r="B59" s="22" t="n">
        <v>71156</v>
      </c>
      <c r="C59" s="22" t="n">
        <v>38900</v>
      </c>
      <c r="D59" s="22" t="n">
        <v>32255</v>
      </c>
      <c r="E59" s="22" t="n">
        <v>26463</v>
      </c>
      <c r="F59" s="22" t="n">
        <v>4420</v>
      </c>
      <c r="G59" s="22" t="n">
        <v>22043</v>
      </c>
      <c r="H59" s="30" t="n">
        <v>37.2</v>
      </c>
      <c r="I59" s="30" t="n">
        <v>11.4</v>
      </c>
      <c r="J59" s="31" t="n">
        <v>68.3</v>
      </c>
    </row>
    <row r="60" customFormat="false" ht="20.1" hidden="false" customHeight="true" outlineLevel="0" collapsed="false">
      <c r="A60" s="25" t="s">
        <v>20</v>
      </c>
      <c r="B60" s="22" t="n">
        <v>9665</v>
      </c>
      <c r="C60" s="22" t="n">
        <v>4874</v>
      </c>
      <c r="D60" s="22" t="n">
        <v>4791</v>
      </c>
      <c r="E60" s="22" t="n">
        <v>894</v>
      </c>
      <c r="F60" s="22" t="n">
        <v>39</v>
      </c>
      <c r="G60" s="22" t="n">
        <v>855</v>
      </c>
      <c r="H60" s="30" t="n">
        <v>9.3</v>
      </c>
      <c r="I60" s="30" t="n">
        <v>0.9</v>
      </c>
      <c r="J60" s="31" t="n">
        <v>17.9</v>
      </c>
    </row>
    <row r="61" customFormat="false" ht="20.1" hidden="false" customHeight="true" outlineLevel="0" collapsed="false">
      <c r="A61" s="25" t="s">
        <v>21</v>
      </c>
      <c r="B61" s="22" t="n">
        <v>2041</v>
      </c>
      <c r="C61" s="22" t="n">
        <v>1417</v>
      </c>
      <c r="D61" s="22" t="n">
        <v>623</v>
      </c>
      <c r="E61" s="22" t="n">
        <v>886</v>
      </c>
      <c r="F61" s="22" t="n">
        <v>429</v>
      </c>
      <c r="G61" s="22" t="n">
        <v>457</v>
      </c>
      <c r="H61" s="30" t="n">
        <v>43.5</v>
      </c>
      <c r="I61" s="30" t="n">
        <v>30.3</v>
      </c>
      <c r="J61" s="31" t="n">
        <v>73.4</v>
      </c>
    </row>
    <row r="62" customFormat="false" ht="20.1" hidden="false" customHeight="true" outlineLevel="0" collapsed="false">
      <c r="A62" s="25" t="s">
        <v>22</v>
      </c>
      <c r="B62" s="22" t="n">
        <v>22048</v>
      </c>
      <c r="C62" s="22" t="n">
        <v>9483</v>
      </c>
      <c r="D62" s="22" t="n">
        <v>12567</v>
      </c>
      <c r="E62" s="22" t="n">
        <v>9459</v>
      </c>
      <c r="F62" s="22" t="n">
        <v>2193</v>
      </c>
      <c r="G62" s="22" t="n">
        <v>7266</v>
      </c>
      <c r="H62" s="30" t="n">
        <v>42.7</v>
      </c>
      <c r="I62" s="30" t="n">
        <v>22.9</v>
      </c>
      <c r="J62" s="31" t="n">
        <v>57.6</v>
      </c>
    </row>
    <row r="63" customFormat="false" ht="20.1" hidden="false" customHeight="true" outlineLevel="0" collapsed="false">
      <c r="A63" s="21" t="s">
        <v>23</v>
      </c>
      <c r="B63" s="22" t="n">
        <v>62412</v>
      </c>
      <c r="C63" s="22" t="n">
        <v>11708</v>
      </c>
      <c r="D63" s="22" t="n">
        <v>50704</v>
      </c>
      <c r="E63" s="22" t="n">
        <v>13600</v>
      </c>
      <c r="F63" s="22" t="n">
        <v>1388</v>
      </c>
      <c r="G63" s="22" t="n">
        <v>12212</v>
      </c>
      <c r="H63" s="30" t="n">
        <v>21.8</v>
      </c>
      <c r="I63" s="30" t="n">
        <v>11.9</v>
      </c>
      <c r="J63" s="31" t="n">
        <v>24</v>
      </c>
    </row>
    <row r="64" customFormat="false" ht="20.1" hidden="false" customHeight="true" outlineLevel="0" collapsed="false">
      <c r="A64" s="25" t="s">
        <v>24</v>
      </c>
      <c r="B64" s="22" t="n">
        <v>21388</v>
      </c>
      <c r="C64" s="22" t="n">
        <v>9206</v>
      </c>
      <c r="D64" s="22" t="n">
        <v>12183</v>
      </c>
      <c r="E64" s="22" t="n">
        <v>2977</v>
      </c>
      <c r="F64" s="22" t="n">
        <v>827</v>
      </c>
      <c r="G64" s="22" t="n">
        <v>2150</v>
      </c>
      <c r="H64" s="30" t="n">
        <v>13.8</v>
      </c>
      <c r="I64" s="30" t="n">
        <v>8.7</v>
      </c>
      <c r="J64" s="31" t="n">
        <v>17.6</v>
      </c>
    </row>
    <row r="65" customFormat="false" ht="20.1" hidden="false" customHeight="true" outlineLevel="0" collapsed="false">
      <c r="A65" s="21" t="s">
        <v>25</v>
      </c>
      <c r="B65" s="22" t="n">
        <v>8324</v>
      </c>
      <c r="C65" s="22" t="n">
        <v>5577</v>
      </c>
      <c r="D65" s="22" t="n">
        <v>2747</v>
      </c>
      <c r="E65" s="22" t="n">
        <v>1456</v>
      </c>
      <c r="F65" s="22" t="n">
        <v>22</v>
      </c>
      <c r="G65" s="22" t="n">
        <v>1434</v>
      </c>
      <c r="H65" s="30" t="n">
        <v>17.4</v>
      </c>
      <c r="I65" s="30" t="n">
        <v>0.4</v>
      </c>
      <c r="J65" s="31" t="n">
        <v>51.6</v>
      </c>
    </row>
    <row r="66" customFormat="false" ht="12" hidden="false" customHeight="true" outlineLevel="0" collapsed="false">
      <c r="A66" s="26" t="s">
        <v>26</v>
      </c>
      <c r="B66" s="27" t="n">
        <v>42639</v>
      </c>
      <c r="C66" s="27" t="n">
        <v>27345</v>
      </c>
      <c r="D66" s="27" t="n">
        <v>15294</v>
      </c>
      <c r="E66" s="27" t="n">
        <v>9550</v>
      </c>
      <c r="F66" s="27" t="n">
        <v>2568</v>
      </c>
      <c r="G66" s="27" t="n">
        <v>6982</v>
      </c>
      <c r="H66" s="32" t="n">
        <v>22.4</v>
      </c>
      <c r="I66" s="32" t="n">
        <v>9.4</v>
      </c>
      <c r="J66" s="32" t="n">
        <v>45.6</v>
      </c>
    </row>
    <row r="67" customFormat="false" ht="10.5" hidden="false" customHeight="true" outlineLevel="0" collapsed="false">
      <c r="A67" s="28" t="s">
        <v>27</v>
      </c>
      <c r="B67" s="27"/>
      <c r="C67" s="27"/>
      <c r="D67" s="27"/>
      <c r="E67" s="27"/>
      <c r="F67" s="27"/>
      <c r="G67" s="27"/>
      <c r="H67" s="32"/>
      <c r="I67" s="32"/>
      <c r="J67" s="32"/>
    </row>
  </sheetData>
  <mergeCells count="53">
    <mergeCell ref="A1:M1"/>
    <mergeCell ref="A3:L3"/>
    <mergeCell ref="A5:A8"/>
    <mergeCell ref="B5:D7"/>
    <mergeCell ref="E5:G7"/>
    <mergeCell ref="H5:H8"/>
    <mergeCell ref="I5:I8"/>
    <mergeCell ref="J5:L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L25"/>
    <mergeCell ref="L26:M26"/>
    <mergeCell ref="A27:A30"/>
    <mergeCell ref="B27:D29"/>
    <mergeCell ref="E27:G29"/>
    <mergeCell ref="H27:J29"/>
    <mergeCell ref="K27:M2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7:J47"/>
    <mergeCell ref="I48:J48"/>
    <mergeCell ref="A49:A52"/>
    <mergeCell ref="B49:D51"/>
    <mergeCell ref="E49:G51"/>
    <mergeCell ref="H49:J51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oitapref</cp:lastModifiedBy>
  <cp:lastPrinted>2009-02-24T07:20:52Z</cp:lastPrinted>
  <dcterms:modified xsi:type="dcterms:W3CDTF">2009-03-10T04:51:33Z</dcterms:modified>
  <cp:revision>0</cp:revision>
  <dc:subject/>
  <dc:title/>
</cp:coreProperties>
</file>