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１０表" sheetId="10" state="visible" r:id="rId11"/>
    <sheet name="第１１表" sheetId="11" state="visible" r:id="rId12"/>
    <sheet name="第１２表" sheetId="12" state="visible" r:id="rId13"/>
    <sheet name="第１３表" sheetId="13" state="visible" r:id="rId14"/>
    <sheet name="第１４表" sheetId="14" state="visible" r:id="rId15"/>
  </sheets>
  <definedNames>
    <definedName function="false" hidden="false" localSheetId="9" name="_xlnm.Print_Area" vbProcedure="false">第１０表!$A$1:$Q$38</definedName>
    <definedName function="false" hidden="false" localSheetId="10" name="_xlnm.Print_Area" vbProcedure="false">第１１表!$A$1:$Q$39</definedName>
    <definedName function="false" hidden="false" localSheetId="11" name="_xlnm.Print_Area" vbProcedure="false">第１２表!$A$1:$L$39</definedName>
    <definedName function="false" hidden="false" localSheetId="12" name="_xlnm.Print_Area" vbProcedure="false">第１３表!$A$1:$L$38</definedName>
    <definedName function="false" hidden="false" localSheetId="13" name="_xlnm.Print_Area" vbProcedure="false">第１４表!$A$1:$Q$39</definedName>
    <definedName function="false" hidden="false" localSheetId="0" name="_xlnm.Print_Area" vbProcedure="false">第１表!$A$1:$R$35</definedName>
    <definedName function="false" hidden="false" localSheetId="1" name="_xlnm.Print_Area" vbProcedure="false">第２表!$A$1:$S$54</definedName>
    <definedName function="false" hidden="false" localSheetId="2" name="_xlnm.Print_Area" vbProcedure="false">第３表!$A$1:$S$39</definedName>
    <definedName function="false" hidden="false" localSheetId="3" name="_xlnm.Print_Area" vbProcedure="false">第４表!$A$1:$M$39</definedName>
    <definedName function="false" hidden="false" localSheetId="4" name="_xlnm.Print_Area" vbProcedure="false">第５表!$A$1:$Q$105</definedName>
    <definedName function="false" hidden="false" localSheetId="5" name="_xlnm.Print_Area" vbProcedure="false">第６表!$A$1:$L$105</definedName>
    <definedName function="false" hidden="false" localSheetId="6" name="_xlnm.Print_Area" vbProcedure="false">第７表!$A$1:$T$40</definedName>
    <definedName function="false" hidden="false" localSheetId="7" name="_xlnm.Print_Area" vbProcedure="false">第８表!$A$1:$N$33</definedName>
    <definedName function="false" hidden="false" localSheetId="8" name="_xlnm.Print_Area" vbProcedure="false">第９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250">
  <si>
    <t xml:space="preserve">第１表　　年次別、事業所数・従業者数・製造品出荷額等（従業者４人以上）</t>
  </si>
  <si>
    <t xml:space="preserve">（単位：人、万円、％）</t>
  </si>
  <si>
    <t xml:space="preserve">事　　　　　業　　　　　所　　　　　数</t>
  </si>
  <si>
    <t xml:space="preserve">従　　　　　業　　　　　者　　　　　数</t>
  </si>
  <si>
    <t xml:space="preserve">製　　　　　造　　　　　品　　　　　出　　　　　荷　　　　　額　　　　　等</t>
  </si>
  <si>
    <t xml:space="preserve">（参考）日本</t>
  </si>
  <si>
    <t xml:space="preserve">年 度 別</t>
  </si>
  <si>
    <t xml:space="preserve">増減数</t>
  </si>
  <si>
    <t xml:space="preserve">増減率</t>
  </si>
  <si>
    <t xml:space="preserve">指    数</t>
  </si>
  <si>
    <t xml:space="preserve">名　　　　　目　　　　　金　　　　　額</t>
  </si>
  <si>
    <t xml:space="preserve">実　　　　　質　　　　　金　　　　　額</t>
  </si>
  <si>
    <t xml:space="preserve">銀行国内工</t>
  </si>
  <si>
    <r>
      <rPr>
        <sz val="11"/>
        <rFont val="Noto Sans"/>
        <family val="2"/>
      </rPr>
      <t xml:space="preserve">７年</t>
    </r>
    <r>
      <rPr>
        <sz val="11"/>
        <rFont val="ＭＳ Ｐゴシック"/>
        <family val="3"/>
        <charset val="128"/>
      </rPr>
      <t xml:space="preserve">=100</t>
    </r>
  </si>
  <si>
    <t xml:space="preserve">増 減 額</t>
  </si>
  <si>
    <t xml:space="preserve">業製品卸売</t>
  </si>
  <si>
    <t xml:space="preserve">物 価 指 数</t>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r>
      <rPr>
        <sz val="11"/>
        <rFont val="Noto Sans"/>
        <family val="2"/>
      </rPr>
      <t xml:space="preserve">（注</t>
    </r>
    <r>
      <rPr>
        <sz val="11"/>
        <rFont val="ＭＳ Ｐゴシック"/>
        <family val="3"/>
        <charset val="128"/>
      </rPr>
      <t xml:space="preserve">)</t>
    </r>
    <r>
      <rPr>
        <sz val="11"/>
        <rFont val="Noto Sans"/>
        <family val="2"/>
      </rPr>
      <t xml:space="preserve">　　製造品出荷額等の実質金額の算定は、デフレーターとして日本銀行の国内工業製品卸売物価指数（年平均）を使用している。</t>
    </r>
  </si>
  <si>
    <t xml:space="preserve">第２表　　従業者数規模別、事業所数・従業者数・製造品出荷額等・現金給与総額・原材料使用額等（従業者４人以上）</t>
  </si>
  <si>
    <t xml:space="preserve">事　　　　　　業　　　　　　所　　　　　　数</t>
  </si>
  <si>
    <t xml:space="preserve">従　　　　　　　業　　　　　　　者　　　　　　　数</t>
  </si>
  <si>
    <t xml:space="preserve">製　　　造　　　品　　　出　　　荷　　　額　　　等</t>
  </si>
  <si>
    <t xml:space="preserve">従業者規模</t>
  </si>
  <si>
    <t xml:space="preserve">１０  年</t>
  </si>
  <si>
    <t xml:space="preserve">１１  年</t>
  </si>
  <si>
    <t xml:space="preserve">構成比</t>
  </si>
  <si>
    <t xml:space="preserve">常労者</t>
  </si>
  <si>
    <t xml:space="preserve">個・無家</t>
  </si>
  <si>
    <t xml:space="preserve">総      数</t>
  </si>
  <si>
    <t xml:space="preserve">小規模層</t>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9</t>
    </r>
  </si>
  <si>
    <t xml:space="preserve">中規模層</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t>
    </r>
    <r>
      <rPr>
        <sz val="11"/>
        <rFont val="Noto Sans"/>
        <family val="2"/>
      </rPr>
      <t xml:space="preserve">０～</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t xml:space="preserve">大規模層</t>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si>
  <si>
    <r>
      <rPr>
        <sz val="11"/>
        <rFont val="ＭＳ Ｐゴシック"/>
        <family val="3"/>
        <charset val="128"/>
      </rPr>
      <t xml:space="preserve"> 1000</t>
    </r>
    <r>
      <rPr>
        <sz val="11"/>
        <rFont val="Noto Sans"/>
        <family val="2"/>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表頭の「個・無家」は、個人事業主及び無給家族従業者を略称したものである。</t>
    </r>
  </si>
  <si>
    <t xml:space="preserve">（単位：万円、％）</t>
  </si>
  <si>
    <t xml:space="preserve">現　　　　　金　　　　　給　　　　　与　　　　　総　　　　　額</t>
  </si>
  <si>
    <t xml:space="preserve">原　　　　　材　　　　　料　　　　　使　　　　　用　　　　　額　　　　　等</t>
  </si>
  <si>
    <t xml:space="preserve">１０   年</t>
  </si>
  <si>
    <t xml:space="preserve">１１   年</t>
  </si>
  <si>
    <t xml:space="preserve">常労者１</t>
  </si>
  <si>
    <t xml:space="preserve">増 減 数</t>
  </si>
  <si>
    <t xml:space="preserve">増 減 率</t>
  </si>
  <si>
    <t xml:space="preserve">構 成 比</t>
  </si>
  <si>
    <t xml:space="preserve">人当たり</t>
  </si>
  <si>
    <t xml:space="preserve">第３表　　産業中分類別、事業所数・従業者数・製造品出荷額等（従業者４人以上）</t>
  </si>
  <si>
    <t xml:space="preserve">産業中分類</t>
  </si>
  <si>
    <t xml:space="preserve">増減額</t>
  </si>
  <si>
    <t xml:space="preserve"> </t>
  </si>
  <si>
    <t xml:space="preserve">総         数</t>
  </si>
  <si>
    <r>
      <rPr>
        <sz val="11"/>
        <rFont val="ＭＳ Ｐゴシック"/>
        <family val="3"/>
        <charset val="128"/>
      </rPr>
      <t xml:space="preserve">  12 </t>
    </r>
    <r>
      <rPr>
        <sz val="11"/>
        <rFont val="Noto Sans"/>
        <family val="2"/>
      </rPr>
      <t xml:space="preserve">食   料    品</t>
    </r>
  </si>
  <si>
    <r>
      <rPr>
        <sz val="11"/>
        <rFont val="ＭＳ Ｐゴシック"/>
        <family val="3"/>
        <charset val="128"/>
      </rPr>
      <t xml:space="preserve">  13 </t>
    </r>
    <r>
      <rPr>
        <sz val="11"/>
        <rFont val="Noto Sans"/>
        <family val="2"/>
      </rPr>
      <t xml:space="preserve">飲料・たばこ</t>
    </r>
  </si>
  <si>
    <r>
      <rPr>
        <sz val="11"/>
        <rFont val="ＭＳ Ｐゴシック"/>
        <family val="3"/>
        <charset val="128"/>
      </rPr>
      <t xml:space="preserve">  14 </t>
    </r>
    <r>
      <rPr>
        <sz val="11"/>
        <rFont val="Noto Sans"/>
        <family val="2"/>
      </rPr>
      <t xml:space="preserve">繊          維</t>
    </r>
  </si>
  <si>
    <r>
      <rPr>
        <sz val="11"/>
        <rFont val="ＭＳ Ｐゴシック"/>
        <family val="3"/>
        <charset val="128"/>
      </rPr>
      <t xml:space="preserve">  15 </t>
    </r>
    <r>
      <rPr>
        <sz val="11"/>
        <rFont val="Noto Sans"/>
        <family val="2"/>
      </rPr>
      <t xml:space="preserve">衣          服</t>
    </r>
  </si>
  <si>
    <r>
      <rPr>
        <sz val="11"/>
        <rFont val="ＭＳ Ｐゴシック"/>
        <family val="3"/>
        <charset val="128"/>
      </rPr>
      <t xml:space="preserve">  16 </t>
    </r>
    <r>
      <rPr>
        <sz val="11"/>
        <rFont val="Noto Sans"/>
        <family val="2"/>
      </rPr>
      <t xml:space="preserve">木          材</t>
    </r>
  </si>
  <si>
    <r>
      <rPr>
        <sz val="11"/>
        <rFont val="ＭＳ Ｐゴシック"/>
        <family val="3"/>
        <charset val="128"/>
      </rPr>
      <t xml:space="preserve">  17 </t>
    </r>
    <r>
      <rPr>
        <sz val="11"/>
        <rFont val="Noto Sans"/>
        <family val="2"/>
      </rPr>
      <t xml:space="preserve">家          具</t>
    </r>
  </si>
  <si>
    <r>
      <rPr>
        <sz val="11"/>
        <rFont val="ＭＳ Ｐゴシック"/>
        <family val="3"/>
        <charset val="128"/>
      </rPr>
      <t xml:space="preserve">  18 </t>
    </r>
    <r>
      <rPr>
        <sz val="11"/>
        <rFont val="Noto Sans"/>
        <family val="2"/>
      </rPr>
      <t xml:space="preserve">ﾊﾟ ﾙ ﾌﾟ ・ 紙</t>
    </r>
  </si>
  <si>
    <r>
      <rPr>
        <sz val="11"/>
        <rFont val="ＭＳ Ｐゴシック"/>
        <family val="3"/>
        <charset val="128"/>
      </rPr>
      <t xml:space="preserve">  19 </t>
    </r>
    <r>
      <rPr>
        <sz val="11"/>
        <rFont val="Noto Sans"/>
        <family val="2"/>
      </rPr>
      <t xml:space="preserve">出 版･印 刷</t>
    </r>
  </si>
  <si>
    <r>
      <rPr>
        <sz val="11"/>
        <rFont val="Noto Sans"/>
        <family val="2"/>
      </rPr>
      <t xml:space="preserve">　</t>
    </r>
    <r>
      <rPr>
        <sz val="11"/>
        <rFont val="ＭＳ Ｐゴシック"/>
        <family val="3"/>
        <charset val="128"/>
      </rPr>
      <t xml:space="preserve">20 </t>
    </r>
    <r>
      <rPr>
        <sz val="11"/>
        <rFont val="Noto Sans"/>
        <family val="2"/>
      </rPr>
      <t xml:space="preserve">化          学</t>
    </r>
  </si>
  <si>
    <r>
      <rPr>
        <sz val="11"/>
        <rFont val="Noto Sans"/>
        <family val="2"/>
      </rPr>
      <t xml:space="preserve">　</t>
    </r>
    <r>
      <rPr>
        <sz val="11"/>
        <rFont val="ＭＳ Ｐゴシック"/>
        <family val="3"/>
        <charset val="128"/>
      </rPr>
      <t xml:space="preserve">21 </t>
    </r>
    <r>
      <rPr>
        <sz val="11"/>
        <rFont val="Noto Sans"/>
        <family val="2"/>
      </rPr>
      <t xml:space="preserve">石 油・石 炭</t>
    </r>
  </si>
  <si>
    <r>
      <rPr>
        <sz val="11"/>
        <rFont val="ＭＳ Ｐゴシック"/>
        <family val="3"/>
        <charset val="128"/>
      </rPr>
      <t xml:space="preserve">  22 </t>
    </r>
    <r>
      <rPr>
        <sz val="11"/>
        <rFont val="Noto Sans"/>
        <family val="2"/>
      </rPr>
      <t xml:space="preserve">ﾌﾟ ﾗ ｽ ﾁ ｯ ｸ</t>
    </r>
  </si>
  <si>
    <r>
      <rPr>
        <sz val="11"/>
        <rFont val="ＭＳ Ｐゴシック"/>
        <family val="3"/>
        <charset val="128"/>
      </rPr>
      <t xml:space="preserve">  23 </t>
    </r>
    <r>
      <rPr>
        <sz val="11"/>
        <rFont val="Noto Sans"/>
        <family val="2"/>
      </rPr>
      <t xml:space="preserve">ゴ ム 製  品</t>
    </r>
  </si>
  <si>
    <r>
      <rPr>
        <sz val="11"/>
        <rFont val="ＭＳ Ｐゴシック"/>
        <family val="3"/>
        <charset val="128"/>
      </rPr>
      <t xml:space="preserve">  24 </t>
    </r>
    <r>
      <rPr>
        <sz val="11"/>
        <rFont val="Noto Sans"/>
        <family val="2"/>
      </rPr>
      <t xml:space="preserve">な め し  革</t>
    </r>
  </si>
  <si>
    <r>
      <rPr>
        <sz val="11"/>
        <rFont val="ＭＳ Ｐゴシック"/>
        <family val="3"/>
        <charset val="128"/>
      </rPr>
      <t xml:space="preserve">  25 </t>
    </r>
    <r>
      <rPr>
        <sz val="11"/>
        <rFont val="Noto Sans"/>
        <family val="2"/>
      </rPr>
      <t xml:space="preserve">窯 業･土 石</t>
    </r>
  </si>
  <si>
    <r>
      <rPr>
        <sz val="11"/>
        <rFont val="Noto Sans"/>
        <family val="2"/>
      </rPr>
      <t xml:space="preserve">　</t>
    </r>
    <r>
      <rPr>
        <sz val="11"/>
        <rFont val="ＭＳ Ｐゴシック"/>
        <family val="3"/>
        <charset val="128"/>
      </rPr>
      <t xml:space="preserve">26 </t>
    </r>
    <r>
      <rPr>
        <sz val="11"/>
        <rFont val="Noto Sans"/>
        <family val="2"/>
      </rPr>
      <t xml:space="preserve">鉄          鋼</t>
    </r>
  </si>
  <si>
    <r>
      <rPr>
        <sz val="11"/>
        <rFont val="Noto Sans"/>
        <family val="2"/>
      </rPr>
      <t xml:space="preserve">　</t>
    </r>
    <r>
      <rPr>
        <sz val="11"/>
        <rFont val="ＭＳ Ｐゴシック"/>
        <family val="3"/>
        <charset val="128"/>
      </rPr>
      <t xml:space="preserve">27 </t>
    </r>
    <r>
      <rPr>
        <sz val="11"/>
        <rFont val="Noto Sans"/>
        <family val="2"/>
      </rPr>
      <t xml:space="preserve">非 鉄 金 属</t>
    </r>
  </si>
  <si>
    <r>
      <rPr>
        <sz val="11"/>
        <rFont val="Noto Sans"/>
        <family val="2"/>
      </rPr>
      <t xml:space="preserve">　</t>
    </r>
    <r>
      <rPr>
        <sz val="11"/>
        <rFont val="ＭＳ Ｐゴシック"/>
        <family val="3"/>
        <charset val="128"/>
      </rPr>
      <t xml:space="preserve">28 </t>
    </r>
    <r>
      <rPr>
        <sz val="11"/>
        <rFont val="Noto Sans"/>
        <family val="2"/>
      </rPr>
      <t xml:space="preserve">金 属 製 品</t>
    </r>
  </si>
  <si>
    <r>
      <rPr>
        <sz val="11"/>
        <rFont val="Noto Sans"/>
        <family val="2"/>
      </rPr>
      <t xml:space="preserve">　</t>
    </r>
    <r>
      <rPr>
        <sz val="11"/>
        <rFont val="ＭＳ Ｐゴシック"/>
        <family val="3"/>
        <charset val="128"/>
      </rPr>
      <t xml:space="preserve">29 </t>
    </r>
    <r>
      <rPr>
        <sz val="11"/>
        <rFont val="Noto Sans"/>
        <family val="2"/>
      </rPr>
      <t xml:space="preserve">一 般 機 械</t>
    </r>
  </si>
  <si>
    <r>
      <rPr>
        <sz val="11"/>
        <rFont val="Noto Sans"/>
        <family val="2"/>
      </rPr>
      <t xml:space="preserve">　</t>
    </r>
    <r>
      <rPr>
        <sz val="11"/>
        <rFont val="ＭＳ Ｐゴシック"/>
        <family val="3"/>
        <charset val="128"/>
      </rPr>
      <t xml:space="preserve">30 </t>
    </r>
    <r>
      <rPr>
        <sz val="11"/>
        <rFont val="Noto Sans"/>
        <family val="2"/>
      </rPr>
      <t xml:space="preserve">電 気 機 器</t>
    </r>
  </si>
  <si>
    <r>
      <rPr>
        <sz val="11"/>
        <rFont val="Noto Sans"/>
        <family val="2"/>
      </rPr>
      <t xml:space="preserve">　</t>
    </r>
    <r>
      <rPr>
        <sz val="11"/>
        <rFont val="ＭＳ Ｐゴシック"/>
        <family val="3"/>
        <charset val="128"/>
      </rPr>
      <t xml:space="preserve">31 </t>
    </r>
    <r>
      <rPr>
        <sz val="11"/>
        <rFont val="Noto Sans"/>
        <family val="2"/>
      </rPr>
      <t xml:space="preserve">輸 送 機 器</t>
    </r>
  </si>
  <si>
    <r>
      <rPr>
        <sz val="11"/>
        <rFont val="Noto Sans"/>
        <family val="2"/>
      </rPr>
      <t xml:space="preserve">　</t>
    </r>
    <r>
      <rPr>
        <sz val="11"/>
        <rFont val="ＭＳ Ｐゴシック"/>
        <family val="3"/>
        <charset val="128"/>
      </rPr>
      <t xml:space="preserve">32 </t>
    </r>
    <r>
      <rPr>
        <sz val="11"/>
        <rFont val="Noto Sans"/>
        <family val="2"/>
      </rPr>
      <t xml:space="preserve">精 密 機 器</t>
    </r>
  </si>
  <si>
    <r>
      <rPr>
        <sz val="11"/>
        <rFont val="ＭＳ Ｐゴシック"/>
        <family val="3"/>
        <charset val="128"/>
      </rPr>
      <t xml:space="preserve">  34 </t>
    </r>
    <r>
      <rPr>
        <sz val="11"/>
        <rFont val="Noto Sans"/>
        <family val="2"/>
      </rPr>
      <t xml:space="preserve">その他製品</t>
    </r>
  </si>
  <si>
    <t xml:space="preserve">　　（注）　統計表中の「常労者」とは常用労働者を、「個・無家」とは個人事業主及び無給家族従業者をそれぞれ略称したものである。</t>
  </si>
  <si>
    <t xml:space="preserve">第４表　　産業中分類別、現金給与総額・原材料使用額等（従業者４人以上）</t>
  </si>
  <si>
    <t xml:space="preserve">原　　　材　　　料　　　使　　　用　　　額　　　等</t>
  </si>
  <si>
    <t xml:space="preserve">総          数</t>
  </si>
  <si>
    <t xml:space="preserve">第５表　　市町村別、事業所数・従業者数・製造品出荷額等（従業者４人以上）</t>
  </si>
  <si>
    <t xml:space="preserve"> 市   町   村</t>
  </si>
  <si>
    <t xml:space="preserve">１０ 年</t>
  </si>
  <si>
    <t xml:space="preserve">１１ 年</t>
  </si>
  <si>
    <t xml:space="preserve">市      計</t>
  </si>
  <si>
    <t xml:space="preserve">郡      計</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西 国 東 郡</t>
  </si>
  <si>
    <t xml:space="preserve">X</t>
  </si>
  <si>
    <t xml:space="preserve">  大   田   村</t>
  </si>
  <si>
    <t xml:space="preserve">  真   玉   町</t>
  </si>
  <si>
    <t xml:space="preserve">  香 々 地 町</t>
  </si>
  <si>
    <t xml:space="preserve">東 国 東 郡</t>
  </si>
  <si>
    <t xml:space="preserve">  国   見   町</t>
  </si>
  <si>
    <t xml:space="preserve">  姫   島   村</t>
  </si>
  <si>
    <t xml:space="preserve">  国   東   町</t>
  </si>
  <si>
    <t xml:space="preserve">  武   蔵   町</t>
  </si>
  <si>
    <t xml:space="preserve">  安   岐   町</t>
  </si>
  <si>
    <t xml:space="preserve">速   見   郡</t>
  </si>
  <si>
    <t xml:space="preserve">  日   出   町</t>
  </si>
  <si>
    <t xml:space="preserve">  山   香   町</t>
  </si>
  <si>
    <t xml:space="preserve">大   分   郡</t>
  </si>
  <si>
    <t xml:space="preserve">  野 津 原 町</t>
  </si>
  <si>
    <t xml:space="preserve">  挟   間   町</t>
  </si>
  <si>
    <t xml:space="preserve">  庄   内   町</t>
  </si>
  <si>
    <t xml:space="preserve">  湯 布 院 町</t>
  </si>
  <si>
    <t xml:space="preserve">北 海 部 郡</t>
  </si>
  <si>
    <t xml:space="preserve">  佐 賀 関 町</t>
  </si>
  <si>
    <t xml:space="preserve">第５表　　市町村別、事業所数・従業者数・製造品出荷額等（従業者４人以上）　　　　　＜つづき＞</t>
  </si>
  <si>
    <t xml:space="preserve">南 海 部 郡</t>
  </si>
  <si>
    <t xml:space="preserve">  上   浦   町</t>
  </si>
  <si>
    <t xml:space="preserve">  弥   生   町</t>
  </si>
  <si>
    <t xml:space="preserve">  本   匠   村</t>
  </si>
  <si>
    <t xml:space="preserve">  宇   目   町</t>
  </si>
  <si>
    <t xml:space="preserve">  直   川   村</t>
  </si>
  <si>
    <t xml:space="preserve">  鶴   見   町</t>
  </si>
  <si>
    <t xml:space="preserve">  米 水 津 村</t>
  </si>
  <si>
    <t xml:space="preserve">  蒲   江   町</t>
  </si>
  <si>
    <t xml:space="preserve">大   野   郡</t>
  </si>
  <si>
    <t xml:space="preserve">  野   津   町</t>
  </si>
  <si>
    <t xml:space="preserve">  三   重   町</t>
  </si>
  <si>
    <t xml:space="preserve">  清   川   村</t>
  </si>
  <si>
    <t xml:space="preserve">  緒   方   町</t>
  </si>
  <si>
    <t xml:space="preserve">  朝   地   町</t>
  </si>
  <si>
    <t xml:space="preserve">  大   野   町</t>
  </si>
  <si>
    <t xml:space="preserve">  千   歳   村</t>
  </si>
  <si>
    <t xml:space="preserve">  犬   飼   町</t>
  </si>
  <si>
    <t xml:space="preserve">直   入   郡</t>
  </si>
  <si>
    <t xml:space="preserve">  荻         町</t>
  </si>
  <si>
    <t xml:space="preserve">  久   住   町</t>
  </si>
  <si>
    <t xml:space="preserve">  直   入   町</t>
  </si>
  <si>
    <t xml:space="preserve">玖   珠   郡</t>
  </si>
  <si>
    <t xml:space="preserve">  九   重   町</t>
  </si>
  <si>
    <t xml:space="preserve">  玖   珠   町</t>
  </si>
  <si>
    <t xml:space="preserve">日   田   郡</t>
  </si>
  <si>
    <t xml:space="preserve">  前 津 江 村</t>
  </si>
  <si>
    <t xml:space="preserve">  中 津 江 村</t>
  </si>
  <si>
    <t xml:space="preserve">  上 津 江 村</t>
  </si>
  <si>
    <t xml:space="preserve">  大   山   町</t>
  </si>
  <si>
    <t xml:space="preserve">  天   瀬   町</t>
  </si>
  <si>
    <t xml:space="preserve">下   毛   郡</t>
  </si>
  <si>
    <t xml:space="preserve">  三   光   村</t>
  </si>
  <si>
    <t xml:space="preserve">  本耶馬渓町</t>
  </si>
  <si>
    <t xml:space="preserve">  耶 馬 溪 町</t>
  </si>
  <si>
    <t xml:space="preserve">  山   国   町</t>
  </si>
  <si>
    <t xml:space="preserve">宇   佐   郡</t>
  </si>
  <si>
    <t xml:space="preserve">  院   内   町</t>
  </si>
  <si>
    <t xml:space="preserve">  安 心 院 町</t>
  </si>
  <si>
    <t xml:space="preserve">第６表　　市町村別、現金給与総額・原材料使用額等（従業者４人以上）</t>
  </si>
  <si>
    <t xml:space="preserve">現　　　金　　　給　　　与　　　総　　　額</t>
  </si>
  <si>
    <t xml:space="preserve">第６表　　市町村別、現金給与総額・原材料使用額等（従業者４人以上）、生産額（従業者３０人以上）　　　　　＜つづき＞</t>
  </si>
  <si>
    <t xml:space="preserve">   耶 馬 溪 町</t>
  </si>
  <si>
    <t xml:space="preserve">第７表　　地区別、事業所数・従業者数・製造品出荷額等・現金給与総額・原材料使用額等（従業者４人以上）</t>
  </si>
  <si>
    <t xml:space="preserve">地        区</t>
  </si>
  <si>
    <t xml:space="preserve">総        数</t>
  </si>
  <si>
    <t xml:space="preserve">別杵国東地区</t>
  </si>
  <si>
    <t xml:space="preserve">大分臼津地区</t>
  </si>
  <si>
    <t xml:space="preserve">大野直入地区</t>
  </si>
  <si>
    <t xml:space="preserve">県  北  地  区</t>
  </si>
  <si>
    <t xml:space="preserve">県  南  地  区</t>
  </si>
  <si>
    <t xml:space="preserve">日田玖珠地区</t>
  </si>
  <si>
    <r>
      <rPr>
        <sz val="11"/>
        <rFont val="Noto Sans"/>
        <family val="2"/>
      </rPr>
      <t xml:space="preserve">     （注</t>
    </r>
    <r>
      <rPr>
        <sz val="11"/>
        <rFont val="ＭＳ Ｐゴシック"/>
        <family val="3"/>
        <charset val="128"/>
      </rPr>
      <t xml:space="preserve">)  </t>
    </r>
    <r>
      <rPr>
        <sz val="11"/>
        <rFont val="Noto Sans"/>
        <family val="2"/>
      </rPr>
      <t xml:space="preserve">表頭の「常労者」とは常用労働者を、「個・無家」とは個人事業主及び無給家族従業者を略称したものである。</t>
    </r>
  </si>
  <si>
    <t xml:space="preserve">第８表　　新産業都市地域の年次別、事業所数・従業者数・製造品出荷額等（従業者４人以上）</t>
  </si>
  <si>
    <t xml:space="preserve">年 次 別</t>
  </si>
  <si>
    <t xml:space="preserve">県 全 体</t>
  </si>
  <si>
    <t xml:space="preserve">に 占 め</t>
  </si>
  <si>
    <t xml:space="preserve">る 割 合</t>
  </si>
  <si>
    <t xml:space="preserve">昭和６３年</t>
  </si>
  <si>
    <t xml:space="preserve"> 平成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第９表　　県北国東地域の年次別、事業所数・従業者数・製造品出荷額等（従業者４人以上）</t>
  </si>
  <si>
    <t xml:space="preserve">第１０表　　新産業都市地域の産業中分類別、事業所数・従業者数・製造品出荷額等（従業者４人以上）</t>
  </si>
  <si>
    <t xml:space="preserve">第１１表　　県北国東地域の産業中分類別、事業所数・従業者数・製造品出荷額等（従業者４人以上）</t>
  </si>
  <si>
    <t xml:space="preserve">　</t>
  </si>
  <si>
    <t xml:space="preserve">第１２表　　産業中分類別有形固定資産投資総額（従業者１０人以上）</t>
  </si>
  <si>
    <t xml:space="preserve">事　　業　　所　　数</t>
  </si>
  <si>
    <t xml:space="preserve">有　　　形　　　固　　　定　　　資　　　産　　　投　　　資　　　総　　　額</t>
  </si>
  <si>
    <t xml:space="preserve">取      得      額</t>
  </si>
  <si>
    <t xml:space="preserve">建設仮勘定の</t>
  </si>
  <si>
    <t xml:space="preserve">Ａ＋Ｂ＋Ｃ</t>
  </si>
  <si>
    <t xml:space="preserve">土地（Ａ）</t>
  </si>
  <si>
    <t xml:space="preserve">土地を除く（Ｂ）</t>
  </si>
  <si>
    <t xml:space="preserve">年間増減（Ｃ）</t>
  </si>
  <si>
    <t xml:space="preserve">第１３表　　産業中分類別、生産額・敷地面積・建築面積（従業者３０人以上）</t>
  </si>
  <si>
    <r>
      <rPr>
        <sz val="11"/>
        <rFont val="ＭＳ Ｐゴシック"/>
        <family val="3"/>
        <charset val="128"/>
      </rPr>
      <t xml:space="preserve">(</t>
    </r>
    <r>
      <rPr>
        <sz val="11"/>
        <rFont val="Noto Sans"/>
        <family val="2"/>
      </rPr>
      <t xml:space="preserve">単位：万円、％、平方メートル）</t>
    </r>
  </si>
  <si>
    <t xml:space="preserve">生　　　　　　　　　　産　　　　　　　　　　額</t>
  </si>
  <si>
    <t xml:space="preserve">敷 地 面 積 及 び 建 築 面 積</t>
  </si>
  <si>
    <t xml:space="preserve">敷 地 面 積</t>
  </si>
  <si>
    <t xml:space="preserve">建 築 面 積</t>
  </si>
  <si>
    <t xml:space="preserve">延べ建築面積</t>
  </si>
  <si>
    <t xml:space="preserve">第１４表　　産業中分類別、水源別用水量・用途別用水量（従業者３０人以上）</t>
  </si>
  <si>
    <t xml:space="preserve">（単位：立方メートル／日）</t>
  </si>
  <si>
    <t xml:space="preserve">水　　　　　源　　　　　別　　　　　用　　　　　水　　　　　量</t>
  </si>
  <si>
    <t xml:space="preserve">用　　　　　途　　　　　別　　　　　用　　　　　水　　　　　量</t>
  </si>
  <si>
    <t xml:space="preserve">事業</t>
  </si>
  <si>
    <t xml:space="preserve">　　　淡　　　　　　　　　　　　　　　　　　水</t>
  </si>
  <si>
    <t xml:space="preserve">所数</t>
  </si>
  <si>
    <t xml:space="preserve">淡　水</t>
  </si>
  <si>
    <t xml:space="preserve">公　共　水　道</t>
  </si>
  <si>
    <t xml:space="preserve">地表水及</t>
  </si>
  <si>
    <t xml:space="preserve">井戸水</t>
  </si>
  <si>
    <t xml:space="preserve">その他</t>
  </si>
  <si>
    <t xml:space="preserve">回収水</t>
  </si>
  <si>
    <t xml:space="preserve">海   水</t>
  </si>
  <si>
    <t xml:space="preserve">ボイラ</t>
  </si>
  <si>
    <t xml:space="preserve">原  料</t>
  </si>
  <si>
    <t xml:space="preserve">製品処理用水</t>
  </si>
  <si>
    <t xml:space="preserve">冷  却  用  水</t>
  </si>
  <si>
    <t xml:space="preserve">温  調</t>
  </si>
  <si>
    <t xml:space="preserve">そ   の   他</t>
  </si>
  <si>
    <t xml:space="preserve">工業用水</t>
  </si>
  <si>
    <t xml:space="preserve">上水道</t>
  </si>
  <si>
    <t xml:space="preserve">び伏流水</t>
  </si>
  <si>
    <t xml:space="preserve">用  水</t>
  </si>
  <si>
    <t xml:space="preserve">及び洗浄用水</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RED]\-#,##0\ "/>
    <numFmt numFmtId="168" formatCode="#,##0.0_ ;[RED]\-#,##0.0\ "/>
    <numFmt numFmtId="169" formatCode="0_ "/>
    <numFmt numFmtId="170" formatCode="0.0_ ;[RED]\-0.0\ "/>
    <numFmt numFmtId="171" formatCode="_ * #,##0_ ;_ * \-#,##0_ ;_ * \-_ ;_ @_ "/>
    <numFmt numFmtId="172" formatCode="_ * #,##0.0_ ;_ * \-#,##0.0_ ;_ * \-?_ ;_ @_ "/>
    <numFmt numFmtId="173" formatCode="0.0_);[RED]\(0.0\)"/>
    <numFmt numFmtId="174" formatCode="0.0;[RED]0.0"/>
    <numFmt numFmtId="175" formatCode="0_ ;[RED]\-0\ "/>
    <numFmt numFmtId="176" formatCode="[$-409]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right"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3" fontId="0" fillId="0" borderId="7" xfId="16" applyFont="true" applyBorder="true" applyAlignment="true" applyProtection="true">
      <alignment horizontal="general" vertical="bottom" textRotation="0" wrapText="false" indent="0" shrinkToFit="false"/>
      <protection locked="true" hidden="false"/>
    </xf>
    <xf numFmtId="174" fontId="0" fillId="0" borderId="7"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6" xfId="16" applyFont="true" applyBorder="true" applyAlignment="true" applyProtection="true">
      <alignment horizontal="general" vertical="bottom" textRotation="0" wrapText="false" indent="0" shrinkToFit="false"/>
      <protection locked="true" hidden="false"/>
    </xf>
    <xf numFmtId="171" fontId="0" fillId="0" borderId="6"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9" xfId="16" applyFont="true" applyBorder="true" applyAlignment="true" applyProtection="true">
      <alignment horizontal="general" vertical="bottom" textRotation="0" wrapText="false" indent="0" shrinkToFit="false"/>
      <protection locked="true" hidden="false"/>
    </xf>
    <xf numFmtId="171" fontId="0"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2" min="2" style="0" width="7.12"/>
    <col collapsed="false" customWidth="true" hidden="false" outlineLevel="0" max="4" min="3" style="0" width="6.62"/>
    <col collapsed="false" customWidth="true" hidden="false" outlineLevel="0" max="5" min="5" style="0" width="8.12"/>
    <col collapsed="false" customWidth="true" hidden="false" outlineLevel="0" max="6" min="6" style="0" width="8.62"/>
    <col collapsed="false" customWidth="true" hidden="false" outlineLevel="0" max="7" min="7" style="0" width="8.12"/>
    <col collapsed="false" customWidth="true" hidden="false" outlineLevel="0" max="8" min="8" style="0" width="6.62"/>
    <col collapsed="false" customWidth="true" hidden="false" outlineLevel="0" max="9" min="9" style="0" width="8.12"/>
    <col collapsed="false" customWidth="true" hidden="false" outlineLevel="0" max="10" min="10" style="0" width="12.62"/>
    <col collapsed="false" customWidth="true" hidden="false" outlineLevel="0" max="11" min="11" style="0" width="12.12"/>
    <col collapsed="false" customWidth="true" hidden="false" outlineLevel="0" max="12" min="12" style="0" width="6.62"/>
    <col collapsed="false" customWidth="true" hidden="false" outlineLevel="0" max="13" min="13" style="0" width="7.99"/>
    <col collapsed="false" customWidth="true" hidden="false" outlineLevel="0" max="14" min="14" style="0" width="12.62"/>
    <col collapsed="false" customWidth="true" hidden="false" outlineLevel="0" max="15" min="15" style="0" width="11.99"/>
    <col collapsed="false" customWidth="true" hidden="false" outlineLevel="0" max="16" min="16" style="0" width="6.62"/>
    <col collapsed="false" customWidth="true" hidden="false" outlineLevel="0" max="17" min="17" style="0" width="8.12"/>
    <col collapsed="false" customWidth="true" hidden="false" outlineLevel="0" max="18" min="18" style="0" width="10.74"/>
    <col collapsed="false" customWidth="true" hidden="false" outlineLevel="0" max="19" min="19" style="0" width="2.62"/>
  </cols>
  <sheetData>
    <row r="1" customFormat="false" ht="13.5" hidden="false" customHeight="false" outlineLevel="0" collapsed="false">
      <c r="A1" s="1" t="s">
        <v>0</v>
      </c>
    </row>
    <row r="2" customFormat="false" ht="13.5" hidden="false" customHeight="false" outlineLevel="0" collapsed="false">
      <c r="B2" s="2"/>
      <c r="C2" s="2"/>
      <c r="D2" s="2"/>
      <c r="E2" s="2"/>
    </row>
    <row r="3" customFormat="false" ht="13.5" hidden="false" customHeight="false" outlineLevel="0" collapsed="false">
      <c r="A3" s="2"/>
      <c r="B3" s="3"/>
      <c r="C3" s="3"/>
      <c r="D3" s="3"/>
      <c r="E3" s="3"/>
      <c r="F3" s="3"/>
      <c r="G3" s="3"/>
      <c r="H3" s="3"/>
      <c r="I3" s="3"/>
      <c r="J3" s="3"/>
      <c r="K3" s="3"/>
      <c r="L3" s="3"/>
      <c r="M3" s="3"/>
      <c r="N3" s="3"/>
      <c r="O3" s="3"/>
      <c r="P3" s="3"/>
      <c r="Q3" s="3"/>
      <c r="R3" s="4" t="s">
        <v>1</v>
      </c>
    </row>
    <row r="4" customFormat="false" ht="13.5" hidden="false" customHeight="false" outlineLevel="0" collapsed="false">
      <c r="A4" s="5"/>
      <c r="B4" s="6" t="s">
        <v>2</v>
      </c>
      <c r="C4" s="6"/>
      <c r="D4" s="6"/>
      <c r="E4" s="6"/>
      <c r="F4" s="6" t="s">
        <v>3</v>
      </c>
      <c r="G4" s="6"/>
      <c r="H4" s="6"/>
      <c r="I4" s="6"/>
      <c r="J4" s="7" t="s">
        <v>4</v>
      </c>
      <c r="K4" s="7"/>
      <c r="L4" s="7"/>
      <c r="M4" s="7"/>
      <c r="N4" s="7"/>
      <c r="O4" s="7"/>
      <c r="P4" s="7"/>
      <c r="Q4" s="7"/>
      <c r="R4" s="8" t="s">
        <v>5</v>
      </c>
    </row>
    <row r="5" customFormat="false" ht="13.5" hidden="false" customHeight="false" outlineLevel="0" collapsed="false">
      <c r="A5" s="9" t="s">
        <v>6</v>
      </c>
      <c r="B5" s="10"/>
      <c r="C5" s="6" t="s">
        <v>7</v>
      </c>
      <c r="D5" s="6" t="s">
        <v>8</v>
      </c>
      <c r="E5" s="6" t="s">
        <v>9</v>
      </c>
      <c r="F5" s="10"/>
      <c r="G5" s="6" t="s">
        <v>7</v>
      </c>
      <c r="H5" s="6" t="s">
        <v>8</v>
      </c>
      <c r="I5" s="6" t="s">
        <v>9</v>
      </c>
      <c r="J5" s="6" t="s">
        <v>10</v>
      </c>
      <c r="K5" s="6"/>
      <c r="L5" s="6"/>
      <c r="M5" s="6"/>
      <c r="N5" s="6" t="s">
        <v>11</v>
      </c>
      <c r="O5" s="6"/>
      <c r="P5" s="6"/>
      <c r="Q5" s="6"/>
      <c r="R5" s="11" t="s">
        <v>12</v>
      </c>
    </row>
    <row r="6" customFormat="false" ht="13.5" hidden="false" customHeight="false" outlineLevel="0" collapsed="false">
      <c r="A6" s="12"/>
      <c r="B6" s="10"/>
      <c r="C6" s="12"/>
      <c r="D6" s="12"/>
      <c r="E6" s="9" t="s">
        <v>13</v>
      </c>
      <c r="F6" s="10"/>
      <c r="G6" s="12"/>
      <c r="H6" s="12"/>
      <c r="I6" s="9" t="s">
        <v>13</v>
      </c>
      <c r="J6" s="10"/>
      <c r="K6" s="6" t="s">
        <v>14</v>
      </c>
      <c r="L6" s="6" t="s">
        <v>8</v>
      </c>
      <c r="M6" s="6" t="s">
        <v>9</v>
      </c>
      <c r="N6" s="2"/>
      <c r="O6" s="6" t="s">
        <v>14</v>
      </c>
      <c r="P6" s="6" t="s">
        <v>8</v>
      </c>
      <c r="Q6" s="6" t="s">
        <v>9</v>
      </c>
      <c r="R6" s="11" t="s">
        <v>15</v>
      </c>
    </row>
    <row r="7" customFormat="false" ht="13.5" hidden="false" customHeight="false" outlineLevel="0" collapsed="false">
      <c r="A7" s="13"/>
      <c r="B7" s="14"/>
      <c r="C7" s="13"/>
      <c r="D7" s="13"/>
      <c r="E7" s="13"/>
      <c r="F7" s="14"/>
      <c r="G7" s="13"/>
      <c r="H7" s="13"/>
      <c r="I7" s="13"/>
      <c r="J7" s="14"/>
      <c r="K7" s="13"/>
      <c r="L7" s="13"/>
      <c r="M7" s="15" t="s">
        <v>13</v>
      </c>
      <c r="N7" s="3"/>
      <c r="O7" s="13"/>
      <c r="P7" s="13"/>
      <c r="Q7" s="15" t="s">
        <v>13</v>
      </c>
      <c r="R7" s="16" t="s">
        <v>16</v>
      </c>
    </row>
    <row r="8" customFormat="false" ht="13.5" hidden="false" customHeight="false" outlineLevel="0" collapsed="false">
      <c r="A8" s="5"/>
      <c r="B8" s="17"/>
      <c r="C8" s="18"/>
      <c r="D8" s="18"/>
      <c r="E8" s="18"/>
      <c r="F8" s="17"/>
      <c r="G8" s="18"/>
      <c r="H8" s="18"/>
      <c r="I8" s="18"/>
      <c r="J8" s="17"/>
      <c r="K8" s="18"/>
      <c r="L8" s="18"/>
      <c r="M8" s="18"/>
      <c r="N8" s="18"/>
      <c r="O8" s="18"/>
      <c r="P8" s="18"/>
      <c r="Q8" s="18"/>
      <c r="R8" s="19"/>
    </row>
    <row r="9" customFormat="false" ht="13.5" hidden="false" customHeight="false" outlineLevel="0" collapsed="false">
      <c r="A9" s="20" t="s">
        <v>17</v>
      </c>
      <c r="B9" s="21" t="n">
        <v>2557</v>
      </c>
      <c r="C9" s="22" t="n">
        <v>87</v>
      </c>
      <c r="D9" s="23" t="n">
        <v>3.5</v>
      </c>
      <c r="E9" s="23" t="n">
        <f aca="false">B9/$B$23*100</f>
        <v>102.157411106672</v>
      </c>
      <c r="F9" s="21" t="n">
        <v>73341</v>
      </c>
      <c r="G9" s="22" t="n">
        <v>2831</v>
      </c>
      <c r="H9" s="23" t="n">
        <v>4</v>
      </c>
      <c r="I9" s="23" t="n">
        <f aca="false">F9/$F$23*100</f>
        <v>90.7505939417937</v>
      </c>
      <c r="J9" s="21" t="n">
        <v>209906489</v>
      </c>
      <c r="K9" s="22" t="n">
        <v>22784068</v>
      </c>
      <c r="L9" s="23" t="n">
        <v>12.1760224553743</v>
      </c>
      <c r="M9" s="23" t="n">
        <f aca="false">J9/$J$23*100</f>
        <v>76.5449209381961</v>
      </c>
      <c r="N9" s="22" t="n">
        <f aca="false">J9/R9*100</f>
        <v>209278653.040877</v>
      </c>
      <c r="O9" s="22" t="n">
        <v>23272270</v>
      </c>
      <c r="P9" s="23" t="n">
        <v>12.5</v>
      </c>
      <c r="Q9" s="23" t="n">
        <f aca="false">N9/$N$23*100</f>
        <v>76.3159730191387</v>
      </c>
      <c r="R9" s="24" t="n">
        <v>100.3</v>
      </c>
    </row>
    <row r="10" customFormat="false" ht="13.5" hidden="false" customHeight="false" outlineLevel="0" collapsed="false">
      <c r="A10" s="12"/>
      <c r="B10" s="21"/>
      <c r="C10" s="22"/>
      <c r="D10" s="23"/>
      <c r="E10" s="23"/>
      <c r="F10" s="21"/>
      <c r="G10" s="22"/>
      <c r="H10" s="23"/>
      <c r="I10" s="23"/>
      <c r="J10" s="21"/>
      <c r="K10" s="22"/>
      <c r="L10" s="23"/>
      <c r="M10" s="23"/>
      <c r="N10" s="22"/>
      <c r="O10" s="22"/>
      <c r="P10" s="23"/>
      <c r="Q10" s="23"/>
      <c r="R10" s="24"/>
    </row>
    <row r="11" customFormat="false" ht="13.5" hidden="false" customHeight="false" outlineLevel="0" collapsed="false">
      <c r="A11" s="20" t="s">
        <v>18</v>
      </c>
      <c r="B11" s="21" t="n">
        <v>2478</v>
      </c>
      <c r="C11" s="22" t="n">
        <v>-79</v>
      </c>
      <c r="D11" s="23" t="n">
        <f aca="false">B11/B9*100-100</f>
        <v>-3.08955807587016</v>
      </c>
      <c r="E11" s="23" t="n">
        <f aca="false">B11/$B$23*100</f>
        <v>99.0011985617259</v>
      </c>
      <c r="F11" s="21" t="n">
        <v>75553</v>
      </c>
      <c r="G11" s="22" t="n">
        <f aca="false">F11-F9</f>
        <v>2212</v>
      </c>
      <c r="H11" s="23" t="n">
        <f aca="false">F11/F9*100-100</f>
        <v>3.01604832222087</v>
      </c>
      <c r="I11" s="23" t="n">
        <f aca="false">F11/$F$23*100</f>
        <v>93.4876757077806</v>
      </c>
      <c r="J11" s="21" t="n">
        <v>240484414</v>
      </c>
      <c r="K11" s="22" t="n">
        <f aca="false">J11-J9</f>
        <v>30577925</v>
      </c>
      <c r="L11" s="23" t="n">
        <f aca="false">J11/J9*100-100</f>
        <v>14.5674033926603</v>
      </c>
      <c r="M11" s="23" t="n">
        <f aca="false">J11/$J$23*100</f>
        <v>87.695528347856</v>
      </c>
      <c r="N11" s="22" t="n">
        <f aca="false">J11/R11*100</f>
        <v>234848060.546875</v>
      </c>
      <c r="O11" s="22" t="n">
        <f aca="false">N11-N9</f>
        <v>25569407.5059976</v>
      </c>
      <c r="P11" s="23" t="n">
        <f aca="false">N11/N9*100-100</f>
        <v>12.2178765652717</v>
      </c>
      <c r="Q11" s="23" t="n">
        <f aca="false">N11/$N$23*100</f>
        <v>85.6401644022031</v>
      </c>
      <c r="R11" s="24" t="n">
        <v>102.4</v>
      </c>
    </row>
    <row r="12" customFormat="false" ht="13.5" hidden="false" customHeight="false" outlineLevel="0" collapsed="false">
      <c r="A12" s="12"/>
      <c r="B12" s="21"/>
      <c r="C12" s="22"/>
      <c r="D12" s="23"/>
      <c r="E12" s="23"/>
      <c r="F12" s="21"/>
      <c r="G12" s="22"/>
      <c r="H12" s="23"/>
      <c r="I12" s="23"/>
      <c r="J12" s="21"/>
      <c r="K12" s="22"/>
      <c r="L12" s="23"/>
      <c r="M12" s="23"/>
      <c r="N12" s="22"/>
      <c r="O12" s="22"/>
      <c r="P12" s="23"/>
      <c r="Q12" s="23"/>
      <c r="R12" s="24"/>
    </row>
    <row r="13" customFormat="false" ht="13.5" hidden="false" customHeight="false" outlineLevel="0" collapsed="false">
      <c r="A13" s="12" t="s">
        <v>19</v>
      </c>
      <c r="B13" s="21" t="n">
        <v>2569</v>
      </c>
      <c r="C13" s="22" t="n">
        <v>91</v>
      </c>
      <c r="D13" s="23" t="n">
        <f aca="false">B13/B11*100-100</f>
        <v>3.67231638418079</v>
      </c>
      <c r="E13" s="23" t="n">
        <f aca="false">B13/$B$23*100</f>
        <v>102.636835797044</v>
      </c>
      <c r="F13" s="21" t="n">
        <v>78883</v>
      </c>
      <c r="G13" s="22" t="n">
        <f aca="false">F13-F11</f>
        <v>3330</v>
      </c>
      <c r="H13" s="23" t="n">
        <f aca="false">F13/F11*100-100</f>
        <v>4.40750201845061</v>
      </c>
      <c r="I13" s="23" t="n">
        <f aca="false">F13/$F$23*100</f>
        <v>97.6081469016037</v>
      </c>
      <c r="J13" s="21" t="n">
        <v>258140080</v>
      </c>
      <c r="K13" s="22" t="n">
        <f aca="false">J13-J11</f>
        <v>17655666</v>
      </c>
      <c r="L13" s="23" t="n">
        <f aca="false">J13/J11*100-100</f>
        <v>7.34170905562304</v>
      </c>
      <c r="M13" s="23" t="n">
        <f aca="false">J13/$J$23*100</f>
        <v>94.133878893947</v>
      </c>
      <c r="N13" s="22" t="n">
        <f aca="false">J13/R13*100</f>
        <v>248211615.384615</v>
      </c>
      <c r="O13" s="22" t="n">
        <f aca="false">N13-N11</f>
        <v>13363554.8377404</v>
      </c>
      <c r="P13" s="23" t="n">
        <f aca="false">N13/N11*100-100</f>
        <v>5.690298147075</v>
      </c>
      <c r="Q13" s="23" t="n">
        <f aca="false">N13/$N$23*100</f>
        <v>90.5133450903337</v>
      </c>
      <c r="R13" s="24" t="n">
        <v>104</v>
      </c>
    </row>
    <row r="14" customFormat="false" ht="13.5" hidden="false" customHeight="false" outlineLevel="0" collapsed="false">
      <c r="A14" s="12"/>
      <c r="B14" s="21"/>
      <c r="C14" s="22"/>
      <c r="D14" s="23"/>
      <c r="E14" s="23"/>
      <c r="F14" s="21"/>
      <c r="G14" s="22"/>
      <c r="H14" s="23"/>
      <c r="I14" s="23"/>
      <c r="J14" s="21"/>
      <c r="K14" s="22"/>
      <c r="L14" s="23"/>
      <c r="M14" s="23"/>
      <c r="N14" s="22"/>
      <c r="O14" s="22"/>
      <c r="P14" s="23"/>
      <c r="Q14" s="23"/>
      <c r="R14" s="24"/>
    </row>
    <row r="15" customFormat="false" ht="13.5" hidden="false" customHeight="false" outlineLevel="0" collapsed="false">
      <c r="A15" s="12" t="s">
        <v>20</v>
      </c>
      <c r="B15" s="21" t="n">
        <v>2615</v>
      </c>
      <c r="C15" s="22" t="n">
        <v>46</v>
      </c>
      <c r="D15" s="23" t="n">
        <f aca="false">B15/B13*100-100</f>
        <v>1.79057999221487</v>
      </c>
      <c r="E15" s="23" t="n">
        <f aca="false">B15/$B$23*100</f>
        <v>104.474630443468</v>
      </c>
      <c r="F15" s="21" t="n">
        <v>83309</v>
      </c>
      <c r="G15" s="22" t="n">
        <f aca="false">F15-F13</f>
        <v>4426</v>
      </c>
      <c r="H15" s="23" t="n">
        <f aca="false">F15/F13*100-100</f>
        <v>5.61084137266586</v>
      </c>
      <c r="I15" s="23" t="n">
        <f aca="false">F15/$F$23*100</f>
        <v>103.084785191051</v>
      </c>
      <c r="J15" s="21" t="n">
        <v>279918745</v>
      </c>
      <c r="K15" s="22" t="n">
        <f aca="false">J15-J13</f>
        <v>21778665</v>
      </c>
      <c r="L15" s="23" t="n">
        <f aca="false">J15/J13*100-100</f>
        <v>8.43676231912534</v>
      </c>
      <c r="M15" s="23" t="n">
        <f aca="false">J15/$J$23*100</f>
        <v>102.075730518003</v>
      </c>
      <c r="N15" s="22" t="n">
        <f aca="false">J15/R15*100</f>
        <v>266082457.224335</v>
      </c>
      <c r="O15" s="22" t="n">
        <f aca="false">N15-N13</f>
        <v>17870841.8397192</v>
      </c>
      <c r="P15" s="23" t="n">
        <f aca="false">N15/N13*100-100</f>
        <v>7.19984107594141</v>
      </c>
      <c r="Q15" s="23" t="n">
        <f aca="false">N15/$N$23*100</f>
        <v>97.0301620893561</v>
      </c>
      <c r="R15" s="24" t="n">
        <v>105.2</v>
      </c>
    </row>
    <row r="16" customFormat="false" ht="13.5" hidden="false" customHeight="false" outlineLevel="0" collapsed="false">
      <c r="A16" s="12"/>
      <c r="B16" s="21"/>
      <c r="C16" s="22"/>
      <c r="D16" s="23"/>
      <c r="E16" s="23"/>
      <c r="F16" s="21"/>
      <c r="G16" s="22"/>
      <c r="H16" s="23"/>
      <c r="I16" s="23"/>
      <c r="J16" s="21"/>
      <c r="K16" s="22"/>
      <c r="L16" s="23"/>
      <c r="M16" s="23"/>
      <c r="N16" s="22"/>
      <c r="O16" s="22"/>
      <c r="P16" s="23"/>
      <c r="Q16" s="23"/>
      <c r="R16" s="24"/>
    </row>
    <row r="17" customFormat="false" ht="13.5" hidden="false" customHeight="false" outlineLevel="0" collapsed="false">
      <c r="A17" s="12" t="s">
        <v>21</v>
      </c>
      <c r="B17" s="21" t="n">
        <v>2564</v>
      </c>
      <c r="C17" s="22" t="n">
        <v>-51</v>
      </c>
      <c r="D17" s="23" t="n">
        <f aca="false">B17/B15*100-100</f>
        <v>-1.95028680688336</v>
      </c>
      <c r="E17" s="23" t="n">
        <f aca="false">B17/$B$23*100</f>
        <v>102.437075509389</v>
      </c>
      <c r="F17" s="21" t="n">
        <v>84288</v>
      </c>
      <c r="G17" s="22" t="n">
        <f aca="false">F17-F15</f>
        <v>979</v>
      </c>
      <c r="H17" s="23" t="n">
        <f aca="false">F17/F15*100-100</f>
        <v>1.17514314179741</v>
      </c>
      <c r="I17" s="23" t="n">
        <f aca="false">F17/$F$23*100</f>
        <v>104.296178974461</v>
      </c>
      <c r="J17" s="21" t="n">
        <v>272911907</v>
      </c>
      <c r="K17" s="22" t="n">
        <f aca="false">J17-J15</f>
        <v>-7006838</v>
      </c>
      <c r="L17" s="23" t="n">
        <f aca="false">J17/J15*100-100</f>
        <v>-2.50316855343145</v>
      </c>
      <c r="M17" s="23" t="n">
        <f aca="false">J17/$J$23*100</f>
        <v>99.5206029309906</v>
      </c>
      <c r="N17" s="22" t="n">
        <f aca="false">J17/R17*100</f>
        <v>261911619.001919</v>
      </c>
      <c r="O17" s="22" t="n">
        <f aca="false">N17-N15</f>
        <v>-4170838.22241524</v>
      </c>
      <c r="P17" s="23" t="n">
        <f aca="false">N17/N15*100-100</f>
        <v>-1.56749838599799</v>
      </c>
      <c r="Q17" s="23" t="n">
        <f aca="false">N17/$N$23*100</f>
        <v>95.5092158646742</v>
      </c>
      <c r="R17" s="24" t="n">
        <v>104.2</v>
      </c>
    </row>
    <row r="18" customFormat="false" ht="13.5" hidden="false" customHeight="false" outlineLevel="0" collapsed="false">
      <c r="A18" s="12"/>
      <c r="B18" s="21"/>
      <c r="C18" s="22"/>
      <c r="D18" s="23"/>
      <c r="E18" s="23"/>
      <c r="F18" s="21"/>
      <c r="G18" s="22"/>
      <c r="H18" s="23"/>
      <c r="I18" s="23"/>
      <c r="J18" s="21"/>
      <c r="K18" s="22"/>
      <c r="L18" s="23"/>
      <c r="M18" s="23"/>
      <c r="N18" s="22"/>
      <c r="O18" s="22"/>
      <c r="P18" s="23"/>
      <c r="Q18" s="23"/>
      <c r="R18" s="24"/>
    </row>
    <row r="19" customFormat="false" ht="13.5" hidden="false" customHeight="false" outlineLevel="0" collapsed="false">
      <c r="A19" s="12" t="s">
        <v>22</v>
      </c>
      <c r="B19" s="21" t="n">
        <v>2620</v>
      </c>
      <c r="C19" s="22" t="n">
        <v>56</v>
      </c>
      <c r="D19" s="23" t="n">
        <f aca="false">B19/B17*100-100</f>
        <v>2.18408736349454</v>
      </c>
      <c r="E19" s="23" t="n">
        <f aca="false">B19/$B$23*100</f>
        <v>104.674390731123</v>
      </c>
      <c r="F19" s="21" t="n">
        <v>83724</v>
      </c>
      <c r="G19" s="22" t="n">
        <f aca="false">F19-F17</f>
        <v>-564</v>
      </c>
      <c r="H19" s="23" t="n">
        <f aca="false">F19/F17*100-100</f>
        <v>-0.669134396355346</v>
      </c>
      <c r="I19" s="23" t="n">
        <f aca="false">F19/$F$23*100</f>
        <v>103.598297366858</v>
      </c>
      <c r="J19" s="21" t="n">
        <v>260763644</v>
      </c>
      <c r="K19" s="22" t="n">
        <f aca="false">J19-J17</f>
        <v>-12148263</v>
      </c>
      <c r="L19" s="23" t="n">
        <f aca="false">J19/J17*100-100</f>
        <v>-4.45134957046781</v>
      </c>
      <c r="M19" s="23" t="n">
        <f aca="false">J19/$J$23*100</f>
        <v>95.0905929998949</v>
      </c>
      <c r="N19" s="22" t="n">
        <f aca="false">J19/R19*100</f>
        <v>254403555.121951</v>
      </c>
      <c r="O19" s="22" t="n">
        <f aca="false">N19-N17</f>
        <v>-7508063.87996814</v>
      </c>
      <c r="P19" s="23" t="n">
        <f aca="false">N19/N17*100-100</f>
        <v>-2.86664024627068</v>
      </c>
      <c r="Q19" s="23" t="n">
        <f aca="false">N19/$N$23*100</f>
        <v>92.7713102437999</v>
      </c>
      <c r="R19" s="24" t="n">
        <v>102.5</v>
      </c>
    </row>
    <row r="20" customFormat="false" ht="13.5" hidden="false" customHeight="false" outlineLevel="0" collapsed="false">
      <c r="A20" s="12"/>
      <c r="B20" s="21"/>
      <c r="C20" s="22"/>
      <c r="D20" s="23"/>
      <c r="E20" s="23"/>
      <c r="F20" s="21"/>
      <c r="G20" s="22"/>
      <c r="H20" s="23"/>
      <c r="I20" s="23"/>
      <c r="J20" s="21"/>
      <c r="K20" s="22"/>
      <c r="L20" s="23"/>
      <c r="M20" s="23"/>
      <c r="N20" s="22"/>
      <c r="O20" s="22"/>
      <c r="P20" s="23"/>
      <c r="Q20" s="23"/>
      <c r="R20" s="24"/>
    </row>
    <row r="21" customFormat="false" ht="13.5" hidden="false" customHeight="false" outlineLevel="0" collapsed="false">
      <c r="A21" s="12" t="s">
        <v>23</v>
      </c>
      <c r="B21" s="21" t="n">
        <v>2504</v>
      </c>
      <c r="C21" s="22" t="n">
        <v>-116</v>
      </c>
      <c r="D21" s="23" t="n">
        <f aca="false">B21/B19*100-100</f>
        <v>-4.42748091603053</v>
      </c>
      <c r="E21" s="23" t="n">
        <f aca="false">B21/$B$23*100</f>
        <v>100.039952057531</v>
      </c>
      <c r="F21" s="21" t="n">
        <v>82247</v>
      </c>
      <c r="G21" s="22" t="n">
        <f aca="false">F21-F19</f>
        <v>-1477</v>
      </c>
      <c r="H21" s="23" t="n">
        <f aca="false">F21/F19*100-100</f>
        <v>-1.7641297596866</v>
      </c>
      <c r="I21" s="23" t="n">
        <f aca="false">F21/$F$23*100</f>
        <v>101.770688972481</v>
      </c>
      <c r="J21" s="21" t="n">
        <v>258607747</v>
      </c>
      <c r="K21" s="22" t="n">
        <f aca="false">J21-J19</f>
        <v>-2155897</v>
      </c>
      <c r="L21" s="23" t="n">
        <f aca="false">J21/J19*100-100</f>
        <v>-0.826762874965809</v>
      </c>
      <c r="M21" s="23" t="n">
        <f aca="false">J21/$J$23*100</f>
        <v>94.304419279387</v>
      </c>
      <c r="N21" s="22" t="n">
        <f aca="false">J21/R21*100</f>
        <v>256810076.464747</v>
      </c>
      <c r="O21" s="22" t="n">
        <f aca="false">N21-N19</f>
        <v>2406521.34279552</v>
      </c>
      <c r="P21" s="23" t="n">
        <f aca="false">N21/N19*100-100</f>
        <v>0.945946428162898</v>
      </c>
      <c r="Q21" s="23" t="n">
        <f aca="false">N21/$N$23*100</f>
        <v>93.6488771394111</v>
      </c>
      <c r="R21" s="24" t="n">
        <v>100.7</v>
      </c>
    </row>
    <row r="22" customFormat="false" ht="13.5" hidden="false" customHeight="false" outlineLevel="0" collapsed="false">
      <c r="A22" s="12"/>
      <c r="B22" s="21"/>
      <c r="C22" s="22"/>
      <c r="D22" s="23"/>
      <c r="E22" s="23"/>
      <c r="F22" s="21"/>
      <c r="G22" s="22"/>
      <c r="H22" s="23"/>
      <c r="I22" s="23"/>
      <c r="J22" s="21"/>
      <c r="K22" s="22"/>
      <c r="L22" s="23"/>
      <c r="M22" s="23"/>
      <c r="N22" s="22"/>
      <c r="O22" s="22"/>
      <c r="P22" s="23"/>
      <c r="Q22" s="23"/>
      <c r="R22" s="24"/>
    </row>
    <row r="23" customFormat="false" ht="13.5" hidden="false" customHeight="false" outlineLevel="0" collapsed="false">
      <c r="A23" s="12" t="s">
        <v>24</v>
      </c>
      <c r="B23" s="21" t="n">
        <v>2503</v>
      </c>
      <c r="C23" s="22" t="n">
        <v>-1</v>
      </c>
      <c r="D23" s="23" t="n">
        <f aca="false">B23/B21*100-100</f>
        <v>-0.0399361022364246</v>
      </c>
      <c r="E23" s="23" t="n">
        <f aca="false">B23/$B$23*100</f>
        <v>100</v>
      </c>
      <c r="F23" s="21" t="n">
        <v>80816</v>
      </c>
      <c r="G23" s="22" t="n">
        <f aca="false">F23-F21</f>
        <v>-1431</v>
      </c>
      <c r="H23" s="23" t="n">
        <f aca="false">F23/F21*100-100</f>
        <v>-1.73988108988777</v>
      </c>
      <c r="I23" s="23" t="n">
        <f aca="false">F23/$F$23*100</f>
        <v>100</v>
      </c>
      <c r="J23" s="21" t="n">
        <v>274226541</v>
      </c>
      <c r="K23" s="22" t="n">
        <f aca="false">J23-J21</f>
        <v>15618794</v>
      </c>
      <c r="L23" s="23" t="n">
        <f aca="false">J23/J21*100-100</f>
        <v>6.03956926317446</v>
      </c>
      <c r="M23" s="23" t="n">
        <f aca="false">J23/$J$23*100</f>
        <v>100</v>
      </c>
      <c r="N23" s="22" t="n">
        <f aca="false">J23/R23*100</f>
        <v>274226541</v>
      </c>
      <c r="O23" s="22" t="n">
        <f aca="false">N23-N21</f>
        <v>17416464.5352533</v>
      </c>
      <c r="P23" s="23" t="n">
        <f aca="false">N23/N21*100-100</f>
        <v>6.78184624801671</v>
      </c>
      <c r="Q23" s="23" t="n">
        <f aca="false">N23/$N$23*100</f>
        <v>100</v>
      </c>
      <c r="R23" s="24" t="n">
        <v>100</v>
      </c>
    </row>
    <row r="24" customFormat="false" ht="13.5" hidden="false" customHeight="false" outlineLevel="0" collapsed="false">
      <c r="A24" s="12"/>
      <c r="B24" s="21"/>
      <c r="C24" s="22"/>
      <c r="D24" s="23"/>
      <c r="E24" s="23"/>
      <c r="F24" s="21"/>
      <c r="G24" s="22"/>
      <c r="H24" s="23"/>
      <c r="I24" s="23"/>
      <c r="J24" s="21"/>
      <c r="K24" s="22"/>
      <c r="L24" s="23"/>
      <c r="M24" s="23"/>
      <c r="N24" s="22"/>
      <c r="O24" s="22"/>
      <c r="P24" s="23"/>
      <c r="Q24" s="23"/>
      <c r="R24" s="24"/>
    </row>
    <row r="25" customFormat="false" ht="13.5" hidden="false" customHeight="false" outlineLevel="0" collapsed="false">
      <c r="A25" s="12" t="s">
        <v>25</v>
      </c>
      <c r="B25" s="21" t="n">
        <v>2367</v>
      </c>
      <c r="C25" s="22" t="n">
        <v>-136</v>
      </c>
      <c r="D25" s="23" t="n">
        <f aca="false">B25/B23*100-100</f>
        <v>-5.43347982421095</v>
      </c>
      <c r="E25" s="23" t="n">
        <f aca="false">B25/$B$23*100</f>
        <v>94.5665201757891</v>
      </c>
      <c r="F25" s="21" t="n">
        <v>77804</v>
      </c>
      <c r="G25" s="22" t="n">
        <f aca="false">F25-F23</f>
        <v>-3012</v>
      </c>
      <c r="H25" s="23" t="n">
        <f aca="false">F25/F23*100-100</f>
        <v>-3.72698475549396</v>
      </c>
      <c r="I25" s="23" t="n">
        <f aca="false">F25/$F$23*100</f>
        <v>96.273015244506</v>
      </c>
      <c r="J25" s="21" t="n">
        <v>267942731</v>
      </c>
      <c r="K25" s="22" t="n">
        <f aca="false">J25-J23</f>
        <v>-6283810</v>
      </c>
      <c r="L25" s="23" t="n">
        <f aca="false">J25/J23*100-100</f>
        <v>-2.29146674756036</v>
      </c>
      <c r="M25" s="23" t="n">
        <f aca="false">J25/$J$23*100</f>
        <v>97.7085332524396</v>
      </c>
      <c r="N25" s="22" t="n">
        <f aca="false">J25/R25*100</f>
        <v>272576532.044761</v>
      </c>
      <c r="O25" s="22" t="n">
        <f aca="false">N25-N23</f>
        <v>-1650008.95523906</v>
      </c>
      <c r="P25" s="23" t="n">
        <f aca="false">N25/N23*100-100</f>
        <v>-0.601695572289287</v>
      </c>
      <c r="Q25" s="23" t="n">
        <f aca="false">N25/$N$23*100</f>
        <v>99.3983044277107</v>
      </c>
      <c r="R25" s="24" t="n">
        <v>98.3</v>
      </c>
    </row>
    <row r="26" customFormat="false" ht="13.5" hidden="false" customHeight="false" outlineLevel="0" collapsed="false">
      <c r="A26" s="12"/>
      <c r="B26" s="21"/>
      <c r="C26" s="22"/>
      <c r="D26" s="23"/>
      <c r="E26" s="23"/>
      <c r="F26" s="21"/>
      <c r="G26" s="22"/>
      <c r="H26" s="23"/>
      <c r="I26" s="23"/>
      <c r="J26" s="21"/>
      <c r="K26" s="22"/>
      <c r="L26" s="23"/>
      <c r="M26" s="23"/>
      <c r="N26" s="22"/>
      <c r="O26" s="22"/>
      <c r="P26" s="23"/>
      <c r="Q26" s="23"/>
      <c r="R26" s="24"/>
    </row>
    <row r="27" customFormat="false" ht="13.5" hidden="false" customHeight="false" outlineLevel="0" collapsed="false">
      <c r="A27" s="12" t="s">
        <v>26</v>
      </c>
      <c r="B27" s="21" t="n">
        <v>2342</v>
      </c>
      <c r="C27" s="22" t="n">
        <v>-25</v>
      </c>
      <c r="D27" s="23" t="n">
        <f aca="false">B27/B25*100-100</f>
        <v>-1.05618926911703</v>
      </c>
      <c r="E27" s="23" t="n">
        <f aca="false">B27/$B$23*100</f>
        <v>93.567718737515</v>
      </c>
      <c r="F27" s="21" t="n">
        <v>77855</v>
      </c>
      <c r="G27" s="22" t="n">
        <f aca="false">F27-F25</f>
        <v>51</v>
      </c>
      <c r="H27" s="23" t="n">
        <f aca="false">F27/F25*100-100</f>
        <v>0.0655493290833391</v>
      </c>
      <c r="I27" s="23" t="n">
        <f aca="false">F27/$F$23*100</f>
        <v>96.3361215600871</v>
      </c>
      <c r="J27" s="21" t="n">
        <v>294817047</v>
      </c>
      <c r="K27" s="22" t="n">
        <f aca="false">J27-J25</f>
        <v>26874316</v>
      </c>
      <c r="L27" s="23" t="n">
        <f aca="false">J27/J25*100-100</f>
        <v>10.029873137331</v>
      </c>
      <c r="M27" s="23" t="n">
        <f aca="false">J27/$J$23*100</f>
        <v>107.508575182006</v>
      </c>
      <c r="N27" s="22" t="n">
        <f aca="false">J27/R27*100</f>
        <v>298096104.145602</v>
      </c>
      <c r="O27" s="22" t="n">
        <f aca="false">N27-N25</f>
        <v>25519572.1008406</v>
      </c>
      <c r="P27" s="23" t="n">
        <f aca="false">N27/N25*100-100</f>
        <v>9.36235115672027</v>
      </c>
      <c r="Q27" s="23" t="n">
        <f aca="false">N27/$N$23*100</f>
        <v>108.704322732059</v>
      </c>
      <c r="R27" s="24" t="n">
        <v>98.9</v>
      </c>
    </row>
    <row r="28" customFormat="false" ht="13.5" hidden="false" customHeight="false" outlineLevel="0" collapsed="false">
      <c r="A28" s="12"/>
      <c r="B28" s="21"/>
      <c r="C28" s="22"/>
      <c r="D28" s="23"/>
      <c r="E28" s="23"/>
      <c r="F28" s="21"/>
      <c r="G28" s="22"/>
      <c r="H28" s="23"/>
      <c r="I28" s="23"/>
      <c r="J28" s="21"/>
      <c r="K28" s="22"/>
      <c r="L28" s="23"/>
      <c r="M28" s="23"/>
      <c r="N28" s="22"/>
      <c r="O28" s="22"/>
      <c r="P28" s="23"/>
      <c r="Q28" s="23"/>
      <c r="R28" s="24"/>
    </row>
    <row r="29" customFormat="false" ht="13.5" hidden="false" customHeight="false" outlineLevel="0" collapsed="false">
      <c r="A29" s="12" t="s">
        <v>27</v>
      </c>
      <c r="B29" s="21" t="n">
        <v>2516</v>
      </c>
      <c r="C29" s="22" t="n">
        <f aca="false">B29-B27</f>
        <v>174</v>
      </c>
      <c r="D29" s="23" t="n">
        <f aca="false">B29/B27*100-100</f>
        <v>7.42954739538855</v>
      </c>
      <c r="E29" s="23" t="n">
        <f aca="false">B29/$B$23*100</f>
        <v>100.519376747903</v>
      </c>
      <c r="F29" s="21" t="n">
        <v>77377</v>
      </c>
      <c r="G29" s="22" t="n">
        <f aca="false">F29-F27</f>
        <v>-478</v>
      </c>
      <c r="H29" s="23" t="n">
        <f aca="false">F29/F27*100-100</f>
        <v>-0.613961852161069</v>
      </c>
      <c r="I29" s="23" t="n">
        <f aca="false">F29/$F$23*100</f>
        <v>95.7446545238567</v>
      </c>
      <c r="J29" s="21" t="n">
        <v>283046824</v>
      </c>
      <c r="K29" s="22" t="n">
        <f aca="false">J29-J27</f>
        <v>-11770223</v>
      </c>
      <c r="L29" s="23" t="n">
        <f aca="false">J29/J27*100-100</f>
        <v>-3.99238209586979</v>
      </c>
      <c r="M29" s="23" t="n">
        <f aca="false">J29/$J$23*100</f>
        <v>103.216422074915</v>
      </c>
      <c r="N29" s="22" t="n">
        <f aca="false">J29/R29*100</f>
        <v>290006991.803279</v>
      </c>
      <c r="O29" s="22" t="n">
        <f aca="false">N29-N27</f>
        <v>-8089112.34232283</v>
      </c>
      <c r="P29" s="23" t="n">
        <f aca="false">N29/N27*100-100</f>
        <v>-2.71359210329423</v>
      </c>
      <c r="Q29" s="23" t="n">
        <f aca="false">N29/$N$23*100</f>
        <v>105.754530814462</v>
      </c>
      <c r="R29" s="24" t="n">
        <v>97.6</v>
      </c>
    </row>
    <row r="30" customFormat="false" ht="13.5" hidden="false" customHeight="false" outlineLevel="0" collapsed="false">
      <c r="A30" s="12"/>
      <c r="B30" s="21"/>
      <c r="C30" s="22"/>
      <c r="D30" s="23"/>
      <c r="E30" s="23"/>
      <c r="F30" s="21"/>
      <c r="G30" s="22"/>
      <c r="H30" s="23"/>
      <c r="I30" s="23"/>
      <c r="J30" s="21"/>
      <c r="K30" s="22"/>
      <c r="L30" s="23"/>
      <c r="M30" s="23"/>
      <c r="N30" s="22"/>
      <c r="O30" s="22"/>
      <c r="P30" s="23"/>
      <c r="Q30" s="23"/>
      <c r="R30" s="24"/>
    </row>
    <row r="31" customFormat="false" ht="13.5" hidden="false" customHeight="false" outlineLevel="0" collapsed="false">
      <c r="A31" s="12" t="s">
        <v>28</v>
      </c>
      <c r="B31" s="21" t="n">
        <v>2338</v>
      </c>
      <c r="C31" s="22" t="n">
        <f aca="false">B31-B29</f>
        <v>-178</v>
      </c>
      <c r="D31" s="23" t="n">
        <f aca="false">B31/B29*100-100</f>
        <v>-7.07472178060414</v>
      </c>
      <c r="E31" s="23" t="n">
        <f aca="false">B31/$B$23*100</f>
        <v>93.4079105073911</v>
      </c>
      <c r="F31" s="21" t="n">
        <v>72980</v>
      </c>
      <c r="G31" s="22" t="n">
        <f aca="false">F31-F29</f>
        <v>-4397</v>
      </c>
      <c r="H31" s="23" t="n">
        <f aca="false">F31/F29*100-100</f>
        <v>-5.6825671711232</v>
      </c>
      <c r="I31" s="23" t="n">
        <f aca="false">F31/$F$23*100</f>
        <v>90.3039002177787</v>
      </c>
      <c r="J31" s="21" t="n">
        <v>277575678</v>
      </c>
      <c r="K31" s="22" t="n">
        <f aca="false">J31-J29</f>
        <v>-5471146</v>
      </c>
      <c r="L31" s="23" t="n">
        <f aca="false">J31/J29*100-100</f>
        <v>-1.93294732040519</v>
      </c>
      <c r="M31" s="23" t="n">
        <f aca="false">J31/$J$23*100</f>
        <v>101.2213030102</v>
      </c>
      <c r="N31" s="22" t="n">
        <f aca="false">J31/R31*100</f>
        <v>288840455.775234</v>
      </c>
      <c r="O31" s="22" t="n">
        <f aca="false">N31-N29</f>
        <v>-1166536.02804458</v>
      </c>
      <c r="P31" s="23" t="n">
        <f aca="false">N31/N29*100-100</f>
        <v>-0.40224410480279</v>
      </c>
      <c r="Q31" s="23" t="n">
        <f aca="false">N31/$N$23*100</f>
        <v>105.329139448699</v>
      </c>
      <c r="R31" s="24" t="n">
        <v>96.1</v>
      </c>
    </row>
    <row r="32" customFormat="false" ht="13.5" hidden="false" customHeight="false" outlineLevel="0" collapsed="false">
      <c r="A32" s="13"/>
      <c r="B32" s="25"/>
      <c r="C32" s="26"/>
      <c r="D32" s="26"/>
      <c r="E32" s="26"/>
      <c r="F32" s="25"/>
      <c r="G32" s="26"/>
      <c r="H32" s="26"/>
      <c r="I32" s="26"/>
      <c r="J32" s="25"/>
      <c r="K32" s="26"/>
      <c r="L32" s="26"/>
      <c r="M32" s="26"/>
      <c r="N32" s="26"/>
      <c r="O32" s="26"/>
      <c r="P32" s="26"/>
      <c r="Q32" s="26"/>
      <c r="R32" s="27"/>
    </row>
    <row r="34" customFormat="false" ht="13.5" hidden="false" customHeight="false" outlineLevel="0" collapsed="false">
      <c r="A34" s="1" t="s">
        <v>29</v>
      </c>
    </row>
  </sheetData>
  <mergeCells count="5">
    <mergeCell ref="B4:E4"/>
    <mergeCell ref="F4:I4"/>
    <mergeCell ref="J4:Q4"/>
    <mergeCell ref="J5:M5"/>
    <mergeCell ref="N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6.99"/>
    <col collapsed="false" customWidth="true" hidden="false" outlineLevel="0" max="3" min="3" style="0" width="7.12"/>
    <col collapsed="false" customWidth="true" hidden="false" outlineLevel="0" max="6" min="4" style="0" width="7.62"/>
    <col collapsed="false" customWidth="true" hidden="false" outlineLevel="0" max="9" min="7" style="0" width="8.62"/>
    <col collapsed="false" customWidth="true" hidden="false" outlineLevel="0" max="11" min="10" style="0" width="7.62"/>
    <col collapsed="false" customWidth="true" hidden="false" outlineLevel="0" max="12" min="12" style="0" width="12.12"/>
    <col collapsed="false" customWidth="true" hidden="false" outlineLevel="0" max="13" min="13" style="41" width="12.12"/>
    <col collapsed="false" customWidth="true" hidden="false" outlineLevel="0" max="14" min="14" style="0" width="12.12"/>
    <col collapsed="false" customWidth="true" hidden="false" outlineLevel="0" max="16" min="15" style="0" width="7.62"/>
    <col collapsed="false" customWidth="true" hidden="false" outlineLevel="0" max="17" min="17" style="0" width="2.62"/>
  </cols>
  <sheetData>
    <row r="1" customFormat="false" ht="13.5" hidden="false" customHeight="false" outlineLevel="0" collapsed="false">
      <c r="A1" s="1" t="s">
        <v>206</v>
      </c>
    </row>
    <row r="3" customFormat="false" ht="13.5" hidden="false" customHeight="false" outlineLevel="0" collapsed="false">
      <c r="P3" s="28" t="s">
        <v>1</v>
      </c>
    </row>
    <row r="4" customFormat="false" ht="13.5" hidden="false" customHeight="false" outlineLevel="0" collapsed="false">
      <c r="A4" s="5"/>
      <c r="B4" s="7" t="s">
        <v>2</v>
      </c>
      <c r="C4" s="7"/>
      <c r="D4" s="7"/>
      <c r="E4" s="7"/>
      <c r="F4" s="7"/>
      <c r="G4" s="7" t="s">
        <v>3</v>
      </c>
      <c r="H4" s="7"/>
      <c r="I4" s="7"/>
      <c r="J4" s="7"/>
      <c r="K4" s="7"/>
      <c r="L4" s="111" t="s">
        <v>33</v>
      </c>
      <c r="M4" s="111"/>
      <c r="N4" s="111"/>
      <c r="O4" s="111"/>
      <c r="P4" s="111"/>
    </row>
    <row r="5" customFormat="false" ht="13.5" hidden="false" customHeight="false" outlineLevel="0" collapsed="false">
      <c r="A5" s="9" t="s">
        <v>66</v>
      </c>
      <c r="B5" s="29" t="s">
        <v>35</v>
      </c>
      <c r="C5" s="29" t="s">
        <v>36</v>
      </c>
      <c r="D5" s="2"/>
      <c r="E5" s="2"/>
      <c r="F5" s="30"/>
      <c r="G5" s="29" t="s">
        <v>35</v>
      </c>
      <c r="H5" s="29" t="s">
        <v>36</v>
      </c>
      <c r="I5" s="2"/>
      <c r="J5" s="2"/>
      <c r="K5" s="30"/>
      <c r="L5" s="29" t="s">
        <v>35</v>
      </c>
      <c r="M5" s="112" t="s">
        <v>36</v>
      </c>
      <c r="N5" s="2"/>
      <c r="O5" s="2"/>
      <c r="P5" s="11"/>
    </row>
    <row r="6" customFormat="false" ht="13.5" hidden="false" customHeight="false" outlineLevel="0" collapsed="false">
      <c r="A6" s="13"/>
      <c r="B6" s="14"/>
      <c r="C6" s="14"/>
      <c r="D6" s="7" t="s">
        <v>7</v>
      </c>
      <c r="E6" s="7" t="s">
        <v>8</v>
      </c>
      <c r="F6" s="7" t="s">
        <v>37</v>
      </c>
      <c r="G6" s="13"/>
      <c r="H6" s="14"/>
      <c r="I6" s="7" t="s">
        <v>7</v>
      </c>
      <c r="J6" s="7" t="s">
        <v>8</v>
      </c>
      <c r="K6" s="7" t="s">
        <v>37</v>
      </c>
      <c r="L6" s="13"/>
      <c r="M6" s="113"/>
      <c r="N6" s="7" t="s">
        <v>14</v>
      </c>
      <c r="O6" s="7" t="s">
        <v>8</v>
      </c>
      <c r="P6" s="7" t="s">
        <v>37</v>
      </c>
    </row>
    <row r="7" customFormat="false" ht="13.5" hidden="false" customHeight="false" outlineLevel="0" collapsed="false">
      <c r="A7" s="5"/>
      <c r="B7" s="2"/>
      <c r="C7" s="2"/>
      <c r="D7" s="2"/>
      <c r="E7" s="2"/>
      <c r="F7" s="8"/>
      <c r="G7" s="2"/>
      <c r="H7" s="2"/>
      <c r="I7" s="2"/>
      <c r="J7" s="2"/>
      <c r="K7" s="8"/>
      <c r="L7" s="2"/>
      <c r="M7" s="40"/>
      <c r="N7" s="2"/>
      <c r="O7" s="2"/>
      <c r="P7" s="11"/>
    </row>
    <row r="8" customFormat="false" ht="13.5" hidden="false" customHeight="false" outlineLevel="0" collapsed="false">
      <c r="A8" s="9" t="s">
        <v>69</v>
      </c>
      <c r="B8" s="22" t="n">
        <v>914</v>
      </c>
      <c r="C8" s="22" t="n">
        <v>867</v>
      </c>
      <c r="D8" s="107" t="n">
        <v>-47</v>
      </c>
      <c r="E8" s="53" t="n">
        <v>-5.14223194748359</v>
      </c>
      <c r="F8" s="56" t="n">
        <v>100</v>
      </c>
      <c r="G8" s="22" t="n">
        <v>35122</v>
      </c>
      <c r="H8" s="22" t="n">
        <v>33567</v>
      </c>
      <c r="I8" s="55" t="n">
        <v>-1555</v>
      </c>
      <c r="J8" s="53" t="n">
        <v>-4.427424406355</v>
      </c>
      <c r="K8" s="114" t="n">
        <v>100</v>
      </c>
      <c r="L8" s="22" t="n">
        <v>180429233</v>
      </c>
      <c r="M8" s="115" t="n">
        <v>176439082</v>
      </c>
      <c r="N8" s="55" t="n">
        <v>-3990151</v>
      </c>
      <c r="O8" s="53" t="n">
        <v>-2.211477006057</v>
      </c>
      <c r="P8" s="56" t="n">
        <v>100</v>
      </c>
    </row>
    <row r="9" customFormat="false" ht="13.5" hidden="false" customHeight="false" outlineLevel="0" collapsed="false">
      <c r="A9" s="12"/>
      <c r="B9" s="22"/>
      <c r="C9" s="2"/>
      <c r="D9" s="107"/>
      <c r="E9" s="53"/>
      <c r="F9" s="56"/>
      <c r="G9" s="22"/>
      <c r="H9" s="2"/>
      <c r="I9" s="55"/>
      <c r="J9" s="53"/>
      <c r="K9" s="56"/>
      <c r="L9" s="22"/>
      <c r="M9" s="55"/>
      <c r="N9" s="55"/>
      <c r="O9" s="53"/>
      <c r="P9" s="56"/>
    </row>
    <row r="10" customFormat="false" ht="13.5" hidden="false" customHeight="false" outlineLevel="0" collapsed="false">
      <c r="A10" s="12" t="s">
        <v>70</v>
      </c>
      <c r="B10" s="2" t="n">
        <v>178</v>
      </c>
      <c r="C10" s="2" t="n">
        <v>177</v>
      </c>
      <c r="D10" s="107" t="n">
        <v>-1</v>
      </c>
      <c r="E10" s="53" t="n">
        <v>-0.561797752808985</v>
      </c>
      <c r="F10" s="56" t="n">
        <v>20.4152249134948</v>
      </c>
      <c r="G10" s="22" t="n">
        <v>4322</v>
      </c>
      <c r="H10" s="22" t="n">
        <v>4111</v>
      </c>
      <c r="I10" s="55" t="n">
        <v>-211</v>
      </c>
      <c r="J10" s="53" t="n">
        <v>-4.88199907450255</v>
      </c>
      <c r="K10" s="56" t="n">
        <v>12.2471474960527</v>
      </c>
      <c r="L10" s="55" t="n">
        <v>6070425</v>
      </c>
      <c r="M10" s="55" t="n">
        <v>5836666</v>
      </c>
      <c r="N10" s="55" t="n">
        <v>-233759</v>
      </c>
      <c r="O10" s="53" t="n">
        <v>-3.85078474736117</v>
      </c>
      <c r="P10" s="56" t="n">
        <v>3.30803466773875</v>
      </c>
    </row>
    <row r="11" customFormat="false" ht="13.5" hidden="false" customHeight="false" outlineLevel="0" collapsed="false">
      <c r="A11" s="12" t="s">
        <v>71</v>
      </c>
      <c r="B11" s="2" t="n">
        <v>17</v>
      </c>
      <c r="C11" s="2" t="n">
        <v>15</v>
      </c>
      <c r="D11" s="107" t="n">
        <v>-2</v>
      </c>
      <c r="E11" s="53" t="n">
        <v>-11.7647058823529</v>
      </c>
      <c r="F11" s="56" t="n">
        <v>1.73010380622837</v>
      </c>
      <c r="G11" s="22" t="n">
        <v>377</v>
      </c>
      <c r="H11" s="22" t="n">
        <v>350</v>
      </c>
      <c r="I11" s="55" t="n">
        <v>-27</v>
      </c>
      <c r="J11" s="53" t="n">
        <v>-7.16180371352785</v>
      </c>
      <c r="K11" s="56" t="n">
        <v>1.04269073792713</v>
      </c>
      <c r="L11" s="55" t="n">
        <v>4160862</v>
      </c>
      <c r="M11" s="55" t="n">
        <v>3873848</v>
      </c>
      <c r="N11" s="55" t="n">
        <v>-287014</v>
      </c>
      <c r="O11" s="53" t="n">
        <v>-6.89794566606631</v>
      </c>
      <c r="P11" s="56" t="n">
        <v>2.19557252060516</v>
      </c>
    </row>
    <row r="12" customFormat="false" ht="13.5" hidden="false" customHeight="false" outlineLevel="0" collapsed="false">
      <c r="A12" s="12" t="s">
        <v>72</v>
      </c>
      <c r="B12" s="2" t="n">
        <v>3</v>
      </c>
      <c r="C12" s="2" t="n">
        <v>3</v>
      </c>
      <c r="D12" s="59" t="n">
        <v>0</v>
      </c>
      <c r="E12" s="116" t="n">
        <v>0</v>
      </c>
      <c r="F12" s="56" t="n">
        <v>0.346020761245675</v>
      </c>
      <c r="G12" s="22" t="n">
        <v>335</v>
      </c>
      <c r="H12" s="22" t="n">
        <v>273</v>
      </c>
      <c r="I12" s="55" t="n">
        <v>-62</v>
      </c>
      <c r="J12" s="53" t="n">
        <v>-18.5074626865672</v>
      </c>
      <c r="K12" s="56" t="n">
        <v>0.813298775583162</v>
      </c>
      <c r="L12" s="55" t="n">
        <v>622922</v>
      </c>
      <c r="M12" s="55" t="n">
        <v>502510</v>
      </c>
      <c r="N12" s="55" t="n">
        <v>-120412</v>
      </c>
      <c r="O12" s="53" t="n">
        <v>-19.3301890124285</v>
      </c>
      <c r="P12" s="56" t="n">
        <v>0.284806514692703</v>
      </c>
    </row>
    <row r="13" customFormat="false" ht="13.5" hidden="false" customHeight="false" outlineLevel="0" collapsed="false">
      <c r="A13" s="12" t="s">
        <v>73</v>
      </c>
      <c r="B13" s="2" t="n">
        <v>49</v>
      </c>
      <c r="C13" s="2" t="n">
        <v>44</v>
      </c>
      <c r="D13" s="107" t="n">
        <v>-5</v>
      </c>
      <c r="E13" s="53" t="n">
        <v>-10.2040816326531</v>
      </c>
      <c r="F13" s="56" t="n">
        <v>5.07497116493656</v>
      </c>
      <c r="G13" s="22" t="n">
        <v>1041</v>
      </c>
      <c r="H13" s="22" t="n">
        <v>898</v>
      </c>
      <c r="I13" s="55" t="n">
        <v>-143</v>
      </c>
      <c r="J13" s="53" t="n">
        <v>-13.7367915465898</v>
      </c>
      <c r="K13" s="56" t="n">
        <v>2.67524652188161</v>
      </c>
      <c r="L13" s="55" t="n">
        <v>548942</v>
      </c>
      <c r="M13" s="55" t="n">
        <v>473938</v>
      </c>
      <c r="N13" s="55" t="n">
        <v>-75004</v>
      </c>
      <c r="O13" s="53" t="n">
        <v>-13.6633742726918</v>
      </c>
      <c r="P13" s="56" t="n">
        <v>0.268612823546656</v>
      </c>
    </row>
    <row r="14" customFormat="false" ht="13.5" hidden="false" customHeight="false" outlineLevel="0" collapsed="false">
      <c r="A14" s="12" t="s">
        <v>74</v>
      </c>
      <c r="B14" s="2" t="n">
        <v>49</v>
      </c>
      <c r="C14" s="2" t="n">
        <v>47</v>
      </c>
      <c r="D14" s="107" t="n">
        <v>-2</v>
      </c>
      <c r="E14" s="53" t="n">
        <v>-4.08163265306123</v>
      </c>
      <c r="F14" s="56" t="n">
        <v>5.42099192618224</v>
      </c>
      <c r="G14" s="22" t="n">
        <v>591</v>
      </c>
      <c r="H14" s="22" t="n">
        <v>573</v>
      </c>
      <c r="I14" s="55" t="n">
        <v>-18</v>
      </c>
      <c r="J14" s="53" t="n">
        <v>-3.04568527918782</v>
      </c>
      <c r="K14" s="56" t="n">
        <v>1.70703369380642</v>
      </c>
      <c r="L14" s="55" t="n">
        <v>566979</v>
      </c>
      <c r="M14" s="55" t="n">
        <v>555714</v>
      </c>
      <c r="N14" s="55" t="n">
        <v>-11265</v>
      </c>
      <c r="O14" s="53" t="n">
        <v>-1.98684607366411</v>
      </c>
      <c r="P14" s="56" t="n">
        <v>0.314960831637063</v>
      </c>
    </row>
    <row r="15" customFormat="false" ht="13.5" hidden="false" customHeight="false" outlineLevel="0" collapsed="false">
      <c r="A15" s="12"/>
      <c r="B15" s="2"/>
      <c r="C15" s="2"/>
      <c r="D15" s="107"/>
      <c r="E15" s="53"/>
      <c r="F15" s="56" t="s">
        <v>68</v>
      </c>
      <c r="G15" s="22"/>
      <c r="H15" s="22"/>
      <c r="I15" s="55"/>
      <c r="J15" s="53"/>
      <c r="K15" s="56"/>
      <c r="L15" s="55"/>
      <c r="M15" s="55"/>
      <c r="N15" s="55"/>
      <c r="O15" s="53"/>
      <c r="P15" s="56"/>
    </row>
    <row r="16" customFormat="false" ht="13.5" hidden="false" customHeight="false" outlineLevel="0" collapsed="false">
      <c r="A16" s="12" t="s">
        <v>75</v>
      </c>
      <c r="B16" s="2" t="n">
        <v>59</v>
      </c>
      <c r="C16" s="2" t="n">
        <v>55</v>
      </c>
      <c r="D16" s="107" t="n">
        <v>-4</v>
      </c>
      <c r="E16" s="53" t="n">
        <v>-6.77966101694916</v>
      </c>
      <c r="F16" s="56" t="n">
        <v>6.3437139561707</v>
      </c>
      <c r="G16" s="22" t="n">
        <v>551</v>
      </c>
      <c r="H16" s="22" t="n">
        <v>495</v>
      </c>
      <c r="I16" s="55" t="n">
        <v>-56</v>
      </c>
      <c r="J16" s="53" t="n">
        <v>-10.1633393829401</v>
      </c>
      <c r="K16" s="56" t="n">
        <v>1.47466261506837</v>
      </c>
      <c r="L16" s="55" t="n">
        <v>642723</v>
      </c>
      <c r="M16" s="55" t="n">
        <v>602764</v>
      </c>
      <c r="N16" s="55" t="n">
        <v>-39959</v>
      </c>
      <c r="O16" s="53" t="n">
        <v>-6.21714175469059</v>
      </c>
      <c r="P16" s="56" t="n">
        <v>0.341627259203264</v>
      </c>
    </row>
    <row r="17" customFormat="false" ht="13.5" hidden="false" customHeight="false" outlineLevel="0" collapsed="false">
      <c r="A17" s="12" t="s">
        <v>76</v>
      </c>
      <c r="B17" s="2" t="n">
        <v>16</v>
      </c>
      <c r="C17" s="2" t="n">
        <v>16</v>
      </c>
      <c r="D17" s="59" t="n">
        <v>0</v>
      </c>
      <c r="E17" s="59" t="n">
        <v>0</v>
      </c>
      <c r="F17" s="56" t="n">
        <v>1.84544405997693</v>
      </c>
      <c r="G17" s="22" t="n">
        <v>769</v>
      </c>
      <c r="H17" s="22" t="n">
        <v>807</v>
      </c>
      <c r="I17" s="55" t="n">
        <v>38</v>
      </c>
      <c r="J17" s="53" t="n">
        <v>4.94148244473342</v>
      </c>
      <c r="K17" s="56" t="n">
        <v>2.40414693002056</v>
      </c>
      <c r="L17" s="55" t="n">
        <v>2239757</v>
      </c>
      <c r="M17" s="55" t="n">
        <v>2516931</v>
      </c>
      <c r="N17" s="55" t="n">
        <v>277174</v>
      </c>
      <c r="O17" s="53" t="n">
        <v>12.3751817719512</v>
      </c>
      <c r="P17" s="56" t="n">
        <v>1.42651558343519</v>
      </c>
    </row>
    <row r="18" customFormat="false" ht="13.5" hidden="false" customHeight="false" outlineLevel="0" collapsed="false">
      <c r="A18" s="12" t="s">
        <v>77</v>
      </c>
      <c r="B18" s="2" t="n">
        <v>97</v>
      </c>
      <c r="C18" s="2" t="n">
        <v>91</v>
      </c>
      <c r="D18" s="107" t="n">
        <v>-6</v>
      </c>
      <c r="E18" s="53" t="n">
        <v>-6.18556701030929</v>
      </c>
      <c r="F18" s="56" t="n">
        <v>10.4959630911188</v>
      </c>
      <c r="G18" s="22" t="n">
        <v>2025</v>
      </c>
      <c r="H18" s="22" t="n">
        <v>1940</v>
      </c>
      <c r="I18" s="55" t="n">
        <v>-85</v>
      </c>
      <c r="J18" s="53" t="n">
        <v>-4.19753086419753</v>
      </c>
      <c r="K18" s="56" t="n">
        <v>5.77948580451038</v>
      </c>
      <c r="L18" s="55" t="n">
        <v>2880190</v>
      </c>
      <c r="M18" s="55" t="n">
        <v>2725290</v>
      </c>
      <c r="N18" s="55" t="n">
        <v>-154900</v>
      </c>
      <c r="O18" s="53" t="n">
        <v>-5.37811741586492</v>
      </c>
      <c r="P18" s="56" t="n">
        <v>1.54460676688399</v>
      </c>
    </row>
    <row r="19" customFormat="false" ht="13.5" hidden="false" customHeight="false" outlineLevel="0" collapsed="false">
      <c r="A19" s="20" t="s">
        <v>78</v>
      </c>
      <c r="B19" s="2" t="n">
        <v>27</v>
      </c>
      <c r="C19" s="2" t="n">
        <v>28</v>
      </c>
      <c r="D19" s="107" t="n">
        <v>1</v>
      </c>
      <c r="E19" s="53" t="n">
        <v>3.7037037037037</v>
      </c>
      <c r="F19" s="56" t="n">
        <v>3.22952710495963</v>
      </c>
      <c r="G19" s="22" t="n">
        <v>2366</v>
      </c>
      <c r="H19" s="22" t="n">
        <v>2265</v>
      </c>
      <c r="I19" s="55" t="n">
        <v>-101</v>
      </c>
      <c r="J19" s="53" t="n">
        <v>-4.26880811496197</v>
      </c>
      <c r="K19" s="56" t="n">
        <v>6.74769863258558</v>
      </c>
      <c r="L19" s="55" t="n">
        <v>28864146</v>
      </c>
      <c r="M19" s="55" t="n">
        <v>25653141</v>
      </c>
      <c r="N19" s="55" t="n">
        <v>-3211005</v>
      </c>
      <c r="O19" s="53" t="n">
        <v>-11.1245453096031</v>
      </c>
      <c r="P19" s="56" t="n">
        <v>14.5393756922857</v>
      </c>
    </row>
    <row r="20" customFormat="false" ht="13.5" hidden="false" customHeight="false" outlineLevel="0" collapsed="false">
      <c r="A20" s="20" t="s">
        <v>79</v>
      </c>
      <c r="B20" s="2" t="n">
        <v>7</v>
      </c>
      <c r="C20" s="2" t="n">
        <v>7</v>
      </c>
      <c r="D20" s="59" t="n">
        <v>0</v>
      </c>
      <c r="E20" s="59" t="n">
        <v>0</v>
      </c>
      <c r="F20" s="56" t="n">
        <v>0.807381776239908</v>
      </c>
      <c r="G20" s="22" t="n">
        <v>639</v>
      </c>
      <c r="H20" s="22" t="n">
        <v>626</v>
      </c>
      <c r="I20" s="55" t="n">
        <v>-13</v>
      </c>
      <c r="J20" s="53" t="n">
        <v>-2.03442879499217</v>
      </c>
      <c r="K20" s="56" t="n">
        <v>1.86492686269253</v>
      </c>
      <c r="L20" s="55" t="n">
        <v>21876330</v>
      </c>
      <c r="M20" s="55" t="n">
        <v>19673901</v>
      </c>
      <c r="N20" s="55" t="n">
        <v>-2202429</v>
      </c>
      <c r="O20" s="53" t="n">
        <v>-10.0676347449504</v>
      </c>
      <c r="P20" s="56" t="n">
        <v>11.1505346644232</v>
      </c>
    </row>
    <row r="21" customFormat="false" ht="13.5" hidden="false" customHeight="false" outlineLevel="0" collapsed="false">
      <c r="A21" s="12"/>
      <c r="B21" s="2"/>
      <c r="C21" s="2"/>
      <c r="D21" s="107"/>
      <c r="E21" s="53"/>
      <c r="F21" s="56" t="s">
        <v>68</v>
      </c>
      <c r="G21" s="22"/>
      <c r="H21" s="22"/>
      <c r="I21" s="55"/>
      <c r="J21" s="53"/>
      <c r="K21" s="56"/>
      <c r="L21" s="55"/>
      <c r="M21" s="55"/>
      <c r="N21" s="55"/>
      <c r="O21" s="53"/>
      <c r="P21" s="56"/>
    </row>
    <row r="22" customFormat="false" ht="13.5" hidden="false" customHeight="false" outlineLevel="0" collapsed="false">
      <c r="A22" s="12" t="s">
        <v>80</v>
      </c>
      <c r="B22" s="2" t="n">
        <v>16</v>
      </c>
      <c r="C22" s="2" t="n">
        <v>18</v>
      </c>
      <c r="D22" s="107" t="n">
        <v>2</v>
      </c>
      <c r="E22" s="53" t="n">
        <v>12.5</v>
      </c>
      <c r="F22" s="56" t="n">
        <v>2.07612456747405</v>
      </c>
      <c r="G22" s="22" t="n">
        <v>682</v>
      </c>
      <c r="H22" s="22" t="n">
        <v>647</v>
      </c>
      <c r="I22" s="55" t="n">
        <v>-35</v>
      </c>
      <c r="J22" s="53" t="n">
        <v>-5.13196480938416</v>
      </c>
      <c r="K22" s="56" t="n">
        <v>1.92748830696815</v>
      </c>
      <c r="L22" s="55" t="n">
        <v>1139705</v>
      </c>
      <c r="M22" s="55" t="n">
        <v>1101147</v>
      </c>
      <c r="N22" s="55" t="n">
        <v>-38558</v>
      </c>
      <c r="O22" s="53" t="n">
        <v>-3.38315616760477</v>
      </c>
      <c r="P22" s="56" t="n">
        <v>0.624094722959395</v>
      </c>
    </row>
    <row r="23" customFormat="false" ht="13.5" hidden="false" customHeight="false" outlineLevel="0" collapsed="false">
      <c r="A23" s="12" t="s">
        <v>81</v>
      </c>
      <c r="B23" s="2" t="n">
        <v>5</v>
      </c>
      <c r="C23" s="2" t="n">
        <v>3</v>
      </c>
      <c r="D23" s="107" t="n">
        <v>-2</v>
      </c>
      <c r="E23" s="53" t="n">
        <v>-40</v>
      </c>
      <c r="F23" s="56" t="n">
        <v>0.346020761245675</v>
      </c>
      <c r="G23" s="52" t="s">
        <v>114</v>
      </c>
      <c r="H23" s="52" t="s">
        <v>114</v>
      </c>
      <c r="I23" s="52" t="s">
        <v>114</v>
      </c>
      <c r="J23" s="53" t="n">
        <v>-53.5714285714286</v>
      </c>
      <c r="K23" s="62" t="s">
        <v>114</v>
      </c>
      <c r="L23" s="117" t="s">
        <v>114</v>
      </c>
      <c r="M23" s="117" t="s">
        <v>114</v>
      </c>
      <c r="N23" s="52" t="s">
        <v>114</v>
      </c>
      <c r="O23" s="53" t="n">
        <v>-45.0963152425865</v>
      </c>
      <c r="P23" s="62" t="s">
        <v>114</v>
      </c>
    </row>
    <row r="24" customFormat="false" ht="13.5" hidden="false" customHeight="false" outlineLevel="0" collapsed="false">
      <c r="A24" s="12" t="s">
        <v>82</v>
      </c>
      <c r="B24" s="2" t="n">
        <v>1</v>
      </c>
      <c r="C24" s="59" t="n">
        <v>0</v>
      </c>
      <c r="D24" s="107" t="n">
        <v>-1</v>
      </c>
      <c r="E24" s="53" t="n">
        <v>-100</v>
      </c>
      <c r="F24" s="104" t="n">
        <v>0</v>
      </c>
      <c r="G24" s="52" t="s">
        <v>114</v>
      </c>
      <c r="H24" s="52" t="s">
        <v>114</v>
      </c>
      <c r="I24" s="52" t="s">
        <v>114</v>
      </c>
      <c r="J24" s="53" t="n">
        <v>-100</v>
      </c>
      <c r="K24" s="62" t="s">
        <v>114</v>
      </c>
      <c r="L24" s="117" t="s">
        <v>114</v>
      </c>
      <c r="M24" s="117" t="s">
        <v>114</v>
      </c>
      <c r="N24" s="52" t="s">
        <v>114</v>
      </c>
      <c r="O24" s="53" t="n">
        <v>-100</v>
      </c>
      <c r="P24" s="62" t="s">
        <v>114</v>
      </c>
    </row>
    <row r="25" customFormat="false" ht="13.5" hidden="false" customHeight="false" outlineLevel="0" collapsed="false">
      <c r="A25" s="12" t="s">
        <v>83</v>
      </c>
      <c r="B25" s="2" t="n">
        <v>73</v>
      </c>
      <c r="C25" s="2" t="n">
        <v>70</v>
      </c>
      <c r="D25" s="107" t="n">
        <v>-3</v>
      </c>
      <c r="E25" s="53" t="n">
        <v>-4.1095890410959</v>
      </c>
      <c r="F25" s="56" t="n">
        <v>8.07381776239908</v>
      </c>
      <c r="G25" s="22" t="n">
        <v>1528</v>
      </c>
      <c r="H25" s="22" t="n">
        <v>1389</v>
      </c>
      <c r="I25" s="55" t="n">
        <v>-139</v>
      </c>
      <c r="J25" s="53" t="n">
        <v>-9.09685863874346</v>
      </c>
      <c r="K25" s="56" t="n">
        <v>4.13799267137367</v>
      </c>
      <c r="L25" s="55" t="n">
        <v>3325363</v>
      </c>
      <c r="M25" s="55" t="n">
        <v>3479126</v>
      </c>
      <c r="N25" s="55" t="n">
        <v>153763</v>
      </c>
      <c r="O25" s="53" t="n">
        <v>4.62394631804106</v>
      </c>
      <c r="P25" s="56" t="n">
        <v>1.97185677944074</v>
      </c>
    </row>
    <row r="26" customFormat="false" ht="13.5" hidden="false" customHeight="false" outlineLevel="0" collapsed="false">
      <c r="A26" s="20" t="s">
        <v>84</v>
      </c>
      <c r="B26" s="2" t="n">
        <v>20</v>
      </c>
      <c r="C26" s="2" t="n">
        <v>17</v>
      </c>
      <c r="D26" s="107" t="n">
        <v>-3</v>
      </c>
      <c r="E26" s="53" t="n">
        <v>-15</v>
      </c>
      <c r="F26" s="56" t="n">
        <v>1.96078431372549</v>
      </c>
      <c r="G26" s="22" t="n">
        <v>3671</v>
      </c>
      <c r="H26" s="22" t="n">
        <v>3417</v>
      </c>
      <c r="I26" s="55" t="n">
        <v>-254</v>
      </c>
      <c r="J26" s="53" t="n">
        <v>-6.91909561427404</v>
      </c>
      <c r="K26" s="56" t="n">
        <v>10.1796407185629</v>
      </c>
      <c r="L26" s="55" t="n">
        <v>28882283</v>
      </c>
      <c r="M26" s="55" t="n">
        <v>27349250</v>
      </c>
      <c r="N26" s="55" t="n">
        <v>-1533033</v>
      </c>
      <c r="O26" s="53" t="n">
        <v>-5.30786641762356</v>
      </c>
      <c r="P26" s="56" t="n">
        <v>15.5006757516455</v>
      </c>
    </row>
    <row r="27" customFormat="false" ht="13.5" hidden="false" customHeight="false" outlineLevel="0" collapsed="false">
      <c r="A27" s="12"/>
      <c r="B27" s="2"/>
      <c r="C27" s="2"/>
      <c r="D27" s="107"/>
      <c r="E27" s="53"/>
      <c r="F27" s="56" t="s">
        <v>68</v>
      </c>
      <c r="G27" s="22"/>
      <c r="H27" s="22"/>
      <c r="I27" s="55"/>
      <c r="J27" s="53"/>
      <c r="K27" s="56"/>
      <c r="L27" s="55"/>
      <c r="M27" s="55"/>
      <c r="N27" s="55"/>
      <c r="O27" s="53"/>
      <c r="P27" s="56"/>
    </row>
    <row r="28" customFormat="false" ht="13.5" hidden="false" customHeight="false" outlineLevel="0" collapsed="false">
      <c r="A28" s="20" t="s">
        <v>85</v>
      </c>
      <c r="B28" s="2" t="n">
        <v>12</v>
      </c>
      <c r="C28" s="2" t="n">
        <v>12</v>
      </c>
      <c r="D28" s="59" t="n">
        <v>0</v>
      </c>
      <c r="E28" s="59" t="n">
        <v>0</v>
      </c>
      <c r="F28" s="56" t="n">
        <v>1.3840830449827</v>
      </c>
      <c r="G28" s="22" t="n">
        <v>1053</v>
      </c>
      <c r="H28" s="22" t="n">
        <v>1020</v>
      </c>
      <c r="I28" s="55" t="n">
        <v>-33</v>
      </c>
      <c r="J28" s="53" t="n">
        <v>-3.13390313390313</v>
      </c>
      <c r="K28" s="56" t="n">
        <v>3.03869872195907</v>
      </c>
      <c r="L28" s="55" t="n">
        <v>16735150</v>
      </c>
      <c r="M28" s="55" t="n">
        <v>16201022</v>
      </c>
      <c r="N28" s="55" t="n">
        <v>-534128</v>
      </c>
      <c r="O28" s="53" t="n">
        <v>-3.19165349578581</v>
      </c>
      <c r="P28" s="56" t="n">
        <v>9.18221848377107</v>
      </c>
    </row>
    <row r="29" customFormat="false" ht="13.5" hidden="false" customHeight="false" outlineLevel="0" collapsed="false">
      <c r="A29" s="20" t="s">
        <v>86</v>
      </c>
      <c r="B29" s="2" t="n">
        <v>106</v>
      </c>
      <c r="C29" s="2" t="n">
        <v>99</v>
      </c>
      <c r="D29" s="107" t="n">
        <v>-7</v>
      </c>
      <c r="E29" s="53" t="n">
        <v>-6.60377358490565</v>
      </c>
      <c r="F29" s="56" t="n">
        <v>11.4186851211073</v>
      </c>
      <c r="G29" s="22" t="n">
        <v>2327</v>
      </c>
      <c r="H29" s="22" t="n">
        <v>2189</v>
      </c>
      <c r="I29" s="55" t="n">
        <v>-138</v>
      </c>
      <c r="J29" s="53" t="n">
        <v>-5.93038246669532</v>
      </c>
      <c r="K29" s="56" t="n">
        <v>6.52128578663568</v>
      </c>
      <c r="L29" s="55" t="n">
        <v>4479820</v>
      </c>
      <c r="M29" s="55" t="n">
        <v>4765613</v>
      </c>
      <c r="N29" s="55" t="n">
        <v>285793</v>
      </c>
      <c r="O29" s="53" t="n">
        <v>6.37956435749652</v>
      </c>
      <c r="P29" s="56" t="n">
        <v>2.70099625660034</v>
      </c>
    </row>
    <row r="30" customFormat="false" ht="13.5" hidden="false" customHeight="false" outlineLevel="0" collapsed="false">
      <c r="A30" s="20" t="s">
        <v>87</v>
      </c>
      <c r="B30" s="2" t="n">
        <v>55</v>
      </c>
      <c r="C30" s="2" t="n">
        <v>53</v>
      </c>
      <c r="D30" s="107" t="n">
        <v>-2</v>
      </c>
      <c r="E30" s="53" t="n">
        <v>-3.63636363636364</v>
      </c>
      <c r="F30" s="56" t="n">
        <v>6.11303344867359</v>
      </c>
      <c r="G30" s="22" t="n">
        <v>2071</v>
      </c>
      <c r="H30" s="22" t="n">
        <v>2106</v>
      </c>
      <c r="I30" s="55" t="n">
        <v>35</v>
      </c>
      <c r="J30" s="53" t="n">
        <v>1.69000482858523</v>
      </c>
      <c r="K30" s="56" t="n">
        <v>6.27401912592725</v>
      </c>
      <c r="L30" s="55" t="n">
        <v>4506360</v>
      </c>
      <c r="M30" s="55" t="n">
        <v>4793307</v>
      </c>
      <c r="N30" s="55" t="n">
        <v>286947</v>
      </c>
      <c r="O30" s="53" t="n">
        <v>6.36760045801934</v>
      </c>
      <c r="P30" s="56" t="n">
        <v>2.71669232556991</v>
      </c>
    </row>
    <row r="31" customFormat="false" ht="13.5" hidden="false" customHeight="false" outlineLevel="0" collapsed="false">
      <c r="A31" s="20" t="s">
        <v>88</v>
      </c>
      <c r="B31" s="2" t="n">
        <v>49</v>
      </c>
      <c r="C31" s="2" t="n">
        <v>46</v>
      </c>
      <c r="D31" s="107" t="n">
        <v>-3</v>
      </c>
      <c r="E31" s="53" t="n">
        <v>-6.12244897959184</v>
      </c>
      <c r="F31" s="56" t="n">
        <v>5.30565167243368</v>
      </c>
      <c r="G31" s="22" t="n">
        <v>8495</v>
      </c>
      <c r="H31" s="22" t="n">
        <v>8446</v>
      </c>
      <c r="I31" s="55" t="n">
        <v>-49</v>
      </c>
      <c r="J31" s="53" t="n">
        <v>-0.576809888169521</v>
      </c>
      <c r="K31" s="56" t="n">
        <v>25.1616170643787</v>
      </c>
      <c r="L31" s="55" t="n">
        <v>46468452</v>
      </c>
      <c r="M31" s="55" t="n">
        <v>48389945</v>
      </c>
      <c r="N31" s="55" t="n">
        <v>1921493</v>
      </c>
      <c r="O31" s="53" t="n">
        <v>4.13504844103694</v>
      </c>
      <c r="P31" s="56" t="n">
        <v>27.4258653193401</v>
      </c>
    </row>
    <row r="32" customFormat="false" ht="13.5" hidden="false" customHeight="false" outlineLevel="0" collapsed="false">
      <c r="A32" s="20" t="s">
        <v>89</v>
      </c>
      <c r="B32" s="2" t="n">
        <v>8</v>
      </c>
      <c r="C32" s="2" t="n">
        <v>7</v>
      </c>
      <c r="D32" s="107" t="n">
        <v>-1</v>
      </c>
      <c r="E32" s="53" t="n">
        <v>-12.5</v>
      </c>
      <c r="F32" s="56" t="n">
        <v>0.807381776239908</v>
      </c>
      <c r="G32" s="22" t="n">
        <v>178</v>
      </c>
      <c r="H32" s="22" t="n">
        <v>164</v>
      </c>
      <c r="I32" s="55" t="n">
        <v>-14</v>
      </c>
      <c r="J32" s="53" t="n">
        <v>-7.86516853932584</v>
      </c>
      <c r="K32" s="56" t="n">
        <v>0.488575088628713</v>
      </c>
      <c r="L32" s="55" t="n">
        <v>134633</v>
      </c>
      <c r="M32" s="55" t="n">
        <v>111445</v>
      </c>
      <c r="N32" s="55" t="n">
        <v>-23188</v>
      </c>
      <c r="O32" s="53" t="n">
        <v>-17.2231176606033</v>
      </c>
      <c r="P32" s="56" t="n">
        <v>0.0631634435731195</v>
      </c>
    </row>
    <row r="33" customFormat="false" ht="13.5" hidden="false" customHeight="false" outlineLevel="0" collapsed="false">
      <c r="A33" s="12"/>
      <c r="B33" s="2"/>
      <c r="C33" s="2"/>
      <c r="D33" s="107"/>
      <c r="E33" s="53"/>
      <c r="F33" s="56" t="s">
        <v>68</v>
      </c>
      <c r="G33" s="22"/>
      <c r="H33" s="22"/>
      <c r="I33" s="55"/>
      <c r="J33" s="53"/>
      <c r="K33" s="56"/>
      <c r="L33" s="55"/>
      <c r="M33" s="55"/>
      <c r="N33" s="55"/>
      <c r="O33" s="53"/>
      <c r="P33" s="56"/>
    </row>
    <row r="34" customFormat="false" ht="13.5" hidden="false" customHeight="false" outlineLevel="0" collapsed="false">
      <c r="A34" s="20" t="s">
        <v>90</v>
      </c>
      <c r="B34" s="2" t="n">
        <v>12</v>
      </c>
      <c r="C34" s="2" t="n">
        <v>10</v>
      </c>
      <c r="D34" s="107" t="n">
        <v>-2</v>
      </c>
      <c r="E34" s="53" t="n">
        <v>-16.6666666666667</v>
      </c>
      <c r="F34" s="56" t="n">
        <v>1.15340253748558</v>
      </c>
      <c r="G34" s="22" t="n">
        <v>1431</v>
      </c>
      <c r="H34" s="22" t="n">
        <v>1268</v>
      </c>
      <c r="I34" s="55" t="n">
        <v>-163</v>
      </c>
      <c r="J34" s="53" t="n">
        <v>-11.3906359189378</v>
      </c>
      <c r="K34" s="56" t="n">
        <v>3.77751958769029</v>
      </c>
      <c r="L34" s="55" t="n">
        <v>5500934</v>
      </c>
      <c r="M34" s="55" t="n">
        <v>7191572</v>
      </c>
      <c r="N34" s="55" t="n">
        <v>1690638</v>
      </c>
      <c r="O34" s="53" t="n">
        <v>30.7336535940987</v>
      </c>
      <c r="P34" s="56" t="n">
        <v>4.0759518347528</v>
      </c>
    </row>
    <row r="35" customFormat="false" ht="13.5" hidden="false" customHeight="false" outlineLevel="0" collapsed="false">
      <c r="A35" s="12" t="s">
        <v>91</v>
      </c>
      <c r="B35" s="2" t="n">
        <v>55</v>
      </c>
      <c r="C35" s="2" t="n">
        <v>49</v>
      </c>
      <c r="D35" s="107" t="n">
        <v>-6</v>
      </c>
      <c r="E35" s="53" t="n">
        <v>-10.9090909090909</v>
      </c>
      <c r="F35" s="56" t="n">
        <v>5.65167243367935</v>
      </c>
      <c r="G35" s="22" t="n">
        <v>581</v>
      </c>
      <c r="H35" s="22" t="n">
        <v>544</v>
      </c>
      <c r="I35" s="55" t="n">
        <v>-37</v>
      </c>
      <c r="J35" s="53" t="n">
        <v>-6.36833046471601</v>
      </c>
      <c r="K35" s="56" t="n">
        <v>1.62063931837817</v>
      </c>
      <c r="L35" s="55" t="n">
        <v>687880</v>
      </c>
      <c r="M35" s="55" t="n">
        <v>593869</v>
      </c>
      <c r="N35" s="55" t="n">
        <v>-94011</v>
      </c>
      <c r="O35" s="53" t="n">
        <v>-13.6667732744083</v>
      </c>
      <c r="P35" s="56" t="n">
        <v>0.336585859135223</v>
      </c>
    </row>
    <row r="36" customFormat="false" ht="13.5" hidden="false" customHeight="false" outlineLevel="0" collapsed="false">
      <c r="A36" s="13"/>
      <c r="B36" s="26"/>
      <c r="C36" s="3"/>
      <c r="D36" s="3"/>
      <c r="E36" s="3"/>
      <c r="F36" s="16"/>
      <c r="G36" s="26"/>
      <c r="H36" s="3"/>
      <c r="I36" s="3"/>
      <c r="J36" s="3"/>
      <c r="K36" s="16"/>
      <c r="L36" s="26"/>
      <c r="M36" s="44"/>
      <c r="N36" s="3"/>
      <c r="O36" s="3"/>
      <c r="P36" s="16"/>
    </row>
  </sheetData>
  <mergeCells count="3">
    <mergeCell ref="B4:F4"/>
    <mergeCell ref="G4:K4"/>
    <mergeCell ref="L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86"/>
    <col collapsed="false" customWidth="true" hidden="false" outlineLevel="0" max="3" min="3" style="0" width="8.62"/>
    <col collapsed="false" customWidth="true" hidden="false" outlineLevel="0" max="4" min="4" style="0" width="8.75"/>
    <col collapsed="false" customWidth="true" hidden="false" outlineLevel="0" max="5" min="5" style="0" width="9.25"/>
    <col collapsed="false" customWidth="true" hidden="false" outlineLevel="0" max="6" min="6" style="0" width="8.36"/>
    <col collapsed="false" customWidth="true" hidden="false" outlineLevel="0" max="8" min="7" style="0" width="8.62"/>
    <col collapsed="false" customWidth="true" hidden="false" outlineLevel="0" max="10" min="9" style="0" width="8.12"/>
    <col collapsed="false" customWidth="true" hidden="false" outlineLevel="0" max="13" min="12" style="0" width="12.62"/>
    <col collapsed="false" customWidth="true" hidden="false" outlineLevel="0" max="14" min="14" style="0" width="11.12"/>
    <col collapsed="false" customWidth="true" hidden="false" outlineLevel="0" max="16" min="15" style="0" width="8.12"/>
    <col collapsed="false" customWidth="true" hidden="false" outlineLevel="0" max="17" min="17" style="0" width="2.49"/>
    <col collapsed="false" customWidth="true" hidden="false" outlineLevel="0" max="18" min="18" style="0" width="12.99"/>
  </cols>
  <sheetData>
    <row r="1" customFormat="false" ht="13.5" hidden="false" customHeight="false" outlineLevel="0" collapsed="false">
      <c r="A1" s="1" t="s">
        <v>207</v>
      </c>
    </row>
    <row r="3" customFormat="false" ht="13.5" hidden="false" customHeight="false" outlineLevel="0" collapsed="false">
      <c r="P3" s="28" t="s">
        <v>1</v>
      </c>
    </row>
    <row r="4" customFormat="false" ht="13.5" hidden="false" customHeight="false" outlineLevel="0" collapsed="false">
      <c r="A4" s="5"/>
      <c r="B4" s="7" t="s">
        <v>2</v>
      </c>
      <c r="C4" s="7"/>
      <c r="D4" s="7"/>
      <c r="E4" s="7"/>
      <c r="F4" s="7"/>
      <c r="G4" s="7" t="s">
        <v>3</v>
      </c>
      <c r="H4" s="7"/>
      <c r="I4" s="7"/>
      <c r="J4" s="7"/>
      <c r="K4" s="7"/>
      <c r="L4" s="7" t="s">
        <v>33</v>
      </c>
      <c r="M4" s="7"/>
      <c r="N4" s="7"/>
      <c r="O4" s="7"/>
      <c r="P4" s="7"/>
    </row>
    <row r="5" customFormat="false" ht="13.5" hidden="false" customHeight="false" outlineLevel="0" collapsed="false">
      <c r="A5" s="9" t="s">
        <v>66</v>
      </c>
      <c r="B5" s="29" t="s">
        <v>35</v>
      </c>
      <c r="C5" s="29" t="s">
        <v>36</v>
      </c>
      <c r="D5" s="2"/>
      <c r="E5" s="2"/>
      <c r="F5" s="30"/>
      <c r="G5" s="29" t="s">
        <v>35</v>
      </c>
      <c r="H5" s="29" t="s">
        <v>36</v>
      </c>
      <c r="I5" s="2"/>
      <c r="J5" s="2"/>
      <c r="K5" s="30"/>
      <c r="L5" s="29" t="s">
        <v>35</v>
      </c>
      <c r="M5" s="29" t="s">
        <v>36</v>
      </c>
      <c r="N5" s="2"/>
      <c r="O5" s="2"/>
      <c r="P5" s="11"/>
    </row>
    <row r="6" customFormat="false" ht="13.5" hidden="false" customHeight="false" outlineLevel="0" collapsed="false">
      <c r="A6" s="13"/>
      <c r="B6" s="14"/>
      <c r="C6" s="14"/>
      <c r="D6" s="7" t="s">
        <v>7</v>
      </c>
      <c r="E6" s="7" t="s">
        <v>8</v>
      </c>
      <c r="F6" s="7" t="s">
        <v>37</v>
      </c>
      <c r="G6" s="13"/>
      <c r="H6" s="14"/>
      <c r="I6" s="7" t="s">
        <v>7</v>
      </c>
      <c r="J6" s="7" t="s">
        <v>8</v>
      </c>
      <c r="K6" s="7" t="s">
        <v>37</v>
      </c>
      <c r="L6" s="13"/>
      <c r="M6" s="14"/>
      <c r="N6" s="7" t="s">
        <v>14</v>
      </c>
      <c r="O6" s="7" t="s">
        <v>8</v>
      </c>
      <c r="P6" s="7" t="s">
        <v>37</v>
      </c>
    </row>
    <row r="7" customFormat="false" ht="13.5" hidden="false" customHeight="false" outlineLevel="0" collapsed="false">
      <c r="A7" s="5"/>
      <c r="B7" s="2"/>
      <c r="C7" s="2"/>
      <c r="D7" s="2"/>
      <c r="E7" s="2"/>
      <c r="F7" s="8"/>
      <c r="G7" s="2"/>
      <c r="H7" s="2"/>
      <c r="I7" s="2"/>
      <c r="J7" s="2"/>
      <c r="K7" s="8"/>
      <c r="L7" s="2"/>
      <c r="M7" s="2"/>
      <c r="N7" s="2"/>
      <c r="O7" s="2"/>
      <c r="P7" s="11"/>
    </row>
    <row r="8" customFormat="false" ht="13.5" hidden="false" customHeight="false" outlineLevel="0" collapsed="false">
      <c r="A8" s="9" t="s">
        <v>69</v>
      </c>
      <c r="B8" s="60" t="n">
        <v>700</v>
      </c>
      <c r="C8" s="60" t="n">
        <v>657</v>
      </c>
      <c r="D8" s="108" t="n">
        <v>-43</v>
      </c>
      <c r="E8" s="53" t="n">
        <v>-6.14285714285714</v>
      </c>
      <c r="F8" s="114" t="n">
        <v>100</v>
      </c>
      <c r="G8" s="22" t="n">
        <v>25120</v>
      </c>
      <c r="H8" s="22" t="n">
        <v>24202</v>
      </c>
      <c r="I8" s="22" t="n">
        <v>-918</v>
      </c>
      <c r="J8" s="53" t="n">
        <v>-3.65445859872612</v>
      </c>
      <c r="K8" s="56" t="n">
        <v>100</v>
      </c>
      <c r="L8" s="22" t="n">
        <v>78035823</v>
      </c>
      <c r="M8" s="22" t="n">
        <v>80230577</v>
      </c>
      <c r="N8" s="22" t="n">
        <v>2194754</v>
      </c>
      <c r="O8" s="53" t="n">
        <v>2.81249548684839</v>
      </c>
      <c r="P8" s="56" t="n">
        <v>100</v>
      </c>
    </row>
    <row r="9" customFormat="false" ht="13.5" hidden="false" customHeight="false" outlineLevel="0" collapsed="false">
      <c r="A9" s="12"/>
      <c r="B9" s="60"/>
      <c r="C9" s="60"/>
      <c r="D9" s="108"/>
      <c r="E9" s="53"/>
      <c r="F9" s="56"/>
      <c r="G9" s="22"/>
      <c r="H9" s="22"/>
      <c r="I9" s="22"/>
      <c r="J9" s="53"/>
      <c r="K9" s="56"/>
      <c r="L9" s="22"/>
      <c r="M9" s="22"/>
      <c r="N9" s="22"/>
      <c r="O9" s="53"/>
      <c r="P9" s="56"/>
    </row>
    <row r="10" customFormat="false" ht="13.5" hidden="false" customHeight="false" outlineLevel="0" collapsed="false">
      <c r="A10" s="12" t="s">
        <v>70</v>
      </c>
      <c r="B10" s="60" t="n">
        <v>144</v>
      </c>
      <c r="C10" s="76" t="n">
        <v>140</v>
      </c>
      <c r="D10" s="108" t="n">
        <v>-4</v>
      </c>
      <c r="E10" s="53" t="n">
        <v>-2.77777777777779</v>
      </c>
      <c r="F10" s="56" t="n">
        <v>21.3089802130898</v>
      </c>
      <c r="G10" s="22" t="n">
        <v>2538</v>
      </c>
      <c r="H10" s="22" t="n">
        <v>2525</v>
      </c>
      <c r="I10" s="22" t="n">
        <v>-13</v>
      </c>
      <c r="J10" s="53" t="n">
        <v>-0.51221434200157</v>
      </c>
      <c r="K10" s="56" t="n">
        <v>10.4330220642922</v>
      </c>
      <c r="L10" s="22" t="n">
        <v>4060069</v>
      </c>
      <c r="M10" s="22" t="n">
        <v>4092561</v>
      </c>
      <c r="N10" s="22" t="n">
        <v>32492</v>
      </c>
      <c r="O10" s="53" t="n">
        <v>0.800281965651323</v>
      </c>
      <c r="P10" s="56" t="n">
        <v>5.10099908666991</v>
      </c>
    </row>
    <row r="11" customFormat="false" ht="13.5" hidden="false" customHeight="false" outlineLevel="0" collapsed="false">
      <c r="A11" s="12" t="s">
        <v>71</v>
      </c>
      <c r="B11" s="60" t="n">
        <v>21</v>
      </c>
      <c r="C11" s="76" t="n">
        <v>22</v>
      </c>
      <c r="D11" s="108" t="n">
        <v>1</v>
      </c>
      <c r="E11" s="53" t="n">
        <v>4.76190476190477</v>
      </c>
      <c r="F11" s="56" t="n">
        <v>3.34855403348554</v>
      </c>
      <c r="G11" s="22" t="n">
        <v>675</v>
      </c>
      <c r="H11" s="22" t="n">
        <v>662</v>
      </c>
      <c r="I11" s="22" t="n">
        <v>-13</v>
      </c>
      <c r="J11" s="53" t="n">
        <v>-1.92592592592592</v>
      </c>
      <c r="K11" s="56" t="n">
        <v>2.73531113131146</v>
      </c>
      <c r="L11" s="22" t="n">
        <v>6734602</v>
      </c>
      <c r="M11" s="22" t="n">
        <v>7496439</v>
      </c>
      <c r="N11" s="22" t="n">
        <v>761837</v>
      </c>
      <c r="O11" s="53" t="n">
        <v>11.3122794784309</v>
      </c>
      <c r="P11" s="56" t="n">
        <v>9.34361845609062</v>
      </c>
    </row>
    <row r="12" customFormat="false" ht="13.5" hidden="false" customHeight="false" outlineLevel="0" collapsed="false">
      <c r="A12" s="12" t="s">
        <v>72</v>
      </c>
      <c r="B12" s="60" t="n">
        <v>8</v>
      </c>
      <c r="C12" s="76" t="n">
        <v>8</v>
      </c>
      <c r="D12" s="60" t="n">
        <v>0</v>
      </c>
      <c r="E12" s="60" t="n">
        <v>0</v>
      </c>
      <c r="F12" s="56" t="n">
        <v>1.21765601217656</v>
      </c>
      <c r="G12" s="22" t="n">
        <v>168</v>
      </c>
      <c r="H12" s="22" t="n">
        <v>168</v>
      </c>
      <c r="I12" s="22" t="n">
        <v>0</v>
      </c>
      <c r="J12" s="53" t="n">
        <v>0</v>
      </c>
      <c r="K12" s="56" t="n">
        <v>0.694157507643996</v>
      </c>
      <c r="L12" s="22" t="n">
        <v>248500</v>
      </c>
      <c r="M12" s="22" t="n">
        <v>227264</v>
      </c>
      <c r="N12" s="22" t="n">
        <v>-21236</v>
      </c>
      <c r="O12" s="53" t="n">
        <v>-8.5456740442656</v>
      </c>
      <c r="P12" s="56" t="n">
        <v>0.283263574185687</v>
      </c>
    </row>
    <row r="13" customFormat="false" ht="13.5" hidden="false" customHeight="false" outlineLevel="0" collapsed="false">
      <c r="A13" s="12" t="s">
        <v>73</v>
      </c>
      <c r="B13" s="60" t="n">
        <v>63</v>
      </c>
      <c r="C13" s="76" t="n">
        <v>60</v>
      </c>
      <c r="D13" s="108" t="n">
        <v>-3</v>
      </c>
      <c r="E13" s="53" t="n">
        <v>-4.76190476190477</v>
      </c>
      <c r="F13" s="56" t="n">
        <v>9.1324200913242</v>
      </c>
      <c r="G13" s="22" t="n">
        <v>1769</v>
      </c>
      <c r="H13" s="22" t="n">
        <v>1622</v>
      </c>
      <c r="I13" s="22" t="n">
        <v>-147</v>
      </c>
      <c r="J13" s="53" t="n">
        <v>-8.30977953646128</v>
      </c>
      <c r="K13" s="56" t="n">
        <v>6.70192546070573</v>
      </c>
      <c r="L13" s="22" t="n">
        <v>931436</v>
      </c>
      <c r="M13" s="22" t="n">
        <v>870249</v>
      </c>
      <c r="N13" s="22" t="n">
        <v>-61187</v>
      </c>
      <c r="O13" s="53" t="n">
        <v>-6.5691040500904</v>
      </c>
      <c r="P13" s="56" t="n">
        <v>1.08468495745706</v>
      </c>
    </row>
    <row r="14" customFormat="false" ht="13.5" hidden="false" customHeight="false" outlineLevel="0" collapsed="false">
      <c r="A14" s="12" t="s">
        <v>74</v>
      </c>
      <c r="B14" s="60" t="n">
        <v>50</v>
      </c>
      <c r="C14" s="76" t="n">
        <v>42</v>
      </c>
      <c r="D14" s="108" t="n">
        <v>-8</v>
      </c>
      <c r="E14" s="53" t="n">
        <v>-16</v>
      </c>
      <c r="F14" s="56" t="n">
        <v>6.39269406392694</v>
      </c>
      <c r="G14" s="22" t="n">
        <v>484</v>
      </c>
      <c r="H14" s="22" t="n">
        <v>431</v>
      </c>
      <c r="I14" s="22" t="n">
        <v>-53</v>
      </c>
      <c r="J14" s="53" t="n">
        <v>-10.9504132231405</v>
      </c>
      <c r="K14" s="56" t="n">
        <v>1.78084455830097</v>
      </c>
      <c r="L14" s="22" t="n">
        <v>555095</v>
      </c>
      <c r="M14" s="22" t="n">
        <v>556931</v>
      </c>
      <c r="N14" s="22" t="n">
        <v>1836</v>
      </c>
      <c r="O14" s="53" t="n">
        <v>0.33075419522784</v>
      </c>
      <c r="P14" s="56" t="n">
        <v>0.694163024653307</v>
      </c>
    </row>
    <row r="15" s="121" customFormat="true" ht="13.5" hidden="false" customHeight="false" outlineLevel="0" collapsed="false">
      <c r="A15" s="12"/>
      <c r="B15" s="60"/>
      <c r="C15" s="77" t="s">
        <v>208</v>
      </c>
      <c r="D15" s="108"/>
      <c r="E15" s="118"/>
      <c r="F15" s="119"/>
      <c r="G15" s="120"/>
      <c r="H15" s="120"/>
      <c r="I15" s="120"/>
      <c r="J15" s="118"/>
      <c r="K15" s="119"/>
      <c r="L15" s="120"/>
      <c r="M15" s="22"/>
      <c r="N15" s="120"/>
      <c r="O15" s="118"/>
      <c r="P15" s="119"/>
    </row>
    <row r="16" customFormat="false" ht="13.5" hidden="false" customHeight="false" outlineLevel="0" collapsed="false">
      <c r="A16" s="12" t="s">
        <v>75</v>
      </c>
      <c r="B16" s="60" t="n">
        <v>24</v>
      </c>
      <c r="C16" s="76" t="n">
        <v>22</v>
      </c>
      <c r="D16" s="108" t="n">
        <v>-2</v>
      </c>
      <c r="E16" s="53" t="n">
        <v>-8.33333333333334</v>
      </c>
      <c r="F16" s="56" t="n">
        <v>3.34855403348554</v>
      </c>
      <c r="G16" s="22" t="n">
        <v>285</v>
      </c>
      <c r="H16" s="22" t="n">
        <v>242</v>
      </c>
      <c r="I16" s="22" t="n">
        <v>-43</v>
      </c>
      <c r="J16" s="53" t="n">
        <v>-15.0877192982456</v>
      </c>
      <c r="K16" s="56" t="n">
        <v>0.999917362201471</v>
      </c>
      <c r="L16" s="22" t="n">
        <v>422813</v>
      </c>
      <c r="M16" s="22" t="n">
        <v>335477</v>
      </c>
      <c r="N16" s="22" t="n">
        <v>-87336</v>
      </c>
      <c r="O16" s="53" t="n">
        <v>-20.6559400964493</v>
      </c>
      <c r="P16" s="56" t="n">
        <v>0.418141078556621</v>
      </c>
    </row>
    <row r="17" customFormat="false" ht="13.5" hidden="false" customHeight="false" outlineLevel="0" collapsed="false">
      <c r="A17" s="12" t="s">
        <v>76</v>
      </c>
      <c r="B17" s="60" t="n">
        <v>7</v>
      </c>
      <c r="C17" s="76" t="n">
        <v>6</v>
      </c>
      <c r="D17" s="108" t="n">
        <v>-1</v>
      </c>
      <c r="E17" s="53" t="n">
        <v>-14.2857142857143</v>
      </c>
      <c r="F17" s="56" t="n">
        <v>0.91324200913242</v>
      </c>
      <c r="G17" s="22" t="n">
        <v>165</v>
      </c>
      <c r="H17" s="22" t="n">
        <v>159</v>
      </c>
      <c r="I17" s="22" t="n">
        <v>-6</v>
      </c>
      <c r="J17" s="53" t="n">
        <v>-3.63636363636364</v>
      </c>
      <c r="K17" s="56" t="n">
        <v>0.656970498305925</v>
      </c>
      <c r="L17" s="22" t="n">
        <v>254033</v>
      </c>
      <c r="M17" s="22" t="n">
        <v>224785</v>
      </c>
      <c r="N17" s="22" t="n">
        <v>-29248</v>
      </c>
      <c r="O17" s="53" t="n">
        <v>-11.5134647860711</v>
      </c>
      <c r="P17" s="56" t="n">
        <v>0.280173729773874</v>
      </c>
    </row>
    <row r="18" customFormat="false" ht="13.5" hidden="false" customHeight="false" outlineLevel="0" collapsed="false">
      <c r="A18" s="12" t="s">
        <v>77</v>
      </c>
      <c r="B18" s="60" t="n">
        <v>28</v>
      </c>
      <c r="C18" s="76" t="n">
        <v>24</v>
      </c>
      <c r="D18" s="108" t="n">
        <v>-4</v>
      </c>
      <c r="E18" s="53" t="n">
        <v>-14.2857142857143</v>
      </c>
      <c r="F18" s="56" t="n">
        <v>3.65296803652968</v>
      </c>
      <c r="G18" s="22" t="n">
        <v>337</v>
      </c>
      <c r="H18" s="22" t="n">
        <v>289</v>
      </c>
      <c r="I18" s="22" t="n">
        <v>-48</v>
      </c>
      <c r="J18" s="53" t="n">
        <v>-14.2433234421365</v>
      </c>
      <c r="K18" s="56" t="n">
        <v>1.19411618874473</v>
      </c>
      <c r="L18" s="22" t="n">
        <v>349489</v>
      </c>
      <c r="M18" s="22" t="n">
        <v>286359</v>
      </c>
      <c r="N18" s="22" t="n">
        <v>-63130</v>
      </c>
      <c r="O18" s="53" t="n">
        <v>-18.0635155899041</v>
      </c>
      <c r="P18" s="56" t="n">
        <v>0.356920030626229</v>
      </c>
    </row>
    <row r="19" customFormat="false" ht="13.5" hidden="false" customHeight="false" outlineLevel="0" collapsed="false">
      <c r="A19" s="20" t="s">
        <v>78</v>
      </c>
      <c r="B19" s="60" t="n">
        <v>5</v>
      </c>
      <c r="C19" s="76" t="n">
        <v>5</v>
      </c>
      <c r="D19" s="60" t="n">
        <v>0</v>
      </c>
      <c r="E19" s="60" t="n">
        <v>0</v>
      </c>
      <c r="F19" s="56" t="n">
        <v>0.76103500761035</v>
      </c>
      <c r="G19" s="22" t="n">
        <v>139</v>
      </c>
      <c r="H19" s="22" t="n">
        <v>141</v>
      </c>
      <c r="I19" s="22" t="n">
        <v>2</v>
      </c>
      <c r="J19" s="53" t="n">
        <v>1.43884892086331</v>
      </c>
      <c r="K19" s="56" t="n">
        <v>0.582596479629783</v>
      </c>
      <c r="L19" s="22" t="n">
        <v>2006316</v>
      </c>
      <c r="M19" s="22" t="n">
        <v>2090784</v>
      </c>
      <c r="N19" s="22" t="n">
        <v>84468</v>
      </c>
      <c r="O19" s="53" t="n">
        <v>4.21010449002051</v>
      </c>
      <c r="P19" s="56" t="n">
        <v>2.60596904344836</v>
      </c>
    </row>
    <row r="20" s="76" customFormat="true" ht="13.5" hidden="false" customHeight="false" outlineLevel="0" collapsed="false">
      <c r="A20" s="20" t="s">
        <v>79</v>
      </c>
      <c r="B20" s="60" t="n">
        <v>0</v>
      </c>
      <c r="C20" s="76" t="n">
        <v>0</v>
      </c>
      <c r="D20" s="60" t="n">
        <v>0</v>
      </c>
      <c r="E20" s="60" t="n">
        <v>0</v>
      </c>
      <c r="F20" s="104" t="n">
        <v>0</v>
      </c>
      <c r="G20" s="60" t="n">
        <v>0</v>
      </c>
      <c r="H20" s="60" t="n">
        <v>0</v>
      </c>
      <c r="I20" s="60" t="n">
        <v>0</v>
      </c>
      <c r="J20" s="60" t="n">
        <v>0</v>
      </c>
      <c r="K20" s="104" t="n">
        <v>0</v>
      </c>
      <c r="L20" s="60" t="n">
        <v>0</v>
      </c>
      <c r="M20" s="60" t="n">
        <v>0</v>
      </c>
      <c r="N20" s="60" t="n">
        <v>0</v>
      </c>
      <c r="O20" s="60" t="n">
        <v>0</v>
      </c>
      <c r="P20" s="104" t="n">
        <v>0</v>
      </c>
    </row>
    <row r="21" s="121" customFormat="true" ht="13.5" hidden="false" customHeight="false" outlineLevel="0" collapsed="false">
      <c r="A21" s="12"/>
      <c r="B21" s="60"/>
      <c r="C21" s="77" t="s">
        <v>208</v>
      </c>
      <c r="D21" s="108"/>
      <c r="E21" s="118"/>
      <c r="F21" s="119"/>
      <c r="G21" s="120"/>
      <c r="H21" s="120"/>
      <c r="I21" s="120"/>
      <c r="J21" s="118"/>
      <c r="K21" s="119"/>
      <c r="L21" s="120"/>
      <c r="M21" s="22"/>
      <c r="N21" s="120"/>
      <c r="O21" s="118"/>
      <c r="P21" s="119"/>
    </row>
    <row r="22" customFormat="false" ht="13.5" hidden="false" customHeight="false" outlineLevel="0" collapsed="false">
      <c r="A22" s="12" t="s">
        <v>80</v>
      </c>
      <c r="B22" s="60" t="n">
        <v>42</v>
      </c>
      <c r="C22" s="76" t="n">
        <v>43</v>
      </c>
      <c r="D22" s="108" t="n">
        <v>1</v>
      </c>
      <c r="E22" s="53" t="n">
        <v>2.38095238095238</v>
      </c>
      <c r="F22" s="56" t="n">
        <v>6.54490106544901</v>
      </c>
      <c r="G22" s="22" t="n">
        <v>1559</v>
      </c>
      <c r="H22" s="22" t="n">
        <v>1635</v>
      </c>
      <c r="I22" s="22" t="n">
        <v>76</v>
      </c>
      <c r="J22" s="53" t="n">
        <v>4.87491982039769</v>
      </c>
      <c r="K22" s="56" t="n">
        <v>6.75564002974961</v>
      </c>
      <c r="L22" s="22" t="n">
        <v>2635314</v>
      </c>
      <c r="M22" s="22" t="n">
        <v>2972812</v>
      </c>
      <c r="N22" s="22" t="n">
        <v>337498</v>
      </c>
      <c r="O22" s="53" t="n">
        <v>12.8067471276668</v>
      </c>
      <c r="P22" s="56" t="n">
        <v>3.70533543588999</v>
      </c>
    </row>
    <row r="23" customFormat="false" ht="13.5" hidden="false" customHeight="false" outlineLevel="0" collapsed="false">
      <c r="A23" s="12" t="s">
        <v>81</v>
      </c>
      <c r="B23" s="60" t="n">
        <v>8</v>
      </c>
      <c r="C23" s="76" t="n">
        <v>9</v>
      </c>
      <c r="D23" s="108" t="n">
        <v>1</v>
      </c>
      <c r="E23" s="53" t="n">
        <v>12.5</v>
      </c>
      <c r="F23" s="56" t="n">
        <v>1.36986301369863</v>
      </c>
      <c r="G23" s="52" t="s">
        <v>114</v>
      </c>
      <c r="H23" s="52" t="s">
        <v>114</v>
      </c>
      <c r="I23" s="52" t="s">
        <v>114</v>
      </c>
      <c r="J23" s="53" t="n">
        <v>-4.41458733205374</v>
      </c>
      <c r="K23" s="122" t="s">
        <v>114</v>
      </c>
      <c r="L23" s="52" t="s">
        <v>114</v>
      </c>
      <c r="M23" s="52" t="s">
        <v>114</v>
      </c>
      <c r="N23" s="52" t="s">
        <v>114</v>
      </c>
      <c r="O23" s="53" t="n">
        <v>-7.18710805803904</v>
      </c>
      <c r="P23" s="62" t="s">
        <v>114</v>
      </c>
    </row>
    <row r="24" customFormat="false" ht="13.5" hidden="false" customHeight="false" outlineLevel="0" collapsed="false">
      <c r="A24" s="12" t="s">
        <v>82</v>
      </c>
      <c r="B24" s="60" t="n">
        <v>1</v>
      </c>
      <c r="C24" s="76" t="n">
        <v>0</v>
      </c>
      <c r="D24" s="108" t="n">
        <v>-1</v>
      </c>
      <c r="E24" s="53" t="n">
        <v>-100</v>
      </c>
      <c r="F24" s="123" t="n">
        <v>0</v>
      </c>
      <c r="G24" s="52" t="s">
        <v>114</v>
      </c>
      <c r="H24" s="52" t="s">
        <v>114</v>
      </c>
      <c r="I24" s="52" t="s">
        <v>114</v>
      </c>
      <c r="J24" s="53" t="n">
        <v>-100</v>
      </c>
      <c r="K24" s="122" t="s">
        <v>114</v>
      </c>
      <c r="L24" s="52" t="s">
        <v>114</v>
      </c>
      <c r="M24" s="52" t="s">
        <v>114</v>
      </c>
      <c r="N24" s="52" t="s">
        <v>114</v>
      </c>
      <c r="O24" s="53" t="n">
        <v>-100</v>
      </c>
      <c r="P24" s="62" t="s">
        <v>114</v>
      </c>
    </row>
    <row r="25" customFormat="false" ht="13.5" hidden="false" customHeight="false" outlineLevel="0" collapsed="false">
      <c r="A25" s="12" t="s">
        <v>83</v>
      </c>
      <c r="B25" s="60" t="n">
        <v>55</v>
      </c>
      <c r="C25" s="76" t="n">
        <v>52</v>
      </c>
      <c r="D25" s="108" t="n">
        <v>-3</v>
      </c>
      <c r="E25" s="53" t="n">
        <v>-5.45454545454545</v>
      </c>
      <c r="F25" s="56" t="n">
        <v>7.91476407914764</v>
      </c>
      <c r="G25" s="22" t="n">
        <v>2234</v>
      </c>
      <c r="H25" s="22" t="n">
        <v>2180</v>
      </c>
      <c r="I25" s="22" t="n">
        <v>-54</v>
      </c>
      <c r="J25" s="53" t="n">
        <v>-2.41718889883616</v>
      </c>
      <c r="K25" s="56" t="n">
        <v>9.00752003966614</v>
      </c>
      <c r="L25" s="22" t="n">
        <v>3569948</v>
      </c>
      <c r="M25" s="22" t="n">
        <v>3602871</v>
      </c>
      <c r="N25" s="22" t="n">
        <v>32923</v>
      </c>
      <c r="O25" s="53" t="n">
        <v>0.92222631814245</v>
      </c>
      <c r="P25" s="56" t="n">
        <v>4.49064575467281</v>
      </c>
    </row>
    <row r="26" customFormat="false" ht="13.5" hidden="false" customHeight="false" outlineLevel="0" collapsed="false">
      <c r="A26" s="20" t="s">
        <v>84</v>
      </c>
      <c r="B26" s="60" t="n">
        <v>5</v>
      </c>
      <c r="C26" s="76" t="n">
        <v>4</v>
      </c>
      <c r="D26" s="108" t="n">
        <v>-1</v>
      </c>
      <c r="E26" s="53" t="n">
        <v>-20</v>
      </c>
      <c r="F26" s="56" t="n">
        <v>0.60882800608828</v>
      </c>
      <c r="G26" s="22" t="n">
        <v>377</v>
      </c>
      <c r="H26" s="22" t="n">
        <v>317</v>
      </c>
      <c r="I26" s="22" t="n">
        <v>-60</v>
      </c>
      <c r="J26" s="53" t="n">
        <v>-15.9151193633952</v>
      </c>
      <c r="K26" s="56" t="n">
        <v>1.3098091066854</v>
      </c>
      <c r="L26" s="22" t="n">
        <v>823544</v>
      </c>
      <c r="M26" s="22" t="n">
        <v>743220</v>
      </c>
      <c r="N26" s="22" t="n">
        <v>-80324</v>
      </c>
      <c r="O26" s="53" t="n">
        <v>-9.7534557959259</v>
      </c>
      <c r="P26" s="56" t="n">
        <v>0.9263550479015</v>
      </c>
    </row>
    <row r="27" s="121" customFormat="true" ht="13.5" hidden="false" customHeight="false" outlineLevel="0" collapsed="false">
      <c r="A27" s="12"/>
      <c r="B27" s="60"/>
      <c r="C27" s="77" t="s">
        <v>208</v>
      </c>
      <c r="D27" s="108"/>
      <c r="E27" s="118"/>
      <c r="F27" s="119"/>
      <c r="G27" s="120"/>
      <c r="H27" s="120"/>
      <c r="I27" s="120"/>
      <c r="J27" s="118"/>
      <c r="K27" s="119"/>
      <c r="L27" s="120"/>
      <c r="M27" s="22"/>
      <c r="N27" s="120"/>
      <c r="O27" s="118"/>
      <c r="P27" s="119"/>
    </row>
    <row r="28" customFormat="false" ht="13.5" hidden="false" customHeight="false" outlineLevel="0" collapsed="false">
      <c r="A28" s="20" t="s">
        <v>85</v>
      </c>
      <c r="B28" s="60" t="n">
        <v>4</v>
      </c>
      <c r="C28" s="76" t="n">
        <v>3</v>
      </c>
      <c r="D28" s="108" t="n">
        <v>-1</v>
      </c>
      <c r="E28" s="53" t="n">
        <v>-25</v>
      </c>
      <c r="F28" s="56" t="n">
        <v>0.45662100456621</v>
      </c>
      <c r="G28" s="52" t="s">
        <v>114</v>
      </c>
      <c r="H28" s="52" t="s">
        <v>114</v>
      </c>
      <c r="I28" s="52" t="s">
        <v>114</v>
      </c>
      <c r="J28" s="52" t="s">
        <v>114</v>
      </c>
      <c r="K28" s="122" t="s">
        <v>114</v>
      </c>
      <c r="L28" s="52" t="s">
        <v>114</v>
      </c>
      <c r="M28" s="52" t="s">
        <v>114</v>
      </c>
      <c r="N28" s="52" t="s">
        <v>114</v>
      </c>
      <c r="O28" s="53" t="n">
        <v>-63.94992877277</v>
      </c>
      <c r="P28" s="62" t="s">
        <v>114</v>
      </c>
    </row>
    <row r="29" customFormat="false" ht="13.5" hidden="false" customHeight="false" outlineLevel="0" collapsed="false">
      <c r="A29" s="20" t="s">
        <v>86</v>
      </c>
      <c r="B29" s="60" t="n">
        <v>50</v>
      </c>
      <c r="C29" s="76" t="n">
        <v>45</v>
      </c>
      <c r="D29" s="108" t="n">
        <v>-5</v>
      </c>
      <c r="E29" s="53" t="n">
        <v>-10</v>
      </c>
      <c r="F29" s="56" t="n">
        <v>6.84931506849315</v>
      </c>
      <c r="G29" s="22" t="n">
        <v>1330</v>
      </c>
      <c r="H29" s="22" t="n">
        <v>1190</v>
      </c>
      <c r="I29" s="22" t="n">
        <v>-140</v>
      </c>
      <c r="J29" s="53" t="n">
        <v>-10.5263157894737</v>
      </c>
      <c r="K29" s="56" t="n">
        <v>4.91694901247831</v>
      </c>
      <c r="L29" s="22" t="n">
        <v>1922219</v>
      </c>
      <c r="M29" s="22" t="n">
        <v>1667067</v>
      </c>
      <c r="N29" s="22" t="n">
        <v>-255152</v>
      </c>
      <c r="O29" s="53" t="n">
        <v>-13.2738257191298</v>
      </c>
      <c r="P29" s="56" t="n">
        <v>2.07784495928529</v>
      </c>
    </row>
    <row r="30" customFormat="false" ht="13.5" hidden="false" customHeight="false" outlineLevel="0" collapsed="false">
      <c r="A30" s="20" t="s">
        <v>87</v>
      </c>
      <c r="B30" s="60" t="n">
        <v>49</v>
      </c>
      <c r="C30" s="76" t="n">
        <v>50</v>
      </c>
      <c r="D30" s="108" t="n">
        <v>1</v>
      </c>
      <c r="E30" s="53" t="n">
        <v>2.04081632653062</v>
      </c>
      <c r="F30" s="56" t="n">
        <v>7.6103500761035</v>
      </c>
      <c r="G30" s="22" t="n">
        <v>1446</v>
      </c>
      <c r="H30" s="22" t="n">
        <v>1634</v>
      </c>
      <c r="I30" s="22" t="n">
        <v>188</v>
      </c>
      <c r="J30" s="53" t="n">
        <v>13.0013831258645</v>
      </c>
      <c r="K30" s="56" t="n">
        <v>6.75150813982316</v>
      </c>
      <c r="L30" s="22" t="n">
        <v>2012535</v>
      </c>
      <c r="M30" s="22" t="n">
        <v>2425916</v>
      </c>
      <c r="N30" s="22" t="n">
        <v>413381</v>
      </c>
      <c r="O30" s="53" t="n">
        <v>20.5403135846085</v>
      </c>
      <c r="P30" s="56" t="n">
        <v>3.02368011138696</v>
      </c>
    </row>
    <row r="31" customFormat="false" ht="13.5" hidden="false" customHeight="false" outlineLevel="0" collapsed="false">
      <c r="A31" s="20" t="s">
        <v>88</v>
      </c>
      <c r="B31" s="60" t="n">
        <v>88</v>
      </c>
      <c r="C31" s="76" t="n">
        <v>80</v>
      </c>
      <c r="D31" s="108" t="n">
        <v>-8</v>
      </c>
      <c r="E31" s="53" t="n">
        <v>-9.09090909090909</v>
      </c>
      <c r="F31" s="56" t="n">
        <v>12.1765601217656</v>
      </c>
      <c r="G31" s="22" t="n">
        <v>7704</v>
      </c>
      <c r="H31" s="22" t="n">
        <v>7362</v>
      </c>
      <c r="I31" s="22" t="n">
        <v>-342</v>
      </c>
      <c r="J31" s="53" t="n">
        <v>-4.43925233644859</v>
      </c>
      <c r="K31" s="56" t="n">
        <v>30.4189736385423</v>
      </c>
      <c r="L31" s="22" t="n">
        <v>36690342</v>
      </c>
      <c r="M31" s="22" t="n">
        <v>38566562</v>
      </c>
      <c r="N31" s="22" t="n">
        <v>1876220</v>
      </c>
      <c r="O31" s="53" t="n">
        <v>5.11366179143273</v>
      </c>
      <c r="P31" s="56" t="n">
        <v>48.0696555379379</v>
      </c>
    </row>
    <row r="32" customFormat="false" ht="13.5" hidden="false" customHeight="false" outlineLevel="0" collapsed="false">
      <c r="A32" s="20" t="s">
        <v>89</v>
      </c>
      <c r="B32" s="60" t="n">
        <v>24</v>
      </c>
      <c r="C32" s="76" t="n">
        <v>21</v>
      </c>
      <c r="D32" s="108" t="n">
        <v>-3</v>
      </c>
      <c r="E32" s="53" t="n">
        <v>-12.5</v>
      </c>
      <c r="F32" s="56" t="n">
        <v>3.19634703196347</v>
      </c>
      <c r="G32" s="22" t="n">
        <v>1800</v>
      </c>
      <c r="H32" s="22" t="n">
        <v>1691</v>
      </c>
      <c r="I32" s="22" t="n">
        <v>-109</v>
      </c>
      <c r="J32" s="53" t="n">
        <v>-6.05555555555556</v>
      </c>
      <c r="K32" s="56" t="n">
        <v>6.98702586563094</v>
      </c>
      <c r="L32" s="22" t="n">
        <v>6144515</v>
      </c>
      <c r="M32" s="22" t="n">
        <v>5880149</v>
      </c>
      <c r="N32" s="22" t="n">
        <v>-264366</v>
      </c>
      <c r="O32" s="53" t="n">
        <v>-4.3024713911513</v>
      </c>
      <c r="P32" s="56" t="n">
        <v>7.329062334925</v>
      </c>
    </row>
    <row r="33" s="121" customFormat="true" ht="13.5" hidden="false" customHeight="false" outlineLevel="0" collapsed="false">
      <c r="A33" s="12"/>
      <c r="B33" s="60"/>
      <c r="C33" s="77" t="s">
        <v>208</v>
      </c>
      <c r="D33" s="108"/>
      <c r="E33" s="118"/>
      <c r="F33" s="119"/>
      <c r="G33" s="120"/>
      <c r="H33" s="120"/>
      <c r="I33" s="120"/>
      <c r="J33" s="118"/>
      <c r="K33" s="119"/>
      <c r="L33" s="120"/>
      <c r="M33" s="22"/>
      <c r="N33" s="120"/>
      <c r="O33" s="118"/>
      <c r="P33" s="119"/>
    </row>
    <row r="34" customFormat="false" ht="13.5" hidden="false" customHeight="false" outlineLevel="0" collapsed="false">
      <c r="A34" s="20" t="s">
        <v>90</v>
      </c>
      <c r="B34" s="60" t="n">
        <v>2</v>
      </c>
      <c r="C34" s="76" t="n">
        <v>2</v>
      </c>
      <c r="D34" s="60" t="n">
        <v>0</v>
      </c>
      <c r="E34" s="60" t="n">
        <v>0</v>
      </c>
      <c r="F34" s="56" t="n">
        <v>0.30441400304414</v>
      </c>
      <c r="G34" s="52" t="s">
        <v>114</v>
      </c>
      <c r="H34" s="52" t="s">
        <v>114</v>
      </c>
      <c r="I34" s="52" t="s">
        <v>114</v>
      </c>
      <c r="J34" s="52" t="s">
        <v>114</v>
      </c>
      <c r="K34" s="122" t="s">
        <v>114</v>
      </c>
      <c r="L34" s="52" t="s">
        <v>114</v>
      </c>
      <c r="M34" s="52" t="s">
        <v>114</v>
      </c>
      <c r="N34" s="52" t="s">
        <v>114</v>
      </c>
      <c r="O34" s="53" t="n">
        <v>-3.90072834557571</v>
      </c>
      <c r="P34" s="62" t="s">
        <v>114</v>
      </c>
    </row>
    <row r="35" customFormat="false" ht="13.5" hidden="false" customHeight="false" outlineLevel="0" collapsed="false">
      <c r="A35" s="12" t="s">
        <v>91</v>
      </c>
      <c r="B35" s="60" t="n">
        <v>22</v>
      </c>
      <c r="C35" s="76" t="n">
        <v>19</v>
      </c>
      <c r="D35" s="108" t="n">
        <v>-3</v>
      </c>
      <c r="E35" s="53" t="n">
        <v>-13.6363636363636</v>
      </c>
      <c r="F35" s="56" t="n">
        <v>2.89193302891933</v>
      </c>
      <c r="G35" s="22" t="n">
        <v>646</v>
      </c>
      <c r="H35" s="22" t="n">
        <v>625</v>
      </c>
      <c r="I35" s="22" t="n">
        <v>-21</v>
      </c>
      <c r="J35" s="53" t="n">
        <v>-3.25077399380805</v>
      </c>
      <c r="K35" s="56" t="n">
        <v>2.58243120403272</v>
      </c>
      <c r="L35" s="22" t="n">
        <v>668202</v>
      </c>
      <c r="M35" s="22" t="n">
        <v>625572</v>
      </c>
      <c r="N35" s="22" t="n">
        <v>-42630</v>
      </c>
      <c r="O35" s="53" t="n">
        <v>-6.3798073037794</v>
      </c>
      <c r="P35" s="56" t="n">
        <v>0.779717687933367</v>
      </c>
    </row>
    <row r="36" customFormat="false" ht="13.5" hidden="false" customHeight="false" outlineLevel="0" collapsed="false">
      <c r="A36" s="13"/>
      <c r="B36" s="26"/>
      <c r="C36" s="3"/>
      <c r="D36" s="3"/>
      <c r="E36" s="3"/>
      <c r="F36" s="16"/>
      <c r="G36" s="26"/>
      <c r="H36" s="3"/>
      <c r="I36" s="3"/>
      <c r="J36" s="70"/>
      <c r="K36" s="68"/>
      <c r="L36" s="26"/>
      <c r="M36" s="3"/>
      <c r="N36" s="3"/>
      <c r="O36" s="70"/>
      <c r="P36" s="68"/>
    </row>
  </sheetData>
  <mergeCells count="3">
    <mergeCell ref="B4:F4"/>
    <mergeCell ref="G4:K4"/>
    <mergeCell ref="L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49"/>
    <col collapsed="false" customWidth="true" hidden="false" outlineLevel="0" max="3" min="3" style="0" width="9.62"/>
    <col collapsed="false" customWidth="true" hidden="false" outlineLevel="0" max="9" min="4" style="0" width="12.62"/>
    <col collapsed="false" customWidth="true" hidden="false" outlineLevel="0" max="13" min="12" style="0" width="2.62"/>
  </cols>
  <sheetData>
    <row r="1" customFormat="false" ht="13.5" hidden="false" customHeight="false" outlineLevel="0" collapsed="false">
      <c r="A1" s="1" t="s">
        <v>209</v>
      </c>
    </row>
    <row r="3" customFormat="false" ht="13.5" hidden="false" customHeight="false" outlineLevel="0" collapsed="false">
      <c r="K3" s="28" t="s">
        <v>55</v>
      </c>
    </row>
    <row r="4" customFormat="false" ht="13.5" hidden="false" customHeight="false" outlineLevel="0" collapsed="false">
      <c r="A4" s="5"/>
      <c r="B4" s="7" t="s">
        <v>210</v>
      </c>
      <c r="C4" s="7"/>
      <c r="D4" s="7" t="s">
        <v>211</v>
      </c>
      <c r="E4" s="7"/>
      <c r="F4" s="7"/>
      <c r="G4" s="7"/>
      <c r="H4" s="7"/>
      <c r="I4" s="7"/>
      <c r="J4" s="7"/>
      <c r="K4" s="7"/>
    </row>
    <row r="5" customFormat="false" ht="13.5" hidden="false" customHeight="false" outlineLevel="0" collapsed="false">
      <c r="A5" s="9" t="s">
        <v>66</v>
      </c>
      <c r="B5" s="6" t="s">
        <v>58</v>
      </c>
      <c r="C5" s="6" t="s">
        <v>59</v>
      </c>
      <c r="D5" s="6" t="s">
        <v>58</v>
      </c>
      <c r="E5" s="6" t="s">
        <v>59</v>
      </c>
      <c r="K5" s="30"/>
    </row>
    <row r="6" customFormat="false" ht="13.5" hidden="false" customHeight="false" outlineLevel="0" collapsed="false">
      <c r="A6" s="42"/>
      <c r="B6" s="12"/>
      <c r="C6" s="12"/>
      <c r="D6" s="12"/>
      <c r="E6" s="10"/>
      <c r="F6" s="7" t="s">
        <v>212</v>
      </c>
      <c r="G6" s="7"/>
      <c r="H6" s="72" t="s">
        <v>213</v>
      </c>
      <c r="I6" s="6" t="s">
        <v>14</v>
      </c>
      <c r="J6" s="6" t="s">
        <v>62</v>
      </c>
      <c r="K6" s="6" t="s">
        <v>63</v>
      </c>
    </row>
    <row r="7" customFormat="false" ht="13.5" hidden="false" customHeight="false" outlineLevel="0" collapsed="false">
      <c r="A7" s="13"/>
      <c r="B7" s="13"/>
      <c r="C7" s="13"/>
      <c r="D7" s="13"/>
      <c r="E7" s="124" t="s">
        <v>214</v>
      </c>
      <c r="F7" s="7" t="s">
        <v>215</v>
      </c>
      <c r="G7" s="71" t="s">
        <v>216</v>
      </c>
      <c r="H7" s="65" t="s">
        <v>217</v>
      </c>
      <c r="I7" s="13"/>
      <c r="J7" s="13"/>
      <c r="K7" s="13"/>
    </row>
    <row r="8" customFormat="false" ht="13.5" hidden="false" customHeight="false" outlineLevel="0" collapsed="false">
      <c r="A8" s="5"/>
      <c r="B8" s="48"/>
      <c r="C8" s="8"/>
      <c r="D8" s="125"/>
      <c r="E8" s="48"/>
      <c r="F8" s="48"/>
      <c r="G8" s="48"/>
      <c r="H8" s="48"/>
      <c r="I8" s="48"/>
      <c r="J8" s="48"/>
      <c r="K8" s="8"/>
    </row>
    <row r="9" customFormat="false" ht="13.5" hidden="false" customHeight="false" outlineLevel="0" collapsed="false">
      <c r="A9" s="9" t="s">
        <v>69</v>
      </c>
      <c r="B9" s="22" t="n">
        <v>1320</v>
      </c>
      <c r="C9" s="126" t="n">
        <v>1238</v>
      </c>
      <c r="D9" s="22" t="n">
        <v>14561736</v>
      </c>
      <c r="E9" s="22" t="n">
        <v>12824919</v>
      </c>
      <c r="F9" s="22" t="n">
        <v>454740</v>
      </c>
      <c r="G9" s="22" t="n">
        <v>12731855</v>
      </c>
      <c r="H9" s="22" t="n">
        <v>-361676</v>
      </c>
      <c r="I9" s="22" t="n">
        <v>-1736817</v>
      </c>
      <c r="J9" s="53" t="n">
        <v>-11.9272660897025</v>
      </c>
      <c r="K9" s="56" t="n">
        <v>100</v>
      </c>
    </row>
    <row r="10" customFormat="false" ht="13.5" hidden="false" customHeight="false" outlineLevel="0" collapsed="false">
      <c r="A10" s="12"/>
      <c r="B10" s="22"/>
      <c r="C10" s="126"/>
      <c r="D10" s="52"/>
      <c r="E10" s="22"/>
      <c r="F10" s="22"/>
      <c r="G10" s="22"/>
      <c r="H10" s="22"/>
      <c r="I10" s="22"/>
      <c r="J10" s="53"/>
      <c r="K10" s="56"/>
    </row>
    <row r="11" customFormat="false" ht="13.5" hidden="false" customHeight="false" outlineLevel="0" collapsed="false">
      <c r="A11" s="12" t="s">
        <v>70</v>
      </c>
      <c r="B11" s="22" t="n">
        <v>221</v>
      </c>
      <c r="C11" s="126" t="n">
        <v>210</v>
      </c>
      <c r="D11" s="52" t="n">
        <v>504124</v>
      </c>
      <c r="E11" s="22" t="n">
        <v>743852</v>
      </c>
      <c r="F11" s="22" t="n">
        <v>204312</v>
      </c>
      <c r="G11" s="22" t="n">
        <v>651148</v>
      </c>
      <c r="H11" s="22" t="n">
        <v>-111608</v>
      </c>
      <c r="I11" s="22" t="n">
        <v>239728</v>
      </c>
      <c r="J11" s="53" t="n">
        <v>47.5533797240362</v>
      </c>
      <c r="K11" s="56" t="n">
        <v>5.80005222645071</v>
      </c>
    </row>
    <row r="12" customFormat="false" ht="13.5" hidden="false" customHeight="false" outlineLevel="0" collapsed="false">
      <c r="A12" s="12" t="s">
        <v>71</v>
      </c>
      <c r="B12" s="22" t="n">
        <v>29</v>
      </c>
      <c r="C12" s="126" t="n">
        <v>26</v>
      </c>
      <c r="D12" s="52" t="n">
        <v>169695</v>
      </c>
      <c r="E12" s="22" t="n">
        <v>152217</v>
      </c>
      <c r="F12" s="22" t="n">
        <v>4080</v>
      </c>
      <c r="G12" s="22" t="n">
        <v>133054</v>
      </c>
      <c r="H12" s="22" t="n">
        <v>15083</v>
      </c>
      <c r="I12" s="22" t="n">
        <v>-17478</v>
      </c>
      <c r="J12" s="53" t="n">
        <v>-10.2996552638557</v>
      </c>
      <c r="K12" s="56" t="n">
        <v>1.18688468909628</v>
      </c>
    </row>
    <row r="13" customFormat="false" ht="13.5" hidden="false" customHeight="false" outlineLevel="0" collapsed="false">
      <c r="A13" s="12" t="s">
        <v>72</v>
      </c>
      <c r="B13" s="22" t="n">
        <v>11</v>
      </c>
      <c r="C13" s="126" t="n">
        <v>10</v>
      </c>
      <c r="D13" s="52" t="n">
        <v>16551</v>
      </c>
      <c r="E13" s="22" t="n">
        <v>12804</v>
      </c>
      <c r="F13" s="60" t="n">
        <v>0</v>
      </c>
      <c r="G13" s="22" t="n">
        <v>12804</v>
      </c>
      <c r="H13" s="60" t="n">
        <v>0</v>
      </c>
      <c r="I13" s="22" t="n">
        <v>-3747</v>
      </c>
      <c r="J13" s="53" t="n">
        <v>-22.6391154613014</v>
      </c>
      <c r="K13" s="56" t="n">
        <v>0.099836887858707</v>
      </c>
    </row>
    <row r="14" customFormat="false" ht="13.5" hidden="false" customHeight="false" outlineLevel="0" collapsed="false">
      <c r="A14" s="12" t="s">
        <v>73</v>
      </c>
      <c r="B14" s="22" t="n">
        <v>137</v>
      </c>
      <c r="C14" s="126" t="n">
        <v>121</v>
      </c>
      <c r="D14" s="52" t="n">
        <v>39170</v>
      </c>
      <c r="E14" s="22" t="n">
        <v>16014</v>
      </c>
      <c r="F14" s="22" t="n">
        <v>1339</v>
      </c>
      <c r="G14" s="22" t="n">
        <v>14675</v>
      </c>
      <c r="H14" s="60" t="n">
        <v>0</v>
      </c>
      <c r="I14" s="22" t="n">
        <v>-23156</v>
      </c>
      <c r="J14" s="53" t="n">
        <v>-59.1166709216237</v>
      </c>
      <c r="K14" s="56" t="n">
        <v>0.124866285705196</v>
      </c>
    </row>
    <row r="15" customFormat="false" ht="13.5" hidden="false" customHeight="false" outlineLevel="0" collapsed="false">
      <c r="A15" s="12" t="s">
        <v>74</v>
      </c>
      <c r="B15" s="22" t="n">
        <v>86</v>
      </c>
      <c r="C15" s="126" t="n">
        <v>81</v>
      </c>
      <c r="D15" s="52" t="n">
        <v>32149</v>
      </c>
      <c r="E15" s="22" t="n">
        <v>32692</v>
      </c>
      <c r="F15" s="22" t="n">
        <v>8919</v>
      </c>
      <c r="G15" s="22" t="n">
        <v>26039</v>
      </c>
      <c r="H15" s="22" t="n">
        <v>-2266</v>
      </c>
      <c r="I15" s="22" t="n">
        <v>543</v>
      </c>
      <c r="J15" s="53" t="n">
        <v>1.68901054465147</v>
      </c>
      <c r="K15" s="56" t="n">
        <v>0.254909992024121</v>
      </c>
    </row>
    <row r="16" customFormat="false" ht="13.5" hidden="false" customHeight="false" outlineLevel="0" collapsed="false">
      <c r="A16" s="12"/>
      <c r="B16" s="22"/>
      <c r="C16" s="126"/>
      <c r="D16" s="52"/>
      <c r="E16" s="22"/>
      <c r="F16" s="22"/>
      <c r="G16" s="22"/>
      <c r="H16" s="22"/>
      <c r="I16" s="22"/>
      <c r="J16" s="53"/>
      <c r="K16" s="56"/>
    </row>
    <row r="17" customFormat="false" ht="13.5" hidden="false" customHeight="false" outlineLevel="0" collapsed="false">
      <c r="A17" s="12" t="s">
        <v>75</v>
      </c>
      <c r="B17" s="22" t="n">
        <v>53</v>
      </c>
      <c r="C17" s="126" t="n">
        <v>49</v>
      </c>
      <c r="D17" s="52" t="n">
        <v>32458</v>
      </c>
      <c r="E17" s="22" t="n">
        <v>25743</v>
      </c>
      <c r="F17" s="22" t="n">
        <v>149</v>
      </c>
      <c r="G17" s="22" t="n">
        <v>20594</v>
      </c>
      <c r="H17" s="22" t="n">
        <v>5000</v>
      </c>
      <c r="I17" s="22" t="n">
        <v>-6715</v>
      </c>
      <c r="J17" s="53" t="n">
        <v>-20.6882740772691</v>
      </c>
      <c r="K17" s="56" t="n">
        <v>0.200726413944603</v>
      </c>
    </row>
    <row r="18" customFormat="false" ht="13.5" hidden="false" customHeight="false" outlineLevel="0" collapsed="false">
      <c r="A18" s="12" t="s">
        <v>76</v>
      </c>
      <c r="B18" s="22" t="n">
        <v>18</v>
      </c>
      <c r="C18" s="126" t="n">
        <v>18</v>
      </c>
      <c r="D18" s="52" t="n">
        <v>114326</v>
      </c>
      <c r="E18" s="22" t="n">
        <v>132132</v>
      </c>
      <c r="F18" s="22" t="n">
        <v>3475</v>
      </c>
      <c r="G18" s="22" t="n">
        <v>117921</v>
      </c>
      <c r="H18" s="22" t="n">
        <v>10736</v>
      </c>
      <c r="I18" s="22" t="n">
        <v>17806</v>
      </c>
      <c r="J18" s="53" t="n">
        <v>15.5747598971363</v>
      </c>
      <c r="K18" s="56" t="n">
        <v>1.03027551285119</v>
      </c>
    </row>
    <row r="19" customFormat="false" ht="13.5" hidden="false" customHeight="false" outlineLevel="0" collapsed="false">
      <c r="A19" s="12" t="s">
        <v>77</v>
      </c>
      <c r="B19" s="22" t="n">
        <v>62</v>
      </c>
      <c r="C19" s="126" t="n">
        <v>60</v>
      </c>
      <c r="D19" s="52" t="n">
        <v>124345</v>
      </c>
      <c r="E19" s="22" t="n">
        <v>107269</v>
      </c>
      <c r="F19" s="22" t="n">
        <v>12846</v>
      </c>
      <c r="G19" s="22" t="n">
        <v>69337</v>
      </c>
      <c r="H19" s="22" t="n">
        <v>25086</v>
      </c>
      <c r="I19" s="22" t="n">
        <v>-17076</v>
      </c>
      <c r="J19" s="53" t="n">
        <v>-13.7327596606217</v>
      </c>
      <c r="K19" s="56" t="n">
        <v>0.83641074068382</v>
      </c>
    </row>
    <row r="20" customFormat="false" ht="13.5" hidden="false" customHeight="false" outlineLevel="0" collapsed="false">
      <c r="A20" s="20" t="s">
        <v>78</v>
      </c>
      <c r="B20" s="22" t="n">
        <v>26</v>
      </c>
      <c r="C20" s="126" t="n">
        <v>26</v>
      </c>
      <c r="D20" s="52" t="n">
        <v>2124059</v>
      </c>
      <c r="E20" s="22" t="n">
        <v>1141836</v>
      </c>
      <c r="F20" s="22" t="n">
        <v>42757</v>
      </c>
      <c r="G20" s="22" t="n">
        <v>1008923</v>
      </c>
      <c r="H20" s="22" t="n">
        <v>90156</v>
      </c>
      <c r="I20" s="22" t="n">
        <v>-982223</v>
      </c>
      <c r="J20" s="53" t="n">
        <v>-46.242736195181</v>
      </c>
      <c r="K20" s="56" t="n">
        <v>8.90326090948411</v>
      </c>
    </row>
    <row r="21" customFormat="false" ht="13.5" hidden="false" customHeight="false" outlineLevel="0" collapsed="false">
      <c r="A21" s="20" t="s">
        <v>79</v>
      </c>
      <c r="B21" s="22" t="n">
        <v>4</v>
      </c>
      <c r="C21" s="126" t="n">
        <v>4</v>
      </c>
      <c r="D21" s="52" t="n">
        <v>906947</v>
      </c>
      <c r="E21" s="22" t="n">
        <v>779184</v>
      </c>
      <c r="F21" s="60" t="n">
        <v>0</v>
      </c>
      <c r="G21" s="22" t="n">
        <v>521368</v>
      </c>
      <c r="H21" s="22" t="n">
        <v>257816</v>
      </c>
      <c r="I21" s="22" t="n">
        <v>-127763</v>
      </c>
      <c r="J21" s="53" t="n">
        <v>-14.0871517299247</v>
      </c>
      <c r="K21" s="56" t="n">
        <v>6.07554714380652</v>
      </c>
    </row>
    <row r="22" customFormat="false" ht="13.5" hidden="false" customHeight="false" outlineLevel="0" collapsed="false">
      <c r="A22" s="12"/>
      <c r="B22" s="22"/>
      <c r="C22" s="126" t="s">
        <v>68</v>
      </c>
      <c r="D22" s="52"/>
      <c r="E22" s="22"/>
      <c r="F22" s="22"/>
      <c r="G22" s="22"/>
      <c r="H22" s="22"/>
      <c r="I22" s="22"/>
      <c r="J22" s="53"/>
      <c r="K22" s="56"/>
    </row>
    <row r="23" customFormat="false" ht="13.5" hidden="false" customHeight="false" outlineLevel="0" collapsed="false">
      <c r="A23" s="12" t="s">
        <v>80</v>
      </c>
      <c r="B23" s="22" t="n">
        <v>64</v>
      </c>
      <c r="C23" s="126" t="n">
        <v>62</v>
      </c>
      <c r="D23" s="52" t="n">
        <v>155438</v>
      </c>
      <c r="E23" s="22" t="n">
        <v>94708</v>
      </c>
      <c r="F23" s="22" t="n">
        <v>14619</v>
      </c>
      <c r="G23" s="22" t="n">
        <v>79721</v>
      </c>
      <c r="H23" s="22" t="n">
        <v>368</v>
      </c>
      <c r="I23" s="22" t="n">
        <v>-60730</v>
      </c>
      <c r="J23" s="53" t="n">
        <v>-39.0702402243982</v>
      </c>
      <c r="K23" s="56" t="n">
        <v>0.738468601634053</v>
      </c>
    </row>
    <row r="24" customFormat="false" ht="13.5" hidden="false" customHeight="false" outlineLevel="0" collapsed="false">
      <c r="A24" s="12" t="s">
        <v>81</v>
      </c>
      <c r="B24" s="22" t="n">
        <v>10</v>
      </c>
      <c r="C24" s="126" t="n">
        <v>10</v>
      </c>
      <c r="D24" s="52" t="s">
        <v>114</v>
      </c>
      <c r="E24" s="52" t="s">
        <v>114</v>
      </c>
      <c r="F24" s="52" t="s">
        <v>114</v>
      </c>
      <c r="G24" s="52" t="s">
        <v>114</v>
      </c>
      <c r="H24" s="52" t="s">
        <v>114</v>
      </c>
      <c r="I24" s="52" t="s">
        <v>114</v>
      </c>
      <c r="J24" s="53" t="n">
        <v>2426.47774687065</v>
      </c>
      <c r="K24" s="62" t="s">
        <v>114</v>
      </c>
    </row>
    <row r="25" customFormat="false" ht="13.5" hidden="false" customHeight="false" outlineLevel="0" collapsed="false">
      <c r="A25" s="12" t="s">
        <v>82</v>
      </c>
      <c r="B25" s="22" t="n">
        <v>2</v>
      </c>
      <c r="C25" s="126" t="n">
        <v>2</v>
      </c>
      <c r="D25" s="52" t="s">
        <v>114</v>
      </c>
      <c r="E25" s="52" t="s">
        <v>114</v>
      </c>
      <c r="F25" s="52" t="s">
        <v>114</v>
      </c>
      <c r="G25" s="52" t="s">
        <v>114</v>
      </c>
      <c r="H25" s="52" t="s">
        <v>114</v>
      </c>
      <c r="I25" s="52" t="s">
        <v>114</v>
      </c>
      <c r="J25" s="53" t="n">
        <v>-100</v>
      </c>
      <c r="K25" s="62" t="s">
        <v>114</v>
      </c>
    </row>
    <row r="26" customFormat="false" ht="13.5" hidden="false" customHeight="false" outlineLevel="0" collapsed="false">
      <c r="A26" s="12" t="s">
        <v>83</v>
      </c>
      <c r="B26" s="22" t="n">
        <v>137</v>
      </c>
      <c r="C26" s="126" t="n">
        <v>133</v>
      </c>
      <c r="D26" s="52" t="n">
        <v>729748</v>
      </c>
      <c r="E26" s="22" t="n">
        <v>816457</v>
      </c>
      <c r="F26" s="22" t="n">
        <v>49699</v>
      </c>
      <c r="G26" s="22" t="n">
        <v>715763</v>
      </c>
      <c r="H26" s="22" t="n">
        <v>50995</v>
      </c>
      <c r="I26" s="22" t="n">
        <v>86709</v>
      </c>
      <c r="J26" s="53" t="n">
        <v>11.8820469531948</v>
      </c>
      <c r="K26" s="56" t="n">
        <v>6.36617665967325</v>
      </c>
    </row>
    <row r="27" customFormat="false" ht="13.5" hidden="false" customHeight="false" outlineLevel="0" collapsed="false">
      <c r="A27" s="20" t="s">
        <v>84</v>
      </c>
      <c r="B27" s="22" t="n">
        <v>18</v>
      </c>
      <c r="C27" s="126" t="n">
        <v>17</v>
      </c>
      <c r="D27" s="52" t="n">
        <v>2985802</v>
      </c>
      <c r="E27" s="22" t="n">
        <v>1826348</v>
      </c>
      <c r="F27" s="22" t="n">
        <v>4650</v>
      </c>
      <c r="G27" s="22" t="n">
        <v>1529437</v>
      </c>
      <c r="H27" s="22" t="n">
        <v>292261</v>
      </c>
      <c r="I27" s="22" t="n">
        <v>-1159454</v>
      </c>
      <c r="J27" s="53" t="n">
        <v>-38.8322467464353</v>
      </c>
      <c r="K27" s="56" t="n">
        <v>14.2406201551838</v>
      </c>
    </row>
    <row r="28" customFormat="false" ht="13.5" hidden="false" customHeight="false" outlineLevel="0" collapsed="false">
      <c r="A28" s="12"/>
      <c r="B28" s="22"/>
      <c r="C28" s="126"/>
      <c r="D28" s="52"/>
      <c r="E28" s="22"/>
      <c r="F28" s="22"/>
      <c r="G28" s="22"/>
      <c r="H28" s="22"/>
      <c r="I28" s="22"/>
      <c r="J28" s="53"/>
      <c r="K28" s="56"/>
    </row>
    <row r="29" customFormat="false" ht="13.5" hidden="false" customHeight="false" outlineLevel="0" collapsed="false">
      <c r="A29" s="20" t="s">
        <v>85</v>
      </c>
      <c r="B29" s="22" t="n">
        <v>9</v>
      </c>
      <c r="C29" s="126" t="n">
        <v>9</v>
      </c>
      <c r="D29" s="52" t="n">
        <v>494715</v>
      </c>
      <c r="E29" s="22" t="n">
        <v>388601</v>
      </c>
      <c r="F29" s="60" t="n">
        <v>0</v>
      </c>
      <c r="G29" s="22" t="n">
        <v>673706</v>
      </c>
      <c r="H29" s="22" t="n">
        <v>-285105</v>
      </c>
      <c r="I29" s="22" t="n">
        <v>-106114</v>
      </c>
      <c r="J29" s="53" t="n">
        <v>-21.4495214416381</v>
      </c>
      <c r="K29" s="56" t="n">
        <v>3.03004642758368</v>
      </c>
    </row>
    <row r="30" customFormat="false" ht="13.5" hidden="false" customHeight="false" outlineLevel="0" collapsed="false">
      <c r="A30" s="20" t="s">
        <v>86</v>
      </c>
      <c r="B30" s="22" t="n">
        <v>101</v>
      </c>
      <c r="C30" s="126" t="n">
        <v>96</v>
      </c>
      <c r="D30" s="52" t="n">
        <v>171620</v>
      </c>
      <c r="E30" s="22" t="n">
        <v>94749</v>
      </c>
      <c r="F30" s="22" t="n">
        <v>15489</v>
      </c>
      <c r="G30" s="22" t="n">
        <v>72602</v>
      </c>
      <c r="H30" s="22" t="n">
        <v>6658</v>
      </c>
      <c r="I30" s="22" t="n">
        <v>-76871</v>
      </c>
      <c r="J30" s="53" t="n">
        <v>-44.7913996037758</v>
      </c>
      <c r="K30" s="56" t="n">
        <v>0.738788291762311</v>
      </c>
    </row>
    <row r="31" customFormat="false" ht="13.5" hidden="false" customHeight="false" outlineLevel="0" collapsed="false">
      <c r="A31" s="20" t="s">
        <v>87</v>
      </c>
      <c r="B31" s="22" t="n">
        <v>90</v>
      </c>
      <c r="C31" s="126" t="n">
        <v>89</v>
      </c>
      <c r="D31" s="52" t="n">
        <v>283031</v>
      </c>
      <c r="E31" s="22" t="n">
        <v>164072</v>
      </c>
      <c r="F31" s="22" t="n">
        <v>35527</v>
      </c>
      <c r="G31" s="22" t="n">
        <v>123945</v>
      </c>
      <c r="H31" s="22" t="n">
        <v>4600</v>
      </c>
      <c r="I31" s="22" t="n">
        <v>-118959</v>
      </c>
      <c r="J31" s="53" t="n">
        <v>-42.0303782977836</v>
      </c>
      <c r="K31" s="56" t="n">
        <v>1.27932192008386</v>
      </c>
    </row>
    <row r="32" customFormat="false" ht="13.5" hidden="false" customHeight="false" outlineLevel="0" collapsed="false">
      <c r="A32" s="20" t="s">
        <v>88</v>
      </c>
      <c r="B32" s="22" t="n">
        <v>125</v>
      </c>
      <c r="C32" s="126" t="n">
        <v>119</v>
      </c>
      <c r="D32" s="52" t="n">
        <v>4792561</v>
      </c>
      <c r="E32" s="22" t="n">
        <v>5027579</v>
      </c>
      <c r="F32" s="22" t="n">
        <v>11727</v>
      </c>
      <c r="G32" s="22" t="n">
        <v>5997136</v>
      </c>
      <c r="H32" s="22" t="n">
        <v>-981284</v>
      </c>
      <c r="I32" s="22" t="n">
        <v>235018</v>
      </c>
      <c r="J32" s="53" t="n">
        <v>4.90380821443901</v>
      </c>
      <c r="K32" s="56" t="n">
        <v>39.2016433008271</v>
      </c>
    </row>
    <row r="33" customFormat="false" ht="13.5" hidden="false" customHeight="false" outlineLevel="0" collapsed="false">
      <c r="A33" s="20" t="s">
        <v>89</v>
      </c>
      <c r="B33" s="22" t="n">
        <v>75</v>
      </c>
      <c r="C33" s="126" t="n">
        <v>59</v>
      </c>
      <c r="D33" s="52" t="n">
        <v>371911</v>
      </c>
      <c r="E33" s="22" t="n">
        <v>336558</v>
      </c>
      <c r="F33" s="22" t="n">
        <v>19483</v>
      </c>
      <c r="G33" s="22" t="n">
        <v>369365</v>
      </c>
      <c r="H33" s="22" t="n">
        <v>-52290</v>
      </c>
      <c r="I33" s="22" t="n">
        <v>-35353</v>
      </c>
      <c r="J33" s="53" t="n">
        <v>-9.50576885330092</v>
      </c>
      <c r="K33" s="56" t="n">
        <v>2.62425049234229</v>
      </c>
    </row>
    <row r="34" customFormat="false" ht="13.5" hidden="false" customHeight="false" outlineLevel="0" collapsed="false">
      <c r="A34" s="12"/>
      <c r="B34" s="22"/>
      <c r="C34" s="126"/>
      <c r="D34" s="52"/>
      <c r="E34" s="22"/>
      <c r="F34" s="22"/>
      <c r="G34" s="22"/>
      <c r="H34" s="22"/>
      <c r="I34" s="22"/>
      <c r="J34" s="53"/>
      <c r="K34" s="56"/>
    </row>
    <row r="35" customFormat="false" ht="13.5" hidden="false" customHeight="false" outlineLevel="0" collapsed="false">
      <c r="A35" s="20" t="s">
        <v>90</v>
      </c>
      <c r="B35" s="22" t="n">
        <v>17</v>
      </c>
      <c r="C35" s="126" t="n">
        <v>14</v>
      </c>
      <c r="D35" s="52" t="n">
        <v>485678</v>
      </c>
      <c r="E35" s="22" t="n">
        <v>336755</v>
      </c>
      <c r="F35" s="22" t="n">
        <v>22185</v>
      </c>
      <c r="G35" s="22" t="n">
        <v>220767</v>
      </c>
      <c r="H35" s="22" t="n">
        <v>93803</v>
      </c>
      <c r="I35" s="22" t="n">
        <v>-148923</v>
      </c>
      <c r="J35" s="53" t="n">
        <v>-30.6629083466824</v>
      </c>
      <c r="K35" s="56" t="n">
        <v>2.62578656442197</v>
      </c>
    </row>
    <row r="36" customFormat="false" ht="13.5" hidden="false" customHeight="false" outlineLevel="0" collapsed="false">
      <c r="A36" s="12" t="s">
        <v>91</v>
      </c>
      <c r="B36" s="22" t="n">
        <v>25</v>
      </c>
      <c r="C36" s="126" t="n">
        <v>23</v>
      </c>
      <c r="D36" s="52" t="n">
        <v>4100</v>
      </c>
      <c r="E36" s="22" t="n">
        <v>14057</v>
      </c>
      <c r="F36" s="22" t="n">
        <v>3120</v>
      </c>
      <c r="G36" s="22" t="n">
        <v>10937</v>
      </c>
      <c r="H36" s="60" t="n">
        <v>0</v>
      </c>
      <c r="I36" s="22" t="n">
        <v>9957</v>
      </c>
      <c r="J36" s="53" t="n">
        <v>242.853658536585</v>
      </c>
      <c r="K36" s="56" t="n">
        <v>0.109606930071059</v>
      </c>
    </row>
    <row r="37" customFormat="false" ht="13.5" hidden="false" customHeight="false" outlineLevel="0" collapsed="false">
      <c r="A37" s="13"/>
      <c r="B37" s="26"/>
      <c r="C37" s="16"/>
      <c r="D37" s="3"/>
      <c r="E37" s="3"/>
      <c r="F37" s="3"/>
      <c r="G37" s="3"/>
      <c r="H37" s="3"/>
      <c r="I37" s="3"/>
      <c r="J37" s="3"/>
      <c r="K37" s="16"/>
    </row>
  </sheetData>
  <mergeCells count="3">
    <mergeCell ref="B4:C4"/>
    <mergeCell ref="D4:K4"/>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5" min="4" style="0" width="13.62"/>
    <col collapsed="false" customWidth="true" hidden="false" outlineLevel="0" max="6" min="6" style="0" width="11.62"/>
    <col collapsed="false" customWidth="true" hidden="false" outlineLevel="0" max="8" min="7" style="0" width="9.62"/>
    <col collapsed="false" customWidth="true" hidden="false" outlineLevel="0" max="11" min="9" style="0" width="12.62"/>
    <col collapsed="false" customWidth="true" hidden="false" outlineLevel="0" max="12" min="12" style="0" width="2.62"/>
  </cols>
  <sheetData>
    <row r="1" customFormat="false" ht="13.5" hidden="false" customHeight="false" outlineLevel="0" collapsed="false">
      <c r="A1" s="1" t="s">
        <v>218</v>
      </c>
    </row>
    <row r="3" customFormat="false" ht="13.5" hidden="false" customHeight="false" outlineLevel="0" collapsed="false">
      <c r="K3" s="127" t="s">
        <v>219</v>
      </c>
    </row>
    <row r="4" customFormat="false" ht="13.5" hidden="false" customHeight="false" outlineLevel="0" collapsed="false">
      <c r="A4" s="5"/>
      <c r="B4" s="7" t="s">
        <v>210</v>
      </c>
      <c r="C4" s="7"/>
      <c r="D4" s="7" t="s">
        <v>220</v>
      </c>
      <c r="E4" s="7"/>
      <c r="F4" s="7"/>
      <c r="G4" s="7"/>
      <c r="H4" s="7"/>
      <c r="I4" s="7" t="s">
        <v>221</v>
      </c>
      <c r="J4" s="7"/>
      <c r="K4" s="7"/>
    </row>
    <row r="5" customFormat="false" ht="13.5" hidden="false" customHeight="false" outlineLevel="0" collapsed="false">
      <c r="A5" s="9" t="s">
        <v>66</v>
      </c>
      <c r="B5" s="6" t="s">
        <v>58</v>
      </c>
      <c r="C5" s="6" t="s">
        <v>59</v>
      </c>
      <c r="D5" s="6" t="s">
        <v>58</v>
      </c>
      <c r="E5" s="6" t="s">
        <v>59</v>
      </c>
      <c r="F5" s="2"/>
      <c r="H5" s="30"/>
      <c r="I5" s="6" t="s">
        <v>222</v>
      </c>
      <c r="J5" s="6" t="s">
        <v>223</v>
      </c>
      <c r="K5" s="6" t="s">
        <v>224</v>
      </c>
    </row>
    <row r="6" customFormat="false" ht="13.5" hidden="false" customHeight="false" outlineLevel="0" collapsed="false">
      <c r="A6" s="13"/>
      <c r="B6" s="13"/>
      <c r="C6" s="13"/>
      <c r="D6" s="13"/>
      <c r="E6" s="13"/>
      <c r="F6" s="7" t="s">
        <v>14</v>
      </c>
      <c r="G6" s="7" t="s">
        <v>62</v>
      </c>
      <c r="H6" s="7" t="s">
        <v>63</v>
      </c>
      <c r="I6" s="13"/>
      <c r="J6" s="13"/>
      <c r="K6" s="13"/>
    </row>
    <row r="7" customFormat="false" ht="13.5" hidden="false" customHeight="false" outlineLevel="0" collapsed="false">
      <c r="A7" s="5"/>
      <c r="B7" s="18"/>
      <c r="C7" s="8"/>
      <c r="D7" s="48"/>
      <c r="E7" s="48"/>
      <c r="F7" s="48"/>
      <c r="G7" s="48"/>
      <c r="H7" s="8"/>
      <c r="I7" s="48"/>
      <c r="J7" s="48"/>
      <c r="K7" s="8"/>
    </row>
    <row r="8" customFormat="false" ht="13.5" hidden="false" customHeight="false" outlineLevel="0" collapsed="false">
      <c r="A8" s="9" t="s">
        <v>69</v>
      </c>
      <c r="B8" s="22" t="n">
        <v>492</v>
      </c>
      <c r="C8" s="126" t="n">
        <v>466</v>
      </c>
      <c r="D8" s="22" t="n">
        <v>257917607</v>
      </c>
      <c r="E8" s="22" t="n">
        <v>249445760</v>
      </c>
      <c r="F8" s="22" t="n">
        <v>-8471847</v>
      </c>
      <c r="G8" s="53" t="n">
        <v>-3.28471060915201</v>
      </c>
      <c r="H8" s="56" t="n">
        <v>100</v>
      </c>
      <c r="I8" s="22" t="n">
        <v>25857284</v>
      </c>
      <c r="J8" s="22" t="n">
        <v>3705980</v>
      </c>
      <c r="K8" s="126" t="n">
        <v>4814002</v>
      </c>
    </row>
    <row r="9" customFormat="false" ht="13.5" hidden="false" customHeight="false" outlineLevel="0" collapsed="false">
      <c r="A9" s="12"/>
      <c r="B9" s="22"/>
      <c r="C9" s="126"/>
      <c r="D9" s="22"/>
      <c r="E9" s="22"/>
      <c r="F9" s="22"/>
      <c r="G9" s="53"/>
      <c r="H9" s="56"/>
      <c r="I9" s="22"/>
      <c r="J9" s="22"/>
      <c r="K9" s="126"/>
    </row>
    <row r="10" customFormat="false" ht="13.5" hidden="false" customHeight="false" outlineLevel="0" collapsed="false">
      <c r="A10" s="12" t="s">
        <v>70</v>
      </c>
      <c r="B10" s="22" t="n">
        <v>78</v>
      </c>
      <c r="C10" s="126" t="n">
        <v>75</v>
      </c>
      <c r="D10" s="22" t="n">
        <v>10477828</v>
      </c>
      <c r="E10" s="22" t="n">
        <v>10319149</v>
      </c>
      <c r="F10" s="22" t="n">
        <v>-158679</v>
      </c>
      <c r="G10" s="53" t="n">
        <v>-1.51442646319447</v>
      </c>
      <c r="H10" s="56" t="n">
        <v>4.13683078838462</v>
      </c>
      <c r="I10" s="22" t="n">
        <v>659826</v>
      </c>
      <c r="J10" s="22" t="n">
        <v>215594</v>
      </c>
      <c r="K10" s="126" t="n">
        <v>279820</v>
      </c>
    </row>
    <row r="11" customFormat="false" ht="13.5" hidden="false" customHeight="false" outlineLevel="0" collapsed="false">
      <c r="A11" s="12" t="s">
        <v>71</v>
      </c>
      <c r="B11" s="22" t="n">
        <v>9</v>
      </c>
      <c r="C11" s="126" t="n">
        <v>9</v>
      </c>
      <c r="D11" s="22" t="n">
        <v>17864559</v>
      </c>
      <c r="E11" s="22" t="n">
        <v>18517338</v>
      </c>
      <c r="F11" s="22" t="n">
        <v>652779</v>
      </c>
      <c r="G11" s="53" t="n">
        <v>3.65404486055323</v>
      </c>
      <c r="H11" s="56" t="n">
        <v>7.42339256437953</v>
      </c>
      <c r="I11" s="22" t="n">
        <v>340961</v>
      </c>
      <c r="J11" s="22" t="n">
        <v>117280</v>
      </c>
      <c r="K11" s="126" t="n">
        <v>164884</v>
      </c>
    </row>
    <row r="12" customFormat="false" ht="13.5" hidden="false" customHeight="false" outlineLevel="0" collapsed="false">
      <c r="A12" s="12" t="s">
        <v>72</v>
      </c>
      <c r="B12" s="22" t="n">
        <v>8</v>
      </c>
      <c r="C12" s="126" t="n">
        <v>7</v>
      </c>
      <c r="D12" s="22" t="n">
        <v>1326392</v>
      </c>
      <c r="E12" s="22" t="n">
        <v>1030796</v>
      </c>
      <c r="F12" s="22" t="n">
        <v>-295596</v>
      </c>
      <c r="G12" s="53" t="n">
        <v>-22.2857194554853</v>
      </c>
      <c r="H12" s="56" t="n">
        <v>0.413234524411239</v>
      </c>
      <c r="I12" s="22" t="n">
        <v>510194</v>
      </c>
      <c r="J12" s="22" t="n">
        <v>111540</v>
      </c>
      <c r="K12" s="126" t="n">
        <v>123923</v>
      </c>
    </row>
    <row r="13" customFormat="false" ht="13.5" hidden="false" customHeight="false" outlineLevel="0" collapsed="false">
      <c r="A13" s="12" t="s">
        <v>73</v>
      </c>
      <c r="B13" s="22" t="n">
        <v>57</v>
      </c>
      <c r="C13" s="126" t="n">
        <v>50</v>
      </c>
      <c r="D13" s="22" t="n">
        <v>1791413</v>
      </c>
      <c r="E13" s="22" t="n">
        <v>1713900</v>
      </c>
      <c r="F13" s="22" t="n">
        <v>-77513</v>
      </c>
      <c r="G13" s="53" t="n">
        <v>-4.32691958805702</v>
      </c>
      <c r="H13" s="56" t="n">
        <v>0.687083236050996</v>
      </c>
      <c r="I13" s="22" t="n">
        <v>215221</v>
      </c>
      <c r="J13" s="22" t="n">
        <v>64588</v>
      </c>
      <c r="K13" s="126" t="n">
        <v>79619</v>
      </c>
    </row>
    <row r="14" customFormat="false" ht="13.5" hidden="false" customHeight="false" outlineLevel="0" collapsed="false">
      <c r="A14" s="12" t="s">
        <v>74</v>
      </c>
      <c r="B14" s="22" t="n">
        <v>10</v>
      </c>
      <c r="C14" s="126" t="n">
        <v>8</v>
      </c>
      <c r="D14" s="22" t="n">
        <v>679749</v>
      </c>
      <c r="E14" s="22" t="n">
        <v>525235</v>
      </c>
      <c r="F14" s="22" t="n">
        <v>-154514</v>
      </c>
      <c r="G14" s="53" t="n">
        <v>-22.7310374858955</v>
      </c>
      <c r="H14" s="56" t="n">
        <v>0.210560804881991</v>
      </c>
      <c r="I14" s="22" t="n">
        <v>77902</v>
      </c>
      <c r="J14" s="22" t="n">
        <v>20296</v>
      </c>
      <c r="K14" s="126" t="n">
        <v>22270</v>
      </c>
    </row>
    <row r="15" customFormat="false" ht="13.5" hidden="false" customHeight="false" outlineLevel="0" collapsed="false">
      <c r="A15" s="12"/>
      <c r="B15" s="22"/>
      <c r="C15" s="126"/>
      <c r="D15" s="22"/>
      <c r="E15" s="22"/>
      <c r="F15" s="22"/>
      <c r="G15" s="53"/>
      <c r="H15" s="56"/>
      <c r="I15" s="22"/>
      <c r="J15" s="22"/>
      <c r="K15" s="126"/>
    </row>
    <row r="16" customFormat="false" ht="13.5" hidden="false" customHeight="false" outlineLevel="0" collapsed="false">
      <c r="A16" s="12" t="s">
        <v>75</v>
      </c>
      <c r="B16" s="22" t="n">
        <v>11</v>
      </c>
      <c r="C16" s="126" t="n">
        <v>11</v>
      </c>
      <c r="D16" s="22" t="n">
        <v>1415797</v>
      </c>
      <c r="E16" s="22" t="n">
        <v>1388968</v>
      </c>
      <c r="F16" s="22" t="n">
        <v>-26829</v>
      </c>
      <c r="G16" s="53" t="n">
        <v>-1.8949750564523</v>
      </c>
      <c r="H16" s="56" t="n">
        <v>0.556821651328128</v>
      </c>
      <c r="I16" s="22" t="n">
        <v>159534</v>
      </c>
      <c r="J16" s="22" t="n">
        <v>57699</v>
      </c>
      <c r="K16" s="126" t="n">
        <v>73803</v>
      </c>
    </row>
    <row r="17" customFormat="false" ht="13.5" hidden="false" customHeight="false" outlineLevel="0" collapsed="false">
      <c r="A17" s="12" t="s">
        <v>76</v>
      </c>
      <c r="B17" s="22" t="n">
        <v>7</v>
      </c>
      <c r="C17" s="126" t="n">
        <v>8</v>
      </c>
      <c r="D17" s="22" t="n">
        <v>2260120</v>
      </c>
      <c r="E17" s="22" t="n">
        <v>2571589</v>
      </c>
      <c r="F17" s="22" t="n">
        <v>311469</v>
      </c>
      <c r="G17" s="53" t="n">
        <v>13.7810824204025</v>
      </c>
      <c r="H17" s="56" t="n">
        <v>1.03092111086595</v>
      </c>
      <c r="I17" s="22" t="n">
        <v>357451</v>
      </c>
      <c r="J17" s="22" t="n">
        <v>91522</v>
      </c>
      <c r="K17" s="126" t="n">
        <v>95476</v>
      </c>
    </row>
    <row r="18" customFormat="false" ht="13.5" hidden="false" customHeight="false" outlineLevel="0" collapsed="false">
      <c r="A18" s="12" t="s">
        <v>77</v>
      </c>
      <c r="B18" s="22" t="n">
        <v>14</v>
      </c>
      <c r="C18" s="126" t="n">
        <v>14</v>
      </c>
      <c r="D18" s="22" t="n">
        <v>2266414</v>
      </c>
      <c r="E18" s="22" t="n">
        <v>2147680</v>
      </c>
      <c r="F18" s="22" t="n">
        <v>-118734</v>
      </c>
      <c r="G18" s="53" t="n">
        <v>-5.23884868342677</v>
      </c>
      <c r="H18" s="56" t="n">
        <v>0.86098075990548</v>
      </c>
      <c r="I18" s="22" t="n">
        <v>56578</v>
      </c>
      <c r="J18" s="22" t="n">
        <v>21975</v>
      </c>
      <c r="K18" s="126" t="n">
        <v>46967</v>
      </c>
    </row>
    <row r="19" customFormat="false" ht="13.5" hidden="false" customHeight="false" outlineLevel="0" collapsed="false">
      <c r="A19" s="20" t="s">
        <v>78</v>
      </c>
      <c r="B19" s="22" t="n">
        <v>16</v>
      </c>
      <c r="C19" s="126" t="n">
        <v>16</v>
      </c>
      <c r="D19" s="22" t="n">
        <v>29816926</v>
      </c>
      <c r="E19" s="22" t="n">
        <v>26496624</v>
      </c>
      <c r="F19" s="22" t="n">
        <v>-3320302</v>
      </c>
      <c r="G19" s="53" t="n">
        <v>-11.1356281328263</v>
      </c>
      <c r="H19" s="56" t="n">
        <v>10.6221985893847</v>
      </c>
      <c r="I19" s="22" t="n">
        <v>4271413</v>
      </c>
      <c r="J19" s="22" t="n">
        <v>284781</v>
      </c>
      <c r="K19" s="126" t="n">
        <v>337865</v>
      </c>
    </row>
    <row r="20" customFormat="false" ht="13.5" hidden="false" customHeight="false" outlineLevel="0" collapsed="false">
      <c r="A20" s="20" t="s">
        <v>79</v>
      </c>
      <c r="B20" s="22" t="n">
        <v>2</v>
      </c>
      <c r="C20" s="126" t="n">
        <v>2</v>
      </c>
      <c r="D20" s="52" t="s">
        <v>114</v>
      </c>
      <c r="E20" s="52" t="s">
        <v>114</v>
      </c>
      <c r="F20" s="52" t="s">
        <v>114</v>
      </c>
      <c r="G20" s="53" t="n">
        <v>-12.3801500236318</v>
      </c>
      <c r="H20" s="62" t="s">
        <v>114</v>
      </c>
      <c r="I20" s="52" t="s">
        <v>114</v>
      </c>
      <c r="J20" s="52" t="s">
        <v>114</v>
      </c>
      <c r="K20" s="122" t="s">
        <v>114</v>
      </c>
    </row>
    <row r="21" customFormat="false" ht="13.5" hidden="false" customHeight="false" outlineLevel="0" collapsed="false">
      <c r="A21" s="12"/>
      <c r="B21" s="22"/>
      <c r="C21" s="126"/>
      <c r="D21" s="22"/>
      <c r="E21" s="22"/>
      <c r="F21" s="22"/>
      <c r="G21" s="53"/>
      <c r="H21" s="56"/>
      <c r="I21" s="22"/>
      <c r="J21" s="22"/>
      <c r="K21" s="126"/>
    </row>
    <row r="22" customFormat="false" ht="13.5" hidden="false" customHeight="false" outlineLevel="0" collapsed="false">
      <c r="A22" s="12" t="s">
        <v>80</v>
      </c>
      <c r="B22" s="22" t="n">
        <v>25</v>
      </c>
      <c r="C22" s="126" t="n">
        <v>24</v>
      </c>
      <c r="D22" s="22" t="n">
        <v>4462301</v>
      </c>
      <c r="E22" s="22" t="n">
        <v>4208252</v>
      </c>
      <c r="F22" s="22" t="n">
        <v>-254049</v>
      </c>
      <c r="G22" s="53" t="n">
        <v>-5.69322867283046</v>
      </c>
      <c r="H22" s="56" t="n">
        <v>1.68704090219854</v>
      </c>
      <c r="I22" s="22" t="n">
        <v>383588</v>
      </c>
      <c r="J22" s="22" t="n">
        <v>118209</v>
      </c>
      <c r="K22" s="126" t="n">
        <v>131508</v>
      </c>
    </row>
    <row r="23" customFormat="false" ht="13.5" hidden="false" customHeight="false" outlineLevel="0" collapsed="false">
      <c r="A23" s="12" t="s">
        <v>81</v>
      </c>
      <c r="B23" s="22" t="n">
        <v>4</v>
      </c>
      <c r="C23" s="126" t="n">
        <v>5</v>
      </c>
      <c r="D23" s="52" t="s">
        <v>114</v>
      </c>
      <c r="E23" s="52" t="s">
        <v>114</v>
      </c>
      <c r="F23" s="52" t="s">
        <v>114</v>
      </c>
      <c r="G23" s="53" t="n">
        <v>-2.58421560759365</v>
      </c>
      <c r="H23" s="62" t="s">
        <v>114</v>
      </c>
      <c r="I23" s="52" t="s">
        <v>114</v>
      </c>
      <c r="J23" s="52" t="s">
        <v>114</v>
      </c>
      <c r="K23" s="122" t="s">
        <v>114</v>
      </c>
    </row>
    <row r="24" customFormat="false" ht="13.5" hidden="false" customHeight="false" outlineLevel="0" collapsed="false">
      <c r="A24" s="12" t="s">
        <v>82</v>
      </c>
      <c r="B24" s="60" t="n">
        <v>0</v>
      </c>
      <c r="C24" s="126" t="n">
        <v>1</v>
      </c>
      <c r="D24" s="60" t="n">
        <v>0</v>
      </c>
      <c r="E24" s="52" t="s">
        <v>114</v>
      </c>
      <c r="F24" s="60" t="n">
        <v>0</v>
      </c>
      <c r="G24" s="60" t="n">
        <v>0</v>
      </c>
      <c r="H24" s="62" t="s">
        <v>114</v>
      </c>
      <c r="I24" s="52" t="s">
        <v>114</v>
      </c>
      <c r="J24" s="52" t="s">
        <v>114</v>
      </c>
      <c r="K24" s="122" t="s">
        <v>114</v>
      </c>
    </row>
    <row r="25" customFormat="false" ht="13.5" hidden="false" customHeight="false" outlineLevel="0" collapsed="false">
      <c r="A25" s="12" t="s">
        <v>83</v>
      </c>
      <c r="B25" s="22" t="n">
        <v>30</v>
      </c>
      <c r="C25" s="126" t="n">
        <v>28</v>
      </c>
      <c r="D25" s="22" t="n">
        <v>10523844</v>
      </c>
      <c r="E25" s="22" t="n">
        <v>10380549</v>
      </c>
      <c r="F25" s="22" t="n">
        <v>-143295</v>
      </c>
      <c r="G25" s="53" t="n">
        <v>-1.36162223613348</v>
      </c>
      <c r="H25" s="56" t="n">
        <v>4.16144535790065</v>
      </c>
      <c r="I25" s="22" t="n">
        <v>1741528</v>
      </c>
      <c r="J25" s="22" t="n">
        <v>359621</v>
      </c>
      <c r="K25" s="126" t="n">
        <v>517594</v>
      </c>
    </row>
    <row r="26" customFormat="false" ht="13.5" hidden="false" customHeight="false" outlineLevel="0" collapsed="false">
      <c r="A26" s="20" t="s">
        <v>84</v>
      </c>
      <c r="B26" s="22" t="n">
        <v>10</v>
      </c>
      <c r="C26" s="126" t="n">
        <v>11</v>
      </c>
      <c r="D26" s="22" t="n">
        <v>28781758</v>
      </c>
      <c r="E26" s="22" t="n">
        <v>27241436</v>
      </c>
      <c r="F26" s="22" t="n">
        <v>-1540322</v>
      </c>
      <c r="G26" s="53" t="n">
        <v>-5.3517300784754</v>
      </c>
      <c r="H26" s="56" t="n">
        <v>10.9207853442768</v>
      </c>
      <c r="I26" s="22" t="n">
        <v>7154443</v>
      </c>
      <c r="J26" s="22" t="n">
        <v>841444</v>
      </c>
      <c r="K26" s="126" t="n">
        <v>1024153</v>
      </c>
    </row>
    <row r="27" customFormat="false" ht="13.5" hidden="false" customHeight="false" outlineLevel="0" collapsed="false">
      <c r="A27" s="12"/>
      <c r="B27" s="22"/>
      <c r="C27" s="126"/>
      <c r="D27" s="22"/>
      <c r="E27" s="22"/>
      <c r="F27" s="22"/>
      <c r="G27" s="53"/>
      <c r="H27" s="56"/>
      <c r="I27" s="22"/>
      <c r="J27" s="22"/>
      <c r="K27" s="126"/>
    </row>
    <row r="28" customFormat="false" ht="13.5" hidden="false" customHeight="false" outlineLevel="0" collapsed="false">
      <c r="A28" s="20" t="s">
        <v>85</v>
      </c>
      <c r="B28" s="22" t="n">
        <v>4</v>
      </c>
      <c r="C28" s="126" t="n">
        <v>3</v>
      </c>
      <c r="D28" s="52" t="s">
        <v>114</v>
      </c>
      <c r="E28" s="52" t="s">
        <v>114</v>
      </c>
      <c r="F28" s="52" t="s">
        <v>114</v>
      </c>
      <c r="G28" s="53" t="n">
        <v>-3.00150657494001</v>
      </c>
      <c r="H28" s="62" t="s">
        <v>114</v>
      </c>
      <c r="I28" s="52" t="s">
        <v>114</v>
      </c>
      <c r="J28" s="52" t="s">
        <v>114</v>
      </c>
      <c r="K28" s="122" t="s">
        <v>114</v>
      </c>
    </row>
    <row r="29" customFormat="false" ht="13.5" hidden="false" customHeight="false" outlineLevel="0" collapsed="false">
      <c r="A29" s="20" t="s">
        <v>86</v>
      </c>
      <c r="B29" s="22" t="n">
        <v>38</v>
      </c>
      <c r="C29" s="126" t="n">
        <v>36</v>
      </c>
      <c r="D29" s="22" t="n">
        <v>5774874</v>
      </c>
      <c r="E29" s="22" t="n">
        <v>4944078</v>
      </c>
      <c r="F29" s="22" t="n">
        <v>-830796</v>
      </c>
      <c r="G29" s="53" t="n">
        <v>-14.3863918069901</v>
      </c>
      <c r="H29" s="56" t="n">
        <v>1.98202527074423</v>
      </c>
      <c r="I29" s="22" t="n">
        <v>1429765</v>
      </c>
      <c r="J29" s="22" t="n">
        <v>200001</v>
      </c>
      <c r="K29" s="126" t="n">
        <v>220310</v>
      </c>
    </row>
    <row r="30" customFormat="false" ht="13.5" hidden="false" customHeight="false" outlineLevel="0" collapsed="false">
      <c r="A30" s="20" t="s">
        <v>87</v>
      </c>
      <c r="B30" s="22" t="n">
        <v>41</v>
      </c>
      <c r="C30" s="126" t="n">
        <v>40</v>
      </c>
      <c r="D30" s="22" t="n">
        <v>7330052</v>
      </c>
      <c r="E30" s="22" t="n">
        <v>7300783</v>
      </c>
      <c r="F30" s="22" t="n">
        <v>-29269</v>
      </c>
      <c r="G30" s="53" t="n">
        <v>-0.399301396497592</v>
      </c>
      <c r="H30" s="56" t="n">
        <v>2.92680180252412</v>
      </c>
      <c r="I30" s="22" t="n">
        <v>872464</v>
      </c>
      <c r="J30" s="22" t="n">
        <v>250410</v>
      </c>
      <c r="K30" s="126" t="n">
        <v>332802</v>
      </c>
    </row>
    <row r="31" customFormat="false" ht="13.5" hidden="false" customHeight="false" outlineLevel="0" collapsed="false">
      <c r="A31" s="20" t="s">
        <v>88</v>
      </c>
      <c r="B31" s="22" t="n">
        <v>73</v>
      </c>
      <c r="C31" s="126" t="n">
        <v>70</v>
      </c>
      <c r="D31" s="22" t="n">
        <v>66555975</v>
      </c>
      <c r="E31" s="22" t="n">
        <v>69419764</v>
      </c>
      <c r="F31" s="22" t="n">
        <v>2863789</v>
      </c>
      <c r="G31" s="53" t="n">
        <v>4.30282780772124</v>
      </c>
      <c r="H31" s="56" t="n">
        <v>27.8296027160373</v>
      </c>
      <c r="I31" s="22" t="n">
        <v>1713858</v>
      </c>
      <c r="J31" s="22" t="n">
        <v>362804</v>
      </c>
      <c r="K31" s="126" t="n">
        <v>634976</v>
      </c>
    </row>
    <row r="32" customFormat="false" ht="13.5" hidden="false" customHeight="false" outlineLevel="0" collapsed="false">
      <c r="A32" s="20" t="s">
        <v>89</v>
      </c>
      <c r="B32" s="22" t="n">
        <v>32</v>
      </c>
      <c r="C32" s="126" t="n">
        <v>27</v>
      </c>
      <c r="D32" s="22" t="n">
        <v>12713776</v>
      </c>
      <c r="E32" s="22" t="n">
        <v>9813817</v>
      </c>
      <c r="F32" s="22" t="n">
        <v>-2899959</v>
      </c>
      <c r="G32" s="53" t="n">
        <v>-22.8095807256633</v>
      </c>
      <c r="H32" s="56" t="n">
        <v>3.93424887238011</v>
      </c>
      <c r="I32" s="22" t="n">
        <v>910002</v>
      </c>
      <c r="J32" s="22" t="n">
        <v>214636</v>
      </c>
      <c r="K32" s="126" t="n">
        <v>247912</v>
      </c>
    </row>
    <row r="33" customFormat="false" ht="13.5" hidden="false" customHeight="false" outlineLevel="0" collapsed="false">
      <c r="A33" s="12"/>
      <c r="B33" s="22"/>
      <c r="C33" s="126"/>
      <c r="D33" s="22"/>
      <c r="E33" s="22"/>
      <c r="F33" s="22"/>
      <c r="G33" s="53"/>
      <c r="H33" s="56"/>
      <c r="I33" s="22"/>
      <c r="J33" s="22"/>
      <c r="K33" s="126"/>
    </row>
    <row r="34" customFormat="false" ht="13.5" hidden="false" customHeight="false" outlineLevel="0" collapsed="false">
      <c r="A34" s="20" t="s">
        <v>90</v>
      </c>
      <c r="B34" s="22" t="n">
        <v>15</v>
      </c>
      <c r="C34" s="126" t="n">
        <v>13</v>
      </c>
      <c r="D34" s="22" t="n">
        <v>13733729</v>
      </c>
      <c r="E34" s="22" t="n">
        <v>14578937</v>
      </c>
      <c r="F34" s="22" t="n">
        <v>845208</v>
      </c>
      <c r="G34" s="53" t="n">
        <v>6.15424987634458</v>
      </c>
      <c r="H34" s="56" t="n">
        <v>5.84453189342645</v>
      </c>
      <c r="I34" s="22" t="n">
        <v>298862</v>
      </c>
      <c r="J34" s="22" t="n">
        <v>95171</v>
      </c>
      <c r="K34" s="126" t="n">
        <v>117009</v>
      </c>
    </row>
    <row r="35" customFormat="false" ht="13.5" hidden="false" customHeight="false" outlineLevel="0" collapsed="false">
      <c r="A35" s="12" t="s">
        <v>91</v>
      </c>
      <c r="B35" s="22" t="n">
        <v>8</v>
      </c>
      <c r="C35" s="126" t="n">
        <v>8</v>
      </c>
      <c r="D35" s="22" t="n">
        <v>748756</v>
      </c>
      <c r="E35" s="22" t="n">
        <v>670369</v>
      </c>
      <c r="F35" s="22" t="n">
        <v>-78387</v>
      </c>
      <c r="G35" s="53" t="n">
        <v>-10.468964522488</v>
      </c>
      <c r="H35" s="56" t="n">
        <v>0.268743393353329</v>
      </c>
      <c r="I35" s="22" t="n">
        <v>102527</v>
      </c>
      <c r="J35" s="22" t="n">
        <v>28330</v>
      </c>
      <c r="K35" s="126" t="n">
        <v>39176</v>
      </c>
    </row>
    <row r="36" customFormat="false" ht="13.5" hidden="false" customHeight="false" outlineLevel="0" collapsed="false">
      <c r="A36" s="13"/>
      <c r="B36" s="26"/>
      <c r="C36" s="128"/>
      <c r="D36" s="26"/>
      <c r="E36" s="26"/>
      <c r="F36" s="26"/>
      <c r="G36" s="3"/>
      <c r="H36" s="16"/>
      <c r="I36" s="3"/>
      <c r="J36" s="3"/>
      <c r="K36" s="16"/>
    </row>
  </sheetData>
  <mergeCells count="3">
    <mergeCell ref="B4:C4"/>
    <mergeCell ref="D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5.12"/>
    <col collapsed="false" customWidth="true" hidden="false" outlineLevel="0" max="3" min="3" style="0" width="9.62"/>
    <col collapsed="false" customWidth="true" hidden="false" outlineLevel="0" max="4" min="4" style="0" width="8.36"/>
    <col collapsed="false" customWidth="true" hidden="false" outlineLevel="0" max="5" min="5" style="0" width="7.12"/>
    <col collapsed="false" customWidth="true" hidden="false" outlineLevel="0" max="6" min="6" style="0" width="8.36"/>
    <col collapsed="false" customWidth="true" hidden="false" outlineLevel="0" max="8" min="7" style="0" width="7.12"/>
    <col collapsed="false" customWidth="true" hidden="false" outlineLevel="0" max="10" min="9" style="0" width="9.62"/>
    <col collapsed="false" customWidth="true" hidden="false" outlineLevel="0" max="12" min="11" style="0" width="7.62"/>
    <col collapsed="false" customWidth="true" hidden="false" outlineLevel="0" max="13" min="13" style="0" width="12.36"/>
    <col collapsed="false" customWidth="true" hidden="false" outlineLevel="0" max="14" min="14" style="0" width="12.86"/>
    <col collapsed="false" customWidth="true" hidden="false" outlineLevel="0" max="15" min="15" style="0" width="8.75"/>
    <col collapsed="false" customWidth="true" hidden="false" outlineLevel="0" max="16" min="16" style="0" width="13.25"/>
    <col collapsed="false" customWidth="true" hidden="false" outlineLevel="0" max="18" min="17" style="0" width="2.62"/>
  </cols>
  <sheetData>
    <row r="1" customFormat="false" ht="13.5" hidden="false" customHeight="false" outlineLevel="0" collapsed="false">
      <c r="A1" s="1" t="s">
        <v>225</v>
      </c>
    </row>
    <row r="3" customFormat="false" ht="13.5" hidden="false" customHeight="false" outlineLevel="0" collapsed="false">
      <c r="P3" s="28" t="s">
        <v>226</v>
      </c>
    </row>
    <row r="4" customFormat="false" ht="13.5" hidden="false" customHeight="false" outlineLevel="0" collapsed="false">
      <c r="A4" s="5"/>
      <c r="B4" s="5"/>
      <c r="C4" s="7" t="s">
        <v>227</v>
      </c>
      <c r="D4" s="7"/>
      <c r="E4" s="7"/>
      <c r="F4" s="7"/>
      <c r="G4" s="7"/>
      <c r="H4" s="7"/>
      <c r="I4" s="7"/>
      <c r="J4" s="7"/>
      <c r="K4" s="7" t="s">
        <v>228</v>
      </c>
      <c r="L4" s="7"/>
      <c r="M4" s="7"/>
      <c r="N4" s="7"/>
      <c r="O4" s="7"/>
      <c r="P4" s="7"/>
    </row>
    <row r="5" customFormat="false" ht="13.5" hidden="false" customHeight="false" outlineLevel="0" collapsed="false">
      <c r="A5" s="9" t="s">
        <v>66</v>
      </c>
      <c r="B5" s="20" t="s">
        <v>229</v>
      </c>
      <c r="J5" s="5"/>
      <c r="K5" s="129"/>
      <c r="L5" s="130"/>
      <c r="M5" s="131" t="s">
        <v>230</v>
      </c>
      <c r="N5" s="130"/>
      <c r="O5" s="130"/>
      <c r="P5" s="132"/>
    </row>
    <row r="6" customFormat="false" ht="13.5" hidden="false" customHeight="false" outlineLevel="0" collapsed="false">
      <c r="A6" s="12"/>
      <c r="B6" s="47" t="s">
        <v>231</v>
      </c>
      <c r="C6" s="9" t="s">
        <v>232</v>
      </c>
      <c r="D6" s="7" t="s">
        <v>233</v>
      </c>
      <c r="E6" s="7"/>
      <c r="F6" s="6" t="s">
        <v>234</v>
      </c>
      <c r="G6" s="6" t="s">
        <v>235</v>
      </c>
      <c r="H6" s="6" t="s">
        <v>236</v>
      </c>
      <c r="I6" s="29" t="s">
        <v>237</v>
      </c>
      <c r="J6" s="9" t="s">
        <v>238</v>
      </c>
      <c r="K6" s="6" t="s">
        <v>239</v>
      </c>
      <c r="L6" s="6" t="s">
        <v>240</v>
      </c>
      <c r="M6" s="29" t="s">
        <v>241</v>
      </c>
      <c r="N6" s="29" t="s">
        <v>242</v>
      </c>
      <c r="O6" s="6" t="s">
        <v>243</v>
      </c>
      <c r="P6" s="6" t="s">
        <v>244</v>
      </c>
    </row>
    <row r="7" customFormat="false" ht="13.5" hidden="false" customHeight="false" outlineLevel="0" collapsed="false">
      <c r="A7" s="13"/>
      <c r="B7" s="13"/>
      <c r="C7" s="13"/>
      <c r="D7" s="7" t="s">
        <v>245</v>
      </c>
      <c r="E7" s="31" t="s">
        <v>246</v>
      </c>
      <c r="F7" s="15" t="s">
        <v>247</v>
      </c>
      <c r="G7" s="13"/>
      <c r="H7" s="13"/>
      <c r="I7" s="14"/>
      <c r="J7" s="13"/>
      <c r="K7" s="9" t="s">
        <v>248</v>
      </c>
      <c r="L7" s="9" t="s">
        <v>248</v>
      </c>
      <c r="M7" s="103" t="s">
        <v>249</v>
      </c>
      <c r="N7" s="10"/>
      <c r="O7" s="9" t="s">
        <v>248</v>
      </c>
      <c r="P7" s="12"/>
    </row>
    <row r="8" customFormat="false" ht="13.5" hidden="false" customHeight="false" outlineLevel="0" collapsed="false">
      <c r="A8" s="5"/>
      <c r="B8" s="48"/>
      <c r="C8" s="133"/>
      <c r="D8" s="48"/>
      <c r="E8" s="48"/>
      <c r="F8" s="48"/>
      <c r="G8" s="48"/>
      <c r="H8" s="48"/>
      <c r="I8" s="48"/>
      <c r="J8" s="48"/>
      <c r="K8" s="133"/>
      <c r="L8" s="48"/>
      <c r="M8" s="48"/>
      <c r="N8" s="48"/>
      <c r="O8" s="48"/>
      <c r="P8" s="8"/>
    </row>
    <row r="9" customFormat="false" ht="13.5" hidden="false" customHeight="false" outlineLevel="0" collapsed="false">
      <c r="A9" s="9" t="s">
        <v>69</v>
      </c>
      <c r="B9" s="60" t="n">
        <v>466</v>
      </c>
      <c r="C9" s="134" t="n">
        <v>4900389</v>
      </c>
      <c r="D9" s="60" t="n">
        <v>463622</v>
      </c>
      <c r="E9" s="60" t="n">
        <v>12276</v>
      </c>
      <c r="F9" s="60" t="n">
        <v>75671</v>
      </c>
      <c r="G9" s="60" t="n">
        <v>40815</v>
      </c>
      <c r="H9" s="60" t="n">
        <v>57659</v>
      </c>
      <c r="I9" s="60" t="n">
        <v>4250346</v>
      </c>
      <c r="J9" s="60" t="n">
        <v>2236203</v>
      </c>
      <c r="K9" s="134" t="n">
        <v>42871</v>
      </c>
      <c r="L9" s="60" t="n">
        <v>11518</v>
      </c>
      <c r="M9" s="60" t="n">
        <v>272786</v>
      </c>
      <c r="N9" s="60" t="n">
        <v>4498218</v>
      </c>
      <c r="O9" s="60" t="n">
        <v>46314</v>
      </c>
      <c r="P9" s="123" t="n">
        <v>28682</v>
      </c>
    </row>
    <row r="10" customFormat="false" ht="13.5" hidden="false" customHeight="false" outlineLevel="0" collapsed="false">
      <c r="A10" s="12"/>
      <c r="B10" s="60"/>
      <c r="C10" s="134"/>
      <c r="D10" s="60"/>
      <c r="E10" s="60"/>
      <c r="F10" s="60"/>
      <c r="G10" s="60"/>
      <c r="H10" s="60"/>
      <c r="I10" s="60"/>
      <c r="J10" s="60"/>
      <c r="K10" s="134"/>
      <c r="L10" s="60"/>
      <c r="M10" s="60"/>
      <c r="N10" s="60"/>
      <c r="O10" s="60"/>
      <c r="P10" s="123"/>
    </row>
    <row r="11" customFormat="false" ht="13.5" hidden="false" customHeight="false" outlineLevel="0" collapsed="false">
      <c r="A11" s="12" t="s">
        <v>70</v>
      </c>
      <c r="B11" s="60" t="n">
        <v>75</v>
      </c>
      <c r="C11" s="134" t="n">
        <v>11850</v>
      </c>
      <c r="D11" s="60" t="n">
        <v>0</v>
      </c>
      <c r="E11" s="60" t="n">
        <v>2350</v>
      </c>
      <c r="F11" s="60" t="n">
        <v>3560</v>
      </c>
      <c r="G11" s="60" t="n">
        <v>5739</v>
      </c>
      <c r="H11" s="60" t="n">
        <v>0</v>
      </c>
      <c r="I11" s="60" t="n">
        <v>201</v>
      </c>
      <c r="J11" s="60" t="n">
        <v>25</v>
      </c>
      <c r="K11" s="134" t="n">
        <v>963</v>
      </c>
      <c r="L11" s="60" t="n">
        <v>945</v>
      </c>
      <c r="M11" s="60" t="n">
        <v>7237</v>
      </c>
      <c r="N11" s="60" t="n">
        <v>1808</v>
      </c>
      <c r="O11" s="60" t="n">
        <v>304</v>
      </c>
      <c r="P11" s="123" t="n">
        <v>593</v>
      </c>
    </row>
    <row r="12" customFormat="false" ht="13.5" hidden="false" customHeight="false" outlineLevel="0" collapsed="false">
      <c r="A12" s="12" t="s">
        <v>71</v>
      </c>
      <c r="B12" s="60" t="n">
        <v>9</v>
      </c>
      <c r="C12" s="134" t="n">
        <v>7091</v>
      </c>
      <c r="D12" s="60" t="n">
        <v>0</v>
      </c>
      <c r="E12" s="60" t="n">
        <v>837</v>
      </c>
      <c r="F12" s="60" t="n">
        <v>1190</v>
      </c>
      <c r="G12" s="60" t="n">
        <v>5064</v>
      </c>
      <c r="H12" s="60" t="n">
        <v>0</v>
      </c>
      <c r="I12" s="60" t="n">
        <v>0</v>
      </c>
      <c r="J12" s="60" t="n">
        <v>0</v>
      </c>
      <c r="K12" s="134" t="n">
        <v>533</v>
      </c>
      <c r="L12" s="60" t="n">
        <v>920</v>
      </c>
      <c r="M12" s="60" t="n">
        <v>3046</v>
      </c>
      <c r="N12" s="60" t="n">
        <v>1984</v>
      </c>
      <c r="O12" s="60" t="n">
        <v>85</v>
      </c>
      <c r="P12" s="123" t="n">
        <v>523</v>
      </c>
    </row>
    <row r="13" customFormat="false" ht="13.5" hidden="false" customHeight="false" outlineLevel="0" collapsed="false">
      <c r="A13" s="12" t="s">
        <v>72</v>
      </c>
      <c r="B13" s="60" t="n">
        <v>7</v>
      </c>
      <c r="C13" s="134" t="n">
        <v>3152</v>
      </c>
      <c r="D13" s="60" t="n">
        <v>0</v>
      </c>
      <c r="E13" s="60" t="n">
        <v>40</v>
      </c>
      <c r="F13" s="60" t="n">
        <v>0</v>
      </c>
      <c r="G13" s="60" t="n">
        <v>2303</v>
      </c>
      <c r="H13" s="60" t="n">
        <v>0</v>
      </c>
      <c r="I13" s="60" t="n">
        <v>809</v>
      </c>
      <c r="J13" s="60" t="n">
        <v>0</v>
      </c>
      <c r="K13" s="134" t="n">
        <v>53</v>
      </c>
      <c r="L13" s="60" t="n">
        <v>0</v>
      </c>
      <c r="M13" s="60" t="n">
        <v>323</v>
      </c>
      <c r="N13" s="60" t="n">
        <v>119</v>
      </c>
      <c r="O13" s="60" t="n">
        <v>1923</v>
      </c>
      <c r="P13" s="123" t="n">
        <v>734</v>
      </c>
    </row>
    <row r="14" customFormat="false" ht="13.5" hidden="false" customHeight="false" outlineLevel="0" collapsed="false">
      <c r="A14" s="12" t="s">
        <v>73</v>
      </c>
      <c r="B14" s="60" t="n">
        <v>50</v>
      </c>
      <c r="C14" s="134" t="n">
        <v>718</v>
      </c>
      <c r="D14" s="60" t="n">
        <v>0</v>
      </c>
      <c r="E14" s="60" t="n">
        <v>564</v>
      </c>
      <c r="F14" s="60" t="n">
        <v>0</v>
      </c>
      <c r="G14" s="60" t="n">
        <v>138</v>
      </c>
      <c r="H14" s="60" t="n">
        <v>0</v>
      </c>
      <c r="I14" s="60" t="n">
        <v>16</v>
      </c>
      <c r="J14" s="60" t="n">
        <v>0</v>
      </c>
      <c r="K14" s="134" t="n">
        <v>103</v>
      </c>
      <c r="L14" s="60" t="n">
        <v>0</v>
      </c>
      <c r="M14" s="60" t="n">
        <v>99</v>
      </c>
      <c r="N14" s="60" t="n">
        <v>7</v>
      </c>
      <c r="O14" s="60" t="n">
        <v>6</v>
      </c>
      <c r="P14" s="123" t="n">
        <v>503</v>
      </c>
    </row>
    <row r="15" customFormat="false" ht="13.5" hidden="false" customHeight="false" outlineLevel="0" collapsed="false">
      <c r="A15" s="12" t="s">
        <v>74</v>
      </c>
      <c r="B15" s="60" t="n">
        <v>8</v>
      </c>
      <c r="C15" s="134" t="n">
        <v>69</v>
      </c>
      <c r="D15" s="60" t="n">
        <v>0</v>
      </c>
      <c r="E15" s="60" t="n">
        <v>38</v>
      </c>
      <c r="F15" s="60" t="n">
        <v>3</v>
      </c>
      <c r="G15" s="60" t="n">
        <v>8</v>
      </c>
      <c r="H15" s="60" t="n">
        <v>20</v>
      </c>
      <c r="I15" s="60" t="n">
        <v>0</v>
      </c>
      <c r="J15" s="60" t="n">
        <v>0</v>
      </c>
      <c r="K15" s="134" t="n">
        <v>3</v>
      </c>
      <c r="L15" s="60" t="n">
        <v>0</v>
      </c>
      <c r="M15" s="60" t="n">
        <v>24</v>
      </c>
      <c r="N15" s="60" t="n">
        <v>1</v>
      </c>
      <c r="O15" s="60" t="n">
        <v>0</v>
      </c>
      <c r="P15" s="123" t="n">
        <v>41</v>
      </c>
    </row>
    <row r="16" customFormat="false" ht="13.5" hidden="false" customHeight="false" outlineLevel="0" collapsed="false">
      <c r="A16" s="12"/>
      <c r="B16" s="60"/>
      <c r="C16" s="134"/>
      <c r="D16" s="60"/>
      <c r="E16" s="60"/>
      <c r="F16" s="60"/>
      <c r="G16" s="60"/>
      <c r="H16" s="60"/>
      <c r="I16" s="60"/>
      <c r="J16" s="60"/>
      <c r="K16" s="134"/>
      <c r="L16" s="60"/>
      <c r="M16" s="60"/>
      <c r="N16" s="60"/>
      <c r="O16" s="60"/>
      <c r="P16" s="123"/>
    </row>
    <row r="17" customFormat="false" ht="13.5" hidden="false" customHeight="false" outlineLevel="0" collapsed="false">
      <c r="A17" s="12" t="s">
        <v>75</v>
      </c>
      <c r="B17" s="60" t="n">
        <v>11</v>
      </c>
      <c r="C17" s="134" t="n">
        <v>189</v>
      </c>
      <c r="D17" s="60" t="n">
        <v>0</v>
      </c>
      <c r="E17" s="60" t="n">
        <v>31</v>
      </c>
      <c r="F17" s="60" t="n">
        <v>0</v>
      </c>
      <c r="G17" s="60" t="n">
        <v>158</v>
      </c>
      <c r="H17" s="60" t="n">
        <v>0</v>
      </c>
      <c r="I17" s="60" t="n">
        <v>0</v>
      </c>
      <c r="J17" s="60" t="n">
        <v>0</v>
      </c>
      <c r="K17" s="134" t="n">
        <v>115</v>
      </c>
      <c r="L17" s="60" t="n">
        <v>0</v>
      </c>
      <c r="M17" s="60" t="n">
        <v>15</v>
      </c>
      <c r="N17" s="60" t="n">
        <v>0</v>
      </c>
      <c r="O17" s="60" t="n">
        <v>0</v>
      </c>
      <c r="P17" s="123" t="n">
        <v>59</v>
      </c>
    </row>
    <row r="18" customFormat="false" ht="13.5" hidden="false" customHeight="false" outlineLevel="0" collapsed="false">
      <c r="A18" s="12" t="s">
        <v>76</v>
      </c>
      <c r="B18" s="60" t="n">
        <v>8</v>
      </c>
      <c r="C18" s="134" t="n">
        <v>134705</v>
      </c>
      <c r="D18" s="60" t="n">
        <v>56504</v>
      </c>
      <c r="E18" s="60" t="n">
        <v>240</v>
      </c>
      <c r="F18" s="60" t="n">
        <v>9026</v>
      </c>
      <c r="G18" s="60" t="n">
        <v>3013</v>
      </c>
      <c r="H18" s="60" t="n">
        <v>0</v>
      </c>
      <c r="I18" s="60" t="n">
        <v>65922</v>
      </c>
      <c r="J18" s="60" t="n">
        <v>0</v>
      </c>
      <c r="K18" s="134" t="n">
        <v>2869</v>
      </c>
      <c r="L18" s="60" t="n">
        <v>0</v>
      </c>
      <c r="M18" s="60" t="n">
        <v>106465</v>
      </c>
      <c r="N18" s="60" t="n">
        <v>23765</v>
      </c>
      <c r="O18" s="60" t="n">
        <v>0</v>
      </c>
      <c r="P18" s="123" t="n">
        <v>1606</v>
      </c>
    </row>
    <row r="19" customFormat="false" ht="13.5" hidden="false" customHeight="false" outlineLevel="0" collapsed="false">
      <c r="A19" s="12" t="s">
        <v>77</v>
      </c>
      <c r="B19" s="60" t="n">
        <v>14</v>
      </c>
      <c r="C19" s="134" t="n">
        <v>145</v>
      </c>
      <c r="D19" s="60" t="n">
        <v>0</v>
      </c>
      <c r="E19" s="60" t="n">
        <v>140</v>
      </c>
      <c r="F19" s="60" t="n">
        <v>0</v>
      </c>
      <c r="G19" s="60" t="n">
        <v>5</v>
      </c>
      <c r="H19" s="60" t="n">
        <v>0</v>
      </c>
      <c r="I19" s="60" t="n">
        <v>0</v>
      </c>
      <c r="J19" s="60" t="n">
        <v>0</v>
      </c>
      <c r="K19" s="134" t="n">
        <v>2</v>
      </c>
      <c r="L19" s="60" t="n">
        <v>0</v>
      </c>
      <c r="M19" s="60" t="n">
        <v>21</v>
      </c>
      <c r="N19" s="60" t="n">
        <v>53</v>
      </c>
      <c r="O19" s="60" t="n">
        <v>8</v>
      </c>
      <c r="P19" s="123" t="n">
        <v>61</v>
      </c>
    </row>
    <row r="20" customFormat="false" ht="13.5" hidden="false" customHeight="false" outlineLevel="0" collapsed="false">
      <c r="A20" s="20" t="s">
        <v>78</v>
      </c>
      <c r="B20" s="60" t="n">
        <v>16</v>
      </c>
      <c r="C20" s="134" t="n">
        <v>1446430</v>
      </c>
      <c r="D20" s="60" t="n">
        <v>161748</v>
      </c>
      <c r="E20" s="60" t="n">
        <v>175</v>
      </c>
      <c r="F20" s="60" t="n">
        <v>60285</v>
      </c>
      <c r="G20" s="60" t="n">
        <v>7521</v>
      </c>
      <c r="H20" s="60" t="n">
        <v>56463</v>
      </c>
      <c r="I20" s="60" t="n">
        <v>1160238</v>
      </c>
      <c r="J20" s="60" t="n">
        <v>863000</v>
      </c>
      <c r="K20" s="134" t="n">
        <v>26540</v>
      </c>
      <c r="L20" s="60" t="n">
        <v>9308</v>
      </c>
      <c r="M20" s="60" t="n">
        <v>25577</v>
      </c>
      <c r="N20" s="60" t="n">
        <v>1377130</v>
      </c>
      <c r="O20" s="60" t="n">
        <v>200</v>
      </c>
      <c r="P20" s="123" t="n">
        <v>7675</v>
      </c>
    </row>
    <row r="21" customFormat="false" ht="13.5" hidden="false" customHeight="false" outlineLevel="0" collapsed="false">
      <c r="A21" s="20" t="s">
        <v>79</v>
      </c>
      <c r="B21" s="60" t="n">
        <v>2</v>
      </c>
      <c r="C21" s="135" t="s">
        <v>114</v>
      </c>
      <c r="D21" s="136" t="s">
        <v>114</v>
      </c>
      <c r="E21" s="60" t="n">
        <v>0</v>
      </c>
      <c r="F21" s="60" t="n">
        <v>0</v>
      </c>
      <c r="G21" s="60" t="n">
        <v>0</v>
      </c>
      <c r="H21" s="136" t="s">
        <v>114</v>
      </c>
      <c r="I21" s="136" t="s">
        <v>114</v>
      </c>
      <c r="J21" s="60" t="n">
        <v>0</v>
      </c>
      <c r="K21" s="135" t="s">
        <v>114</v>
      </c>
      <c r="L21" s="60" t="n">
        <v>0</v>
      </c>
      <c r="M21" s="136" t="s">
        <v>114</v>
      </c>
      <c r="N21" s="136" t="s">
        <v>114</v>
      </c>
      <c r="O21" s="136" t="s">
        <v>114</v>
      </c>
      <c r="P21" s="62" t="s">
        <v>114</v>
      </c>
    </row>
    <row r="22" customFormat="false" ht="13.5" hidden="false" customHeight="false" outlineLevel="0" collapsed="false">
      <c r="A22" s="12"/>
      <c r="B22" s="60"/>
      <c r="C22" s="134"/>
      <c r="D22" s="60"/>
      <c r="E22" s="60"/>
      <c r="F22" s="60"/>
      <c r="G22" s="60"/>
      <c r="H22" s="60"/>
      <c r="I22" s="60"/>
      <c r="J22" s="60"/>
      <c r="K22" s="134" t="s">
        <v>68</v>
      </c>
      <c r="L22" s="60"/>
      <c r="M22" s="60" t="s">
        <v>68</v>
      </c>
      <c r="N22" s="60" t="s">
        <v>68</v>
      </c>
      <c r="O22" s="60" t="s">
        <v>68</v>
      </c>
      <c r="P22" s="123"/>
    </row>
    <row r="23" customFormat="false" ht="13.5" hidden="false" customHeight="false" outlineLevel="0" collapsed="false">
      <c r="A23" s="12" t="s">
        <v>80</v>
      </c>
      <c r="B23" s="60" t="n">
        <v>24</v>
      </c>
      <c r="C23" s="134" t="n">
        <v>2756</v>
      </c>
      <c r="D23" s="60" t="n">
        <v>0</v>
      </c>
      <c r="E23" s="60" t="n">
        <v>925</v>
      </c>
      <c r="F23" s="60" t="n">
        <v>1283</v>
      </c>
      <c r="G23" s="60" t="n">
        <v>548</v>
      </c>
      <c r="H23" s="60" t="n">
        <v>0</v>
      </c>
      <c r="I23" s="60" t="n">
        <v>0</v>
      </c>
      <c r="J23" s="60" t="n">
        <v>0</v>
      </c>
      <c r="K23" s="134" t="n">
        <v>38</v>
      </c>
      <c r="L23" s="60" t="n">
        <v>0</v>
      </c>
      <c r="M23" s="60" t="n">
        <v>33</v>
      </c>
      <c r="N23" s="60" t="n">
        <v>2408</v>
      </c>
      <c r="O23" s="60" t="n">
        <v>54</v>
      </c>
      <c r="P23" s="123" t="n">
        <v>223</v>
      </c>
    </row>
    <row r="24" customFormat="false" ht="13.5" hidden="false" customHeight="false" outlineLevel="0" collapsed="false">
      <c r="A24" s="12" t="s">
        <v>81</v>
      </c>
      <c r="B24" s="60" t="n">
        <v>5</v>
      </c>
      <c r="C24" s="135" t="s">
        <v>114</v>
      </c>
      <c r="D24" s="60" t="n">
        <v>0</v>
      </c>
      <c r="E24" s="136" t="s">
        <v>114</v>
      </c>
      <c r="F24" s="60" t="n">
        <v>0</v>
      </c>
      <c r="G24" s="60" t="n">
        <v>400</v>
      </c>
      <c r="H24" s="60" t="n">
        <v>0</v>
      </c>
      <c r="I24" s="60" t="n">
        <v>0</v>
      </c>
      <c r="J24" s="60" t="n">
        <v>0</v>
      </c>
      <c r="K24" s="134" t="n">
        <v>0</v>
      </c>
      <c r="L24" s="60" t="n">
        <v>0</v>
      </c>
      <c r="M24" s="60" t="n">
        <v>350</v>
      </c>
      <c r="N24" s="60" t="n">
        <v>50</v>
      </c>
      <c r="O24" s="136" t="s">
        <v>114</v>
      </c>
      <c r="P24" s="62" t="s">
        <v>114</v>
      </c>
    </row>
    <row r="25" customFormat="false" ht="13.5" hidden="false" customHeight="false" outlineLevel="0" collapsed="false">
      <c r="A25" s="12" t="s">
        <v>82</v>
      </c>
      <c r="B25" s="60" t="n">
        <v>1</v>
      </c>
      <c r="C25" s="135" t="s">
        <v>114</v>
      </c>
      <c r="D25" s="60" t="n">
        <v>0</v>
      </c>
      <c r="E25" s="136" t="s">
        <v>114</v>
      </c>
      <c r="F25" s="60" t="n">
        <v>0</v>
      </c>
      <c r="G25" s="60" t="n">
        <v>0</v>
      </c>
      <c r="H25" s="60" t="n">
        <v>0</v>
      </c>
      <c r="I25" s="60" t="n">
        <v>0</v>
      </c>
      <c r="J25" s="60" t="n">
        <v>0</v>
      </c>
      <c r="K25" s="134" t="n">
        <v>0</v>
      </c>
      <c r="L25" s="60" t="n">
        <v>0</v>
      </c>
      <c r="M25" s="60" t="n">
        <v>0</v>
      </c>
      <c r="N25" s="60" t="n">
        <v>0</v>
      </c>
      <c r="O25" s="136" t="s">
        <v>114</v>
      </c>
      <c r="P25" s="62" t="s">
        <v>114</v>
      </c>
    </row>
    <row r="26" customFormat="false" ht="13.5" hidden="false" customHeight="false" outlineLevel="0" collapsed="false">
      <c r="A26" s="12" t="s">
        <v>83</v>
      </c>
      <c r="B26" s="60" t="n">
        <v>28</v>
      </c>
      <c r="C26" s="134" t="n">
        <v>41393</v>
      </c>
      <c r="D26" s="60" t="n">
        <v>272</v>
      </c>
      <c r="E26" s="60" t="n">
        <v>1511</v>
      </c>
      <c r="F26" s="60" t="n">
        <v>56</v>
      </c>
      <c r="G26" s="60" t="n">
        <v>5433</v>
      </c>
      <c r="H26" s="60" t="n">
        <v>434</v>
      </c>
      <c r="I26" s="60" t="n">
        <v>33687</v>
      </c>
      <c r="J26" s="60" t="n">
        <v>614500</v>
      </c>
      <c r="K26" s="134" t="n">
        <v>776</v>
      </c>
      <c r="L26" s="60" t="n">
        <v>145</v>
      </c>
      <c r="M26" s="60" t="n">
        <v>1580</v>
      </c>
      <c r="N26" s="60" t="n">
        <v>35806</v>
      </c>
      <c r="O26" s="60" t="n">
        <v>2142</v>
      </c>
      <c r="P26" s="123" t="n">
        <v>944</v>
      </c>
    </row>
    <row r="27" customFormat="false" ht="13.5" hidden="false" customHeight="false" outlineLevel="0" collapsed="false">
      <c r="A27" s="20" t="s">
        <v>84</v>
      </c>
      <c r="B27" s="60" t="n">
        <v>11</v>
      </c>
      <c r="C27" s="134" t="n">
        <v>2626865</v>
      </c>
      <c r="D27" s="60" t="n">
        <v>189700</v>
      </c>
      <c r="E27" s="60" t="n">
        <v>123</v>
      </c>
      <c r="F27" s="60" t="n">
        <v>0</v>
      </c>
      <c r="G27" s="60" t="n">
        <v>222</v>
      </c>
      <c r="H27" s="60" t="n">
        <v>0</v>
      </c>
      <c r="I27" s="60" t="n">
        <v>2436820</v>
      </c>
      <c r="J27" s="60" t="n">
        <v>529000</v>
      </c>
      <c r="K27" s="134" t="n">
        <v>2605</v>
      </c>
      <c r="L27" s="60" t="n">
        <v>0</v>
      </c>
      <c r="M27" s="60" t="n">
        <v>108034</v>
      </c>
      <c r="N27" s="60" t="n">
        <v>2509126</v>
      </c>
      <c r="O27" s="60" t="n">
        <v>400</v>
      </c>
      <c r="P27" s="123" t="n">
        <v>6700</v>
      </c>
    </row>
    <row r="28" customFormat="false" ht="13.5" hidden="false" customHeight="false" outlineLevel="0" collapsed="false">
      <c r="A28" s="12"/>
      <c r="B28" s="60"/>
      <c r="C28" s="134"/>
      <c r="D28" s="60"/>
      <c r="E28" s="60"/>
      <c r="F28" s="60"/>
      <c r="G28" s="60"/>
      <c r="H28" s="60"/>
      <c r="I28" s="60"/>
      <c r="J28" s="60"/>
      <c r="K28" s="134" t="s">
        <v>68</v>
      </c>
      <c r="L28" s="60"/>
      <c r="M28" s="60"/>
      <c r="N28" s="60"/>
      <c r="O28" s="60"/>
      <c r="P28" s="123"/>
    </row>
    <row r="29" customFormat="false" ht="13.5" hidden="false" customHeight="false" outlineLevel="0" collapsed="false">
      <c r="A29" s="20" t="s">
        <v>85</v>
      </c>
      <c r="B29" s="60" t="n">
        <v>3</v>
      </c>
      <c r="C29" s="135" t="s">
        <v>114</v>
      </c>
      <c r="D29" s="136" t="s">
        <v>114</v>
      </c>
      <c r="E29" s="60" t="n">
        <v>840</v>
      </c>
      <c r="F29" s="60" t="n">
        <v>0</v>
      </c>
      <c r="G29" s="60" t="n">
        <v>32</v>
      </c>
      <c r="H29" s="136" t="s">
        <v>114</v>
      </c>
      <c r="I29" s="136" t="s">
        <v>114</v>
      </c>
      <c r="J29" s="60" t="n">
        <v>229678</v>
      </c>
      <c r="K29" s="135" t="s">
        <v>114</v>
      </c>
      <c r="L29" s="60" t="n">
        <v>0</v>
      </c>
      <c r="M29" s="136" t="s">
        <v>114</v>
      </c>
      <c r="N29" s="136" t="s">
        <v>114</v>
      </c>
      <c r="O29" s="136" t="s">
        <v>114</v>
      </c>
      <c r="P29" s="62" t="s">
        <v>114</v>
      </c>
    </row>
    <row r="30" customFormat="false" ht="13.5" hidden="false" customHeight="false" outlineLevel="0" collapsed="false">
      <c r="A30" s="20" t="s">
        <v>86</v>
      </c>
      <c r="B30" s="60" t="n">
        <v>36</v>
      </c>
      <c r="C30" s="134" t="n">
        <v>1660</v>
      </c>
      <c r="D30" s="60" t="n">
        <v>159</v>
      </c>
      <c r="E30" s="60" t="n">
        <v>521</v>
      </c>
      <c r="F30" s="60" t="n">
        <v>0</v>
      </c>
      <c r="G30" s="60" t="n">
        <v>672</v>
      </c>
      <c r="H30" s="60" t="n">
        <v>60</v>
      </c>
      <c r="I30" s="60" t="n">
        <v>248</v>
      </c>
      <c r="J30" s="60" t="n">
        <v>0</v>
      </c>
      <c r="K30" s="134" t="n">
        <v>71</v>
      </c>
      <c r="L30" s="60" t="n">
        <v>0</v>
      </c>
      <c r="M30" s="60" t="n">
        <v>469</v>
      </c>
      <c r="N30" s="60" t="n">
        <v>627</v>
      </c>
      <c r="O30" s="60" t="n">
        <v>3</v>
      </c>
      <c r="P30" s="123" t="n">
        <v>490</v>
      </c>
    </row>
    <row r="31" customFormat="false" ht="13.5" hidden="false" customHeight="false" outlineLevel="0" collapsed="false">
      <c r="A31" s="20" t="s">
        <v>87</v>
      </c>
      <c r="B31" s="60" t="n">
        <v>40</v>
      </c>
      <c r="C31" s="134" t="n">
        <v>1811</v>
      </c>
      <c r="D31" s="60" t="n">
        <v>763</v>
      </c>
      <c r="E31" s="60" t="n">
        <v>674</v>
      </c>
      <c r="F31" s="60" t="n">
        <v>0</v>
      </c>
      <c r="G31" s="60" t="n">
        <v>274</v>
      </c>
      <c r="H31" s="60" t="n">
        <v>0</v>
      </c>
      <c r="I31" s="60" t="n">
        <v>100</v>
      </c>
      <c r="J31" s="60" t="n">
        <v>0</v>
      </c>
      <c r="K31" s="134" t="n">
        <v>67</v>
      </c>
      <c r="L31" s="60" t="n">
        <v>0</v>
      </c>
      <c r="M31" s="60" t="n">
        <v>503</v>
      </c>
      <c r="N31" s="60" t="n">
        <v>436</v>
      </c>
      <c r="O31" s="60" t="n">
        <v>45</v>
      </c>
      <c r="P31" s="123" t="n">
        <v>760</v>
      </c>
    </row>
    <row r="32" customFormat="false" ht="13.5" hidden="false" customHeight="false" outlineLevel="0" collapsed="false">
      <c r="A32" s="20" t="s">
        <v>88</v>
      </c>
      <c r="B32" s="60" t="n">
        <v>70</v>
      </c>
      <c r="C32" s="134" t="n">
        <v>80331</v>
      </c>
      <c r="D32" s="60" t="n">
        <v>23991</v>
      </c>
      <c r="E32" s="60" t="n">
        <v>1827</v>
      </c>
      <c r="F32" s="60" t="n">
        <v>13</v>
      </c>
      <c r="G32" s="60" t="n">
        <v>2850</v>
      </c>
      <c r="H32" s="60" t="n">
        <v>0</v>
      </c>
      <c r="I32" s="60" t="n">
        <v>51650</v>
      </c>
      <c r="J32" s="60" t="n">
        <v>0</v>
      </c>
      <c r="K32" s="134" t="n">
        <v>822</v>
      </c>
      <c r="L32" s="60" t="n">
        <v>0</v>
      </c>
      <c r="M32" s="60" t="n">
        <v>15674</v>
      </c>
      <c r="N32" s="60" t="n">
        <v>19455</v>
      </c>
      <c r="O32" s="60" t="n">
        <v>39326</v>
      </c>
      <c r="P32" s="123" t="n">
        <v>5054</v>
      </c>
    </row>
    <row r="33" customFormat="false" ht="13.5" hidden="false" customHeight="false" outlineLevel="0" collapsed="false">
      <c r="A33" s="20" t="s">
        <v>89</v>
      </c>
      <c r="B33" s="60" t="n">
        <v>27</v>
      </c>
      <c r="C33" s="134" t="n">
        <v>2236</v>
      </c>
      <c r="D33" s="60" t="n">
        <v>0</v>
      </c>
      <c r="E33" s="60" t="n">
        <v>566</v>
      </c>
      <c r="F33" s="60" t="n">
        <v>0</v>
      </c>
      <c r="G33" s="60" t="n">
        <v>1670</v>
      </c>
      <c r="H33" s="60" t="n">
        <v>0</v>
      </c>
      <c r="I33" s="60" t="n">
        <v>0</v>
      </c>
      <c r="J33" s="60" t="n">
        <v>0</v>
      </c>
      <c r="K33" s="134" t="n">
        <v>10</v>
      </c>
      <c r="L33" s="60" t="n">
        <v>0</v>
      </c>
      <c r="M33" s="60" t="n">
        <v>119</v>
      </c>
      <c r="N33" s="60" t="n">
        <v>1594</v>
      </c>
      <c r="O33" s="60" t="n">
        <v>6</v>
      </c>
      <c r="P33" s="123" t="n">
        <v>507</v>
      </c>
    </row>
    <row r="34" customFormat="false" ht="13.5" hidden="false" customHeight="false" outlineLevel="0" collapsed="false">
      <c r="A34" s="12"/>
      <c r="B34" s="60"/>
      <c r="C34" s="134"/>
      <c r="D34" s="60"/>
      <c r="E34" s="60"/>
      <c r="F34" s="60"/>
      <c r="G34" s="60"/>
      <c r="H34" s="60"/>
      <c r="I34" s="60"/>
      <c r="J34" s="60"/>
      <c r="K34" s="134"/>
      <c r="L34" s="60"/>
      <c r="M34" s="60"/>
      <c r="N34" s="60"/>
      <c r="O34" s="60"/>
      <c r="P34" s="123"/>
    </row>
    <row r="35" customFormat="false" ht="13.5" hidden="false" customHeight="false" outlineLevel="0" collapsed="false">
      <c r="A35" s="20" t="s">
        <v>90</v>
      </c>
      <c r="B35" s="60" t="n">
        <v>13</v>
      </c>
      <c r="C35" s="134" t="n">
        <v>6024</v>
      </c>
      <c r="D35" s="60" t="n">
        <v>190</v>
      </c>
      <c r="E35" s="60" t="n">
        <v>719</v>
      </c>
      <c r="F35" s="60" t="n">
        <v>255</v>
      </c>
      <c r="G35" s="60" t="n">
        <v>4735</v>
      </c>
      <c r="H35" s="60" t="n">
        <v>0</v>
      </c>
      <c r="I35" s="60" t="n">
        <v>125</v>
      </c>
      <c r="J35" s="60" t="n">
        <v>0</v>
      </c>
      <c r="K35" s="134" t="n">
        <v>274</v>
      </c>
      <c r="L35" s="60" t="n">
        <v>200</v>
      </c>
      <c r="M35" s="60" t="n">
        <v>560</v>
      </c>
      <c r="N35" s="60" t="n">
        <v>3820</v>
      </c>
      <c r="O35" s="60" t="n">
        <v>200</v>
      </c>
      <c r="P35" s="123" t="n">
        <v>970</v>
      </c>
    </row>
    <row r="36" customFormat="false" ht="13.5" hidden="false" customHeight="false" outlineLevel="0" collapsed="false">
      <c r="A36" s="12" t="s">
        <v>91</v>
      </c>
      <c r="B36" s="60" t="n">
        <v>8</v>
      </c>
      <c r="C36" s="134" t="n">
        <v>138</v>
      </c>
      <c r="D36" s="60" t="n">
        <v>0</v>
      </c>
      <c r="E36" s="60" t="n">
        <v>66</v>
      </c>
      <c r="F36" s="60" t="n">
        <v>0</v>
      </c>
      <c r="G36" s="60" t="n">
        <v>30</v>
      </c>
      <c r="H36" s="60" t="n">
        <v>32</v>
      </c>
      <c r="I36" s="60" t="n">
        <v>10</v>
      </c>
      <c r="J36" s="60" t="n">
        <v>0</v>
      </c>
      <c r="K36" s="134" t="n">
        <v>17</v>
      </c>
      <c r="L36" s="60" t="n">
        <v>0</v>
      </c>
      <c r="M36" s="60" t="n">
        <v>64</v>
      </c>
      <c r="N36" s="60" t="n">
        <v>22</v>
      </c>
      <c r="O36" s="60" t="n">
        <v>8</v>
      </c>
      <c r="P36" s="123" t="n">
        <v>27</v>
      </c>
    </row>
    <row r="37" customFormat="false" ht="13.5" hidden="false" customHeight="false" outlineLevel="0" collapsed="false">
      <c r="A37" s="13"/>
      <c r="B37" s="66"/>
      <c r="C37" s="137"/>
      <c r="D37" s="66"/>
      <c r="E37" s="66"/>
      <c r="F37" s="66"/>
      <c r="G37" s="66"/>
      <c r="H37" s="66"/>
      <c r="I37" s="66"/>
      <c r="J37" s="66"/>
      <c r="K37" s="137"/>
      <c r="L37" s="66"/>
      <c r="M37" s="66"/>
      <c r="N37" s="66"/>
      <c r="O37" s="66"/>
      <c r="P37" s="138"/>
    </row>
  </sheetData>
  <mergeCells count="3">
    <mergeCell ref="C4:J4"/>
    <mergeCell ref="K4:P4"/>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7.62"/>
    <col collapsed="false" customWidth="true" hidden="false" outlineLevel="0" max="6" min="6" style="0" width="10.87"/>
    <col collapsed="false" customWidth="true" hidden="false" outlineLevel="0" max="8" min="7" style="0" width="8.62"/>
    <col collapsed="false" customWidth="true" hidden="false" outlineLevel="0" max="9" min="9" style="0" width="8.75"/>
    <col collapsed="false" customWidth="true" hidden="false" outlineLevel="0" max="11" min="10" style="0" width="8.86"/>
    <col collapsed="false" customWidth="true" hidden="false" outlineLevel="0" max="12" min="12" style="0" width="9.62"/>
    <col collapsed="false" customWidth="true" hidden="false" outlineLevel="0" max="13" min="13" style="0" width="8.12"/>
    <col collapsed="false" customWidth="true" hidden="false" outlineLevel="0" max="14" min="14" style="0" width="14.62"/>
    <col collapsed="false" customWidth="true" hidden="false" outlineLevel="0" max="15" min="15" style="0" width="14.49"/>
    <col collapsed="false" customWidth="true" hidden="false" outlineLevel="0" max="16" min="16" style="0" width="12.62"/>
    <col collapsed="false" customWidth="true" hidden="false" outlineLevel="0" max="18" min="17" style="0" width="8.12"/>
    <col collapsed="false" customWidth="true" hidden="false" outlineLevel="0" max="19" min="19" style="0" width="2.62"/>
  </cols>
  <sheetData>
    <row r="1" customFormat="false" ht="13.5" hidden="false" customHeight="false" outlineLevel="0" collapsed="false">
      <c r="A1" s="1" t="s">
        <v>30</v>
      </c>
    </row>
    <row r="3" customFormat="false" ht="13.5" hidden="false" customHeight="false" outlineLevel="0" collapsed="false">
      <c r="R3" s="28" t="s">
        <v>1</v>
      </c>
    </row>
    <row r="4" customFormat="false" ht="15" hidden="false" customHeight="true" outlineLevel="0" collapsed="false">
      <c r="A4" s="5"/>
      <c r="B4" s="7" t="s">
        <v>31</v>
      </c>
      <c r="C4" s="7"/>
      <c r="D4" s="7"/>
      <c r="E4" s="7"/>
      <c r="F4" s="7"/>
      <c r="G4" s="7" t="s">
        <v>32</v>
      </c>
      <c r="H4" s="7"/>
      <c r="I4" s="7"/>
      <c r="J4" s="7"/>
      <c r="K4" s="7"/>
      <c r="L4" s="7"/>
      <c r="M4" s="7"/>
      <c r="N4" s="7" t="s">
        <v>33</v>
      </c>
      <c r="O4" s="7"/>
      <c r="P4" s="7"/>
      <c r="Q4" s="7"/>
      <c r="R4" s="7"/>
    </row>
    <row r="5" customFormat="false" ht="13.5" hidden="false" customHeight="false" outlineLevel="0" collapsed="false">
      <c r="A5" s="20" t="s">
        <v>34</v>
      </c>
      <c r="B5" s="29" t="s">
        <v>35</v>
      </c>
      <c r="C5" s="29" t="s">
        <v>36</v>
      </c>
      <c r="F5" s="30"/>
      <c r="G5" s="29" t="s">
        <v>35</v>
      </c>
      <c r="H5" s="29" t="s">
        <v>36</v>
      </c>
      <c r="M5" s="30"/>
      <c r="N5" s="29" t="s">
        <v>35</v>
      </c>
      <c r="O5" s="29" t="s">
        <v>36</v>
      </c>
      <c r="R5" s="30"/>
    </row>
    <row r="6" customFormat="false" ht="15" hidden="false" customHeight="true" outlineLevel="0" collapsed="false">
      <c r="A6" s="13"/>
      <c r="B6" s="13"/>
      <c r="C6" s="14"/>
      <c r="D6" s="7" t="s">
        <v>7</v>
      </c>
      <c r="E6" s="7" t="s">
        <v>8</v>
      </c>
      <c r="F6" s="7" t="s">
        <v>37</v>
      </c>
      <c r="G6" s="13"/>
      <c r="H6" s="14"/>
      <c r="I6" s="7" t="s">
        <v>38</v>
      </c>
      <c r="J6" s="31" t="s">
        <v>39</v>
      </c>
      <c r="K6" s="7" t="s">
        <v>7</v>
      </c>
      <c r="L6" s="7" t="s">
        <v>8</v>
      </c>
      <c r="M6" s="7" t="s">
        <v>37</v>
      </c>
      <c r="N6" s="13"/>
      <c r="O6" s="14"/>
      <c r="P6" s="7" t="s">
        <v>14</v>
      </c>
      <c r="Q6" s="7" t="s">
        <v>8</v>
      </c>
      <c r="R6" s="7" t="s">
        <v>37</v>
      </c>
    </row>
    <row r="7" customFormat="false" ht="13.5" hidden="false" customHeight="false" outlineLevel="0" collapsed="false">
      <c r="A7" s="5"/>
      <c r="B7" s="32"/>
      <c r="C7" s="33"/>
      <c r="D7" s="33"/>
      <c r="E7" s="33"/>
      <c r="F7" s="34"/>
      <c r="G7" s="35"/>
      <c r="H7" s="33"/>
      <c r="I7" s="33"/>
      <c r="J7" s="33"/>
      <c r="K7" s="33"/>
      <c r="L7" s="33"/>
      <c r="M7" s="34"/>
      <c r="N7" s="35"/>
      <c r="O7" s="33"/>
      <c r="P7" s="33"/>
      <c r="Q7" s="33"/>
      <c r="R7" s="34"/>
    </row>
    <row r="8" customFormat="false" ht="13.5" hidden="false" customHeight="false" outlineLevel="0" collapsed="false">
      <c r="A8" s="9" t="s">
        <v>40</v>
      </c>
      <c r="B8" s="36" t="n">
        <f aca="false">B10+B15+B21</f>
        <v>2516</v>
      </c>
      <c r="C8" s="37" t="n">
        <f aca="false">C10+C15+C21</f>
        <v>2338</v>
      </c>
      <c r="D8" s="37" t="n">
        <f aca="false">C8-B8</f>
        <v>-178</v>
      </c>
      <c r="E8" s="38" t="n">
        <f aca="false">C8/B8*100-100</f>
        <v>-7.07472178060414</v>
      </c>
      <c r="F8" s="39" t="n">
        <v>100</v>
      </c>
      <c r="G8" s="37" t="n">
        <v>77377</v>
      </c>
      <c r="H8" s="37" t="n">
        <v>72980</v>
      </c>
      <c r="I8" s="37" t="n">
        <v>72406</v>
      </c>
      <c r="J8" s="37" t="n">
        <v>574</v>
      </c>
      <c r="K8" s="40" t="n">
        <f aca="false">H8-G8</f>
        <v>-4397</v>
      </c>
      <c r="L8" s="38" t="n">
        <f aca="false">H8/G8*100-100</f>
        <v>-5.6825671711232</v>
      </c>
      <c r="M8" s="39" t="n">
        <v>100</v>
      </c>
      <c r="N8" s="37" t="n">
        <f aca="false">N10+N15+N21</f>
        <v>283046824</v>
      </c>
      <c r="O8" s="37" t="n">
        <f aca="false">O10+O15+O21</f>
        <v>277575678</v>
      </c>
      <c r="P8" s="40" t="n">
        <f aca="false">O8-N8</f>
        <v>-5471146</v>
      </c>
      <c r="Q8" s="38" t="n">
        <f aca="false">O8/N8*100-100</f>
        <v>-1.93294732040519</v>
      </c>
      <c r="R8" s="39" t="n">
        <f aca="false">R10+R15+R21</f>
        <v>100</v>
      </c>
    </row>
    <row r="9" customFormat="false" ht="13.5" hidden="false" customHeight="false" outlineLevel="0" collapsed="false">
      <c r="A9" s="12"/>
      <c r="B9" s="36"/>
      <c r="C9" s="40"/>
      <c r="D9" s="37"/>
      <c r="E9" s="38"/>
      <c r="F9" s="39"/>
      <c r="G9" s="37"/>
      <c r="H9" s="37"/>
      <c r="I9" s="40"/>
      <c r="J9" s="40"/>
      <c r="K9" s="40"/>
      <c r="L9" s="38"/>
      <c r="M9" s="39"/>
      <c r="N9" s="40"/>
      <c r="O9" s="40"/>
      <c r="P9" s="40"/>
      <c r="Q9" s="38"/>
      <c r="R9" s="39"/>
    </row>
    <row r="10" customFormat="false" ht="18" hidden="false" customHeight="true" outlineLevel="0" collapsed="false">
      <c r="A10" s="9" t="s">
        <v>41</v>
      </c>
      <c r="B10" s="36" t="n">
        <f aca="false">SUM(B11:B13)</f>
        <v>2024</v>
      </c>
      <c r="C10" s="37" t="n">
        <f aca="false">SUM(C11:C13)</f>
        <v>1872</v>
      </c>
      <c r="D10" s="37" t="n">
        <f aca="false">C10-B10</f>
        <v>-152</v>
      </c>
      <c r="E10" s="38" t="n">
        <f aca="false">C10/B10*100-100</f>
        <v>-7.50988142292491</v>
      </c>
      <c r="F10" s="39" t="n">
        <f aca="false">C10/$C$8*100</f>
        <v>80.0684345594525</v>
      </c>
      <c r="G10" s="37" t="n">
        <v>21904</v>
      </c>
      <c r="H10" s="37" t="n">
        <v>20268</v>
      </c>
      <c r="I10" s="37" t="n">
        <v>19694</v>
      </c>
      <c r="J10" s="37" t="n">
        <v>574</v>
      </c>
      <c r="K10" s="40" t="n">
        <f aca="false">H10-G10</f>
        <v>-1636</v>
      </c>
      <c r="L10" s="38" t="n">
        <f aca="false">H10/G10*100-100</f>
        <v>-7.46895544192842</v>
      </c>
      <c r="M10" s="39" t="n">
        <f aca="false">H10/$H$8*100</f>
        <v>27.7719923266648</v>
      </c>
      <c r="N10" s="37" t="n">
        <f aca="false">SUM(N11:N13)</f>
        <v>26250142</v>
      </c>
      <c r="O10" s="37" t="n">
        <f aca="false">SUM(O11:O13)</f>
        <v>25582336</v>
      </c>
      <c r="P10" s="40" t="n">
        <f aca="false">O10-N10</f>
        <v>-667806</v>
      </c>
      <c r="Q10" s="38" t="n">
        <f aca="false">O10/N10*100-100</f>
        <v>-2.54400909526508</v>
      </c>
      <c r="R10" s="39" t="n">
        <f aca="false">O10/$O$8*100</f>
        <v>9.21634639761197</v>
      </c>
    </row>
    <row r="11" customFormat="false" ht="18" hidden="false" customHeight="true" outlineLevel="0" collapsed="false">
      <c r="A11" s="9" t="s">
        <v>42</v>
      </c>
      <c r="B11" s="40" t="n">
        <v>1196</v>
      </c>
      <c r="C11" s="40" t="n">
        <v>1100</v>
      </c>
      <c r="D11" s="37" t="n">
        <f aca="false">C11-B11</f>
        <v>-96</v>
      </c>
      <c r="E11" s="38" t="n">
        <f aca="false">C11/B11*100-100</f>
        <v>-8.0267558528428</v>
      </c>
      <c r="F11" s="39" t="n">
        <f aca="false">C11/$C$8*100</f>
        <v>47.0487596236099</v>
      </c>
      <c r="G11" s="37" t="n">
        <v>7232</v>
      </c>
      <c r="H11" s="37" t="n">
        <v>6755</v>
      </c>
      <c r="I11" s="41" t="n">
        <v>6230</v>
      </c>
      <c r="J11" s="40" t="n">
        <v>525</v>
      </c>
      <c r="K11" s="40" t="n">
        <f aca="false">H11-G11</f>
        <v>-477</v>
      </c>
      <c r="L11" s="38" t="n">
        <f aca="false">H11/G11*100-100</f>
        <v>-6.59568584070797</v>
      </c>
      <c r="M11" s="39" t="n">
        <f aca="false">H11/$H$8*100</f>
        <v>9.25596053713346</v>
      </c>
      <c r="N11" s="40" t="n">
        <v>6794913</v>
      </c>
      <c r="O11" s="40" t="n">
        <v>6212198</v>
      </c>
      <c r="P11" s="40" t="n">
        <f aca="false">O11-N11</f>
        <v>-582715</v>
      </c>
      <c r="Q11" s="38" t="n">
        <f aca="false">O11/N11*100-100</f>
        <v>-8.57575365571273</v>
      </c>
      <c r="R11" s="39" t="n">
        <f aca="false">O11/$O$8*100</f>
        <v>2.23801957172919</v>
      </c>
    </row>
    <row r="12" customFormat="false" ht="18" hidden="false" customHeight="true" outlineLevel="0" collapsed="false">
      <c r="A12" s="9" t="s">
        <v>43</v>
      </c>
      <c r="B12" s="40" t="n">
        <v>529</v>
      </c>
      <c r="C12" s="40" t="n">
        <v>510</v>
      </c>
      <c r="D12" s="37" t="n">
        <f aca="false">C12-B12</f>
        <v>-19</v>
      </c>
      <c r="E12" s="38" t="n">
        <f aca="false">C12/B12*100-100</f>
        <v>-3.59168241965973</v>
      </c>
      <c r="F12" s="39" t="n">
        <f aca="false">C12/$C$8*100</f>
        <v>21.8135158254919</v>
      </c>
      <c r="G12" s="37" t="n">
        <v>7465</v>
      </c>
      <c r="H12" s="37" t="n">
        <v>7156</v>
      </c>
      <c r="I12" s="41" t="n">
        <v>7115</v>
      </c>
      <c r="J12" s="40" t="n">
        <v>41</v>
      </c>
      <c r="K12" s="40" t="n">
        <f aca="false">H12-G12</f>
        <v>-309</v>
      </c>
      <c r="L12" s="38" t="n">
        <f aca="false">H12/G12*100-100</f>
        <v>-4.13931681178835</v>
      </c>
      <c r="M12" s="39" t="n">
        <f aca="false">H12/$H$8*100</f>
        <v>9.80542614414908</v>
      </c>
      <c r="N12" s="40" t="n">
        <v>9049577</v>
      </c>
      <c r="O12" s="40" t="n">
        <v>9358487</v>
      </c>
      <c r="P12" s="40" t="n">
        <f aca="false">O12-N12</f>
        <v>308910</v>
      </c>
      <c r="Q12" s="38" t="n">
        <f aca="false">O12/N12*100-100</f>
        <v>3.4135297152563</v>
      </c>
      <c r="R12" s="39" t="n">
        <f aca="false">O12/$O$8*100</f>
        <v>3.37150829187563</v>
      </c>
    </row>
    <row r="13" customFormat="false" ht="18" hidden="false" customHeight="true" outlineLevel="0" collapsed="false">
      <c r="A13" s="9" t="s">
        <v>44</v>
      </c>
      <c r="B13" s="40" t="n">
        <v>299</v>
      </c>
      <c r="C13" s="40" t="n">
        <v>262</v>
      </c>
      <c r="D13" s="37" t="n">
        <f aca="false">C13-B13</f>
        <v>-37</v>
      </c>
      <c r="E13" s="38" t="n">
        <f aca="false">C13/B13*100-100</f>
        <v>-12.3745819397993</v>
      </c>
      <c r="F13" s="39" t="n">
        <f aca="false">C13/$C$8*100</f>
        <v>11.2061591103507</v>
      </c>
      <c r="G13" s="37" t="n">
        <v>7207</v>
      </c>
      <c r="H13" s="37" t="n">
        <v>6357</v>
      </c>
      <c r="I13" s="40" t="n">
        <v>6349</v>
      </c>
      <c r="J13" s="40" t="n">
        <v>8</v>
      </c>
      <c r="K13" s="40" t="n">
        <f aca="false">H13-G13</f>
        <v>-850</v>
      </c>
      <c r="L13" s="38" t="n">
        <f aca="false">H13/G13*100-100</f>
        <v>-11.7940890800611</v>
      </c>
      <c r="M13" s="39" t="n">
        <f aca="false">H13/$H$8*100</f>
        <v>8.7106056453823</v>
      </c>
      <c r="N13" s="40" t="n">
        <v>10405652</v>
      </c>
      <c r="O13" s="40" t="n">
        <v>10011651</v>
      </c>
      <c r="P13" s="40" t="n">
        <f aca="false">O13-N13</f>
        <v>-394001</v>
      </c>
      <c r="Q13" s="38" t="n">
        <f aca="false">O13/N13*100-100</f>
        <v>-3.78641338380335</v>
      </c>
      <c r="R13" s="39" t="n">
        <f aca="false">O13/$O$8*100</f>
        <v>3.60681853400715</v>
      </c>
    </row>
    <row r="14" customFormat="false" ht="13.5" hidden="false" customHeight="false" outlineLevel="0" collapsed="false">
      <c r="A14" s="9"/>
      <c r="B14" s="36"/>
      <c r="C14" s="40"/>
      <c r="D14" s="37"/>
      <c r="E14" s="38"/>
      <c r="F14" s="39"/>
      <c r="G14" s="37"/>
      <c r="H14" s="37"/>
      <c r="I14" s="40"/>
      <c r="J14" s="40"/>
      <c r="K14" s="40"/>
      <c r="L14" s="38"/>
      <c r="M14" s="39"/>
      <c r="N14" s="40"/>
      <c r="O14" s="40"/>
      <c r="P14" s="40"/>
      <c r="Q14" s="38"/>
      <c r="R14" s="39"/>
    </row>
    <row r="15" customFormat="false" ht="18" hidden="false" customHeight="true" outlineLevel="0" collapsed="false">
      <c r="A15" s="9" t="s">
        <v>45</v>
      </c>
      <c r="B15" s="36" t="n">
        <f aca="false">SUM(B16:B19)</f>
        <v>463</v>
      </c>
      <c r="C15" s="37" t="n">
        <f aca="false">SUM(C16:C19)</f>
        <v>439</v>
      </c>
      <c r="D15" s="37" t="n">
        <f aca="false">C15-B15</f>
        <v>-24</v>
      </c>
      <c r="E15" s="38" t="n">
        <f aca="false">C15/B15*100-100</f>
        <v>-5.18358531317494</v>
      </c>
      <c r="F15" s="39" t="n">
        <f aca="false">C15/$C$8*100</f>
        <v>18.7767322497861</v>
      </c>
      <c r="G15" s="37" t="n">
        <v>35635</v>
      </c>
      <c r="H15" s="37" t="n">
        <v>34127</v>
      </c>
      <c r="I15" s="37" t="n">
        <v>34127</v>
      </c>
      <c r="J15" s="37" t="n">
        <v>0</v>
      </c>
      <c r="K15" s="40" t="n">
        <f aca="false">H15-G15</f>
        <v>-1508</v>
      </c>
      <c r="L15" s="38" t="n">
        <f aca="false">H15/G15*100-100</f>
        <v>-4.23179458397642</v>
      </c>
      <c r="M15" s="39" t="n">
        <f aca="false">H15/$H$8*100</f>
        <v>46.7621266100301</v>
      </c>
      <c r="N15" s="37" t="n">
        <f aca="false">SUM(N16:N19)</f>
        <v>89156660</v>
      </c>
      <c r="O15" s="37" t="n">
        <f aca="false">SUM(O16:O19)</f>
        <v>92414724</v>
      </c>
      <c r="P15" s="40" t="n">
        <f aca="false">O15-N15</f>
        <v>3258064</v>
      </c>
      <c r="Q15" s="38" t="n">
        <f aca="false">O15/N15*100-100</f>
        <v>3.65431365419026</v>
      </c>
      <c r="R15" s="39" t="n">
        <f aca="false">O15/$O$8*100</f>
        <v>33.2935236494316</v>
      </c>
    </row>
    <row r="16" customFormat="false" ht="18" hidden="false" customHeight="true" outlineLevel="0" collapsed="false">
      <c r="A16" s="9" t="s">
        <v>46</v>
      </c>
      <c r="B16" s="40" t="n">
        <v>178</v>
      </c>
      <c r="C16" s="40" t="n">
        <v>165</v>
      </c>
      <c r="D16" s="37" t="n">
        <f aca="false">C16-B16</f>
        <v>-13</v>
      </c>
      <c r="E16" s="38" t="n">
        <f aca="false">C16/B16*100-100</f>
        <v>-7.30337078651685</v>
      </c>
      <c r="F16" s="39" t="n">
        <f aca="false">C16/$C$8*100</f>
        <v>7.05731394354149</v>
      </c>
      <c r="G16" s="37" t="n">
        <v>7050</v>
      </c>
      <c r="H16" s="37" t="n">
        <v>6449</v>
      </c>
      <c r="I16" s="40" t="n">
        <v>6449</v>
      </c>
      <c r="J16" s="40" t="n">
        <v>0</v>
      </c>
      <c r="K16" s="40" t="n">
        <f aca="false">H16-G16</f>
        <v>-601</v>
      </c>
      <c r="L16" s="38" t="n">
        <f aca="false">H16/G16*100-100</f>
        <v>-8.52482269503547</v>
      </c>
      <c r="M16" s="39" t="n">
        <f aca="false">H16/$H$8*100</f>
        <v>8.83666758015895</v>
      </c>
      <c r="N16" s="40" t="n">
        <v>13189972</v>
      </c>
      <c r="O16" s="40" t="n">
        <v>12090382</v>
      </c>
      <c r="P16" s="40" t="n">
        <f aca="false">O16-N16</f>
        <v>-1099590</v>
      </c>
      <c r="Q16" s="38" t="n">
        <f aca="false">O16/N16*100-100</f>
        <v>-8.33656053250151</v>
      </c>
      <c r="R16" s="39" t="n">
        <f aca="false">O16/$O$8*100</f>
        <v>4.35570655437614</v>
      </c>
    </row>
    <row r="17" customFormat="false" ht="18" hidden="false" customHeight="true" outlineLevel="0" collapsed="false">
      <c r="A17" s="9" t="s">
        <v>47</v>
      </c>
      <c r="B17" s="40" t="n">
        <v>182</v>
      </c>
      <c r="C17" s="40" t="n">
        <v>177</v>
      </c>
      <c r="D17" s="37" t="n">
        <f aca="false">C17-B17</f>
        <v>-5</v>
      </c>
      <c r="E17" s="38" t="n">
        <f aca="false">C17/B17*100-100</f>
        <v>-2.74725274725274</v>
      </c>
      <c r="F17" s="39" t="n">
        <f aca="false">C17/$C$8*100</f>
        <v>7.57057313943542</v>
      </c>
      <c r="G17" s="37" t="n">
        <v>12474</v>
      </c>
      <c r="H17" s="37" t="n">
        <v>12162</v>
      </c>
      <c r="I17" s="40" t="n">
        <v>12162</v>
      </c>
      <c r="J17" s="40" t="n">
        <v>0</v>
      </c>
      <c r="K17" s="40" t="n">
        <f aca="false">H17-G17</f>
        <v>-312</v>
      </c>
      <c r="L17" s="38" t="n">
        <f aca="false">H17/G17*100-100</f>
        <v>-2.5012025012025</v>
      </c>
      <c r="M17" s="39" t="n">
        <f aca="false">H17/$H$8*100</f>
        <v>16.6648396821047</v>
      </c>
      <c r="N17" s="40" t="n">
        <v>25662451</v>
      </c>
      <c r="O17" s="40" t="n">
        <v>26525242</v>
      </c>
      <c r="P17" s="40" t="n">
        <f aca="false">O17-N17</f>
        <v>862791</v>
      </c>
      <c r="Q17" s="38" t="n">
        <f aca="false">O17/N17*100-100</f>
        <v>3.36207558662265</v>
      </c>
      <c r="R17" s="39" t="n">
        <f aca="false">O17/$O$8*100</f>
        <v>9.55603970460265</v>
      </c>
    </row>
    <row r="18" customFormat="false" ht="18" hidden="false" customHeight="true" outlineLevel="0" collapsed="false">
      <c r="A18" s="42" t="s">
        <v>48</v>
      </c>
      <c r="B18" s="40" t="n">
        <v>83</v>
      </c>
      <c r="C18" s="40" t="n">
        <v>76</v>
      </c>
      <c r="D18" s="37" t="n">
        <f aca="false">C18-B18</f>
        <v>-7</v>
      </c>
      <c r="E18" s="38" t="n">
        <f aca="false">C18/B18*100-100</f>
        <v>-8.43373493975903</v>
      </c>
      <c r="F18" s="39" t="n">
        <f aca="false">C18/$C$8*100</f>
        <v>3.25064157399487</v>
      </c>
      <c r="G18" s="37" t="n">
        <v>11315</v>
      </c>
      <c r="H18" s="37" t="n">
        <v>10409</v>
      </c>
      <c r="I18" s="40" t="n">
        <v>10409</v>
      </c>
      <c r="J18" s="40" t="n">
        <v>0</v>
      </c>
      <c r="K18" s="40" t="n">
        <f aca="false">H18-G18</f>
        <v>-906</v>
      </c>
      <c r="L18" s="38" t="n">
        <f aca="false">H18/G18*100-100</f>
        <v>-8.00707026071586</v>
      </c>
      <c r="M18" s="39" t="n">
        <f aca="false">H18/$H$8*100</f>
        <v>14.2628117292409</v>
      </c>
      <c r="N18" s="40" t="n">
        <v>36085412</v>
      </c>
      <c r="O18" s="40" t="n">
        <v>32833601</v>
      </c>
      <c r="P18" s="40" t="n">
        <f aca="false">O18-N18</f>
        <v>-3251811</v>
      </c>
      <c r="Q18" s="38" t="n">
        <f aca="false">O18/N18*100-100</f>
        <v>-9.01142821924826</v>
      </c>
      <c r="R18" s="39" t="n">
        <f aca="false">O18/$O$8*100</f>
        <v>11.8287024412852</v>
      </c>
    </row>
    <row r="19" customFormat="false" ht="18" hidden="false" customHeight="true" outlineLevel="0" collapsed="false">
      <c r="A19" s="42" t="s">
        <v>49</v>
      </c>
      <c r="B19" s="40" t="n">
        <v>20</v>
      </c>
      <c r="C19" s="40" t="n">
        <v>21</v>
      </c>
      <c r="D19" s="37" t="n">
        <f aca="false">C19-B19</f>
        <v>1</v>
      </c>
      <c r="E19" s="38" t="n">
        <f aca="false">C19/B19*100-100</f>
        <v>5</v>
      </c>
      <c r="F19" s="39" t="n">
        <f aca="false">C19/$C$8*100</f>
        <v>0.898203592814371</v>
      </c>
      <c r="G19" s="37" t="n">
        <v>4796</v>
      </c>
      <c r="H19" s="37" t="n">
        <v>5107</v>
      </c>
      <c r="I19" s="40" t="n">
        <v>5107</v>
      </c>
      <c r="J19" s="40" t="n">
        <v>0</v>
      </c>
      <c r="K19" s="40" t="n">
        <f aca="false">H19-G19</f>
        <v>311</v>
      </c>
      <c r="L19" s="38" t="n">
        <f aca="false">H19/G19*100-100</f>
        <v>6.48457047539617</v>
      </c>
      <c r="M19" s="39" t="n">
        <f aca="false">H19/$H$8*100</f>
        <v>6.99780761852562</v>
      </c>
      <c r="N19" s="40" t="n">
        <v>14218825</v>
      </c>
      <c r="O19" s="40" t="n">
        <v>20965499</v>
      </c>
      <c r="P19" s="40" t="n">
        <f aca="false">O19-N19</f>
        <v>6746674</v>
      </c>
      <c r="Q19" s="38" t="n">
        <f aca="false">O19/N19*100-100</f>
        <v>47.44888554434</v>
      </c>
      <c r="R19" s="39" t="n">
        <f aca="false">O19/$O$8*100</f>
        <v>7.55307494916756</v>
      </c>
    </row>
    <row r="20" customFormat="false" ht="13.5" hidden="false" customHeight="false" outlineLevel="0" collapsed="false">
      <c r="A20" s="42"/>
      <c r="B20" s="36"/>
      <c r="C20" s="40"/>
      <c r="D20" s="37"/>
      <c r="E20" s="38"/>
      <c r="F20" s="39"/>
      <c r="G20" s="37"/>
      <c r="H20" s="37"/>
      <c r="I20" s="40"/>
      <c r="J20" s="40"/>
      <c r="K20" s="40"/>
      <c r="L20" s="38"/>
      <c r="M20" s="39"/>
      <c r="N20" s="40"/>
      <c r="O20" s="40"/>
      <c r="P20" s="40"/>
      <c r="Q20" s="38"/>
      <c r="R20" s="39"/>
    </row>
    <row r="21" customFormat="false" ht="18" hidden="false" customHeight="true" outlineLevel="0" collapsed="false">
      <c r="A21" s="9" t="s">
        <v>50</v>
      </c>
      <c r="B21" s="36" t="n">
        <f aca="false">SUM(B22:B24)</f>
        <v>29</v>
      </c>
      <c r="C21" s="37" t="n">
        <f aca="false">SUM(C22:C24)</f>
        <v>27</v>
      </c>
      <c r="D21" s="37" t="n">
        <f aca="false">C21-B21</f>
        <v>-2</v>
      </c>
      <c r="E21" s="38" t="n">
        <f aca="false">C21/B21*100-100</f>
        <v>-6.89655172413794</v>
      </c>
      <c r="F21" s="39" t="n">
        <v>1.1</v>
      </c>
      <c r="G21" s="37" t="n">
        <v>19838</v>
      </c>
      <c r="H21" s="37" t="n">
        <v>18585</v>
      </c>
      <c r="I21" s="37" t="n">
        <v>18585</v>
      </c>
      <c r="J21" s="37" t="n">
        <v>0</v>
      </c>
      <c r="K21" s="40" t="n">
        <f aca="false">H21-G21</f>
        <v>-1253</v>
      </c>
      <c r="L21" s="38" t="n">
        <f aca="false">H21/G21*100-100</f>
        <v>-6.31616090331687</v>
      </c>
      <c r="M21" s="39" t="n">
        <v>25.4</v>
      </c>
      <c r="N21" s="37" t="n">
        <f aca="false">SUM(N22:N24)</f>
        <v>167640022</v>
      </c>
      <c r="O21" s="37" t="n">
        <f aca="false">SUM(O22:O24)</f>
        <v>159578618</v>
      </c>
      <c r="P21" s="40" t="n">
        <f aca="false">O21-N21</f>
        <v>-8061404</v>
      </c>
      <c r="Q21" s="38" t="n">
        <f aca="false">O21/N21*100-100</f>
        <v>-4.80875861493266</v>
      </c>
      <c r="R21" s="39" t="n">
        <f aca="false">O21/$O$8*100</f>
        <v>57.4901299529565</v>
      </c>
    </row>
    <row r="22" customFormat="false" ht="18" hidden="false" customHeight="true" outlineLevel="0" collapsed="false">
      <c r="A22" s="42" t="s">
        <v>51</v>
      </c>
      <c r="B22" s="40" t="n">
        <v>17</v>
      </c>
      <c r="C22" s="40" t="n">
        <v>16</v>
      </c>
      <c r="D22" s="37" t="n">
        <f aca="false">C22-B22</f>
        <v>-1</v>
      </c>
      <c r="E22" s="38" t="n">
        <f aca="false">C22/B22*100-100</f>
        <v>-5.88235294117648</v>
      </c>
      <c r="F22" s="39" t="n">
        <f aca="false">C22/$C$8*100</f>
        <v>0.684345594525235</v>
      </c>
      <c r="G22" s="37" t="n">
        <v>6611</v>
      </c>
      <c r="H22" s="37" t="n">
        <v>6356</v>
      </c>
      <c r="I22" s="40" t="n">
        <v>6356</v>
      </c>
      <c r="J22" s="40" t="n">
        <v>0</v>
      </c>
      <c r="K22" s="40" t="n">
        <f aca="false">H22-G22</f>
        <v>-255</v>
      </c>
      <c r="L22" s="38" t="n">
        <f aca="false">H22/G22*100-100</f>
        <v>-3.85720768416276</v>
      </c>
      <c r="M22" s="39" t="n">
        <f aca="false">H22/$H$8*100</f>
        <v>8.70923540696081</v>
      </c>
      <c r="N22" s="40" t="n">
        <v>73628174</v>
      </c>
      <c r="O22" s="40" t="n">
        <v>63587536</v>
      </c>
      <c r="P22" s="40" t="n">
        <f aca="false">O22-N22</f>
        <v>-10040638</v>
      </c>
      <c r="Q22" s="38" t="n">
        <f aca="false">O22/N22*100-100</f>
        <v>-13.6369509856376</v>
      </c>
      <c r="R22" s="39" t="n">
        <f aca="false">O22/$O$8*100</f>
        <v>22.9081800171267</v>
      </c>
    </row>
    <row r="23" customFormat="false" ht="18" hidden="false" customHeight="true" outlineLevel="0" collapsed="false">
      <c r="A23" s="42" t="s">
        <v>52</v>
      </c>
      <c r="B23" s="40" t="n">
        <v>9</v>
      </c>
      <c r="C23" s="40" t="n">
        <v>8</v>
      </c>
      <c r="D23" s="37" t="n">
        <f aca="false">C23-B23</f>
        <v>-1</v>
      </c>
      <c r="E23" s="38" t="n">
        <f aca="false">C23/B23*100-100</f>
        <v>-11.1111111111111</v>
      </c>
      <c r="F23" s="39" t="n">
        <f aca="false">C23/$C$8*100</f>
        <v>0.342172797262618</v>
      </c>
      <c r="G23" s="37" t="n">
        <v>5838</v>
      </c>
      <c r="H23" s="37" t="n">
        <v>5068</v>
      </c>
      <c r="I23" s="40" t="n">
        <v>5068</v>
      </c>
      <c r="J23" s="40" t="n">
        <v>0</v>
      </c>
      <c r="K23" s="40" t="n">
        <f aca="false">H23-G23</f>
        <v>-770</v>
      </c>
      <c r="L23" s="38" t="n">
        <f aca="false">H23/G23*100-100</f>
        <v>-13.189448441247</v>
      </c>
      <c r="M23" s="39" t="n">
        <f aca="false">H23/$H$8*100</f>
        <v>6.9443683200877</v>
      </c>
      <c r="N23" s="40" t="n">
        <v>34601825</v>
      </c>
      <c r="O23" s="40" t="n">
        <v>38590913</v>
      </c>
      <c r="P23" s="40" t="n">
        <f aca="false">O23-N23</f>
        <v>3989088</v>
      </c>
      <c r="Q23" s="38" t="n">
        <f aca="false">O23/N23*100-100</f>
        <v>11.528547988437</v>
      </c>
      <c r="R23" s="39" t="n">
        <f aca="false">O23/$O$8*100</f>
        <v>13.9028438219288</v>
      </c>
    </row>
    <row r="24" customFormat="false" ht="18" hidden="false" customHeight="true" outlineLevel="0" collapsed="false">
      <c r="A24" s="43" t="s">
        <v>53</v>
      </c>
      <c r="B24" s="40" t="n">
        <v>3</v>
      </c>
      <c r="C24" s="40" t="n">
        <v>3</v>
      </c>
      <c r="D24" s="37" t="n">
        <f aca="false">C24-B24</f>
        <v>0</v>
      </c>
      <c r="E24" s="38" t="n">
        <f aca="false">C24/B24*100-100</f>
        <v>0</v>
      </c>
      <c r="F24" s="39" t="n">
        <f aca="false">C24/$C$8*100</f>
        <v>0.128314798973482</v>
      </c>
      <c r="G24" s="37" t="n">
        <v>7389</v>
      </c>
      <c r="H24" s="37" t="n">
        <v>7161</v>
      </c>
      <c r="I24" s="40" t="n">
        <v>7161</v>
      </c>
      <c r="J24" s="40" t="n">
        <v>0</v>
      </c>
      <c r="K24" s="40" t="n">
        <f aca="false">H24-G24</f>
        <v>-228</v>
      </c>
      <c r="L24" s="38" t="n">
        <f aca="false">H24/G24*100-100</f>
        <v>-3.08566788469346</v>
      </c>
      <c r="M24" s="39" t="n">
        <f aca="false">H24/$H$8*100</f>
        <v>9.81227733625651</v>
      </c>
      <c r="N24" s="40" t="n">
        <v>59410023</v>
      </c>
      <c r="O24" s="40" t="n">
        <v>57400169</v>
      </c>
      <c r="P24" s="40" t="n">
        <f aca="false">O24-N24</f>
        <v>-2009854</v>
      </c>
      <c r="Q24" s="38" t="n">
        <f aca="false">O24/N24*100-100</f>
        <v>-3.38302175038714</v>
      </c>
      <c r="R24" s="39" t="n">
        <f aca="false">O24/$O$8*100</f>
        <v>20.6791061139009</v>
      </c>
    </row>
    <row r="25" customFormat="false" ht="13.5" hidden="false" customHeight="false" outlineLevel="0" collapsed="false">
      <c r="A25" s="13"/>
      <c r="B25" s="44"/>
      <c r="C25" s="44"/>
      <c r="D25" s="44"/>
      <c r="E25" s="44"/>
      <c r="F25" s="45"/>
      <c r="G25" s="46"/>
      <c r="H25" s="44"/>
      <c r="I25" s="44"/>
      <c r="J25" s="44"/>
      <c r="K25" s="44"/>
      <c r="L25" s="44"/>
      <c r="M25" s="45"/>
      <c r="N25" s="46"/>
      <c r="O25" s="44"/>
      <c r="P25" s="44"/>
      <c r="Q25" s="44"/>
      <c r="R25" s="45"/>
    </row>
    <row r="27" customFormat="false" ht="13.5" hidden="false" customHeight="false" outlineLevel="0" collapsed="false">
      <c r="A27" s="0" t="s">
        <v>54</v>
      </c>
    </row>
    <row r="30" customFormat="false" ht="13.5" hidden="false" customHeight="false" outlineLevel="0" collapsed="false">
      <c r="P30" s="28" t="s">
        <v>55</v>
      </c>
    </row>
    <row r="31" customFormat="false" ht="15" hidden="false" customHeight="true" outlineLevel="0" collapsed="false">
      <c r="A31" s="5"/>
      <c r="B31" s="7" t="s">
        <v>56</v>
      </c>
      <c r="C31" s="7"/>
      <c r="D31" s="7"/>
      <c r="E31" s="7"/>
      <c r="F31" s="7"/>
      <c r="G31" s="7"/>
      <c r="H31" s="7"/>
      <c r="I31" s="7"/>
      <c r="J31" s="7" t="s">
        <v>57</v>
      </c>
      <c r="K31" s="7"/>
      <c r="L31" s="7"/>
      <c r="M31" s="7"/>
      <c r="N31" s="7"/>
      <c r="O31" s="7"/>
      <c r="P31" s="7"/>
    </row>
    <row r="32" customFormat="false" ht="13.5" hidden="false" customHeight="false" outlineLevel="0" collapsed="false">
      <c r="A32" s="47" t="s">
        <v>34</v>
      </c>
      <c r="B32" s="29" t="s">
        <v>58</v>
      </c>
      <c r="C32" s="29"/>
      <c r="D32" s="29" t="s">
        <v>59</v>
      </c>
      <c r="E32" s="29"/>
      <c r="F32" s="2"/>
      <c r="G32" s="2"/>
      <c r="I32" s="48"/>
      <c r="J32" s="29" t="s">
        <v>58</v>
      </c>
      <c r="K32" s="29"/>
      <c r="L32" s="29" t="s">
        <v>59</v>
      </c>
      <c r="M32" s="29"/>
      <c r="P32" s="30"/>
    </row>
    <row r="33" customFormat="false" ht="13.5" hidden="false" customHeight="false" outlineLevel="0" collapsed="false">
      <c r="A33" s="10"/>
      <c r="B33" s="10"/>
      <c r="C33" s="11"/>
      <c r="D33" s="10"/>
      <c r="E33" s="2"/>
      <c r="F33" s="6" t="s">
        <v>14</v>
      </c>
      <c r="G33" s="6" t="s">
        <v>8</v>
      </c>
      <c r="H33" s="6" t="s">
        <v>37</v>
      </c>
      <c r="I33" s="49" t="s">
        <v>60</v>
      </c>
      <c r="J33" s="10"/>
      <c r="K33" s="11"/>
      <c r="L33" s="10"/>
      <c r="M33" s="2"/>
      <c r="N33" s="6" t="s">
        <v>61</v>
      </c>
      <c r="O33" s="6" t="s">
        <v>62</v>
      </c>
      <c r="P33" s="6" t="s">
        <v>63</v>
      </c>
    </row>
    <row r="34" customFormat="false" ht="13.5" hidden="false" customHeight="false" outlineLevel="0" collapsed="false">
      <c r="A34" s="14"/>
      <c r="B34" s="14"/>
      <c r="C34" s="16"/>
      <c r="D34" s="14"/>
      <c r="E34" s="3"/>
      <c r="F34" s="13"/>
      <c r="G34" s="13"/>
      <c r="H34" s="13"/>
      <c r="I34" s="50" t="s">
        <v>64</v>
      </c>
      <c r="J34" s="14"/>
      <c r="K34" s="16"/>
      <c r="L34" s="14"/>
      <c r="M34" s="3"/>
      <c r="N34" s="13"/>
      <c r="O34" s="13"/>
      <c r="P34" s="13"/>
    </row>
    <row r="35" customFormat="false" ht="13.5" hidden="false" customHeight="false" outlineLevel="0" collapsed="false">
      <c r="A35" s="5"/>
      <c r="B35" s="48"/>
      <c r="C35" s="48"/>
      <c r="D35" s="48"/>
      <c r="E35" s="48"/>
      <c r="F35" s="48"/>
      <c r="G35" s="48"/>
      <c r="H35" s="48"/>
      <c r="I35" s="51"/>
      <c r="J35" s="48"/>
      <c r="K35" s="48"/>
      <c r="L35" s="48"/>
      <c r="M35" s="48"/>
      <c r="N35" s="48"/>
      <c r="O35" s="48"/>
      <c r="P35" s="8"/>
    </row>
    <row r="36" customFormat="false" ht="13.5" hidden="false" customHeight="false" outlineLevel="0" collapsed="false">
      <c r="A36" s="9" t="s">
        <v>40</v>
      </c>
      <c r="B36" s="52" t="n">
        <f aca="false">B38+B43+B49</f>
        <v>31291416</v>
      </c>
      <c r="C36" s="52"/>
      <c r="D36" s="52" t="n">
        <f aca="false">D38+D43+D49</f>
        <v>28837828</v>
      </c>
      <c r="E36" s="52"/>
      <c r="F36" s="22" t="n">
        <f aca="false">D36-B36</f>
        <v>-2453588</v>
      </c>
      <c r="G36" s="53" t="n">
        <f aca="false">D36/B36*100-100</f>
        <v>-7.84108970971464</v>
      </c>
      <c r="H36" s="53" t="n">
        <f aca="false">H38+H43+H49</f>
        <v>100</v>
      </c>
      <c r="I36" s="54" t="n">
        <f aca="false">D36/I8</f>
        <v>398.279534845179</v>
      </c>
      <c r="J36" s="52" t="n">
        <f aca="false">J38+J43+J49</f>
        <v>153743336</v>
      </c>
      <c r="K36" s="52"/>
      <c r="L36" s="52" t="n">
        <f aca="false">L38+L43+L49</f>
        <v>146929813</v>
      </c>
      <c r="M36" s="52"/>
      <c r="N36" s="55" t="n">
        <f aca="false">L36-J36</f>
        <v>-6813523</v>
      </c>
      <c r="O36" s="53" t="n">
        <f aca="false">L36/J36*100-100</f>
        <v>-4.43175176060964</v>
      </c>
      <c r="P36" s="56" t="n">
        <f aca="false">P38+P43+P49</f>
        <v>100</v>
      </c>
    </row>
    <row r="37" customFormat="false" ht="13.5" hidden="false" customHeight="false" outlineLevel="0" collapsed="false">
      <c r="A37" s="12"/>
      <c r="B37" s="22"/>
      <c r="C37" s="22"/>
      <c r="D37" s="22"/>
      <c r="E37" s="22"/>
      <c r="F37" s="22"/>
      <c r="G37" s="53"/>
      <c r="H37" s="53"/>
      <c r="I37" s="54"/>
      <c r="J37" s="22"/>
      <c r="K37" s="22"/>
      <c r="L37" s="22"/>
      <c r="M37" s="22"/>
      <c r="N37" s="55"/>
      <c r="O37" s="53"/>
      <c r="P37" s="56"/>
    </row>
    <row r="38" customFormat="false" ht="18" hidden="false" customHeight="true" outlineLevel="0" collapsed="false">
      <c r="A38" s="9" t="s">
        <v>41</v>
      </c>
      <c r="B38" s="57" t="n">
        <v>6230592</v>
      </c>
      <c r="C38" s="57"/>
      <c r="D38" s="52" t="n">
        <v>5741156</v>
      </c>
      <c r="E38" s="52"/>
      <c r="F38" s="22" t="n">
        <f aca="false">D38-B38</f>
        <v>-489436</v>
      </c>
      <c r="G38" s="53" t="n">
        <f aca="false">D38/B38*100-100</f>
        <v>-7.8553691206229</v>
      </c>
      <c r="H38" s="53" t="n">
        <f aca="false">D38/$D$36*100</f>
        <v>19.9084202874086</v>
      </c>
      <c r="I38" s="54" t="n">
        <f aca="false">D38/I10</f>
        <v>291.518025794658</v>
      </c>
      <c r="J38" s="21" t="n">
        <v>12764302</v>
      </c>
      <c r="K38" s="21"/>
      <c r="L38" s="22" t="n">
        <v>13157007</v>
      </c>
      <c r="M38" s="22"/>
      <c r="N38" s="55" t="n">
        <f aca="false">L38-J38</f>
        <v>392705</v>
      </c>
      <c r="O38" s="53" t="n">
        <f aca="false">L38/J38*100-100</f>
        <v>3.07658812835987</v>
      </c>
      <c r="P38" s="56" t="n">
        <f aca="false">L38/$L$36*100</f>
        <v>8.95462039416058</v>
      </c>
    </row>
    <row r="39" customFormat="false" ht="18" hidden="false" customHeight="true" outlineLevel="0" collapsed="false">
      <c r="A39" s="9" t="s">
        <v>42</v>
      </c>
      <c r="B39" s="57" t="n">
        <v>1805267</v>
      </c>
      <c r="C39" s="57"/>
      <c r="D39" s="52" t="n">
        <v>1640200</v>
      </c>
      <c r="E39" s="52"/>
      <c r="F39" s="22" t="n">
        <f aca="false">D39-B39</f>
        <v>-165067</v>
      </c>
      <c r="G39" s="53" t="n">
        <f aca="false">D39/B39*100-100</f>
        <v>-9.14363360101304</v>
      </c>
      <c r="H39" s="53" t="n">
        <f aca="false">D39/$D$36*100</f>
        <v>5.68766829457475</v>
      </c>
      <c r="I39" s="54" t="n">
        <f aca="false">D39/I11</f>
        <v>263.274478330658</v>
      </c>
      <c r="J39" s="21" t="n">
        <v>3160245</v>
      </c>
      <c r="K39" s="21"/>
      <c r="L39" s="22" t="n">
        <v>2843260</v>
      </c>
      <c r="M39" s="22"/>
      <c r="N39" s="55" t="n">
        <f aca="false">L39-J39</f>
        <v>-316985</v>
      </c>
      <c r="O39" s="53" t="n">
        <f aca="false">L39/J39*100-100</f>
        <v>-10.0303932131844</v>
      </c>
      <c r="P39" s="56" t="n">
        <f aca="false">L39/$L$36*100</f>
        <v>1.93511442092423</v>
      </c>
    </row>
    <row r="40" customFormat="false" ht="18" hidden="false" customHeight="true" outlineLevel="0" collapsed="false">
      <c r="A40" s="9" t="s">
        <v>43</v>
      </c>
      <c r="B40" s="57" t="n">
        <v>2187521</v>
      </c>
      <c r="C40" s="57"/>
      <c r="D40" s="52" t="n">
        <v>2139178</v>
      </c>
      <c r="E40" s="52"/>
      <c r="F40" s="22" t="n">
        <f aca="false">D40-B40</f>
        <v>-48343</v>
      </c>
      <c r="G40" s="53" t="n">
        <f aca="false">D40/B40*100-100</f>
        <v>-2.20994449881853</v>
      </c>
      <c r="H40" s="53" t="n">
        <f aca="false">D40/$D$36*100</f>
        <v>7.41795810696978</v>
      </c>
      <c r="I40" s="54" t="n">
        <f aca="false">D40/I12</f>
        <v>300.657484188335</v>
      </c>
      <c r="J40" s="21" t="n">
        <v>4533413</v>
      </c>
      <c r="K40" s="21"/>
      <c r="L40" s="22" t="n">
        <v>4751703</v>
      </c>
      <c r="M40" s="22"/>
      <c r="N40" s="55" t="n">
        <f aca="false">L40-J40</f>
        <v>218290</v>
      </c>
      <c r="O40" s="53" t="n">
        <f aca="false">L40/J40*100-100</f>
        <v>4.81513596930172</v>
      </c>
      <c r="P40" s="56" t="n">
        <f aca="false">L40/$L$36*100</f>
        <v>3.23399513208392</v>
      </c>
    </row>
    <row r="41" customFormat="false" ht="18" hidden="false" customHeight="true" outlineLevel="0" collapsed="false">
      <c r="A41" s="9" t="s">
        <v>44</v>
      </c>
      <c r="B41" s="57" t="n">
        <v>2237804</v>
      </c>
      <c r="C41" s="57"/>
      <c r="D41" s="52" t="n">
        <v>1961778</v>
      </c>
      <c r="E41" s="52"/>
      <c r="F41" s="22" t="n">
        <f aca="false">D41-B41</f>
        <v>-276026</v>
      </c>
      <c r="G41" s="53" t="n">
        <f aca="false">D41/B41*100-100</f>
        <v>-12.3346816790032</v>
      </c>
      <c r="H41" s="53" t="n">
        <f aca="false">D41/$D$36*100</f>
        <v>6.80279388586408</v>
      </c>
      <c r="I41" s="54" t="n">
        <f aca="false">D41/I13</f>
        <v>308.990077177508</v>
      </c>
      <c r="J41" s="21" t="n">
        <v>5070644</v>
      </c>
      <c r="K41" s="21"/>
      <c r="L41" s="22" t="n">
        <v>5562044</v>
      </c>
      <c r="M41" s="22"/>
      <c r="N41" s="55" t="n">
        <f aca="false">L41-J41</f>
        <v>491400</v>
      </c>
      <c r="O41" s="53" t="n">
        <f aca="false">L41/J41*100-100</f>
        <v>9.6910767153048</v>
      </c>
      <c r="P41" s="56" t="n">
        <f aca="false">L41/$L$36*100</f>
        <v>3.78551084115244</v>
      </c>
    </row>
    <row r="42" customFormat="false" ht="13.5" hidden="false" customHeight="false" outlineLevel="0" collapsed="false">
      <c r="A42" s="42"/>
      <c r="B42" s="52"/>
      <c r="C42" s="52"/>
      <c r="D42" s="52"/>
      <c r="E42" s="52"/>
      <c r="F42" s="22"/>
      <c r="G42" s="53"/>
      <c r="H42" s="53"/>
      <c r="I42" s="54"/>
      <c r="J42" s="22"/>
      <c r="K42" s="22"/>
      <c r="L42" s="22"/>
      <c r="M42" s="22"/>
      <c r="N42" s="55"/>
      <c r="O42" s="53"/>
      <c r="P42" s="56"/>
    </row>
    <row r="43" customFormat="false" ht="18" hidden="false" customHeight="true" outlineLevel="0" collapsed="false">
      <c r="A43" s="9" t="s">
        <v>45</v>
      </c>
      <c r="B43" s="57" t="n">
        <v>12325499</v>
      </c>
      <c r="C43" s="57"/>
      <c r="D43" s="52" t="n">
        <v>11846715</v>
      </c>
      <c r="E43" s="52"/>
      <c r="F43" s="22" t="n">
        <f aca="false">D43-B43</f>
        <v>-478784</v>
      </c>
      <c r="G43" s="53" t="n">
        <f aca="false">D43/B43*100-100</f>
        <v>-3.88449992977972</v>
      </c>
      <c r="H43" s="53" t="n">
        <f aca="false">D43/$D$36*100</f>
        <v>41.0804690283887</v>
      </c>
      <c r="I43" s="54" t="n">
        <f aca="false">D43/I15</f>
        <v>347.136138541331</v>
      </c>
      <c r="J43" s="21" t="n">
        <v>40707703</v>
      </c>
      <c r="K43" s="21"/>
      <c r="L43" s="22" t="n">
        <v>40165504</v>
      </c>
      <c r="M43" s="22"/>
      <c r="N43" s="55" t="n">
        <f aca="false">L43-J43</f>
        <v>-542199</v>
      </c>
      <c r="O43" s="53" t="n">
        <f aca="false">L43/J43*100-100</f>
        <v>-1.33193218983641</v>
      </c>
      <c r="P43" s="56" t="n">
        <f aca="false">L43/$L$36*100</f>
        <v>27.3365242763904</v>
      </c>
    </row>
    <row r="44" customFormat="false" ht="18" hidden="false" customHeight="true" outlineLevel="0" collapsed="false">
      <c r="A44" s="9" t="s">
        <v>46</v>
      </c>
      <c r="B44" s="57" t="n">
        <v>2119069</v>
      </c>
      <c r="C44" s="57"/>
      <c r="D44" s="52" t="n">
        <v>1921786</v>
      </c>
      <c r="E44" s="52"/>
      <c r="F44" s="22" t="n">
        <f aca="false">D44-B44</f>
        <v>-197283</v>
      </c>
      <c r="G44" s="53" t="n">
        <f aca="false">D44/B44*100-100</f>
        <v>-9.3098903339155</v>
      </c>
      <c r="H44" s="53" t="n">
        <f aca="false">D44/$D$36*100</f>
        <v>6.66411492571493</v>
      </c>
      <c r="I44" s="54" t="n">
        <f aca="false">D44/I16</f>
        <v>297.997518995193</v>
      </c>
      <c r="J44" s="21" t="n">
        <v>5952384</v>
      </c>
      <c r="K44" s="21"/>
      <c r="L44" s="22" t="n">
        <v>5042028</v>
      </c>
      <c r="M44" s="22"/>
      <c r="N44" s="55" t="n">
        <f aca="false">L44-J44</f>
        <v>-910356</v>
      </c>
      <c r="O44" s="53" t="n">
        <f aca="false">L44/J44*100-100</f>
        <v>-15.2939729694858</v>
      </c>
      <c r="P44" s="56" t="n">
        <f aca="false">L44/$L$36*100</f>
        <v>3.43158947599015</v>
      </c>
    </row>
    <row r="45" customFormat="false" ht="18" hidden="false" customHeight="true" outlineLevel="0" collapsed="false">
      <c r="A45" s="9" t="s">
        <v>47</v>
      </c>
      <c r="B45" s="57" t="n">
        <v>4055466</v>
      </c>
      <c r="C45" s="57"/>
      <c r="D45" s="52" t="n">
        <v>3902440</v>
      </c>
      <c r="E45" s="52"/>
      <c r="F45" s="22" t="n">
        <f aca="false">D45-B45</f>
        <v>-153026</v>
      </c>
      <c r="G45" s="53" t="n">
        <f aca="false">D45/B45*100-100</f>
        <v>-3.77332715895041</v>
      </c>
      <c r="H45" s="53" t="n">
        <f aca="false">D45/$D$36*100</f>
        <v>13.5323645040119</v>
      </c>
      <c r="I45" s="54" t="n">
        <f aca="false">D45/I17</f>
        <v>320.871567176451</v>
      </c>
      <c r="J45" s="21" t="n">
        <v>14014831</v>
      </c>
      <c r="K45" s="21"/>
      <c r="L45" s="22" t="n">
        <v>13098031</v>
      </c>
      <c r="M45" s="22"/>
      <c r="N45" s="55" t="n">
        <f aca="false">L45-J45</f>
        <v>-916800</v>
      </c>
      <c r="O45" s="53" t="n">
        <f aca="false">L45/J45*100-100</f>
        <v>-6.54164149392884</v>
      </c>
      <c r="P45" s="56" t="n">
        <f aca="false">L45/$L$36*100</f>
        <v>8.91448150144995</v>
      </c>
    </row>
    <row r="46" customFormat="false" ht="18" hidden="false" customHeight="true" outlineLevel="0" collapsed="false">
      <c r="A46" s="42" t="s">
        <v>48</v>
      </c>
      <c r="B46" s="57" t="n">
        <v>4113758</v>
      </c>
      <c r="C46" s="57"/>
      <c r="D46" s="52" t="n">
        <v>3878490</v>
      </c>
      <c r="E46" s="52"/>
      <c r="F46" s="22" t="n">
        <f aca="false">D46-B46</f>
        <v>-235268</v>
      </c>
      <c r="G46" s="53" t="n">
        <f aca="false">D46/B46*100-100</f>
        <v>-5.71905299242201</v>
      </c>
      <c r="H46" s="53" t="n">
        <f aca="false">D46/$D$36*100</f>
        <v>13.4493138664951</v>
      </c>
      <c r="I46" s="54" t="n">
        <f aca="false">D46/I18</f>
        <v>372.609280430397</v>
      </c>
      <c r="J46" s="21" t="n">
        <v>15882525</v>
      </c>
      <c r="K46" s="21"/>
      <c r="L46" s="22" t="n">
        <v>13993701</v>
      </c>
      <c r="M46" s="22"/>
      <c r="N46" s="55" t="n">
        <f aca="false">L46-J46</f>
        <v>-1888824</v>
      </c>
      <c r="O46" s="53" t="n">
        <f aca="false">L46/J46*100-100</f>
        <v>-11.8924667204994</v>
      </c>
      <c r="P46" s="56" t="n">
        <f aca="false">L46/$L$36*100</f>
        <v>9.52407187777473</v>
      </c>
    </row>
    <row r="47" customFormat="false" ht="18" hidden="false" customHeight="true" outlineLevel="0" collapsed="false">
      <c r="A47" s="42" t="s">
        <v>49</v>
      </c>
      <c r="B47" s="57" t="n">
        <v>2037206</v>
      </c>
      <c r="C47" s="57"/>
      <c r="D47" s="52" t="n">
        <v>2143999</v>
      </c>
      <c r="E47" s="52"/>
      <c r="F47" s="22" t="n">
        <f aca="false">D47-B47</f>
        <v>106793</v>
      </c>
      <c r="G47" s="53" t="n">
        <f aca="false">D47/B47*100-100</f>
        <v>5.24213064363643</v>
      </c>
      <c r="H47" s="53" t="n">
        <f aca="false">D47/$D$36*100</f>
        <v>7.43467573216679</v>
      </c>
      <c r="I47" s="54" t="n">
        <f aca="false">D47/I19</f>
        <v>419.815743097709</v>
      </c>
      <c r="J47" s="21" t="n">
        <v>4857963</v>
      </c>
      <c r="K47" s="21"/>
      <c r="L47" s="22" t="n">
        <v>8031744</v>
      </c>
      <c r="M47" s="22"/>
      <c r="N47" s="55" t="n">
        <f aca="false">L47-J47</f>
        <v>3173781</v>
      </c>
      <c r="O47" s="53" t="n">
        <f aca="false">L47/J47*100-100</f>
        <v>65.3315185809361</v>
      </c>
      <c r="P47" s="56" t="n">
        <f aca="false">L47/$L$36*100</f>
        <v>5.46638142117557</v>
      </c>
    </row>
    <row r="48" customFormat="false" ht="13.5" hidden="false" customHeight="false" outlineLevel="0" collapsed="false">
      <c r="A48" s="42"/>
      <c r="B48" s="52"/>
      <c r="C48" s="52"/>
      <c r="D48" s="52"/>
      <c r="E48" s="52"/>
      <c r="F48" s="22"/>
      <c r="G48" s="53"/>
      <c r="H48" s="53"/>
      <c r="I48" s="54"/>
      <c r="J48" s="22"/>
      <c r="K48" s="22"/>
      <c r="L48" s="22"/>
      <c r="M48" s="22"/>
      <c r="N48" s="55"/>
      <c r="O48" s="53"/>
      <c r="P48" s="56"/>
    </row>
    <row r="49" customFormat="false" ht="18" hidden="false" customHeight="true" outlineLevel="0" collapsed="false">
      <c r="A49" s="9" t="s">
        <v>50</v>
      </c>
      <c r="B49" s="57" t="n">
        <v>12735325</v>
      </c>
      <c r="C49" s="57"/>
      <c r="D49" s="52" t="n">
        <v>11249957</v>
      </c>
      <c r="E49" s="52"/>
      <c r="F49" s="22" t="n">
        <f aca="false">D49-B49</f>
        <v>-1485368</v>
      </c>
      <c r="G49" s="53" t="n">
        <f aca="false">D49/B49*100-100</f>
        <v>-11.6633694075338</v>
      </c>
      <c r="H49" s="53" t="n">
        <f aca="false">D49/$D$36*100</f>
        <v>39.0111106842027</v>
      </c>
      <c r="I49" s="54" t="n">
        <f aca="false">D49/I21</f>
        <v>605.324562819478</v>
      </c>
      <c r="J49" s="21" t="n">
        <v>100271331</v>
      </c>
      <c r="K49" s="21"/>
      <c r="L49" s="22" t="n">
        <v>93607302</v>
      </c>
      <c r="M49" s="22"/>
      <c r="N49" s="55" t="n">
        <f aca="false">L49-J49</f>
        <v>-6664029</v>
      </c>
      <c r="O49" s="53" t="n">
        <f aca="false">L49/J49*100-100</f>
        <v>-6.64599635163914</v>
      </c>
      <c r="P49" s="56" t="n">
        <f aca="false">L49/$L$36*100</f>
        <v>63.708855329449</v>
      </c>
    </row>
    <row r="50" customFormat="false" ht="18" hidden="false" customHeight="true" outlineLevel="0" collapsed="false">
      <c r="A50" s="42" t="s">
        <v>51</v>
      </c>
      <c r="B50" s="57" t="n">
        <v>4142089</v>
      </c>
      <c r="C50" s="57"/>
      <c r="D50" s="52" t="n">
        <v>3679045</v>
      </c>
      <c r="E50" s="52"/>
      <c r="F50" s="22" t="n">
        <f aca="false">D50-B50</f>
        <v>-463044</v>
      </c>
      <c r="G50" s="53" t="n">
        <f aca="false">D50/B50*100-100</f>
        <v>-11.1789968781453</v>
      </c>
      <c r="H50" s="53" t="n">
        <f aca="false">D50/$D$36*100</f>
        <v>12.757704914531</v>
      </c>
      <c r="I50" s="54" t="n">
        <f aca="false">D50/I22</f>
        <v>578.830239144116</v>
      </c>
      <c r="J50" s="21" t="n">
        <v>44768188</v>
      </c>
      <c r="K50" s="21"/>
      <c r="L50" s="22" t="n">
        <v>38643445</v>
      </c>
      <c r="M50" s="22"/>
      <c r="N50" s="55" t="n">
        <f aca="false">L50-J50</f>
        <v>-6124743</v>
      </c>
      <c r="O50" s="53" t="n">
        <f aca="false">L50/J50*100-100</f>
        <v>-13.6810160822234</v>
      </c>
      <c r="P50" s="56" t="n">
        <f aca="false">L50/$L$36*100</f>
        <v>26.300615382938</v>
      </c>
    </row>
    <row r="51" customFormat="false" ht="18" hidden="false" customHeight="true" outlineLevel="0" collapsed="false">
      <c r="A51" s="42" t="s">
        <v>52</v>
      </c>
      <c r="B51" s="57" t="n">
        <v>3101200</v>
      </c>
      <c r="C51" s="57"/>
      <c r="D51" s="52" t="n">
        <v>2449871</v>
      </c>
      <c r="E51" s="52"/>
      <c r="F51" s="22" t="n">
        <f aca="false">D51-B51</f>
        <v>-651329</v>
      </c>
      <c r="G51" s="53" t="n">
        <f aca="false">D51/B51*100-100</f>
        <v>-21.0024829098413</v>
      </c>
      <c r="H51" s="53" t="n">
        <f aca="false">D51/$D$36*100</f>
        <v>8.49533813711629</v>
      </c>
      <c r="I51" s="54" t="n">
        <f aca="false">D51/I23</f>
        <v>483.399960536701</v>
      </c>
      <c r="J51" s="21" t="n">
        <v>22466657</v>
      </c>
      <c r="K51" s="21"/>
      <c r="L51" s="22" t="n">
        <v>25578242</v>
      </c>
      <c r="M51" s="22"/>
      <c r="N51" s="55" t="n">
        <f aca="false">L51-J51</f>
        <v>3111585</v>
      </c>
      <c r="O51" s="53" t="n">
        <f aca="false">L51/J51*100-100</f>
        <v>13.8497908255776</v>
      </c>
      <c r="P51" s="56" t="n">
        <f aca="false">L51/$L$36*100</f>
        <v>17.4084765220521</v>
      </c>
    </row>
    <row r="52" customFormat="false" ht="18" hidden="false" customHeight="true" outlineLevel="0" collapsed="false">
      <c r="A52" s="43" t="s">
        <v>53</v>
      </c>
      <c r="B52" s="57" t="n">
        <v>5492036</v>
      </c>
      <c r="C52" s="57"/>
      <c r="D52" s="52" t="n">
        <v>5121041</v>
      </c>
      <c r="E52" s="52"/>
      <c r="F52" s="22" t="n">
        <f aca="false">D52-B52</f>
        <v>-370995</v>
      </c>
      <c r="G52" s="53" t="n">
        <f aca="false">D52/B52*100-100</f>
        <v>-6.75514508644881</v>
      </c>
      <c r="H52" s="53" t="n">
        <f aca="false">D52/$D$36*100</f>
        <v>17.7580676325554</v>
      </c>
      <c r="I52" s="54" t="n">
        <f aca="false">D52/I24</f>
        <v>715.129311548666</v>
      </c>
      <c r="J52" s="21" t="n">
        <v>33036486</v>
      </c>
      <c r="K52" s="21"/>
      <c r="L52" s="22" t="n">
        <v>29385615</v>
      </c>
      <c r="M52" s="22"/>
      <c r="N52" s="55" t="n">
        <f aca="false">L52-J52</f>
        <v>-3650871</v>
      </c>
      <c r="O52" s="53" t="n">
        <f aca="false">L52/J52*100-100</f>
        <v>-11.0510270371976</v>
      </c>
      <c r="P52" s="56" t="n">
        <f aca="false">L52/$L$36*100</f>
        <v>19.999763424459</v>
      </c>
    </row>
    <row r="53" customFormat="false" ht="13.5" hidden="false" customHeight="false" outlineLevel="0" collapsed="false">
      <c r="A53" s="13"/>
      <c r="B53" s="3"/>
      <c r="C53" s="3"/>
      <c r="D53" s="3"/>
      <c r="E53" s="3"/>
      <c r="F53" s="3"/>
      <c r="G53" s="3"/>
      <c r="H53" s="3"/>
      <c r="I53" s="58"/>
      <c r="J53" s="26"/>
      <c r="K53" s="26"/>
      <c r="L53" s="3"/>
      <c r="M53" s="3"/>
      <c r="N53" s="3"/>
      <c r="O53" s="3"/>
      <c r="P53" s="16"/>
    </row>
  </sheetData>
  <mergeCells count="65">
    <mergeCell ref="B4:F4"/>
    <mergeCell ref="G4:M4"/>
    <mergeCell ref="N4:R4"/>
    <mergeCell ref="B31:I31"/>
    <mergeCell ref="J31:P31"/>
    <mergeCell ref="B32:C32"/>
    <mergeCell ref="D32:E32"/>
    <mergeCell ref="J32:K32"/>
    <mergeCell ref="L32:M32"/>
    <mergeCell ref="B36:C36"/>
    <mergeCell ref="D36:E36"/>
    <mergeCell ref="J36:K36"/>
    <mergeCell ref="L36:M36"/>
    <mergeCell ref="B38:C38"/>
    <mergeCell ref="D38:E38"/>
    <mergeCell ref="J38:K38"/>
    <mergeCell ref="L38:M38"/>
    <mergeCell ref="B39:C39"/>
    <mergeCell ref="D39:E39"/>
    <mergeCell ref="J39:K39"/>
    <mergeCell ref="L39:M39"/>
    <mergeCell ref="B40:C40"/>
    <mergeCell ref="D40:E40"/>
    <mergeCell ref="J40:K40"/>
    <mergeCell ref="L40:M40"/>
    <mergeCell ref="B41:C41"/>
    <mergeCell ref="D41:E41"/>
    <mergeCell ref="J41:K41"/>
    <mergeCell ref="L41:M41"/>
    <mergeCell ref="B43:C43"/>
    <mergeCell ref="D43:E43"/>
    <mergeCell ref="J43:K43"/>
    <mergeCell ref="L43:M43"/>
    <mergeCell ref="B44:C44"/>
    <mergeCell ref="D44:E44"/>
    <mergeCell ref="J44:K44"/>
    <mergeCell ref="L44:M44"/>
    <mergeCell ref="B45:C45"/>
    <mergeCell ref="D45:E45"/>
    <mergeCell ref="J45:K45"/>
    <mergeCell ref="L45:M45"/>
    <mergeCell ref="B46:C46"/>
    <mergeCell ref="D46:E46"/>
    <mergeCell ref="J46:K46"/>
    <mergeCell ref="L46:M46"/>
    <mergeCell ref="B47:C47"/>
    <mergeCell ref="D47:E47"/>
    <mergeCell ref="J47:K47"/>
    <mergeCell ref="L47:M47"/>
    <mergeCell ref="B49:C49"/>
    <mergeCell ref="D49:E49"/>
    <mergeCell ref="J49:K49"/>
    <mergeCell ref="L49:M49"/>
    <mergeCell ref="B50:C50"/>
    <mergeCell ref="D50:E50"/>
    <mergeCell ref="J50:K50"/>
    <mergeCell ref="L50:M50"/>
    <mergeCell ref="B51:C51"/>
    <mergeCell ref="D51:E51"/>
    <mergeCell ref="J51:K51"/>
    <mergeCell ref="L51:M51"/>
    <mergeCell ref="B52:C52"/>
    <mergeCell ref="D52:E52"/>
    <mergeCell ref="J52:K52"/>
    <mergeCell ref="L52:M52"/>
  </mergeCells>
  <printOptions headings="false" gridLines="false" gridLinesSet="true" horizontalCentered="false" verticalCentered="false"/>
  <pageMargins left="0.7875" right="0.7875" top="0.98402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5" min="2" style="0" width="7.12"/>
    <col collapsed="false" customWidth="true" hidden="false" outlineLevel="0" max="6" min="6" style="0" width="6.99"/>
    <col collapsed="false" customWidth="true" hidden="false" outlineLevel="0" max="7" min="7" style="0" width="7.62"/>
    <col collapsed="false" customWidth="true" hidden="false" outlineLevel="0" max="8" min="8" style="0" width="8.12"/>
    <col collapsed="false" customWidth="true" hidden="false" outlineLevel="0" max="10" min="9" style="0" width="7.62"/>
    <col collapsed="false" customWidth="true" hidden="false" outlineLevel="0" max="11" min="11" style="0" width="7.12"/>
    <col collapsed="false" customWidth="true" hidden="false" outlineLevel="0" max="12" min="12" style="0" width="6.99"/>
    <col collapsed="false" customWidth="true" hidden="false" outlineLevel="0" max="13" min="13" style="0" width="7.12"/>
    <col collapsed="false" customWidth="true" hidden="false" outlineLevel="0" max="14" min="14" style="0" width="10.87"/>
    <col collapsed="false" customWidth="true" hidden="false" outlineLevel="0" max="16" min="15" style="0" width="11.12"/>
    <col collapsed="false" customWidth="true" hidden="false" outlineLevel="0" max="18" min="17" style="0" width="7.12"/>
    <col collapsed="false" customWidth="true" hidden="false" outlineLevel="0" max="19" min="19" style="0" width="2.62"/>
  </cols>
  <sheetData>
    <row r="1" customFormat="false" ht="13.5" hidden="false" customHeight="false" outlineLevel="0" collapsed="false">
      <c r="A1" s="1" t="s">
        <v>65</v>
      </c>
    </row>
    <row r="3" customFormat="false" ht="13.5" hidden="false" customHeight="false" outlineLevel="0" collapsed="false">
      <c r="R3" s="28" t="s">
        <v>1</v>
      </c>
    </row>
    <row r="4" customFormat="false" ht="13.5" hidden="false" customHeight="false" outlineLevel="0" collapsed="false">
      <c r="A4" s="5"/>
      <c r="B4" s="7" t="s">
        <v>2</v>
      </c>
      <c r="C4" s="7"/>
      <c r="D4" s="7"/>
      <c r="E4" s="7"/>
      <c r="F4" s="7"/>
      <c r="G4" s="7" t="s">
        <v>32</v>
      </c>
      <c r="H4" s="7"/>
      <c r="I4" s="7"/>
      <c r="J4" s="7"/>
      <c r="K4" s="7"/>
      <c r="L4" s="7"/>
      <c r="M4" s="7"/>
      <c r="N4" s="7" t="s">
        <v>33</v>
      </c>
      <c r="O4" s="7"/>
      <c r="P4" s="7"/>
      <c r="Q4" s="7"/>
      <c r="R4" s="7"/>
    </row>
    <row r="5" customFormat="false" ht="13.5" hidden="false" customHeight="false" outlineLevel="0" collapsed="false">
      <c r="A5" s="9" t="s">
        <v>66</v>
      </c>
      <c r="B5" s="29" t="s">
        <v>35</v>
      </c>
      <c r="C5" s="29" t="s">
        <v>36</v>
      </c>
      <c r="D5" s="2"/>
      <c r="E5" s="2"/>
      <c r="F5" s="30"/>
      <c r="G5" s="29" t="s">
        <v>35</v>
      </c>
      <c r="H5" s="29" t="s">
        <v>36</v>
      </c>
      <c r="I5" s="2"/>
      <c r="J5" s="2"/>
      <c r="K5" s="2"/>
      <c r="L5" s="2"/>
      <c r="M5" s="30"/>
      <c r="N5" s="29" t="s">
        <v>35</v>
      </c>
      <c r="O5" s="29" t="s">
        <v>36</v>
      </c>
      <c r="P5" s="2"/>
      <c r="Q5" s="2"/>
      <c r="R5" s="11"/>
    </row>
    <row r="6" customFormat="false" ht="13.5" hidden="false" customHeight="false" outlineLevel="0" collapsed="false">
      <c r="A6" s="13"/>
      <c r="B6" s="14"/>
      <c r="C6" s="14"/>
      <c r="D6" s="7" t="s">
        <v>7</v>
      </c>
      <c r="E6" s="7" t="s">
        <v>8</v>
      </c>
      <c r="F6" s="7" t="s">
        <v>37</v>
      </c>
      <c r="G6" s="13"/>
      <c r="H6" s="14"/>
      <c r="I6" s="7" t="s">
        <v>38</v>
      </c>
      <c r="J6" s="7" t="s">
        <v>39</v>
      </c>
      <c r="K6" s="7" t="s">
        <v>7</v>
      </c>
      <c r="L6" s="7" t="s">
        <v>8</v>
      </c>
      <c r="M6" s="7" t="s">
        <v>37</v>
      </c>
      <c r="N6" s="13"/>
      <c r="O6" s="14"/>
      <c r="P6" s="7" t="s">
        <v>67</v>
      </c>
      <c r="Q6" s="7" t="s">
        <v>8</v>
      </c>
      <c r="R6" s="7" t="s">
        <v>37</v>
      </c>
    </row>
    <row r="7" customFormat="false" ht="13.5" hidden="false" customHeight="false" outlineLevel="0" collapsed="false">
      <c r="A7" s="5"/>
      <c r="B7" s="2"/>
      <c r="C7" s="2"/>
      <c r="D7" s="2"/>
      <c r="E7" s="2"/>
      <c r="F7" s="8"/>
      <c r="G7" s="2"/>
      <c r="H7" s="2"/>
      <c r="I7" s="2"/>
      <c r="J7" s="2"/>
      <c r="K7" s="2"/>
      <c r="L7" s="2"/>
      <c r="M7" s="8"/>
      <c r="N7" s="2"/>
      <c r="O7" s="2"/>
      <c r="P7" s="2" t="s">
        <v>68</v>
      </c>
      <c r="Q7" s="2"/>
      <c r="R7" s="11"/>
    </row>
    <row r="8" customFormat="false" ht="13.5" hidden="false" customHeight="false" outlineLevel="0" collapsed="false">
      <c r="A8" s="9" t="s">
        <v>69</v>
      </c>
      <c r="B8" s="22" t="n">
        <f aca="false">SUM(B10:B35)</f>
        <v>2516</v>
      </c>
      <c r="C8" s="22" t="n">
        <f aca="false">SUM(C10:C35)</f>
        <v>2338</v>
      </c>
      <c r="D8" s="22" t="n">
        <f aca="false">SUM(D10:D35)</f>
        <v>-178</v>
      </c>
      <c r="E8" s="53" t="n">
        <f aca="false">C8/B8*100-100</f>
        <v>-7.07472178060414</v>
      </c>
      <c r="F8" s="56" t="n">
        <f aca="false">C8/C$8*100</f>
        <v>100</v>
      </c>
      <c r="G8" s="22" t="n">
        <f aca="false">SUM(G10:G35)</f>
        <v>77377</v>
      </c>
      <c r="H8" s="22" t="n">
        <f aca="false">SUM(H10:H35)</f>
        <v>72980</v>
      </c>
      <c r="I8" s="22" t="n">
        <f aca="false">SUM(I10:I35)</f>
        <v>72406</v>
      </c>
      <c r="J8" s="22" t="n">
        <f aca="false">SUM(J10:J35)</f>
        <v>574</v>
      </c>
      <c r="K8" s="55" t="n">
        <f aca="false">H8-G8</f>
        <v>-4397</v>
      </c>
      <c r="L8" s="53" t="n">
        <f aca="false">H8/G8*100-100</f>
        <v>-5.6825671711232</v>
      </c>
      <c r="M8" s="56" t="n">
        <f aca="false">H8/$H$8*100</f>
        <v>100</v>
      </c>
      <c r="N8" s="22" t="n">
        <f aca="false">SUM(N10:N35)</f>
        <v>283046824</v>
      </c>
      <c r="O8" s="22" t="n">
        <f aca="false">SUM(O10:O35)</f>
        <v>277575678</v>
      </c>
      <c r="P8" s="22" t="n">
        <f aca="false">SUM(P10:P35)</f>
        <v>-5471146</v>
      </c>
      <c r="Q8" s="53" t="n">
        <f aca="false">O8/N8*100-100</f>
        <v>-1.93294732040519</v>
      </c>
      <c r="R8" s="56" t="n">
        <f aca="false">O8/$O$8*100</f>
        <v>100</v>
      </c>
    </row>
    <row r="9" customFormat="false" ht="13.5" hidden="false" customHeight="false" outlineLevel="0" collapsed="false">
      <c r="A9" s="12"/>
      <c r="B9" s="22"/>
      <c r="C9" s="2"/>
      <c r="D9" s="55"/>
      <c r="E9" s="53"/>
      <c r="F9" s="56"/>
      <c r="G9" s="22"/>
      <c r="H9" s="2"/>
      <c r="I9" s="2"/>
      <c r="J9" s="59"/>
      <c r="K9" s="55"/>
      <c r="L9" s="53"/>
      <c r="M9" s="56"/>
      <c r="N9" s="22"/>
      <c r="O9" s="22"/>
      <c r="P9" s="22"/>
      <c r="Q9" s="53"/>
      <c r="R9" s="56"/>
    </row>
    <row r="10" customFormat="false" ht="13.5" hidden="false" customHeight="false" outlineLevel="0" collapsed="false">
      <c r="A10" s="12" t="s">
        <v>70</v>
      </c>
      <c r="B10" s="2" t="n">
        <v>485</v>
      </c>
      <c r="C10" s="2" t="n">
        <v>464</v>
      </c>
      <c r="D10" s="55" t="n">
        <f aca="false">C10-B10</f>
        <v>-21</v>
      </c>
      <c r="E10" s="53" t="n">
        <f aca="false">C10/B10*100-100</f>
        <v>-4.32989690721649</v>
      </c>
      <c r="F10" s="56" t="n">
        <f aca="false">C10/$C$8*100</f>
        <v>19.8460222412318</v>
      </c>
      <c r="G10" s="22" t="n">
        <v>9955</v>
      </c>
      <c r="H10" s="22" t="n">
        <f aca="false">I10+J10</f>
        <v>9544</v>
      </c>
      <c r="I10" s="22" t="n">
        <v>9374</v>
      </c>
      <c r="J10" s="59" t="n">
        <v>170</v>
      </c>
      <c r="K10" s="55" t="n">
        <f aca="false">H10-G10</f>
        <v>-411</v>
      </c>
      <c r="L10" s="53" t="n">
        <f aca="false">H10/G10*100-100</f>
        <v>-4.12857860371673</v>
      </c>
      <c r="M10" s="56" t="n">
        <f aca="false">H10/$H$8*100</f>
        <v>13.0775554946561</v>
      </c>
      <c r="N10" s="22" t="n">
        <v>14284430</v>
      </c>
      <c r="O10" s="22" t="n">
        <v>14066123</v>
      </c>
      <c r="P10" s="22" t="n">
        <f aca="false">O10-N10</f>
        <v>-218307</v>
      </c>
      <c r="Q10" s="53" t="n">
        <f aca="false">O10/N10*100-100</f>
        <v>-1.52828639294673</v>
      </c>
      <c r="R10" s="56" t="n">
        <f aca="false">O10/$O$8*100</f>
        <v>5.0674911798288</v>
      </c>
    </row>
    <row r="11" customFormat="false" ht="13.5" hidden="false" customHeight="false" outlineLevel="0" collapsed="false">
      <c r="A11" s="12" t="s">
        <v>71</v>
      </c>
      <c r="B11" s="2" t="n">
        <v>65</v>
      </c>
      <c r="C11" s="2" t="n">
        <v>60</v>
      </c>
      <c r="D11" s="55" t="n">
        <f aca="false">C11-B11</f>
        <v>-5</v>
      </c>
      <c r="E11" s="53" t="n">
        <f aca="false">C11/B11*100-100</f>
        <v>-7.69230769230769</v>
      </c>
      <c r="F11" s="56" t="n">
        <f aca="false">C11/$C$8*100</f>
        <v>2.56629597946963</v>
      </c>
      <c r="G11" s="22" t="n">
        <v>1506</v>
      </c>
      <c r="H11" s="22" t="n">
        <f aca="false">I11+J11</f>
        <v>1411</v>
      </c>
      <c r="I11" s="22" t="n">
        <v>1405</v>
      </c>
      <c r="J11" s="59" t="n">
        <v>6</v>
      </c>
      <c r="K11" s="55" t="n">
        <f aca="false">H11-G11</f>
        <v>-95</v>
      </c>
      <c r="L11" s="53" t="n">
        <f aca="false">H11/G11*100-100</f>
        <v>-6.30810092961488</v>
      </c>
      <c r="M11" s="56" t="n">
        <f aca="false">H11/$H$8*100</f>
        <v>1.93340641271581</v>
      </c>
      <c r="N11" s="22" t="n">
        <v>19312665</v>
      </c>
      <c r="O11" s="22" t="n">
        <v>19588386</v>
      </c>
      <c r="P11" s="22" t="n">
        <f aca="false">O11-N11</f>
        <v>275721</v>
      </c>
      <c r="Q11" s="53" t="n">
        <f aca="false">O11/N11*100-100</f>
        <v>1.42766935583462</v>
      </c>
      <c r="R11" s="56" t="n">
        <f aca="false">O11/$O$8*100</f>
        <v>7.05695331130561</v>
      </c>
    </row>
    <row r="12" customFormat="false" ht="13.5" hidden="false" customHeight="false" outlineLevel="0" collapsed="false">
      <c r="A12" s="12" t="s">
        <v>72</v>
      </c>
      <c r="B12" s="2" t="n">
        <v>19</v>
      </c>
      <c r="C12" s="2" t="n">
        <v>16</v>
      </c>
      <c r="D12" s="55" t="n">
        <f aca="false">C12-B12</f>
        <v>-3</v>
      </c>
      <c r="E12" s="53" t="n">
        <f aca="false">C12/B12*100-100</f>
        <v>-15.7894736842105</v>
      </c>
      <c r="F12" s="56" t="n">
        <f aca="false">C12/$C$8*100</f>
        <v>0.684345594525235</v>
      </c>
      <c r="G12" s="22" t="n">
        <v>802</v>
      </c>
      <c r="H12" s="22" t="n">
        <f aca="false">I12+J12</f>
        <v>655</v>
      </c>
      <c r="I12" s="22" t="n">
        <v>652</v>
      </c>
      <c r="J12" s="59" t="n">
        <v>3</v>
      </c>
      <c r="K12" s="55" t="n">
        <f aca="false">H12-G12</f>
        <v>-147</v>
      </c>
      <c r="L12" s="53" t="n">
        <f aca="false">H12/G12*100-100</f>
        <v>-18.3291770573566</v>
      </c>
      <c r="M12" s="56" t="n">
        <f aca="false">H12/$H$8*100</f>
        <v>0.897506166072897</v>
      </c>
      <c r="N12" s="22" t="n">
        <v>1450418</v>
      </c>
      <c r="O12" s="22" t="n">
        <v>1263283</v>
      </c>
      <c r="P12" s="22" t="n">
        <f aca="false">O12-N12</f>
        <v>-187135</v>
      </c>
      <c r="Q12" s="53" t="n">
        <f aca="false">O12/N12*100-100</f>
        <v>-12.9021426926583</v>
      </c>
      <c r="R12" s="56" t="n">
        <f aca="false">O12/$O$8*100</f>
        <v>0.455113001651391</v>
      </c>
    </row>
    <row r="13" customFormat="false" ht="13.5" hidden="false" customHeight="false" outlineLevel="0" collapsed="false">
      <c r="A13" s="12" t="s">
        <v>73</v>
      </c>
      <c r="B13" s="2" t="n">
        <v>203</v>
      </c>
      <c r="C13" s="2" t="n">
        <v>178</v>
      </c>
      <c r="D13" s="55" t="n">
        <f aca="false">C13-B13</f>
        <v>-25</v>
      </c>
      <c r="E13" s="53" t="n">
        <f aca="false">C13/B13*100-100</f>
        <v>-12.3152709359606</v>
      </c>
      <c r="F13" s="56" t="n">
        <f aca="false">C13/$C$8*100</f>
        <v>7.61334473909324</v>
      </c>
      <c r="G13" s="22" t="n">
        <v>5409</v>
      </c>
      <c r="H13" s="22" t="n">
        <f aca="false">I13+J13</f>
        <v>4647</v>
      </c>
      <c r="I13" s="22" t="n">
        <v>4598</v>
      </c>
      <c r="J13" s="59" t="n">
        <v>49</v>
      </c>
      <c r="K13" s="55" t="n">
        <f aca="false">H13-G13</f>
        <v>-762</v>
      </c>
      <c r="L13" s="53" t="n">
        <f aca="false">H13/G13*100-100</f>
        <v>-14.0876317249029</v>
      </c>
      <c r="M13" s="56" t="n">
        <f aca="false">H13/$H$8*100</f>
        <v>6.36749794464237</v>
      </c>
      <c r="N13" s="22" t="n">
        <v>2547261</v>
      </c>
      <c r="O13" s="22" t="n">
        <v>2549872</v>
      </c>
      <c r="P13" s="22" t="n">
        <f aca="false">O13-N13</f>
        <v>2611</v>
      </c>
      <c r="Q13" s="53" t="n">
        <f aca="false">O13/N13*100-100</f>
        <v>0.102502256345133</v>
      </c>
      <c r="R13" s="56" t="n">
        <f aca="false">O13/$O$8*100</f>
        <v>0.918622272085381</v>
      </c>
    </row>
    <row r="14" customFormat="false" ht="13.5" hidden="false" customHeight="false" outlineLevel="0" collapsed="false">
      <c r="A14" s="12" t="s">
        <v>74</v>
      </c>
      <c r="B14" s="2" t="n">
        <v>303</v>
      </c>
      <c r="C14" s="2" t="n">
        <v>282</v>
      </c>
      <c r="D14" s="55" t="n">
        <f aca="false">C14-B14</f>
        <v>-21</v>
      </c>
      <c r="E14" s="53" t="n">
        <f aca="false">C14/B14*100-100</f>
        <v>-6.93069306930693</v>
      </c>
      <c r="F14" s="56" t="n">
        <f aca="false">C14/$C$8*100</f>
        <v>12.0615911035073</v>
      </c>
      <c r="G14" s="22" t="n">
        <v>3024</v>
      </c>
      <c r="H14" s="22" t="n">
        <f aca="false">I14+J14</f>
        <v>2806</v>
      </c>
      <c r="I14" s="22" t="n">
        <v>2673</v>
      </c>
      <c r="J14" s="59" t="n">
        <v>133</v>
      </c>
      <c r="K14" s="55" t="n">
        <f aca="false">H14-G14</f>
        <v>-218</v>
      </c>
      <c r="L14" s="53" t="n">
        <f aca="false">H14/G14*100-100</f>
        <v>-7.20899470899471</v>
      </c>
      <c r="M14" s="56" t="n">
        <f aca="false">H14/$H$8*100</f>
        <v>3.84488901068786</v>
      </c>
      <c r="N14" s="22" t="n">
        <v>3462007</v>
      </c>
      <c r="O14" s="22" t="n">
        <v>3375772</v>
      </c>
      <c r="P14" s="22" t="n">
        <f aca="false">O14-N14</f>
        <v>-86235</v>
      </c>
      <c r="Q14" s="53" t="n">
        <f aca="false">O14/N14*100-100</f>
        <v>-2.4908961766975</v>
      </c>
      <c r="R14" s="56" t="n">
        <f aca="false">O14/$O$8*100</f>
        <v>1.21616275039775</v>
      </c>
    </row>
    <row r="15" customFormat="false" ht="13.5" hidden="false" customHeight="false" outlineLevel="0" collapsed="false">
      <c r="A15" s="12"/>
      <c r="B15" s="2"/>
      <c r="C15" s="2"/>
      <c r="D15" s="55"/>
      <c r="E15" s="53"/>
      <c r="F15" s="56"/>
      <c r="G15" s="22"/>
      <c r="H15" s="22"/>
      <c r="I15" s="22"/>
      <c r="J15" s="59"/>
      <c r="K15" s="55"/>
      <c r="L15" s="53"/>
      <c r="M15" s="56"/>
      <c r="N15" s="22"/>
      <c r="O15" s="22"/>
      <c r="P15" s="22"/>
      <c r="Q15" s="53"/>
      <c r="R15" s="56"/>
    </row>
    <row r="16" customFormat="false" ht="13.5" hidden="false" customHeight="false" outlineLevel="0" collapsed="false">
      <c r="A16" s="12" t="s">
        <v>75</v>
      </c>
      <c r="B16" s="2" t="n">
        <v>155</v>
      </c>
      <c r="C16" s="2" t="n">
        <v>145</v>
      </c>
      <c r="D16" s="55" t="n">
        <f aca="false">C16-B16</f>
        <v>-10</v>
      </c>
      <c r="E16" s="53" t="n">
        <f aca="false">C16/B16*100-100</f>
        <v>-6.45161290322581</v>
      </c>
      <c r="F16" s="56" t="n">
        <f aca="false">C16/$C$8*100</f>
        <v>6.20188195038494</v>
      </c>
      <c r="G16" s="22" t="n">
        <v>2122</v>
      </c>
      <c r="H16" s="22" t="n">
        <f aca="false">I16+J16</f>
        <v>1928</v>
      </c>
      <c r="I16" s="22" t="n">
        <v>1865</v>
      </c>
      <c r="J16" s="59" t="n">
        <v>63</v>
      </c>
      <c r="K16" s="55" t="n">
        <f aca="false">H16-G16</f>
        <v>-194</v>
      </c>
      <c r="L16" s="53" t="n">
        <f aca="false">H16/G16*100-100</f>
        <v>-9.14231856738925</v>
      </c>
      <c r="M16" s="56" t="n">
        <f aca="false">H16/$H$8*100</f>
        <v>2.64181967662373</v>
      </c>
      <c r="N16" s="22" t="n">
        <v>2632872</v>
      </c>
      <c r="O16" s="22" t="n">
        <v>2488255</v>
      </c>
      <c r="P16" s="22" t="n">
        <f aca="false">O16-N16</f>
        <v>-144617</v>
      </c>
      <c r="Q16" s="53" t="n">
        <f aca="false">O16/N16*100-100</f>
        <v>-5.49274708379291</v>
      </c>
      <c r="R16" s="56" t="n">
        <f aca="false">O16/$O$8*100</f>
        <v>0.896424001529414</v>
      </c>
    </row>
    <row r="17" customFormat="false" ht="13.5" hidden="false" customHeight="false" outlineLevel="0" collapsed="false">
      <c r="A17" s="12" t="s">
        <v>76</v>
      </c>
      <c r="B17" s="2" t="n">
        <v>31</v>
      </c>
      <c r="C17" s="2" t="n">
        <v>30</v>
      </c>
      <c r="D17" s="55" t="n">
        <f aca="false">C17-B17</f>
        <v>-1</v>
      </c>
      <c r="E17" s="53" t="n">
        <f aca="false">C17/B17*100-100</f>
        <v>-3.2258064516129</v>
      </c>
      <c r="F17" s="56" t="n">
        <f aca="false">C17/$C$8*100</f>
        <v>1.28314798973482</v>
      </c>
      <c r="G17" s="22" t="n">
        <v>1036</v>
      </c>
      <c r="H17" s="22" t="n">
        <f aca="false">I17+J17</f>
        <v>1055</v>
      </c>
      <c r="I17" s="22" t="n">
        <v>1044</v>
      </c>
      <c r="J17" s="59" t="n">
        <v>11</v>
      </c>
      <c r="K17" s="55" t="n">
        <f aca="false">H17-G17</f>
        <v>19</v>
      </c>
      <c r="L17" s="53" t="n">
        <f aca="false">H17/G17*100-100</f>
        <v>1.83397683397683</v>
      </c>
      <c r="M17" s="56" t="n">
        <f aca="false">H17/$H$8*100</f>
        <v>1.44560153466703</v>
      </c>
      <c r="N17" s="22" t="n">
        <v>2625862</v>
      </c>
      <c r="O17" s="22" t="n">
        <v>2845775</v>
      </c>
      <c r="P17" s="22" t="n">
        <f aca="false">O17-N17</f>
        <v>219913</v>
      </c>
      <c r="Q17" s="53" t="n">
        <f aca="false">O17/N17*100-100</f>
        <v>8.37488794155976</v>
      </c>
      <c r="R17" s="56" t="n">
        <f aca="false">O17/$O$8*100</f>
        <v>1.02522491181666</v>
      </c>
    </row>
    <row r="18" customFormat="false" ht="13.5" hidden="false" customHeight="false" outlineLevel="0" collapsed="false">
      <c r="A18" s="12" t="s">
        <v>77</v>
      </c>
      <c r="B18" s="2" t="n">
        <v>153</v>
      </c>
      <c r="C18" s="2" t="n">
        <v>143</v>
      </c>
      <c r="D18" s="55" t="n">
        <f aca="false">C18-B18</f>
        <v>-10</v>
      </c>
      <c r="E18" s="53" t="n">
        <f aca="false">C18/B18*100-100</f>
        <v>-6.53594771241831</v>
      </c>
      <c r="F18" s="56" t="n">
        <f aca="false">C18/$C$8*100</f>
        <v>6.11633875106929</v>
      </c>
      <c r="G18" s="22" t="n">
        <v>2695</v>
      </c>
      <c r="H18" s="22" t="n">
        <f aca="false">I18+J18</f>
        <v>2569</v>
      </c>
      <c r="I18" s="22" t="n">
        <v>2540</v>
      </c>
      <c r="J18" s="59" t="n">
        <v>29</v>
      </c>
      <c r="K18" s="55" t="n">
        <f aca="false">H18-G18</f>
        <v>-126</v>
      </c>
      <c r="L18" s="53" t="n">
        <f aca="false">H18/G18*100-100</f>
        <v>-4.67532467532467</v>
      </c>
      <c r="M18" s="56" t="n">
        <f aca="false">H18/$H$8*100</f>
        <v>3.52014250479584</v>
      </c>
      <c r="N18" s="22" t="n">
        <v>3501218</v>
      </c>
      <c r="O18" s="22" t="n">
        <v>3286071</v>
      </c>
      <c r="P18" s="22" t="n">
        <f aca="false">O18-N18</f>
        <v>-215147</v>
      </c>
      <c r="Q18" s="53" t="n">
        <f aca="false">O18/N18*100-100</f>
        <v>-6.14491871114566</v>
      </c>
      <c r="R18" s="56" t="n">
        <f aca="false">O18/$O$8*100</f>
        <v>1.18384687868798</v>
      </c>
    </row>
    <row r="19" customFormat="false" ht="13.5" hidden="false" customHeight="false" outlineLevel="0" collapsed="false">
      <c r="A19" s="20" t="s">
        <v>78</v>
      </c>
      <c r="B19" s="2" t="n">
        <v>36</v>
      </c>
      <c r="C19" s="2" t="n">
        <v>37</v>
      </c>
      <c r="D19" s="55" t="n">
        <f aca="false">C19-B19</f>
        <v>1</v>
      </c>
      <c r="E19" s="53" t="n">
        <f aca="false">C19/B19*100-100</f>
        <v>2.77777777777777</v>
      </c>
      <c r="F19" s="56" t="n">
        <f aca="false">C19/$C$8*100</f>
        <v>1.58254918733961</v>
      </c>
      <c r="G19" s="22" t="n">
        <v>2677</v>
      </c>
      <c r="H19" s="22" t="n">
        <f aca="false">I19+J19</f>
        <v>2573</v>
      </c>
      <c r="I19" s="22" t="n">
        <v>2573</v>
      </c>
      <c r="J19" s="59" t="n">
        <v>0</v>
      </c>
      <c r="K19" s="55" t="n">
        <f aca="false">H19-G19</f>
        <v>-104</v>
      </c>
      <c r="L19" s="53" t="n">
        <f aca="false">H19/G19*100-100</f>
        <v>-3.88494583488979</v>
      </c>
      <c r="M19" s="56" t="n">
        <f aca="false">H19/$H$8*100</f>
        <v>3.52562345848178</v>
      </c>
      <c r="N19" s="22" t="n">
        <v>31077140</v>
      </c>
      <c r="O19" s="22" t="n">
        <v>27975862</v>
      </c>
      <c r="P19" s="22" t="n">
        <f aca="false">O19-N19</f>
        <v>-3101278</v>
      </c>
      <c r="Q19" s="53" t="n">
        <f aca="false">O19/N19*100-100</f>
        <v>-9.9792902435681</v>
      </c>
      <c r="R19" s="56" t="n">
        <f aca="false">O19/$O$8*100</f>
        <v>10.0786431295324</v>
      </c>
    </row>
    <row r="20" customFormat="false" ht="13.5" hidden="false" customHeight="false" outlineLevel="0" collapsed="false">
      <c r="A20" s="20" t="s">
        <v>79</v>
      </c>
      <c r="B20" s="2" t="n">
        <v>10</v>
      </c>
      <c r="C20" s="2" t="n">
        <v>10</v>
      </c>
      <c r="D20" s="59" t="n">
        <f aca="false">C20-B20</f>
        <v>0</v>
      </c>
      <c r="E20" s="59" t="n">
        <f aca="false">C20/B20*100-100</f>
        <v>0</v>
      </c>
      <c r="F20" s="56" t="n">
        <f aca="false">C20/$C$8*100</f>
        <v>0.427715996578272</v>
      </c>
      <c r="G20" s="22" t="n">
        <v>652</v>
      </c>
      <c r="H20" s="22" t="n">
        <f aca="false">I20+J20</f>
        <v>639</v>
      </c>
      <c r="I20" s="22" t="n">
        <v>639</v>
      </c>
      <c r="J20" s="59" t="n">
        <v>0</v>
      </c>
      <c r="K20" s="55" t="n">
        <f aca="false">H20-G20</f>
        <v>-13</v>
      </c>
      <c r="L20" s="53" t="n">
        <f aca="false">H20/G20*100-100</f>
        <v>-1.99386503067484</v>
      </c>
      <c r="M20" s="56" t="n">
        <f aca="false">H20/$H$8*100</f>
        <v>0.875582351329131</v>
      </c>
      <c r="N20" s="22" t="n">
        <v>21956200</v>
      </c>
      <c r="O20" s="22" t="n">
        <v>19743909</v>
      </c>
      <c r="P20" s="22" t="n">
        <f aca="false">O20-N20</f>
        <v>-2212291</v>
      </c>
      <c r="Q20" s="53" t="n">
        <f aca="false">O20/N20*100-100</f>
        <v>-10.0759284393474</v>
      </c>
      <c r="R20" s="56" t="n">
        <f aca="false">O20/$O$8*100</f>
        <v>7.11298235575237</v>
      </c>
    </row>
    <row r="21" customFormat="false" ht="13.5" hidden="false" customHeight="false" outlineLevel="0" collapsed="false">
      <c r="A21" s="12"/>
      <c r="B21" s="2"/>
      <c r="C21" s="2"/>
      <c r="D21" s="55"/>
      <c r="E21" s="53"/>
      <c r="F21" s="56"/>
      <c r="G21" s="22"/>
      <c r="H21" s="22"/>
      <c r="I21" s="22"/>
      <c r="J21" s="59"/>
      <c r="K21" s="55"/>
      <c r="L21" s="53"/>
      <c r="M21" s="56"/>
      <c r="N21" s="22"/>
      <c r="O21" s="22"/>
      <c r="P21" s="22"/>
      <c r="Q21" s="53"/>
      <c r="R21" s="56"/>
    </row>
    <row r="22" customFormat="false" ht="13.5" hidden="false" customHeight="false" outlineLevel="0" collapsed="false">
      <c r="A22" s="12" t="s">
        <v>80</v>
      </c>
      <c r="B22" s="2" t="n">
        <v>82</v>
      </c>
      <c r="C22" s="2" t="n">
        <v>82</v>
      </c>
      <c r="D22" s="59" t="n">
        <f aca="false">C22-B22</f>
        <v>0</v>
      </c>
      <c r="E22" s="59" t="n">
        <f aca="false">C22/B22*100-100</f>
        <v>0</v>
      </c>
      <c r="F22" s="56" t="n">
        <f aca="false">C22/$C$8*100</f>
        <v>3.50727117194183</v>
      </c>
      <c r="G22" s="22" t="n">
        <v>2813</v>
      </c>
      <c r="H22" s="22" t="n">
        <f aca="false">I22+J22</f>
        <v>2801</v>
      </c>
      <c r="I22" s="22" t="n">
        <v>2794</v>
      </c>
      <c r="J22" s="59" t="n">
        <v>7</v>
      </c>
      <c r="K22" s="55" t="n">
        <f aca="false">H22-G22</f>
        <v>-12</v>
      </c>
      <c r="L22" s="53" t="n">
        <f aca="false">H22/G22*100-100</f>
        <v>-0.426590828297194</v>
      </c>
      <c r="M22" s="56" t="n">
        <f aca="false">H22/$H$8*100</f>
        <v>3.83803781858043</v>
      </c>
      <c r="N22" s="22" t="n">
        <v>5472875</v>
      </c>
      <c r="O22" s="22" t="n">
        <v>5473600</v>
      </c>
      <c r="P22" s="22" t="n">
        <f aca="false">O22-N22</f>
        <v>725</v>
      </c>
      <c r="Q22" s="53" t="n">
        <f aca="false">O22/N22*100-100</f>
        <v>0.013247150720602</v>
      </c>
      <c r="R22" s="56" t="n">
        <f aca="false">O22/$O$8*100</f>
        <v>1.97193069631987</v>
      </c>
    </row>
    <row r="23" customFormat="false" ht="13.5" hidden="false" customHeight="false" outlineLevel="0" collapsed="false">
      <c r="A23" s="12" t="s">
        <v>81</v>
      </c>
      <c r="B23" s="2" t="n">
        <v>15</v>
      </c>
      <c r="C23" s="2" t="n">
        <v>15</v>
      </c>
      <c r="D23" s="59" t="n">
        <f aca="false">C23-B23</f>
        <v>0</v>
      </c>
      <c r="E23" s="59" t="n">
        <f aca="false">C23/B23*100-100</f>
        <v>0</v>
      </c>
      <c r="F23" s="56" t="n">
        <f aca="false">C23/$C$8*100</f>
        <v>0.641573994867408</v>
      </c>
      <c r="G23" s="52" t="n">
        <v>736</v>
      </c>
      <c r="H23" s="22" t="n">
        <f aca="false">I23+J23</f>
        <v>698</v>
      </c>
      <c r="I23" s="22" t="n">
        <v>698</v>
      </c>
      <c r="J23" s="59" t="n">
        <v>0</v>
      </c>
      <c r="K23" s="55" t="n">
        <f aca="false">H23-G23</f>
        <v>-38</v>
      </c>
      <c r="L23" s="53" t="n">
        <f aca="false">H23/G23*100-100</f>
        <v>-5.16304347826086</v>
      </c>
      <c r="M23" s="56" t="n">
        <f aca="false">H23/$H$8*100</f>
        <v>0.956426418196766</v>
      </c>
      <c r="N23" s="52" t="n">
        <v>1059904</v>
      </c>
      <c r="O23" s="22" t="n">
        <v>991070</v>
      </c>
      <c r="P23" s="22" t="n">
        <f aca="false">O23-N23</f>
        <v>-68834</v>
      </c>
      <c r="Q23" s="53" t="n">
        <f aca="false">O23/N23*100-100</f>
        <v>-6.4943617535173</v>
      </c>
      <c r="R23" s="56" t="n">
        <f aca="false">O23/$O$8*100</f>
        <v>0.357044971353722</v>
      </c>
    </row>
    <row r="24" customFormat="false" ht="13.5" hidden="false" customHeight="false" outlineLevel="0" collapsed="false">
      <c r="A24" s="12" t="s">
        <v>82</v>
      </c>
      <c r="B24" s="2" t="n">
        <v>5</v>
      </c>
      <c r="C24" s="2" t="n">
        <v>3</v>
      </c>
      <c r="D24" s="55" t="n">
        <f aca="false">C24-B24</f>
        <v>-2</v>
      </c>
      <c r="E24" s="53" t="n">
        <f aca="false">C24/B24*100-100</f>
        <v>-40</v>
      </c>
      <c r="F24" s="56" t="n">
        <f aca="false">C24/$C$8*100</f>
        <v>0.128314798973482</v>
      </c>
      <c r="G24" s="52" t="n">
        <v>55</v>
      </c>
      <c r="H24" s="22" t="n">
        <f aca="false">I24+J24</f>
        <v>61</v>
      </c>
      <c r="I24" s="22" t="n">
        <v>60</v>
      </c>
      <c r="J24" s="59" t="n">
        <v>1</v>
      </c>
      <c r="K24" s="55" t="n">
        <f aca="false">H24-G24</f>
        <v>6</v>
      </c>
      <c r="L24" s="53" t="n">
        <f aca="false">H24/G24*100-100</f>
        <v>10.9090909090909</v>
      </c>
      <c r="M24" s="56" t="n">
        <f aca="false">H24/$H$8*100</f>
        <v>0.0835845437106056</v>
      </c>
      <c r="N24" s="52" t="n">
        <v>34980</v>
      </c>
      <c r="O24" s="22" t="n">
        <v>31405</v>
      </c>
      <c r="P24" s="22" t="n">
        <f aca="false">O24-N24</f>
        <v>-3575</v>
      </c>
      <c r="Q24" s="53" t="n">
        <f aca="false">O24/N24*100-100</f>
        <v>-10.2201257861635</v>
      </c>
      <c r="R24" s="56" t="n">
        <f aca="false">O24/$O$8*100</f>
        <v>0.0113140316277999</v>
      </c>
    </row>
    <row r="25" customFormat="false" ht="13.5" hidden="false" customHeight="false" outlineLevel="0" collapsed="false">
      <c r="A25" s="12" t="s">
        <v>83</v>
      </c>
      <c r="B25" s="2" t="n">
        <v>206</v>
      </c>
      <c r="C25" s="2" t="n">
        <v>196</v>
      </c>
      <c r="D25" s="55" t="n">
        <f aca="false">C25-B25</f>
        <v>-10</v>
      </c>
      <c r="E25" s="53" t="n">
        <f aca="false">C25/B25*100-100</f>
        <v>-4.85436893203884</v>
      </c>
      <c r="F25" s="56" t="n">
        <f aca="false">C25/$C$8*100</f>
        <v>8.38323353293413</v>
      </c>
      <c r="G25" s="22" t="n">
        <v>5395</v>
      </c>
      <c r="H25" s="22" t="n">
        <f aca="false">I25+J25</f>
        <v>5136</v>
      </c>
      <c r="I25" s="22" t="n">
        <v>5118</v>
      </c>
      <c r="J25" s="59" t="n">
        <v>18</v>
      </c>
      <c r="K25" s="55" t="n">
        <f aca="false">H25-G25</f>
        <v>-259</v>
      </c>
      <c r="L25" s="53" t="n">
        <f aca="false">H25/G25*100-100</f>
        <v>-4.80074142724746</v>
      </c>
      <c r="M25" s="56" t="n">
        <f aca="false">H25/$H$8*100</f>
        <v>7.0375445327487</v>
      </c>
      <c r="N25" s="22" t="n">
        <v>14883733</v>
      </c>
      <c r="O25" s="22" t="n">
        <v>14866158</v>
      </c>
      <c r="P25" s="22" t="n">
        <f aca="false">O25-N25</f>
        <v>-17575</v>
      </c>
      <c r="Q25" s="53" t="n">
        <f aca="false">O25/N25*100-100</f>
        <v>-0.118081935492924</v>
      </c>
      <c r="R25" s="56" t="n">
        <f aca="false">O25/$O$8*100</f>
        <v>5.35571347861393</v>
      </c>
    </row>
    <row r="26" customFormat="false" ht="13.5" hidden="false" customHeight="false" outlineLevel="0" collapsed="false">
      <c r="A26" s="20" t="s">
        <v>84</v>
      </c>
      <c r="B26" s="2" t="n">
        <v>27</v>
      </c>
      <c r="C26" s="2" t="n">
        <v>22</v>
      </c>
      <c r="D26" s="55" t="n">
        <f aca="false">C26-B26</f>
        <v>-5</v>
      </c>
      <c r="E26" s="53" t="n">
        <f aca="false">C26/B26*100-100</f>
        <v>-18.5185185185185</v>
      </c>
      <c r="F26" s="56" t="n">
        <f aca="false">C26/$C$8*100</f>
        <v>0.940975192472198</v>
      </c>
      <c r="G26" s="22" t="n">
        <v>4066</v>
      </c>
      <c r="H26" s="22" t="n">
        <f aca="false">I26+J26</f>
        <v>3741</v>
      </c>
      <c r="I26" s="22" t="n">
        <v>3741</v>
      </c>
      <c r="J26" s="59" t="n">
        <v>0</v>
      </c>
      <c r="K26" s="55" t="n">
        <f aca="false">H26-G26</f>
        <v>-325</v>
      </c>
      <c r="L26" s="53" t="n">
        <f aca="false">H26/G26*100-100</f>
        <v>-7.99311362518445</v>
      </c>
      <c r="M26" s="56" t="n">
        <f aca="false">H26/$H$8*100</f>
        <v>5.12606193477665</v>
      </c>
      <c r="N26" s="22" t="n">
        <v>29724327</v>
      </c>
      <c r="O26" s="22" t="n">
        <v>28105789</v>
      </c>
      <c r="P26" s="22" t="n">
        <f aca="false">O26-N26</f>
        <v>-1618538</v>
      </c>
      <c r="Q26" s="53" t="n">
        <f aca="false">O26/N26*100-100</f>
        <v>-5.44516281226485</v>
      </c>
      <c r="R26" s="56" t="n">
        <f aca="false">O26/$O$8*100</f>
        <v>10.1254509049601</v>
      </c>
    </row>
    <row r="27" customFormat="false" ht="13.5" hidden="false" customHeight="false" outlineLevel="0" collapsed="false">
      <c r="A27" s="12"/>
      <c r="B27" s="2"/>
      <c r="C27" s="2"/>
      <c r="D27" s="55"/>
      <c r="E27" s="53"/>
      <c r="F27" s="56"/>
      <c r="G27" s="22"/>
      <c r="H27" s="22"/>
      <c r="I27" s="22"/>
      <c r="J27" s="59"/>
      <c r="K27" s="55"/>
      <c r="L27" s="53"/>
      <c r="M27" s="56"/>
      <c r="N27" s="22"/>
      <c r="O27" s="22"/>
      <c r="P27" s="22"/>
      <c r="Q27" s="53"/>
      <c r="R27" s="56"/>
    </row>
    <row r="28" customFormat="false" ht="13.5" hidden="false" customHeight="false" outlineLevel="0" collapsed="false">
      <c r="A28" s="20" t="s">
        <v>85</v>
      </c>
      <c r="B28" s="2" t="n">
        <v>17</v>
      </c>
      <c r="C28" s="2" t="n">
        <v>15</v>
      </c>
      <c r="D28" s="55" t="n">
        <f aca="false">C28-B28</f>
        <v>-2</v>
      </c>
      <c r="E28" s="53" t="n">
        <f aca="false">C28/B28*100-100</f>
        <v>-11.7647058823529</v>
      </c>
      <c r="F28" s="56" t="n">
        <f aca="false">C28/$C$8*100</f>
        <v>0.641573994867408</v>
      </c>
      <c r="G28" s="22" t="n">
        <v>1110</v>
      </c>
      <c r="H28" s="22" t="n">
        <f aca="false">I28+J28</f>
        <v>1039</v>
      </c>
      <c r="I28" s="22" t="n">
        <v>1035</v>
      </c>
      <c r="J28" s="59" t="n">
        <v>4</v>
      </c>
      <c r="K28" s="55" t="n">
        <f aca="false">H28-G28</f>
        <v>-71</v>
      </c>
      <c r="L28" s="53" t="n">
        <f aca="false">H28/G28*100-100</f>
        <v>-6.3963963963964</v>
      </c>
      <c r="M28" s="56" t="n">
        <f aca="false">H28/$H$8*100</f>
        <v>1.42367771992327</v>
      </c>
      <c r="N28" s="22" t="n">
        <v>16902415</v>
      </c>
      <c r="O28" s="22" t="n">
        <v>16260492</v>
      </c>
      <c r="P28" s="22" t="n">
        <f aca="false">O28-N28</f>
        <v>-641923</v>
      </c>
      <c r="Q28" s="53" t="n">
        <f aca="false">O28/N28*100-100</f>
        <v>-3.79781824076618</v>
      </c>
      <c r="R28" s="56" t="n">
        <f aca="false">O28/$O$8*100</f>
        <v>5.85803919030687</v>
      </c>
    </row>
    <row r="29" customFormat="false" ht="13.5" hidden="false" customHeight="false" outlineLevel="0" collapsed="false">
      <c r="A29" s="20" t="s">
        <v>86</v>
      </c>
      <c r="B29" s="2" t="n">
        <v>190</v>
      </c>
      <c r="C29" s="2" t="n">
        <v>174</v>
      </c>
      <c r="D29" s="55" t="n">
        <f aca="false">C29-B29</f>
        <v>-16</v>
      </c>
      <c r="E29" s="53" t="n">
        <f aca="false">C29/B29*100-100</f>
        <v>-8.42105263157895</v>
      </c>
      <c r="F29" s="56" t="n">
        <f aca="false">C29/$C$8*100</f>
        <v>7.44225834046193</v>
      </c>
      <c r="G29" s="22" t="n">
        <v>4358</v>
      </c>
      <c r="H29" s="22" t="n">
        <f aca="false">I29+J29</f>
        <v>3993</v>
      </c>
      <c r="I29" s="22" t="n">
        <v>3977</v>
      </c>
      <c r="J29" s="59" t="n">
        <v>16</v>
      </c>
      <c r="K29" s="55" t="n">
        <f aca="false">H29-G29</f>
        <v>-365</v>
      </c>
      <c r="L29" s="53" t="n">
        <f aca="false">H29/G29*100-100</f>
        <v>-8.37540156034878</v>
      </c>
      <c r="M29" s="56" t="n">
        <f aca="false">H29/$H$8*100</f>
        <v>5.47136201699096</v>
      </c>
      <c r="N29" s="22" t="n">
        <v>7433006</v>
      </c>
      <c r="O29" s="22" t="n">
        <v>7363681</v>
      </c>
      <c r="P29" s="22" t="n">
        <f aca="false">O29-N29</f>
        <v>-69325</v>
      </c>
      <c r="Q29" s="53" t="n">
        <f aca="false">O29/N29*100-100</f>
        <v>-0.932664389077587</v>
      </c>
      <c r="R29" s="56" t="n">
        <f aca="false">O29/$O$8*100</f>
        <v>2.65285526925742</v>
      </c>
    </row>
    <row r="30" customFormat="false" ht="13.5" hidden="false" customHeight="false" outlineLevel="0" collapsed="false">
      <c r="A30" s="20" t="s">
        <v>87</v>
      </c>
      <c r="B30" s="2" t="n">
        <v>141</v>
      </c>
      <c r="C30" s="2" t="n">
        <v>137</v>
      </c>
      <c r="D30" s="55" t="n">
        <f aca="false">C30-B30</f>
        <v>-4</v>
      </c>
      <c r="E30" s="53" t="n">
        <f aca="false">C30/B30*100-100</f>
        <v>-2.83687943262412</v>
      </c>
      <c r="F30" s="56" t="n">
        <f aca="false">C30/$C$8*100</f>
        <v>5.85970915312233</v>
      </c>
      <c r="G30" s="22" t="n">
        <v>4796</v>
      </c>
      <c r="H30" s="22" t="n">
        <f aca="false">I30+J30</f>
        <v>4762</v>
      </c>
      <c r="I30" s="22" t="n">
        <v>4751</v>
      </c>
      <c r="J30" s="59" t="n">
        <v>11</v>
      </c>
      <c r="K30" s="55" t="n">
        <f aca="false">H30-G30</f>
        <v>-34</v>
      </c>
      <c r="L30" s="53" t="n">
        <f aca="false">H30/G30*100-100</f>
        <v>-0.70892410341952</v>
      </c>
      <c r="M30" s="56" t="n">
        <f aca="false">H30/$H$8*100</f>
        <v>6.52507536311318</v>
      </c>
      <c r="N30" s="22" t="n">
        <v>9051198</v>
      </c>
      <c r="O30" s="22" t="n">
        <v>8766823</v>
      </c>
      <c r="P30" s="22" t="n">
        <f aca="false">O30-N30</f>
        <v>-284375</v>
      </c>
      <c r="Q30" s="53" t="n">
        <f aca="false">O30/N30*100-100</f>
        <v>-3.14184928890077</v>
      </c>
      <c r="R30" s="56" t="n">
        <f aca="false">O30/$O$8*100</f>
        <v>3.15835416963298</v>
      </c>
    </row>
    <row r="31" customFormat="false" ht="13.5" hidden="false" customHeight="false" outlineLevel="0" collapsed="false">
      <c r="A31" s="20" t="s">
        <v>88</v>
      </c>
      <c r="B31" s="2" t="n">
        <v>157</v>
      </c>
      <c r="C31" s="2" t="n">
        <v>147</v>
      </c>
      <c r="D31" s="55" t="n">
        <f aca="false">C31-B31</f>
        <v>-10</v>
      </c>
      <c r="E31" s="53" t="n">
        <f aca="false">C31/B31*100-100</f>
        <v>-6.36942675159236</v>
      </c>
      <c r="F31" s="56" t="n">
        <f aca="false">C31/$C$8*100</f>
        <v>6.2874251497006</v>
      </c>
      <c r="G31" s="22" t="n">
        <v>15479</v>
      </c>
      <c r="H31" s="22" t="n">
        <f aca="false">I31+J31</f>
        <v>15203</v>
      </c>
      <c r="I31" s="22" t="n">
        <v>15192</v>
      </c>
      <c r="J31" s="59" t="n">
        <v>11</v>
      </c>
      <c r="K31" s="55" t="n">
        <f aca="false">H31-G31</f>
        <v>-276</v>
      </c>
      <c r="L31" s="53" t="n">
        <f aca="false">H31/G31*100-100</f>
        <v>-1.78306092124815</v>
      </c>
      <c r="M31" s="56" t="n">
        <f aca="false">H31/$H$8*100</f>
        <v>20.8317347218416</v>
      </c>
      <c r="N31" s="22" t="n">
        <v>67058080</v>
      </c>
      <c r="O31" s="22" t="n">
        <v>70494380</v>
      </c>
      <c r="P31" s="22" t="n">
        <f aca="false">O31-N31</f>
        <v>3436300</v>
      </c>
      <c r="Q31" s="53" t="n">
        <f aca="false">O31/N31*100-100</f>
        <v>5.12436383505164</v>
      </c>
      <c r="R31" s="56" t="n">
        <f aca="false">O31/$O$8*100</f>
        <v>25.396454223918</v>
      </c>
    </row>
    <row r="32" customFormat="false" ht="13.5" hidden="false" customHeight="false" outlineLevel="0" collapsed="false">
      <c r="A32" s="20" t="s">
        <v>89</v>
      </c>
      <c r="B32" s="2" t="n">
        <v>104</v>
      </c>
      <c r="C32" s="2" t="n">
        <v>86</v>
      </c>
      <c r="D32" s="55" t="n">
        <f aca="false">C32-B32</f>
        <v>-18</v>
      </c>
      <c r="E32" s="53" t="n">
        <f aca="false">C32/B32*100-100</f>
        <v>-17.3076923076923</v>
      </c>
      <c r="F32" s="56" t="n">
        <f aca="false">C32/$C$8*100</f>
        <v>3.67835757057314</v>
      </c>
      <c r="G32" s="22" t="n">
        <v>3886</v>
      </c>
      <c r="H32" s="22" t="n">
        <f aca="false">I32+J32</f>
        <v>3349</v>
      </c>
      <c r="I32" s="22" t="n">
        <v>3341</v>
      </c>
      <c r="J32" s="59" t="n">
        <v>8</v>
      </c>
      <c r="K32" s="55" t="n">
        <f aca="false">H32-G32</f>
        <v>-537</v>
      </c>
      <c r="L32" s="53" t="n">
        <f aca="false">H32/G32*100-100</f>
        <v>-13.8188368502316</v>
      </c>
      <c r="M32" s="56" t="n">
        <f aca="false">H32/$H$8*100</f>
        <v>4.5889284735544</v>
      </c>
      <c r="N32" s="22" t="n">
        <v>13400830</v>
      </c>
      <c r="O32" s="22" t="n">
        <v>11540925</v>
      </c>
      <c r="P32" s="22" t="n">
        <f aca="false">O32-N32</f>
        <v>-1859905</v>
      </c>
      <c r="Q32" s="53" t="n">
        <f aca="false">O32/N32*100-100</f>
        <v>-13.8790283885401</v>
      </c>
      <c r="R32" s="56" t="n">
        <f aca="false">O32/$O$8*100</f>
        <v>4.15775801509526</v>
      </c>
    </row>
    <row r="33" customFormat="false" ht="13.5" hidden="false" customHeight="false" outlineLevel="0" collapsed="false">
      <c r="A33" s="12"/>
      <c r="B33" s="2"/>
      <c r="C33" s="2"/>
      <c r="D33" s="55"/>
      <c r="E33" s="53"/>
      <c r="F33" s="56"/>
      <c r="G33" s="22"/>
      <c r="H33" s="22"/>
      <c r="I33" s="22"/>
      <c r="J33" s="59"/>
      <c r="K33" s="55"/>
      <c r="L33" s="53"/>
      <c r="M33" s="56"/>
      <c r="N33" s="22"/>
      <c r="O33" s="22"/>
      <c r="P33" s="22"/>
      <c r="Q33" s="53"/>
      <c r="R33" s="56"/>
    </row>
    <row r="34" customFormat="false" ht="13.5" hidden="false" customHeight="false" outlineLevel="0" collapsed="false">
      <c r="A34" s="20" t="s">
        <v>90</v>
      </c>
      <c r="B34" s="2" t="n">
        <v>25</v>
      </c>
      <c r="C34" s="2" t="n">
        <v>20</v>
      </c>
      <c r="D34" s="55" t="n">
        <f aca="false">C34-B34</f>
        <v>-5</v>
      </c>
      <c r="E34" s="53" t="n">
        <f aca="false">C34/B34*100-100</f>
        <v>-20</v>
      </c>
      <c r="F34" s="56" t="n">
        <f aca="false">C34/$C$8*100</f>
        <v>0.855431993156544</v>
      </c>
      <c r="G34" s="22" t="n">
        <v>3557</v>
      </c>
      <c r="H34" s="22" t="n">
        <f aca="false">I34+J34</f>
        <v>3222</v>
      </c>
      <c r="I34" s="22" t="n">
        <v>3221</v>
      </c>
      <c r="J34" s="59" t="n">
        <v>1</v>
      </c>
      <c r="K34" s="55" t="n">
        <f aca="false">H34-G34</f>
        <v>-335</v>
      </c>
      <c r="L34" s="53" t="n">
        <f aca="false">H34/G34*100-100</f>
        <v>-9.4180489176272</v>
      </c>
      <c r="M34" s="56" t="n">
        <f aca="false">H34/$H$8*100</f>
        <v>4.41490819402576</v>
      </c>
      <c r="N34" s="22" t="n">
        <v>13858506</v>
      </c>
      <c r="O34" s="22" t="n">
        <v>15360860</v>
      </c>
      <c r="P34" s="22" t="n">
        <f aca="false">O34-N34</f>
        <v>1502354</v>
      </c>
      <c r="Q34" s="53" t="n">
        <f aca="false">O34/N34*100-100</f>
        <v>10.8406634885463</v>
      </c>
      <c r="R34" s="56" t="n">
        <f aca="false">O34/$O$8*100</f>
        <v>5.53393586595148</v>
      </c>
    </row>
    <row r="35" customFormat="false" ht="13.5" hidden="false" customHeight="false" outlineLevel="0" collapsed="false">
      <c r="A35" s="12" t="s">
        <v>91</v>
      </c>
      <c r="B35" s="2" t="n">
        <v>87</v>
      </c>
      <c r="C35" s="2" t="n">
        <v>76</v>
      </c>
      <c r="D35" s="55" t="n">
        <f aca="false">C35-B35</f>
        <v>-11</v>
      </c>
      <c r="E35" s="53" t="n">
        <f aca="false">C35/B35*100-100</f>
        <v>-12.6436781609195</v>
      </c>
      <c r="F35" s="56" t="n">
        <f aca="false">C35/$C$8*100</f>
        <v>3.25064157399487</v>
      </c>
      <c r="G35" s="22" t="n">
        <v>1248</v>
      </c>
      <c r="H35" s="22" t="n">
        <f aca="false">I35+J35</f>
        <v>1148</v>
      </c>
      <c r="I35" s="22" t="n">
        <v>1115</v>
      </c>
      <c r="J35" s="59" t="n">
        <v>33</v>
      </c>
      <c r="K35" s="55" t="n">
        <f aca="false">H35-G35</f>
        <v>-100</v>
      </c>
      <c r="L35" s="53" t="n">
        <f aca="false">H35/G35*100-100</f>
        <v>-8.01282051282051</v>
      </c>
      <c r="M35" s="56" t="n">
        <f aca="false">H35/$H$8*100</f>
        <v>1.57303370786517</v>
      </c>
      <c r="N35" s="22" t="n">
        <v>1316897</v>
      </c>
      <c r="O35" s="22" t="n">
        <v>1137187</v>
      </c>
      <c r="P35" s="22" t="n">
        <f aca="false">O35-N35</f>
        <v>-179710</v>
      </c>
      <c r="Q35" s="53" t="n">
        <f aca="false">O35/N35*100-100</f>
        <v>-13.6464734903337</v>
      </c>
      <c r="R35" s="56" t="n">
        <f aca="false">O35/$O$8*100</f>
        <v>0.409685390374873</v>
      </c>
    </row>
    <row r="36" customFormat="false" ht="13.5" hidden="false" customHeight="false" outlineLevel="0" collapsed="false">
      <c r="A36" s="13"/>
      <c r="B36" s="26"/>
      <c r="C36" s="3"/>
      <c r="D36" s="3"/>
      <c r="E36" s="3"/>
      <c r="F36" s="16"/>
      <c r="G36" s="26"/>
      <c r="H36" s="3"/>
      <c r="I36" s="3"/>
      <c r="J36" s="3"/>
      <c r="K36" s="3"/>
      <c r="L36" s="3"/>
      <c r="M36" s="16"/>
      <c r="N36" s="26"/>
      <c r="O36" s="26"/>
      <c r="P36" s="26"/>
      <c r="Q36" s="3"/>
      <c r="R36" s="16"/>
    </row>
    <row r="38" customFormat="false" ht="13.5" hidden="false" customHeight="false" outlineLevel="0" collapsed="false">
      <c r="A38" s="1" t="s">
        <v>92</v>
      </c>
    </row>
  </sheetData>
  <mergeCells count="3">
    <mergeCell ref="B4:F4"/>
    <mergeCell ref="G4:M4"/>
    <mergeCell ref="N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1.62"/>
    <col collapsed="false" customWidth="true" hidden="false" outlineLevel="0" max="4" min="4" style="0" width="11.12"/>
    <col collapsed="false" customWidth="true" hidden="false" outlineLevel="0" max="7" min="7" style="0" width="10.37"/>
    <col collapsed="false" customWidth="true" hidden="false" outlineLevel="0" max="9" min="8" style="0" width="13.12"/>
    <col collapsed="false" customWidth="true" hidden="false" outlineLevel="0" max="10" min="10" style="0" width="11.62"/>
    <col collapsed="false" customWidth="true" hidden="false" outlineLevel="0" max="12" min="11" style="0" width="9.12"/>
    <col collapsed="false" customWidth="true" hidden="false" outlineLevel="0" max="13" min="13" style="0" width="2.62"/>
  </cols>
  <sheetData>
    <row r="1" customFormat="false" ht="13.5" hidden="false" customHeight="false" outlineLevel="0" collapsed="false">
      <c r="A1" s="1" t="s">
        <v>93</v>
      </c>
    </row>
    <row r="3" customFormat="false" ht="13.5" hidden="false" customHeight="false" outlineLevel="0" collapsed="false">
      <c r="L3" s="28" t="s">
        <v>1</v>
      </c>
    </row>
    <row r="4" customFormat="false" ht="13.5" hidden="false" customHeight="false" outlineLevel="0" collapsed="false">
      <c r="A4" s="5"/>
      <c r="B4" s="7" t="s">
        <v>56</v>
      </c>
      <c r="C4" s="7"/>
      <c r="D4" s="7"/>
      <c r="E4" s="7"/>
      <c r="F4" s="7"/>
      <c r="G4" s="7"/>
      <c r="H4" s="7" t="s">
        <v>94</v>
      </c>
      <c r="I4" s="7"/>
      <c r="J4" s="7"/>
      <c r="K4" s="7"/>
      <c r="L4" s="7"/>
    </row>
    <row r="5" customFormat="false" ht="13.5" hidden="false" customHeight="false" outlineLevel="0" collapsed="false">
      <c r="A5" s="9" t="s">
        <v>66</v>
      </c>
      <c r="B5" s="29" t="s">
        <v>35</v>
      </c>
      <c r="C5" s="29" t="s">
        <v>36</v>
      </c>
      <c r="D5" s="2"/>
      <c r="E5" s="2"/>
      <c r="F5" s="2"/>
      <c r="G5" s="8"/>
      <c r="H5" s="29" t="s">
        <v>35</v>
      </c>
      <c r="I5" s="29" t="s">
        <v>36</v>
      </c>
      <c r="J5" s="2"/>
      <c r="K5" s="2"/>
      <c r="L5" s="11"/>
    </row>
    <row r="6" customFormat="false" ht="13.5" hidden="false" customHeight="false" outlineLevel="0" collapsed="false">
      <c r="A6" s="12"/>
      <c r="B6" s="12"/>
      <c r="C6" s="10"/>
      <c r="D6" s="6" t="s">
        <v>14</v>
      </c>
      <c r="E6" s="6" t="s">
        <v>8</v>
      </c>
      <c r="F6" s="6" t="s">
        <v>37</v>
      </c>
      <c r="G6" s="6" t="s">
        <v>60</v>
      </c>
      <c r="H6" s="12"/>
      <c r="I6" s="10"/>
      <c r="J6" s="6" t="s">
        <v>14</v>
      </c>
      <c r="K6" s="6" t="s">
        <v>8</v>
      </c>
      <c r="L6" s="6" t="s">
        <v>37</v>
      </c>
    </row>
    <row r="7" customFormat="false" ht="13.5" hidden="false" customHeight="false" outlineLevel="0" collapsed="false">
      <c r="A7" s="13"/>
      <c r="B7" s="13"/>
      <c r="C7" s="14"/>
      <c r="D7" s="13"/>
      <c r="E7" s="13"/>
      <c r="F7" s="13"/>
      <c r="G7" s="15" t="s">
        <v>64</v>
      </c>
      <c r="H7" s="13"/>
      <c r="I7" s="14"/>
      <c r="J7" s="13"/>
      <c r="K7" s="13"/>
      <c r="L7" s="13"/>
    </row>
    <row r="8" customFormat="false" ht="13.5" hidden="false" customHeight="false" outlineLevel="0" collapsed="false">
      <c r="A8" s="5"/>
      <c r="B8" s="2"/>
      <c r="C8" s="2"/>
      <c r="D8" s="2"/>
      <c r="E8" s="2"/>
      <c r="F8" s="2"/>
      <c r="G8" s="8"/>
      <c r="H8" s="2"/>
      <c r="I8" s="2"/>
      <c r="J8" s="2"/>
      <c r="K8" s="2"/>
      <c r="L8" s="11"/>
    </row>
    <row r="9" customFormat="false" ht="13.5" hidden="false" customHeight="false" outlineLevel="0" collapsed="false">
      <c r="A9" s="9" t="s">
        <v>95</v>
      </c>
      <c r="B9" s="22" t="n">
        <f aca="false">SUM(B11:B36)</f>
        <v>31291416</v>
      </c>
      <c r="C9" s="22" t="n">
        <f aca="false">SUM(C11:C36)</f>
        <v>28837828</v>
      </c>
      <c r="D9" s="22" t="n">
        <f aca="false">SUM(D11:D36)</f>
        <v>-2453588</v>
      </c>
      <c r="E9" s="53" t="n">
        <f aca="false">C9/B9*100-100</f>
        <v>-7.84108970971464</v>
      </c>
      <c r="F9" s="53" t="n">
        <f aca="false">C9/$C$9*100</f>
        <v>100</v>
      </c>
      <c r="G9" s="54" t="n">
        <f aca="false">C9/第３表!I8</f>
        <v>398.279534845179</v>
      </c>
      <c r="H9" s="22" t="n">
        <f aca="false">SUM(H11:H36)</f>
        <v>153743336</v>
      </c>
      <c r="I9" s="22" t="n">
        <f aca="false">SUM(I11:I36)</f>
        <v>146929813</v>
      </c>
      <c r="J9" s="22" t="n">
        <f aca="false">SUM(J11:J36)</f>
        <v>-6813523</v>
      </c>
      <c r="K9" s="53" t="n">
        <f aca="false">I9/H9*100-100</f>
        <v>-4.43175176060964</v>
      </c>
      <c r="L9" s="56" t="n">
        <f aca="false">I9/$I$9*100</f>
        <v>100</v>
      </c>
    </row>
    <row r="10" customFormat="false" ht="13.5" hidden="false" customHeight="false" outlineLevel="0" collapsed="false">
      <c r="A10" s="12"/>
      <c r="B10" s="22"/>
      <c r="C10" s="2"/>
      <c r="D10" s="55"/>
      <c r="E10" s="53"/>
      <c r="F10" s="53"/>
      <c r="G10" s="54"/>
      <c r="H10" s="22"/>
      <c r="I10" s="2"/>
      <c r="J10" s="55"/>
      <c r="K10" s="53"/>
      <c r="L10" s="56"/>
    </row>
    <row r="11" customFormat="false" ht="13.5" hidden="false" customHeight="false" outlineLevel="0" collapsed="false">
      <c r="A11" s="12" t="s">
        <v>70</v>
      </c>
      <c r="B11" s="22" t="n">
        <v>2323967</v>
      </c>
      <c r="C11" s="22" t="n">
        <v>2225043</v>
      </c>
      <c r="D11" s="55" t="n">
        <f aca="false">C11-B11</f>
        <v>-98924</v>
      </c>
      <c r="E11" s="53" t="n">
        <f aca="false">C11/B11*100-100</f>
        <v>-4.25668694951348</v>
      </c>
      <c r="F11" s="53" t="n">
        <f aca="false">C11/$C$9*100</f>
        <v>7.71570938005456</v>
      </c>
      <c r="G11" s="54" t="n">
        <f aca="false">C11/第３表!I10</f>
        <v>237.363238745466</v>
      </c>
      <c r="H11" s="22" t="n">
        <v>9236931</v>
      </c>
      <c r="I11" s="22" t="n">
        <v>8804996</v>
      </c>
      <c r="J11" s="55" t="n">
        <f aca="false">I11-H11</f>
        <v>-431935</v>
      </c>
      <c r="K11" s="53" t="n">
        <f aca="false">I11/H11*100-100</f>
        <v>-4.67617437003698</v>
      </c>
      <c r="L11" s="56" t="n">
        <f aca="false">I11/$I$9*100</f>
        <v>5.99265446557126</v>
      </c>
    </row>
    <row r="12" customFormat="false" ht="13.5" hidden="false" customHeight="false" outlineLevel="0" collapsed="false">
      <c r="A12" s="12" t="s">
        <v>71</v>
      </c>
      <c r="B12" s="22" t="n">
        <v>806487</v>
      </c>
      <c r="C12" s="22" t="n">
        <v>695095</v>
      </c>
      <c r="D12" s="55" t="n">
        <f aca="false">C12-B12</f>
        <v>-111392</v>
      </c>
      <c r="E12" s="53" t="n">
        <f aca="false">C12/B12*100-100</f>
        <v>-13.8120019293553</v>
      </c>
      <c r="F12" s="53" t="n">
        <f aca="false">C12/$C$9*100</f>
        <v>2.41035836679517</v>
      </c>
      <c r="G12" s="54" t="n">
        <f aca="false">C12/第３表!I11</f>
        <v>494.729537366548</v>
      </c>
      <c r="H12" s="22" t="n">
        <v>4482258</v>
      </c>
      <c r="I12" s="22" t="n">
        <v>3884212</v>
      </c>
      <c r="J12" s="55" t="n">
        <f aca="false">I12-H12</f>
        <v>-598046</v>
      </c>
      <c r="K12" s="53" t="n">
        <f aca="false">I12/H12*100-100</f>
        <v>-13.342516205002</v>
      </c>
      <c r="L12" s="56" t="n">
        <f aca="false">I12/$I$9*100</f>
        <v>2.64358330055181</v>
      </c>
    </row>
    <row r="13" customFormat="false" ht="13.5" hidden="false" customHeight="false" outlineLevel="0" collapsed="false">
      <c r="A13" s="12" t="s">
        <v>72</v>
      </c>
      <c r="B13" s="22" t="n">
        <v>318151</v>
      </c>
      <c r="C13" s="22" t="n">
        <v>196338</v>
      </c>
      <c r="D13" s="55" t="n">
        <f aca="false">C13-B13</f>
        <v>-121813</v>
      </c>
      <c r="E13" s="53" t="n">
        <f aca="false">C13/B13*100-100</f>
        <v>-38.2877941606344</v>
      </c>
      <c r="F13" s="53" t="n">
        <f aca="false">C13/$C$9*100</f>
        <v>0.680834908925873</v>
      </c>
      <c r="G13" s="54" t="n">
        <f aca="false">C13/第３表!I12</f>
        <v>301.131901840491</v>
      </c>
      <c r="H13" s="22" t="n">
        <v>884854</v>
      </c>
      <c r="I13" s="22" t="n">
        <v>822509</v>
      </c>
      <c r="J13" s="55" t="n">
        <f aca="false">I13-H13</f>
        <v>-62345</v>
      </c>
      <c r="K13" s="53" t="n">
        <f aca="false">I13/H13*100-100</f>
        <v>-7.04579512552354</v>
      </c>
      <c r="L13" s="56" t="n">
        <f aca="false">I13/$I$9*100</f>
        <v>0.559797214197775</v>
      </c>
    </row>
    <row r="14" customFormat="false" ht="13.5" hidden="false" customHeight="false" outlineLevel="0" collapsed="false">
      <c r="A14" s="12" t="s">
        <v>73</v>
      </c>
      <c r="B14" s="22" t="n">
        <v>985100</v>
      </c>
      <c r="C14" s="22" t="n">
        <v>832089</v>
      </c>
      <c r="D14" s="55" t="n">
        <f aca="false">C14-B14</f>
        <v>-153011</v>
      </c>
      <c r="E14" s="53" t="n">
        <f aca="false">C14/B14*100-100</f>
        <v>-15.5325347680438</v>
      </c>
      <c r="F14" s="53" t="n">
        <f aca="false">C14/$C$9*100</f>
        <v>2.8854080133913</v>
      </c>
      <c r="G14" s="54" t="n">
        <f aca="false">C14/第３表!I13</f>
        <v>180.967594606351</v>
      </c>
      <c r="H14" s="22" t="n">
        <v>1035075</v>
      </c>
      <c r="I14" s="22" t="n">
        <v>1216389</v>
      </c>
      <c r="J14" s="55" t="n">
        <f aca="false">I14-H14</f>
        <v>181314</v>
      </c>
      <c r="K14" s="53" t="n">
        <f aca="false">I14/H14*100-100</f>
        <v>17.5169915223534</v>
      </c>
      <c r="L14" s="56" t="n">
        <f aca="false">I14/$I$9*100</f>
        <v>0.82787078753037</v>
      </c>
    </row>
    <row r="15" customFormat="false" ht="13.5" hidden="false" customHeight="false" outlineLevel="0" collapsed="false">
      <c r="A15" s="12" t="s">
        <v>74</v>
      </c>
      <c r="B15" s="22" t="n">
        <v>778297</v>
      </c>
      <c r="C15" s="22" t="n">
        <v>723138</v>
      </c>
      <c r="D15" s="55" t="n">
        <f aca="false">C15-B15</f>
        <v>-55159</v>
      </c>
      <c r="E15" s="53" t="n">
        <f aca="false">C15/B15*100-100</f>
        <v>-7.08714025622609</v>
      </c>
      <c r="F15" s="53" t="n">
        <f aca="false">C15/$C$9*100</f>
        <v>2.50760216754188</v>
      </c>
      <c r="G15" s="54" t="n">
        <f aca="false">C15/第３表!I14</f>
        <v>270.534231200898</v>
      </c>
      <c r="H15" s="22" t="n">
        <v>1930387</v>
      </c>
      <c r="I15" s="22" t="n">
        <v>1807759</v>
      </c>
      <c r="J15" s="55" t="n">
        <f aca="false">I15-H15</f>
        <v>-122628</v>
      </c>
      <c r="K15" s="53" t="n">
        <f aca="false">I15/H15*100-100</f>
        <v>-6.3525085902464</v>
      </c>
      <c r="L15" s="56" t="n">
        <f aca="false">I15/$I$9*100</f>
        <v>1.23035547591693</v>
      </c>
    </row>
    <row r="16" customFormat="false" ht="13.5" hidden="false" customHeight="false" outlineLevel="0" collapsed="false">
      <c r="A16" s="12"/>
      <c r="B16" s="22"/>
      <c r="C16" s="22" t="s">
        <v>68</v>
      </c>
      <c r="D16" s="55"/>
      <c r="E16" s="53"/>
      <c r="F16" s="53"/>
      <c r="G16" s="54"/>
      <c r="H16" s="22"/>
      <c r="I16" s="22"/>
      <c r="J16" s="55"/>
      <c r="K16" s="53"/>
      <c r="L16" s="56"/>
    </row>
    <row r="17" customFormat="false" ht="13.5" hidden="false" customHeight="false" outlineLevel="0" collapsed="false">
      <c r="A17" s="12" t="s">
        <v>75</v>
      </c>
      <c r="B17" s="22" t="n">
        <v>678345</v>
      </c>
      <c r="C17" s="22" t="n">
        <v>616405</v>
      </c>
      <c r="D17" s="55" t="n">
        <f aca="false">C17-B17</f>
        <v>-61940</v>
      </c>
      <c r="E17" s="53" t="n">
        <f aca="false">C17/B17*100-100</f>
        <v>-9.13104688617149</v>
      </c>
      <c r="F17" s="53" t="n">
        <f aca="false">C17/$C$9*100</f>
        <v>2.13748760829006</v>
      </c>
      <c r="G17" s="54" t="n">
        <f aca="false">C17/第３表!I16</f>
        <v>330.512064343164</v>
      </c>
      <c r="H17" s="22" t="n">
        <v>1417066</v>
      </c>
      <c r="I17" s="22" t="n">
        <v>1285705</v>
      </c>
      <c r="J17" s="55" t="n">
        <f aca="false">I17-H17</f>
        <v>-131361</v>
      </c>
      <c r="K17" s="53" t="n">
        <f aca="false">I17/H17*100-100</f>
        <v>-9.26992814731283</v>
      </c>
      <c r="L17" s="56" t="n">
        <f aca="false">I17/$I$9*100</f>
        <v>0.875047053929076</v>
      </c>
    </row>
    <row r="18" customFormat="false" ht="13.5" hidden="false" customHeight="false" outlineLevel="0" collapsed="false">
      <c r="A18" s="12" t="s">
        <v>76</v>
      </c>
      <c r="B18" s="22" t="n">
        <v>480111</v>
      </c>
      <c r="C18" s="22" t="n">
        <v>513577</v>
      </c>
      <c r="D18" s="55" t="n">
        <f aca="false">C18-B18</f>
        <v>33466</v>
      </c>
      <c r="E18" s="53" t="n">
        <f aca="false">C18/B18*100-100</f>
        <v>6.97047141181935</v>
      </c>
      <c r="F18" s="53" t="n">
        <f aca="false">C18/$C$9*100</f>
        <v>1.78091429077114</v>
      </c>
      <c r="G18" s="54" t="n">
        <f aca="false">C18/第３表!I17</f>
        <v>491.931992337165</v>
      </c>
      <c r="H18" s="22" t="n">
        <v>1377071</v>
      </c>
      <c r="I18" s="22" t="n">
        <v>1353018</v>
      </c>
      <c r="J18" s="55" t="n">
        <f aca="false">I18-H18</f>
        <v>-24053</v>
      </c>
      <c r="K18" s="53" t="n">
        <f aca="false">I18/H18*100-100</f>
        <v>-1.74667827584778</v>
      </c>
      <c r="L18" s="56" t="n">
        <f aca="false">I18/$I$9*100</f>
        <v>0.920860084399617</v>
      </c>
    </row>
    <row r="19" customFormat="false" ht="13.5" hidden="false" customHeight="false" outlineLevel="0" collapsed="false">
      <c r="A19" s="12" t="s">
        <v>77</v>
      </c>
      <c r="B19" s="22" t="n">
        <v>1050267</v>
      </c>
      <c r="C19" s="22" t="n">
        <v>993629</v>
      </c>
      <c r="D19" s="55" t="n">
        <f aca="false">C19-B19</f>
        <v>-56638</v>
      </c>
      <c r="E19" s="53" t="n">
        <f aca="false">C19/B19*100-100</f>
        <v>-5.39272394543482</v>
      </c>
      <c r="F19" s="53" t="n">
        <f aca="false">C19/$C$9*100</f>
        <v>3.44557502735643</v>
      </c>
      <c r="G19" s="54" t="n">
        <f aca="false">C19/第３表!I18</f>
        <v>391.192519685039</v>
      </c>
      <c r="H19" s="22" t="n">
        <v>1099911</v>
      </c>
      <c r="I19" s="22" t="n">
        <v>1012381</v>
      </c>
      <c r="J19" s="55" t="n">
        <f aca="false">I19-H19</f>
        <v>-87530</v>
      </c>
      <c r="K19" s="53" t="n">
        <f aca="false">I19/H19*100-100</f>
        <v>-7.95791659506998</v>
      </c>
      <c r="L19" s="56" t="n">
        <f aca="false">I19/$I$9*100</f>
        <v>0.689023540784061</v>
      </c>
    </row>
    <row r="20" customFormat="false" ht="13.5" hidden="false" customHeight="false" outlineLevel="0" collapsed="false">
      <c r="A20" s="20" t="s">
        <v>78</v>
      </c>
      <c r="B20" s="22" t="n">
        <v>1759254</v>
      </c>
      <c r="C20" s="22" t="n">
        <v>1700903</v>
      </c>
      <c r="D20" s="55" t="n">
        <f aca="false">C20-B20</f>
        <v>-58351</v>
      </c>
      <c r="E20" s="53" t="n">
        <f aca="false">C20/B20*100-100</f>
        <v>-3.31680359970761</v>
      </c>
      <c r="F20" s="53" t="n">
        <f aca="false">C20/$C$9*100</f>
        <v>5.8981661170876</v>
      </c>
      <c r="G20" s="54" t="n">
        <f aca="false">C20/第３表!I19</f>
        <v>661.058297706957</v>
      </c>
      <c r="H20" s="22" t="n">
        <v>15031447</v>
      </c>
      <c r="I20" s="22" t="n">
        <v>15130710</v>
      </c>
      <c r="J20" s="55" t="n">
        <f aca="false">I20-H20</f>
        <v>99263</v>
      </c>
      <c r="K20" s="53" t="n">
        <f aca="false">I20/H20*100-100</f>
        <v>0.660368891963643</v>
      </c>
      <c r="L20" s="56" t="n">
        <f aca="false">I20/$I$9*100</f>
        <v>10.2979168700092</v>
      </c>
    </row>
    <row r="21" customFormat="false" ht="13.5" hidden="false" customHeight="false" outlineLevel="0" collapsed="false">
      <c r="A21" s="20" t="s">
        <v>79</v>
      </c>
      <c r="B21" s="22" t="n">
        <v>442712</v>
      </c>
      <c r="C21" s="22" t="n">
        <v>428169</v>
      </c>
      <c r="D21" s="55" t="n">
        <f aca="false">C21-B21</f>
        <v>-14543</v>
      </c>
      <c r="E21" s="53" t="n">
        <f aca="false">C21/B21*100-100</f>
        <v>-3.28497985146099</v>
      </c>
      <c r="F21" s="53" t="n">
        <f aca="false">C21/$C$9*100</f>
        <v>1.48474774175087</v>
      </c>
      <c r="G21" s="54" t="n">
        <f aca="false">C21/第３表!I20</f>
        <v>670.06103286385</v>
      </c>
      <c r="H21" s="22" t="n">
        <v>14405053</v>
      </c>
      <c r="I21" s="22" t="n">
        <v>10551252</v>
      </c>
      <c r="J21" s="55" t="n">
        <f aca="false">I21-H21</f>
        <v>-3853801</v>
      </c>
      <c r="K21" s="53" t="n">
        <f aca="false">I21/H21*100-100</f>
        <v>-26.7531192006027</v>
      </c>
      <c r="L21" s="56" t="n">
        <f aca="false">I21/$I$9*100</f>
        <v>7.18115117998551</v>
      </c>
    </row>
    <row r="22" customFormat="false" ht="13.5" hidden="false" customHeight="false" outlineLevel="0" collapsed="false">
      <c r="A22" s="12"/>
      <c r="B22" s="22"/>
      <c r="C22" s="22" t="s">
        <v>68</v>
      </c>
      <c r="D22" s="55"/>
      <c r="E22" s="53"/>
      <c r="F22" s="53"/>
      <c r="G22" s="54"/>
      <c r="H22" s="22"/>
      <c r="I22" s="22"/>
      <c r="J22" s="55"/>
      <c r="K22" s="53"/>
      <c r="L22" s="56"/>
    </row>
    <row r="23" customFormat="false" ht="13.5" hidden="false" customHeight="false" outlineLevel="0" collapsed="false">
      <c r="A23" s="12" t="s">
        <v>80</v>
      </c>
      <c r="B23" s="22" t="n">
        <v>918320</v>
      </c>
      <c r="C23" s="22" t="n">
        <v>894100</v>
      </c>
      <c r="D23" s="55" t="n">
        <f aca="false">C23-B23</f>
        <v>-24220</v>
      </c>
      <c r="E23" s="53" t="n">
        <f aca="false">C23/B23*100-100</f>
        <v>-2.63742486279293</v>
      </c>
      <c r="F23" s="53" t="n">
        <f aca="false">C23/$C$9*100</f>
        <v>3.10044154504285</v>
      </c>
      <c r="G23" s="54" t="n">
        <f aca="false">C23/第３表!I22</f>
        <v>320.007158196135</v>
      </c>
      <c r="H23" s="22" t="n">
        <v>2912830</v>
      </c>
      <c r="I23" s="22" t="n">
        <v>3143192</v>
      </c>
      <c r="J23" s="55" t="n">
        <f aca="false">I23-H23</f>
        <v>230362</v>
      </c>
      <c r="K23" s="53" t="n">
        <f aca="false">I23/H23*100-100</f>
        <v>7.90852881905227</v>
      </c>
      <c r="L23" s="56" t="n">
        <f aca="false">I23/$I$9*100</f>
        <v>2.13924726086734</v>
      </c>
    </row>
    <row r="24" customFormat="false" ht="13.5" hidden="false" customHeight="false" outlineLevel="0" collapsed="false">
      <c r="A24" s="12" t="s">
        <v>81</v>
      </c>
      <c r="B24" s="22" t="n">
        <v>311656</v>
      </c>
      <c r="C24" s="22" t="n">
        <v>289261</v>
      </c>
      <c r="D24" s="55" t="n">
        <f aca="false">C24-B24</f>
        <v>-22395</v>
      </c>
      <c r="E24" s="53" t="n">
        <f aca="false">C24/B24*100-100</f>
        <v>-7.18580742870344</v>
      </c>
      <c r="F24" s="53" t="n">
        <f aca="false">C24/$C$9*100</f>
        <v>1.00306097948847</v>
      </c>
      <c r="G24" s="54" t="n">
        <f aca="false">C24/第３表!I23</f>
        <v>414.414040114613</v>
      </c>
      <c r="H24" s="22" t="n">
        <v>374329</v>
      </c>
      <c r="I24" s="22" t="n">
        <v>368925</v>
      </c>
      <c r="J24" s="55" t="n">
        <f aca="false">I24-H24</f>
        <v>-5404</v>
      </c>
      <c r="K24" s="53" t="n">
        <f aca="false">I24/H24*100-100</f>
        <v>-1.44364983744246</v>
      </c>
      <c r="L24" s="56" t="n">
        <f aca="false">I24/$I$9*100</f>
        <v>0.251089273488696</v>
      </c>
    </row>
    <row r="25" customFormat="false" ht="13.5" hidden="false" customHeight="false" outlineLevel="0" collapsed="false">
      <c r="A25" s="12" t="s">
        <v>82</v>
      </c>
      <c r="B25" s="22" t="n">
        <v>10830</v>
      </c>
      <c r="C25" s="22" t="n">
        <v>9378</v>
      </c>
      <c r="D25" s="55" t="n">
        <f aca="false">C25-B25</f>
        <v>-1452</v>
      </c>
      <c r="E25" s="53" t="n">
        <f aca="false">C25/B25*100-100</f>
        <v>-13.4072022160665</v>
      </c>
      <c r="F25" s="53" t="n">
        <f aca="false">C25/$C$9*100</f>
        <v>0.0325197861642007</v>
      </c>
      <c r="G25" s="54" t="n">
        <f aca="false">C25/第３表!I24</f>
        <v>156.3</v>
      </c>
      <c r="H25" s="22" t="n">
        <v>23820</v>
      </c>
      <c r="I25" s="22" t="n">
        <v>8882</v>
      </c>
      <c r="J25" s="55" t="n">
        <f aca="false">I25-H25</f>
        <v>-14938</v>
      </c>
      <c r="K25" s="53" t="n">
        <f aca="false">I25/H25*100-100</f>
        <v>-62.7120067170445</v>
      </c>
      <c r="L25" s="56" t="n">
        <f aca="false">I25/$I$9*100</f>
        <v>0.00604506316223243</v>
      </c>
    </row>
    <row r="26" customFormat="false" ht="13.5" hidden="false" customHeight="false" outlineLevel="0" collapsed="false">
      <c r="A26" s="12" t="s">
        <v>83</v>
      </c>
      <c r="B26" s="22" t="n">
        <v>2753722</v>
      </c>
      <c r="C26" s="22" t="n">
        <v>2318070</v>
      </c>
      <c r="D26" s="55" t="n">
        <f aca="false">C26-B26</f>
        <v>-435652</v>
      </c>
      <c r="E26" s="53" t="n">
        <f aca="false">C26/B26*100-100</f>
        <v>-15.8204786104044</v>
      </c>
      <c r="F26" s="53" t="n">
        <f aca="false">C26/$C$9*100</f>
        <v>8.03829608804103</v>
      </c>
      <c r="G26" s="54" t="n">
        <f aca="false">C26/第３表!I25</f>
        <v>452.924970691676</v>
      </c>
      <c r="H26" s="22" t="n">
        <v>5667893</v>
      </c>
      <c r="I26" s="22" t="n">
        <v>5323780</v>
      </c>
      <c r="J26" s="55" t="n">
        <f aca="false">I26-H26</f>
        <v>-344113</v>
      </c>
      <c r="K26" s="53" t="n">
        <f aca="false">I26/H26*100-100</f>
        <v>-6.07126845901995</v>
      </c>
      <c r="L26" s="56" t="n">
        <f aca="false">I26/$I$9*100</f>
        <v>3.6233490612283</v>
      </c>
    </row>
    <row r="27" customFormat="false" ht="13.5" hidden="false" customHeight="false" outlineLevel="0" collapsed="false">
      <c r="A27" s="20" t="s">
        <v>84</v>
      </c>
      <c r="B27" s="22" t="n">
        <v>3072130</v>
      </c>
      <c r="C27" s="22" t="n">
        <v>2659923</v>
      </c>
      <c r="D27" s="55" t="n">
        <f aca="false">C27-B27</f>
        <v>-412207</v>
      </c>
      <c r="E27" s="53" t="n">
        <f aca="false">C27/B27*100-100</f>
        <v>-13.4176288112808</v>
      </c>
      <c r="F27" s="53" t="n">
        <f aca="false">C27/$C$9*100</f>
        <v>9.22372863864782</v>
      </c>
      <c r="G27" s="54" t="n">
        <f aca="false">C27/第３表!I26</f>
        <v>711.019246190858</v>
      </c>
      <c r="H27" s="22" t="n">
        <v>18791610</v>
      </c>
      <c r="I27" s="22" t="n">
        <v>16323157</v>
      </c>
      <c r="J27" s="55" t="n">
        <f aca="false">I27-H27</f>
        <v>-2468453</v>
      </c>
      <c r="K27" s="53" t="n">
        <f aca="false">I27/H27*100-100</f>
        <v>-13.1359314076867</v>
      </c>
      <c r="L27" s="56" t="n">
        <f aca="false">I27/$I$9*100</f>
        <v>11.1094928025261</v>
      </c>
    </row>
    <row r="28" customFormat="false" ht="13.5" hidden="false" customHeight="false" outlineLevel="0" collapsed="false">
      <c r="A28" s="12"/>
      <c r="B28" s="22"/>
      <c r="C28" s="22"/>
      <c r="D28" s="55"/>
      <c r="E28" s="53"/>
      <c r="F28" s="53"/>
      <c r="G28" s="54"/>
      <c r="H28" s="22"/>
      <c r="I28" s="22"/>
      <c r="J28" s="55"/>
      <c r="K28" s="53"/>
      <c r="L28" s="56"/>
    </row>
    <row r="29" customFormat="false" ht="13.5" hidden="false" customHeight="false" outlineLevel="0" collapsed="false">
      <c r="A29" s="20" t="s">
        <v>85</v>
      </c>
      <c r="B29" s="22" t="n">
        <v>855171</v>
      </c>
      <c r="C29" s="22" t="n">
        <v>818648</v>
      </c>
      <c r="D29" s="55" t="n">
        <f aca="false">C29-B29</f>
        <v>-36523</v>
      </c>
      <c r="E29" s="53" t="n">
        <f aca="false">C29/B29*100-100</f>
        <v>-4.27084173808512</v>
      </c>
      <c r="F29" s="53" t="n">
        <f aca="false">C29/$C$9*100</f>
        <v>2.83879909402331</v>
      </c>
      <c r="G29" s="54" t="n">
        <f aca="false">C29/第３表!I28</f>
        <v>790.96425120773</v>
      </c>
      <c r="H29" s="22" t="n">
        <v>11024245</v>
      </c>
      <c r="I29" s="22" t="n">
        <v>11022327</v>
      </c>
      <c r="J29" s="55" t="n">
        <f aca="false">I29-H29</f>
        <v>-1918</v>
      </c>
      <c r="K29" s="53" t="n">
        <f aca="false">I29/H29*100-100</f>
        <v>-0.0173980168256378</v>
      </c>
      <c r="L29" s="56" t="n">
        <f aca="false">I29/$I$9*100</f>
        <v>7.50176344401936</v>
      </c>
    </row>
    <row r="30" customFormat="false" ht="13.5" hidden="false" customHeight="false" outlineLevel="0" collapsed="false">
      <c r="A30" s="20" t="s">
        <v>86</v>
      </c>
      <c r="B30" s="22" t="n">
        <v>1780480</v>
      </c>
      <c r="C30" s="22" t="n">
        <v>1585653</v>
      </c>
      <c r="D30" s="55" t="n">
        <f aca="false">C30-B30</f>
        <v>-194827</v>
      </c>
      <c r="E30" s="53" t="n">
        <f aca="false">C30/B30*100-100</f>
        <v>-10.9423863227894</v>
      </c>
      <c r="F30" s="53" t="n">
        <f aca="false">C30/$C$9*100</f>
        <v>5.49851743342113</v>
      </c>
      <c r="G30" s="54" t="n">
        <f aca="false">C30/第３表!I29</f>
        <v>398.70580839829</v>
      </c>
      <c r="H30" s="22" t="n">
        <v>2921897</v>
      </c>
      <c r="I30" s="22" t="n">
        <v>2592015</v>
      </c>
      <c r="J30" s="55" t="n">
        <f aca="false">I30-H30</f>
        <v>-329882</v>
      </c>
      <c r="K30" s="53" t="n">
        <f aca="false">I30/H30*100-100</f>
        <v>-11.2899941373703</v>
      </c>
      <c r="L30" s="56" t="n">
        <f aca="false">I30/$I$9*100</f>
        <v>1.76411781045417</v>
      </c>
    </row>
    <row r="31" customFormat="false" ht="13.5" hidden="false" customHeight="false" outlineLevel="0" collapsed="false">
      <c r="A31" s="20" t="s">
        <v>87</v>
      </c>
      <c r="B31" s="22" t="n">
        <v>2054621</v>
      </c>
      <c r="C31" s="22" t="n">
        <v>1835098</v>
      </c>
      <c r="D31" s="55" t="n">
        <f aca="false">C31-B31</f>
        <v>-219523</v>
      </c>
      <c r="E31" s="53" t="n">
        <f aca="false">C31/B31*100-100</f>
        <v>-10.6843549248256</v>
      </c>
      <c r="F31" s="53" t="n">
        <f aca="false">C31/$C$9*100</f>
        <v>6.363509762247</v>
      </c>
      <c r="G31" s="54" t="n">
        <f aca="false">C31/第３表!I30</f>
        <v>386.255104188592</v>
      </c>
      <c r="H31" s="22" t="n">
        <v>4538142</v>
      </c>
      <c r="I31" s="22" t="n">
        <v>4489018</v>
      </c>
      <c r="J31" s="55" t="n">
        <f aca="false">I31-H31</f>
        <v>-49124</v>
      </c>
      <c r="K31" s="53" t="n">
        <f aca="false">I31/H31*100-100</f>
        <v>-1.08246943352587</v>
      </c>
      <c r="L31" s="56" t="n">
        <f aca="false">I31/$I$9*100</f>
        <v>3.05521249115045</v>
      </c>
    </row>
    <row r="32" customFormat="false" ht="13.5" hidden="false" customHeight="false" outlineLevel="0" collapsed="false">
      <c r="A32" s="20" t="s">
        <v>88</v>
      </c>
      <c r="B32" s="22" t="n">
        <v>6676999</v>
      </c>
      <c r="C32" s="22" t="n">
        <v>6650826</v>
      </c>
      <c r="D32" s="55" t="n">
        <f aca="false">C32-B32</f>
        <v>-26173</v>
      </c>
      <c r="E32" s="53" t="n">
        <f aca="false">C32/B32*100-100</f>
        <v>-0.3919874782069</v>
      </c>
      <c r="F32" s="53" t="n">
        <f aca="false">C32/$C$9*100</f>
        <v>23.0628534160062</v>
      </c>
      <c r="G32" s="54" t="n">
        <f aca="false">C32/第３表!I31</f>
        <v>437.784755134281</v>
      </c>
      <c r="H32" s="22" t="n">
        <v>39320214</v>
      </c>
      <c r="I32" s="22" t="n">
        <v>42434309</v>
      </c>
      <c r="J32" s="55" t="n">
        <f aca="false">I32-H32</f>
        <v>3114095</v>
      </c>
      <c r="K32" s="53" t="n">
        <f aca="false">I32/H32*100-100</f>
        <v>7.91983227761679</v>
      </c>
      <c r="L32" s="56" t="n">
        <f aca="false">I32/$I$9*100</f>
        <v>28.8806663083414</v>
      </c>
    </row>
    <row r="33" customFormat="false" ht="13.5" hidden="false" customHeight="false" outlineLevel="0" collapsed="false">
      <c r="A33" s="20" t="s">
        <v>89</v>
      </c>
      <c r="B33" s="22" t="n">
        <v>1732762</v>
      </c>
      <c r="C33" s="22" t="n">
        <v>1427767</v>
      </c>
      <c r="D33" s="55" t="n">
        <f aca="false">C33-B33</f>
        <v>-304995</v>
      </c>
      <c r="E33" s="53" t="n">
        <f aca="false">C33/B33*100-100</f>
        <v>-17.6016671649078</v>
      </c>
      <c r="F33" s="53" t="n">
        <f aca="false">C33/$C$9*100</f>
        <v>4.95102127663706</v>
      </c>
      <c r="G33" s="54" t="n">
        <f aca="false">C33/第３表!I32</f>
        <v>427.347201436696</v>
      </c>
      <c r="H33" s="22" t="n">
        <v>9026282</v>
      </c>
      <c r="I33" s="22" t="n">
        <v>7619493</v>
      </c>
      <c r="J33" s="55" t="n">
        <f aca="false">I33-H33</f>
        <v>-1406789</v>
      </c>
      <c r="K33" s="53" t="n">
        <f aca="false">I33/H33*100-100</f>
        <v>-15.5854758360087</v>
      </c>
      <c r="L33" s="56" t="n">
        <f aca="false">I33/$I$9*100</f>
        <v>5.18580459909794</v>
      </c>
    </row>
    <row r="34" customFormat="false" ht="13.5" hidden="false" customHeight="false" outlineLevel="0" collapsed="false">
      <c r="A34" s="12"/>
      <c r="B34" s="22"/>
      <c r="C34" s="22"/>
      <c r="D34" s="55"/>
      <c r="E34" s="53"/>
      <c r="F34" s="53"/>
      <c r="G34" s="54"/>
      <c r="H34" s="22"/>
      <c r="I34" s="22"/>
      <c r="J34" s="55"/>
      <c r="K34" s="53"/>
      <c r="L34" s="56"/>
    </row>
    <row r="35" customFormat="false" ht="13.5" hidden="false" customHeight="false" outlineLevel="0" collapsed="false">
      <c r="A35" s="20" t="s">
        <v>90</v>
      </c>
      <c r="B35" s="22" t="n">
        <v>1167109</v>
      </c>
      <c r="C35" s="22" t="n">
        <v>1113422</v>
      </c>
      <c r="D35" s="55" t="n">
        <f aca="false">C35-B35</f>
        <v>-53687</v>
      </c>
      <c r="E35" s="53" t="n">
        <f aca="false">C35/B35*100-100</f>
        <v>-4.5999988004548</v>
      </c>
      <c r="F35" s="53" t="n">
        <f aca="false">C35/$C$9*100</f>
        <v>3.86097732464456</v>
      </c>
      <c r="G35" s="54" t="n">
        <f aca="false">C35/第３表!I34</f>
        <v>345.675877056815</v>
      </c>
      <c r="H35" s="22" t="n">
        <v>7615043</v>
      </c>
      <c r="I35" s="22" t="n">
        <v>7190020</v>
      </c>
      <c r="J35" s="55" t="n">
        <f aca="false">I35-H35</f>
        <v>-425023</v>
      </c>
      <c r="K35" s="53" t="n">
        <f aca="false">I35/H35*100-100</f>
        <v>-5.58136047294808</v>
      </c>
      <c r="L35" s="56" t="n">
        <f aca="false">I35/$I$9*100</f>
        <v>4.89350653430696</v>
      </c>
    </row>
    <row r="36" customFormat="false" ht="13.5" hidden="false" customHeight="false" outlineLevel="0" collapsed="false">
      <c r="A36" s="12" t="s">
        <v>91</v>
      </c>
      <c r="B36" s="22" t="n">
        <v>334925</v>
      </c>
      <c r="C36" s="22" t="n">
        <v>311296</v>
      </c>
      <c r="D36" s="55" t="n">
        <f aca="false">C36-B36</f>
        <v>-23629</v>
      </c>
      <c r="E36" s="53" t="n">
        <f aca="false">C36/B36*100-100</f>
        <v>-7.05501231619019</v>
      </c>
      <c r="F36" s="53" t="n">
        <f aca="false">C36/$C$9*100</f>
        <v>1.07947103367147</v>
      </c>
      <c r="G36" s="54" t="n">
        <f aca="false">C36/第３表!I35</f>
        <v>279.189237668161</v>
      </c>
      <c r="H36" s="22" t="n">
        <v>626978</v>
      </c>
      <c r="I36" s="22" t="n">
        <v>545764</v>
      </c>
      <c r="J36" s="55" t="n">
        <f aca="false">I36-H36</f>
        <v>-81214</v>
      </c>
      <c r="K36" s="53" t="n">
        <f aca="false">I36/H36*100-100</f>
        <v>-12.953245568425</v>
      </c>
      <c r="L36" s="56" t="n">
        <f aca="false">I36/$I$9*100</f>
        <v>0.371445378481493</v>
      </c>
    </row>
    <row r="37" customFormat="false" ht="13.5" hidden="false" customHeight="false" outlineLevel="0" collapsed="false">
      <c r="A37" s="13"/>
      <c r="B37" s="26"/>
      <c r="C37" s="3"/>
      <c r="D37" s="3"/>
      <c r="E37" s="3"/>
      <c r="F37" s="3"/>
      <c r="G37" s="16"/>
      <c r="H37" s="26"/>
      <c r="I37" s="3"/>
      <c r="J37" s="3"/>
      <c r="K37" s="3"/>
      <c r="L37" s="16"/>
    </row>
  </sheetData>
  <mergeCells count="2">
    <mergeCell ref="B4:G4"/>
    <mergeCell ref="H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53" activeCellId="0" sqref="P5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6" min="2" style="0" width="8.12"/>
    <col collapsed="false" customWidth="true" hidden="false" outlineLevel="0" max="8" min="7" style="0" width="9.12"/>
    <col collapsed="false" customWidth="true" hidden="false" outlineLevel="0" max="9" min="9" style="0" width="8.62"/>
    <col collapsed="false" customWidth="true" hidden="false" outlineLevel="0" max="11" min="10" style="0" width="8.12"/>
    <col collapsed="false" customWidth="true" hidden="false" outlineLevel="0" max="13" min="12" style="0" width="13.62"/>
    <col collapsed="false" customWidth="true" hidden="false" outlineLevel="0" max="14" min="14" style="0" width="12.12"/>
    <col collapsed="false" customWidth="true" hidden="false" outlineLevel="0" max="16" min="15" style="0" width="8.12"/>
    <col collapsed="false" customWidth="true" hidden="false" outlineLevel="0" max="17" min="17" style="0" width="2.62"/>
  </cols>
  <sheetData>
    <row r="1" customFormat="false" ht="13.5" hidden="false" customHeight="false" outlineLevel="0" collapsed="false">
      <c r="A1" s="1" t="s">
        <v>96</v>
      </c>
    </row>
    <row r="3" customFormat="false" ht="13.5" hidden="false" customHeight="false" outlineLevel="0" collapsed="false">
      <c r="P3" s="28" t="s">
        <v>1</v>
      </c>
    </row>
    <row r="4" customFormat="false" ht="13.5" hidden="false" customHeight="false" outlineLevel="0" collapsed="false">
      <c r="A4" s="5"/>
      <c r="B4" s="7" t="s">
        <v>2</v>
      </c>
      <c r="C4" s="7"/>
      <c r="D4" s="7"/>
      <c r="E4" s="7"/>
      <c r="F4" s="7"/>
      <c r="G4" s="7" t="s">
        <v>3</v>
      </c>
      <c r="H4" s="7"/>
      <c r="I4" s="7"/>
      <c r="J4" s="7"/>
      <c r="K4" s="7"/>
      <c r="L4" s="7" t="s">
        <v>33</v>
      </c>
      <c r="M4" s="7"/>
      <c r="N4" s="7"/>
      <c r="O4" s="7"/>
      <c r="P4" s="7"/>
    </row>
    <row r="5" customFormat="false" ht="13.5" hidden="false" customHeight="false" outlineLevel="0" collapsed="false">
      <c r="A5" s="20" t="s">
        <v>97</v>
      </c>
      <c r="B5" s="29" t="s">
        <v>98</v>
      </c>
      <c r="C5" s="29" t="s">
        <v>99</v>
      </c>
      <c r="D5" s="2"/>
      <c r="E5" s="2"/>
      <c r="F5" s="30"/>
      <c r="G5" s="29" t="s">
        <v>98</v>
      </c>
      <c r="H5" s="29" t="s">
        <v>99</v>
      </c>
      <c r="I5" s="2"/>
      <c r="J5" s="2"/>
      <c r="K5" s="30"/>
      <c r="L5" s="29" t="s">
        <v>98</v>
      </c>
      <c r="M5" s="29" t="s">
        <v>99</v>
      </c>
      <c r="N5" s="2"/>
      <c r="O5" s="2"/>
      <c r="P5" s="11"/>
    </row>
    <row r="6" customFormat="false" ht="13.5" hidden="false" customHeight="false" outlineLevel="0" collapsed="false">
      <c r="A6" s="13"/>
      <c r="B6" s="13"/>
      <c r="C6" s="14"/>
      <c r="D6" s="7" t="s">
        <v>7</v>
      </c>
      <c r="E6" s="7" t="s">
        <v>8</v>
      </c>
      <c r="F6" s="7" t="s">
        <v>37</v>
      </c>
      <c r="G6" s="13"/>
      <c r="H6" s="14"/>
      <c r="I6" s="7" t="s">
        <v>7</v>
      </c>
      <c r="J6" s="7" t="s">
        <v>8</v>
      </c>
      <c r="K6" s="7" t="s">
        <v>37</v>
      </c>
      <c r="L6" s="13"/>
      <c r="M6" s="14"/>
      <c r="N6" s="7" t="s">
        <v>14</v>
      </c>
      <c r="O6" s="7" t="s">
        <v>8</v>
      </c>
      <c r="P6" s="7" t="s">
        <v>37</v>
      </c>
    </row>
    <row r="7" customFormat="false" ht="13.5" hidden="false" customHeight="false" outlineLevel="0" collapsed="false">
      <c r="A7" s="5"/>
      <c r="B7" s="2"/>
      <c r="C7" s="2"/>
      <c r="D7" s="2"/>
      <c r="E7" s="2"/>
      <c r="F7" s="8"/>
      <c r="G7" s="2"/>
      <c r="H7" s="2"/>
      <c r="I7" s="2"/>
      <c r="J7" s="2"/>
      <c r="K7" s="8"/>
      <c r="L7" s="22"/>
      <c r="M7" s="2"/>
      <c r="N7" s="2"/>
      <c r="O7" s="2"/>
      <c r="P7" s="11"/>
    </row>
    <row r="8" customFormat="false" ht="13.5" hidden="false" customHeight="false" outlineLevel="0" collapsed="false">
      <c r="A8" s="9" t="s">
        <v>40</v>
      </c>
      <c r="B8" s="22" t="n">
        <v>2516</v>
      </c>
      <c r="C8" s="22" t="n">
        <v>2338</v>
      </c>
      <c r="D8" s="60" t="n">
        <v>-178</v>
      </c>
      <c r="E8" s="61" t="n">
        <v>-7.07472178060414</v>
      </c>
      <c r="F8" s="56" t="n">
        <v>100</v>
      </c>
      <c r="G8" s="22" t="n">
        <v>77377</v>
      </c>
      <c r="H8" s="22" t="n">
        <v>72980</v>
      </c>
      <c r="I8" s="22" t="n">
        <v>-4397</v>
      </c>
      <c r="J8" s="53" t="n">
        <v>-5.6825671711232</v>
      </c>
      <c r="K8" s="56" t="n">
        <v>100</v>
      </c>
      <c r="L8" s="22" t="n">
        <v>283046824</v>
      </c>
      <c r="M8" s="22" t="n">
        <v>277575678</v>
      </c>
      <c r="N8" s="22" t="n">
        <v>-5471146</v>
      </c>
      <c r="O8" s="53" t="n">
        <v>-1.93294732040519</v>
      </c>
      <c r="P8" s="56" t="n">
        <v>100</v>
      </c>
      <c r="R8" s="22"/>
    </row>
    <row r="9" customFormat="false" ht="13.5" hidden="false" customHeight="false" outlineLevel="0" collapsed="false">
      <c r="A9" s="12"/>
      <c r="B9" s="22"/>
      <c r="C9" s="22"/>
      <c r="D9" s="60"/>
      <c r="E9" s="61"/>
      <c r="F9" s="56"/>
      <c r="G9" s="22"/>
      <c r="H9" s="22"/>
      <c r="I9" s="22"/>
      <c r="J9" s="53"/>
      <c r="K9" s="56"/>
      <c r="L9" s="22"/>
      <c r="M9" s="22"/>
      <c r="N9" s="22"/>
      <c r="O9" s="53"/>
      <c r="P9" s="56"/>
    </row>
    <row r="10" customFormat="false" ht="13.5" hidden="false" customHeight="false" outlineLevel="0" collapsed="false">
      <c r="A10" s="9" t="s">
        <v>100</v>
      </c>
      <c r="B10" s="22" t="n">
        <v>1781</v>
      </c>
      <c r="C10" s="22" t="n">
        <v>1656</v>
      </c>
      <c r="D10" s="60" t="n">
        <v>-125</v>
      </c>
      <c r="E10" s="61" t="n">
        <v>-7.01852891633914</v>
      </c>
      <c r="F10" s="56" t="n">
        <v>70.8297690333618</v>
      </c>
      <c r="G10" s="22" t="n">
        <v>56245</v>
      </c>
      <c r="H10" s="22" t="n">
        <v>53187</v>
      </c>
      <c r="I10" s="22" t="n">
        <v>-3058</v>
      </c>
      <c r="J10" s="53" t="n">
        <v>-5.43692772690906</v>
      </c>
      <c r="K10" s="56" t="n">
        <v>72.8788709235407</v>
      </c>
      <c r="L10" s="22" t="n">
        <v>217145249</v>
      </c>
      <c r="M10" s="22" t="n">
        <v>213864590</v>
      </c>
      <c r="N10" s="22" t="n">
        <v>-3280659</v>
      </c>
      <c r="O10" s="53" t="n">
        <v>-1.51081316082582</v>
      </c>
      <c r="P10" s="56" t="n">
        <v>77.0473088784097</v>
      </c>
      <c r="R10" s="22"/>
    </row>
    <row r="11" customFormat="false" ht="13.5" hidden="false" customHeight="false" outlineLevel="0" collapsed="false">
      <c r="A11" s="9" t="s">
        <v>101</v>
      </c>
      <c r="B11" s="22" t="n">
        <v>735</v>
      </c>
      <c r="C11" s="22" t="n">
        <v>682</v>
      </c>
      <c r="D11" s="60" t="n">
        <v>-53</v>
      </c>
      <c r="E11" s="61" t="n">
        <v>-7.21088435374149</v>
      </c>
      <c r="F11" s="56" t="n">
        <v>29.1702309666382</v>
      </c>
      <c r="G11" s="22" t="n">
        <v>21132</v>
      </c>
      <c r="H11" s="22" t="n">
        <v>19793</v>
      </c>
      <c r="I11" s="22" t="n">
        <v>-1339</v>
      </c>
      <c r="J11" s="53" t="n">
        <v>-6.33636191557827</v>
      </c>
      <c r="K11" s="56" t="n">
        <v>27.1211290764593</v>
      </c>
      <c r="L11" s="22" t="n">
        <v>65901575</v>
      </c>
      <c r="M11" s="22" t="n">
        <v>63711088</v>
      </c>
      <c r="N11" s="22" t="n">
        <v>-2190487</v>
      </c>
      <c r="O11" s="53" t="n">
        <v>-3.32387655378494</v>
      </c>
      <c r="P11" s="56" t="n">
        <v>22.9526911215903</v>
      </c>
      <c r="R11" s="22"/>
    </row>
    <row r="12" customFormat="false" ht="13.5" hidden="false" customHeight="false" outlineLevel="0" collapsed="false">
      <c r="A12" s="12"/>
      <c r="B12" s="22"/>
      <c r="C12" s="22"/>
      <c r="D12" s="60"/>
      <c r="E12" s="61"/>
      <c r="F12" s="56"/>
      <c r="G12" s="22"/>
      <c r="H12" s="22"/>
      <c r="I12" s="22"/>
      <c r="J12" s="53"/>
      <c r="K12" s="56"/>
      <c r="L12" s="22"/>
      <c r="M12" s="22"/>
      <c r="N12" s="22"/>
      <c r="O12" s="53"/>
      <c r="P12" s="56"/>
    </row>
    <row r="13" customFormat="false" ht="13.5" hidden="false" customHeight="false" outlineLevel="0" collapsed="false">
      <c r="A13" s="20" t="s">
        <v>102</v>
      </c>
      <c r="B13" s="22" t="n">
        <v>576</v>
      </c>
      <c r="C13" s="22" t="n">
        <v>536</v>
      </c>
      <c r="D13" s="60" t="n">
        <v>-40</v>
      </c>
      <c r="E13" s="61" t="n">
        <v>-6.94444444444444</v>
      </c>
      <c r="F13" s="56" t="n">
        <v>22.9255774165954</v>
      </c>
      <c r="G13" s="22" t="n">
        <v>25092</v>
      </c>
      <c r="H13" s="22" t="n">
        <v>23727</v>
      </c>
      <c r="I13" s="22" t="n">
        <v>-1365</v>
      </c>
      <c r="J13" s="53" t="n">
        <v>-5.43998087039694</v>
      </c>
      <c r="K13" s="56" t="n">
        <v>32.5116470265826</v>
      </c>
      <c r="L13" s="22" t="n">
        <v>131436421</v>
      </c>
      <c r="M13" s="22" t="n">
        <v>126957892</v>
      </c>
      <c r="N13" s="22" t="n">
        <v>-4478529</v>
      </c>
      <c r="O13" s="53" t="n">
        <v>-3.40737290769657</v>
      </c>
      <c r="P13" s="56" t="n">
        <v>45.7381183087662</v>
      </c>
    </row>
    <row r="14" customFormat="false" ht="13.5" hidden="false" customHeight="false" outlineLevel="0" collapsed="false">
      <c r="A14" s="20" t="s">
        <v>103</v>
      </c>
      <c r="B14" s="22" t="n">
        <v>146</v>
      </c>
      <c r="C14" s="22" t="n">
        <v>145</v>
      </c>
      <c r="D14" s="60" t="n">
        <v>-1</v>
      </c>
      <c r="E14" s="61" t="n">
        <v>-0.684931506849324</v>
      </c>
      <c r="F14" s="56" t="n">
        <v>6.20188195038494</v>
      </c>
      <c r="G14" s="22" t="n">
        <v>1889</v>
      </c>
      <c r="H14" s="22" t="n">
        <v>1846</v>
      </c>
      <c r="I14" s="22" t="n">
        <v>-43</v>
      </c>
      <c r="J14" s="53" t="n">
        <v>-2.27633668607729</v>
      </c>
      <c r="K14" s="56" t="n">
        <v>2.52946012606194</v>
      </c>
      <c r="L14" s="22" t="n">
        <v>1614115</v>
      </c>
      <c r="M14" s="22" t="n">
        <v>1601152</v>
      </c>
      <c r="N14" s="22" t="n">
        <v>-12963</v>
      </c>
      <c r="O14" s="53" t="n">
        <v>-0.803102628994836</v>
      </c>
      <c r="P14" s="56" t="n">
        <v>0.576834401175452</v>
      </c>
    </row>
    <row r="15" customFormat="false" ht="13.5" hidden="false" customHeight="false" outlineLevel="0" collapsed="false">
      <c r="A15" s="20" t="s">
        <v>104</v>
      </c>
      <c r="B15" s="22" t="n">
        <v>161</v>
      </c>
      <c r="C15" s="22" t="n">
        <v>152</v>
      </c>
      <c r="D15" s="60" t="n">
        <v>-9</v>
      </c>
      <c r="E15" s="61" t="n">
        <v>-5.59006211180125</v>
      </c>
      <c r="F15" s="56" t="n">
        <v>6.50128314798974</v>
      </c>
      <c r="G15" s="22" t="n">
        <v>6644</v>
      </c>
      <c r="H15" s="22" t="n">
        <v>6285</v>
      </c>
      <c r="I15" s="22" t="n">
        <v>-359</v>
      </c>
      <c r="J15" s="53" t="n">
        <v>-5.40337146297412</v>
      </c>
      <c r="K15" s="56" t="n">
        <v>8.61194847903535</v>
      </c>
      <c r="L15" s="22" t="n">
        <v>13268818</v>
      </c>
      <c r="M15" s="22" t="n">
        <v>12817823</v>
      </c>
      <c r="N15" s="22" t="n">
        <v>-450995</v>
      </c>
      <c r="O15" s="53" t="n">
        <v>-3.39890862923886</v>
      </c>
      <c r="P15" s="56" t="n">
        <v>4.61777598540172</v>
      </c>
    </row>
    <row r="16" customFormat="false" ht="13.5" hidden="false" customHeight="false" outlineLevel="0" collapsed="false">
      <c r="A16" s="20" t="s">
        <v>105</v>
      </c>
      <c r="B16" s="22" t="n">
        <v>312</v>
      </c>
      <c r="C16" s="22" t="n">
        <v>286</v>
      </c>
      <c r="D16" s="60" t="n">
        <v>-26</v>
      </c>
      <c r="E16" s="61" t="n">
        <v>-8.33333333333334</v>
      </c>
      <c r="F16" s="56" t="n">
        <v>12.2326775021386</v>
      </c>
      <c r="G16" s="22" t="n">
        <v>5538</v>
      </c>
      <c r="H16" s="22" t="n">
        <v>5169</v>
      </c>
      <c r="I16" s="22" t="n">
        <v>-369</v>
      </c>
      <c r="J16" s="53" t="n">
        <v>-6.66305525460456</v>
      </c>
      <c r="K16" s="56" t="n">
        <v>7.08276240065772</v>
      </c>
      <c r="L16" s="22" t="n">
        <v>10936354</v>
      </c>
      <c r="M16" s="22" t="n">
        <v>10403573</v>
      </c>
      <c r="N16" s="22" t="n">
        <v>-532781</v>
      </c>
      <c r="O16" s="53" t="n">
        <v>-4.87165100910231</v>
      </c>
      <c r="P16" s="56" t="n">
        <v>3.7480131814719</v>
      </c>
    </row>
    <row r="17" customFormat="false" ht="13.5" hidden="false" customHeight="false" outlineLevel="0" collapsed="false">
      <c r="A17" s="20" t="s">
        <v>106</v>
      </c>
      <c r="B17" s="22" t="n">
        <v>148</v>
      </c>
      <c r="C17" s="22" t="n">
        <v>127</v>
      </c>
      <c r="D17" s="60" t="n">
        <v>-21</v>
      </c>
      <c r="E17" s="61" t="n">
        <v>-14.1891891891892</v>
      </c>
      <c r="F17" s="56" t="n">
        <v>5.43199315654406</v>
      </c>
      <c r="G17" s="22" t="n">
        <v>3994</v>
      </c>
      <c r="H17" s="22" t="n">
        <v>3367</v>
      </c>
      <c r="I17" s="22" t="n">
        <v>-627</v>
      </c>
      <c r="J17" s="53" t="n">
        <v>-15.6985478217326</v>
      </c>
      <c r="K17" s="56" t="n">
        <v>4.61359276514114</v>
      </c>
      <c r="L17" s="22" t="n">
        <v>8652735</v>
      </c>
      <c r="M17" s="22" t="n">
        <v>7533403</v>
      </c>
      <c r="N17" s="22" t="n">
        <v>-1119332</v>
      </c>
      <c r="O17" s="53" t="n">
        <v>-12.9361641145834</v>
      </c>
      <c r="P17" s="56" t="n">
        <v>2.71399967543266</v>
      </c>
    </row>
    <row r="18" customFormat="false" ht="13.5" hidden="false" customHeight="false" outlineLevel="0" collapsed="false">
      <c r="A18" s="20" t="s">
        <v>107</v>
      </c>
      <c r="B18" s="22" t="n">
        <v>107</v>
      </c>
      <c r="C18" s="22" t="n">
        <v>101</v>
      </c>
      <c r="D18" s="60" t="n">
        <v>-6</v>
      </c>
      <c r="E18" s="61" t="n">
        <v>-5.60747663551402</v>
      </c>
      <c r="F18" s="56" t="n">
        <v>4.31993156544055</v>
      </c>
      <c r="G18" s="22" t="n">
        <v>2792</v>
      </c>
      <c r="H18" s="22" t="n">
        <v>2508</v>
      </c>
      <c r="I18" s="22" t="n">
        <v>-284</v>
      </c>
      <c r="J18" s="53" t="n">
        <v>-10.1719197707736</v>
      </c>
      <c r="K18" s="56" t="n">
        <v>3.43655796108523</v>
      </c>
      <c r="L18" s="22" t="n">
        <v>16956919</v>
      </c>
      <c r="M18" s="22" t="n">
        <v>15901080</v>
      </c>
      <c r="N18" s="22" t="n">
        <v>-1055839</v>
      </c>
      <c r="O18" s="53" t="n">
        <v>-6.22659694252241</v>
      </c>
      <c r="P18" s="56" t="n">
        <v>5.72855666410369</v>
      </c>
    </row>
    <row r="19" customFormat="false" ht="13.5" hidden="false" customHeight="false" outlineLevel="0" collapsed="false">
      <c r="A19" s="20" t="s">
        <v>108</v>
      </c>
      <c r="B19" s="22" t="n">
        <v>43</v>
      </c>
      <c r="C19" s="22" t="n">
        <v>40</v>
      </c>
      <c r="D19" s="60" t="n">
        <v>-3</v>
      </c>
      <c r="E19" s="61" t="n">
        <v>-6.97674418604652</v>
      </c>
      <c r="F19" s="56" t="n">
        <v>1.71086398631309</v>
      </c>
      <c r="G19" s="22" t="n">
        <v>1143</v>
      </c>
      <c r="H19" s="22" t="n">
        <v>1066</v>
      </c>
      <c r="I19" s="22" t="n">
        <v>-77</v>
      </c>
      <c r="J19" s="53" t="n">
        <v>-6.73665791776028</v>
      </c>
      <c r="K19" s="56" t="n">
        <v>1.46067415730337</v>
      </c>
      <c r="L19" s="22" t="n">
        <v>5499205</v>
      </c>
      <c r="M19" s="22" t="n">
        <v>5447867</v>
      </c>
      <c r="N19" s="22" t="n">
        <v>-51338</v>
      </c>
      <c r="O19" s="53" t="n">
        <v>-0.933553122678646</v>
      </c>
      <c r="P19" s="56" t="n">
        <v>1.96266007139141</v>
      </c>
    </row>
    <row r="20" customFormat="false" ht="13.5" hidden="false" customHeight="false" outlineLevel="0" collapsed="false">
      <c r="A20" s="20" t="s">
        <v>109</v>
      </c>
      <c r="B20" s="22" t="n">
        <v>43</v>
      </c>
      <c r="C20" s="22" t="n">
        <v>42</v>
      </c>
      <c r="D20" s="60" t="n">
        <v>-1</v>
      </c>
      <c r="E20" s="61" t="n">
        <v>-2.32558139534885</v>
      </c>
      <c r="F20" s="56" t="n">
        <v>1.79640718562874</v>
      </c>
      <c r="G20" s="22" t="n">
        <v>986</v>
      </c>
      <c r="H20" s="22" t="n">
        <v>1041</v>
      </c>
      <c r="I20" s="22" t="n">
        <v>55</v>
      </c>
      <c r="J20" s="53" t="n">
        <v>5.57809330628803</v>
      </c>
      <c r="K20" s="56" t="n">
        <v>1.42641819676624</v>
      </c>
      <c r="L20" s="22" t="n">
        <v>3450383</v>
      </c>
      <c r="M20" s="22" t="n">
        <v>3856373</v>
      </c>
      <c r="N20" s="22" t="n">
        <v>405990</v>
      </c>
      <c r="O20" s="53" t="n">
        <v>11.7665198327258</v>
      </c>
      <c r="P20" s="56" t="n">
        <v>1.38930508169379</v>
      </c>
    </row>
    <row r="21" customFormat="false" ht="13.5" hidden="false" customHeight="false" outlineLevel="0" collapsed="false">
      <c r="A21" s="20" t="s">
        <v>110</v>
      </c>
      <c r="B21" s="22" t="n">
        <v>56</v>
      </c>
      <c r="C21" s="22" t="n">
        <v>52</v>
      </c>
      <c r="D21" s="60" t="n">
        <v>-4</v>
      </c>
      <c r="E21" s="61" t="n">
        <v>-7.14285714285714</v>
      </c>
      <c r="F21" s="56" t="n">
        <v>2.22412318220701</v>
      </c>
      <c r="G21" s="22" t="n">
        <v>1375</v>
      </c>
      <c r="H21" s="22" t="n">
        <v>1360</v>
      </c>
      <c r="I21" s="22" t="n">
        <v>-15</v>
      </c>
      <c r="J21" s="53" t="n">
        <v>-1.09090909090909</v>
      </c>
      <c r="K21" s="56" t="n">
        <v>1.86352425322006</v>
      </c>
      <c r="L21" s="22" t="n">
        <v>1785478</v>
      </c>
      <c r="M21" s="22" t="n">
        <v>1638353</v>
      </c>
      <c r="N21" s="22" t="n">
        <v>-147125</v>
      </c>
      <c r="O21" s="53" t="n">
        <v>-8.2400903287523</v>
      </c>
      <c r="P21" s="56" t="n">
        <v>0.590236512004485</v>
      </c>
    </row>
    <row r="22" customFormat="false" ht="13.5" hidden="false" customHeight="false" outlineLevel="0" collapsed="false">
      <c r="A22" s="20" t="s">
        <v>111</v>
      </c>
      <c r="B22" s="22" t="n">
        <v>43</v>
      </c>
      <c r="C22" s="22" t="n">
        <v>43</v>
      </c>
      <c r="D22" s="60" t="n">
        <v>0</v>
      </c>
      <c r="E22" s="60" t="n">
        <v>0</v>
      </c>
      <c r="F22" s="56" t="n">
        <v>1.83917878528657</v>
      </c>
      <c r="G22" s="22" t="n">
        <v>1824</v>
      </c>
      <c r="H22" s="22" t="n">
        <v>2041</v>
      </c>
      <c r="I22" s="22" t="n">
        <v>217</v>
      </c>
      <c r="J22" s="53" t="n">
        <v>11.8969298245614</v>
      </c>
      <c r="K22" s="56" t="n">
        <v>2.79665661825158</v>
      </c>
      <c r="L22" s="22" t="n">
        <v>10899641</v>
      </c>
      <c r="M22" s="22" t="n">
        <v>13839220</v>
      </c>
      <c r="N22" s="22" t="n">
        <v>2939579</v>
      </c>
      <c r="O22" s="53" t="n">
        <v>26.9695029405097</v>
      </c>
      <c r="P22" s="56" t="n">
        <v>4.98574662582649</v>
      </c>
    </row>
    <row r="23" customFormat="false" ht="13.5" hidden="false" customHeight="false" outlineLevel="0" collapsed="false">
      <c r="A23" s="20" t="s">
        <v>112</v>
      </c>
      <c r="B23" s="22" t="n">
        <v>146</v>
      </c>
      <c r="C23" s="22" t="n">
        <v>132</v>
      </c>
      <c r="D23" s="60" t="n">
        <v>-14</v>
      </c>
      <c r="E23" s="61" t="n">
        <v>-9.58904109589042</v>
      </c>
      <c r="F23" s="56" t="n">
        <v>5.64585115483319</v>
      </c>
      <c r="G23" s="22" t="n">
        <v>4968</v>
      </c>
      <c r="H23" s="22" t="n">
        <v>4777</v>
      </c>
      <c r="I23" s="22" t="n">
        <v>-191</v>
      </c>
      <c r="J23" s="53" t="n">
        <v>-3.84460547504025</v>
      </c>
      <c r="K23" s="56" t="n">
        <v>6.54562893943546</v>
      </c>
      <c r="L23" s="22" t="n">
        <v>12645180</v>
      </c>
      <c r="M23" s="22" t="n">
        <v>13867854</v>
      </c>
      <c r="N23" s="22" t="n">
        <v>1222674</v>
      </c>
      <c r="O23" s="53" t="n">
        <v>9.66909130593633</v>
      </c>
      <c r="P23" s="56" t="n">
        <v>4.9960623711419</v>
      </c>
    </row>
    <row r="24" customFormat="false" ht="13.5" hidden="false" customHeight="false" outlineLevel="0" collapsed="false">
      <c r="A24" s="12"/>
      <c r="B24" s="22"/>
      <c r="C24" s="22"/>
      <c r="D24" s="60"/>
      <c r="E24" s="61"/>
      <c r="F24" s="56"/>
      <c r="G24" s="22"/>
      <c r="H24" s="22"/>
      <c r="I24" s="22"/>
      <c r="J24" s="53"/>
      <c r="K24" s="56"/>
      <c r="L24" s="22"/>
      <c r="M24" s="22"/>
      <c r="N24" s="22"/>
      <c r="O24" s="53"/>
      <c r="P24" s="56"/>
    </row>
    <row r="25" customFormat="false" ht="13.5" hidden="false" customHeight="false" outlineLevel="0" collapsed="false">
      <c r="A25" s="20" t="s">
        <v>113</v>
      </c>
      <c r="B25" s="22" t="n">
        <v>18</v>
      </c>
      <c r="C25" s="22" t="n">
        <v>18</v>
      </c>
      <c r="D25" s="60" t="n">
        <v>0</v>
      </c>
      <c r="E25" s="60" t="n">
        <v>0</v>
      </c>
      <c r="F25" s="56" t="n">
        <v>0.76988879384089</v>
      </c>
      <c r="G25" s="52" t="s">
        <v>114</v>
      </c>
      <c r="H25" s="52" t="s">
        <v>114</v>
      </c>
      <c r="I25" s="52" t="s">
        <v>114</v>
      </c>
      <c r="J25" s="53" t="n">
        <v>-0.881057268722458</v>
      </c>
      <c r="K25" s="62" t="s">
        <v>114</v>
      </c>
      <c r="L25" s="52" t="s">
        <v>114</v>
      </c>
      <c r="M25" s="52" t="s">
        <v>114</v>
      </c>
      <c r="N25" s="52" t="s">
        <v>114</v>
      </c>
      <c r="O25" s="53" t="n">
        <v>-15.0573939546971</v>
      </c>
      <c r="P25" s="62" t="s">
        <v>114</v>
      </c>
      <c r="R25" s="22"/>
    </row>
    <row r="26" customFormat="false" ht="13.5" hidden="false" customHeight="false" outlineLevel="0" collapsed="false">
      <c r="A26" s="20" t="s">
        <v>115</v>
      </c>
      <c r="B26" s="22" t="n">
        <v>2</v>
      </c>
      <c r="C26" s="22" t="n">
        <v>2</v>
      </c>
      <c r="D26" s="60" t="n">
        <v>0</v>
      </c>
      <c r="E26" s="60" t="n">
        <v>0</v>
      </c>
      <c r="F26" s="56" t="n">
        <v>0.0855431993156544</v>
      </c>
      <c r="G26" s="52" t="s">
        <v>114</v>
      </c>
      <c r="H26" s="52" t="s">
        <v>114</v>
      </c>
      <c r="I26" s="52" t="s">
        <v>114</v>
      </c>
      <c r="J26" s="53" t="n">
        <v>-5.88235294117648</v>
      </c>
      <c r="K26" s="62" t="s">
        <v>114</v>
      </c>
      <c r="L26" s="52" t="s">
        <v>114</v>
      </c>
      <c r="M26" s="52" t="s">
        <v>114</v>
      </c>
      <c r="N26" s="52" t="s">
        <v>114</v>
      </c>
      <c r="O26" s="53" t="n">
        <v>-19.1805590713485</v>
      </c>
      <c r="P26" s="62" t="s">
        <v>114</v>
      </c>
    </row>
    <row r="27" customFormat="false" ht="13.5" hidden="false" customHeight="false" outlineLevel="0" collapsed="false">
      <c r="A27" s="20" t="s">
        <v>116</v>
      </c>
      <c r="B27" s="22" t="n">
        <v>9</v>
      </c>
      <c r="C27" s="22" t="n">
        <v>9</v>
      </c>
      <c r="D27" s="60" t="n">
        <v>0</v>
      </c>
      <c r="E27" s="60" t="n">
        <v>0</v>
      </c>
      <c r="F27" s="56" t="n">
        <v>0.384944396920445</v>
      </c>
      <c r="G27" s="22" t="n">
        <v>206</v>
      </c>
      <c r="H27" s="22" t="n">
        <v>198</v>
      </c>
      <c r="I27" s="22" t="n">
        <v>-8</v>
      </c>
      <c r="J27" s="53" t="n">
        <v>-3.88349514563106</v>
      </c>
      <c r="K27" s="56" t="n">
        <v>0.271307207454097</v>
      </c>
      <c r="L27" s="22" t="n">
        <v>177375</v>
      </c>
      <c r="M27" s="22" t="n">
        <v>200835</v>
      </c>
      <c r="N27" s="22" t="n">
        <v>23460</v>
      </c>
      <c r="O27" s="53" t="n">
        <v>13.2262156448203</v>
      </c>
      <c r="P27" s="56" t="n">
        <v>0.0723532412663331</v>
      </c>
    </row>
    <row r="28" customFormat="false" ht="13.5" hidden="false" customHeight="false" outlineLevel="0" collapsed="false">
      <c r="A28" s="20" t="s">
        <v>117</v>
      </c>
      <c r="B28" s="22" t="n">
        <v>7</v>
      </c>
      <c r="C28" s="22" t="n">
        <v>7</v>
      </c>
      <c r="D28" s="60" t="n">
        <v>0</v>
      </c>
      <c r="E28" s="60" t="n">
        <v>0</v>
      </c>
      <c r="F28" s="56" t="n">
        <v>0.29940119760479</v>
      </c>
      <c r="G28" s="52" t="s">
        <v>114</v>
      </c>
      <c r="H28" s="52" t="s">
        <v>114</v>
      </c>
      <c r="I28" s="52" t="s">
        <v>114</v>
      </c>
      <c r="J28" s="63" t="s">
        <v>114</v>
      </c>
      <c r="K28" s="64" t="s">
        <v>114</v>
      </c>
      <c r="L28" s="52" t="s">
        <v>114</v>
      </c>
      <c r="M28" s="52" t="s">
        <v>114</v>
      </c>
      <c r="N28" s="52" t="s">
        <v>114</v>
      </c>
      <c r="O28" s="63" t="s">
        <v>114</v>
      </c>
      <c r="P28" s="64" t="s">
        <v>114</v>
      </c>
    </row>
    <row r="29" customFormat="false" ht="13.5" hidden="false" customHeight="false" outlineLevel="0" collapsed="false">
      <c r="A29" s="12"/>
      <c r="B29" s="22"/>
      <c r="C29" s="22"/>
      <c r="D29" s="60"/>
      <c r="E29" s="61"/>
      <c r="F29" s="56"/>
      <c r="G29" s="22"/>
      <c r="H29" s="22"/>
      <c r="I29" s="22"/>
      <c r="J29" s="53"/>
      <c r="K29" s="56"/>
      <c r="L29" s="22"/>
      <c r="M29" s="22"/>
      <c r="N29" s="22"/>
      <c r="O29" s="53"/>
      <c r="P29" s="56"/>
    </row>
    <row r="30" customFormat="false" ht="13.5" hidden="false" customHeight="false" outlineLevel="0" collapsed="false">
      <c r="A30" s="20" t="s">
        <v>118</v>
      </c>
      <c r="B30" s="22" t="n">
        <v>119</v>
      </c>
      <c r="C30" s="22" t="n">
        <v>114</v>
      </c>
      <c r="D30" s="60" t="n">
        <v>-5</v>
      </c>
      <c r="E30" s="61" t="n">
        <v>-4.20168067226891</v>
      </c>
      <c r="F30" s="56" t="n">
        <v>4.8759623609923</v>
      </c>
      <c r="G30" s="22" t="n">
        <v>4306</v>
      </c>
      <c r="H30" s="22" t="n">
        <v>4054</v>
      </c>
      <c r="I30" s="22" t="n">
        <v>-252</v>
      </c>
      <c r="J30" s="53" t="n">
        <v>-5.85229911751046</v>
      </c>
      <c r="K30" s="56" t="n">
        <v>5.55494656070156</v>
      </c>
      <c r="L30" s="22" t="n">
        <v>15465421</v>
      </c>
      <c r="M30" s="22" t="n">
        <v>15799131</v>
      </c>
      <c r="N30" s="22" t="n">
        <v>333710</v>
      </c>
      <c r="O30" s="53" t="n">
        <v>2.157781543742</v>
      </c>
      <c r="P30" s="56" t="n">
        <v>5.69182830204597</v>
      </c>
      <c r="R30" s="22"/>
    </row>
    <row r="31" customFormat="false" ht="13.5" hidden="false" customHeight="false" outlineLevel="0" collapsed="false">
      <c r="A31" s="20" t="s">
        <v>119</v>
      </c>
      <c r="B31" s="22" t="n">
        <v>19</v>
      </c>
      <c r="C31" s="22" t="n">
        <v>19</v>
      </c>
      <c r="D31" s="60" t="n">
        <v>0</v>
      </c>
      <c r="E31" s="60" t="n">
        <v>0</v>
      </c>
      <c r="F31" s="56" t="n">
        <v>0.812660393498717</v>
      </c>
      <c r="G31" s="22" t="n">
        <v>362</v>
      </c>
      <c r="H31" s="22" t="n">
        <v>350</v>
      </c>
      <c r="I31" s="22" t="n">
        <v>-12</v>
      </c>
      <c r="J31" s="53" t="n">
        <v>-3.31491712707182</v>
      </c>
      <c r="K31" s="56" t="n">
        <v>0.479583447519869</v>
      </c>
      <c r="L31" s="22" t="n">
        <v>359708</v>
      </c>
      <c r="M31" s="22" t="n">
        <v>350251</v>
      </c>
      <c r="N31" s="22" t="n">
        <v>-9457</v>
      </c>
      <c r="O31" s="53" t="n">
        <v>-2.62907691794455</v>
      </c>
      <c r="P31" s="56" t="n">
        <v>0.126182164995018</v>
      </c>
    </row>
    <row r="32" customFormat="false" ht="13.5" hidden="false" customHeight="false" outlineLevel="0" collapsed="false">
      <c r="A32" s="20" t="s">
        <v>120</v>
      </c>
      <c r="B32" s="22" t="n">
        <v>8</v>
      </c>
      <c r="C32" s="22" t="n">
        <v>6</v>
      </c>
      <c r="D32" s="60" t="n">
        <v>-2</v>
      </c>
      <c r="E32" s="61" t="n">
        <v>-25</v>
      </c>
      <c r="F32" s="56" t="n">
        <v>0.256629597946963</v>
      </c>
      <c r="G32" s="22" t="n">
        <v>137</v>
      </c>
      <c r="H32" s="22" t="n">
        <v>102</v>
      </c>
      <c r="I32" s="22" t="n">
        <v>-35</v>
      </c>
      <c r="J32" s="53" t="n">
        <v>-25.5474452554745</v>
      </c>
      <c r="K32" s="56" t="n">
        <v>0.139764318991505</v>
      </c>
      <c r="L32" s="22" t="n">
        <v>36969</v>
      </c>
      <c r="M32" s="22" t="n">
        <v>31724</v>
      </c>
      <c r="N32" s="22" t="n">
        <v>-5245</v>
      </c>
      <c r="O32" s="53" t="n">
        <v>-14.1875625524088</v>
      </c>
      <c r="P32" s="56" t="n">
        <v>0.0114289552415324</v>
      </c>
    </row>
    <row r="33" customFormat="false" ht="13.5" hidden="false" customHeight="false" outlineLevel="0" collapsed="false">
      <c r="A33" s="20" t="s">
        <v>121</v>
      </c>
      <c r="B33" s="22" t="n">
        <v>44</v>
      </c>
      <c r="C33" s="22" t="n">
        <v>45</v>
      </c>
      <c r="D33" s="60" t="n">
        <v>1</v>
      </c>
      <c r="E33" s="61" t="n">
        <v>2.27272727272727</v>
      </c>
      <c r="F33" s="56" t="n">
        <v>1.92472198460222</v>
      </c>
      <c r="G33" s="22" t="n">
        <v>1357</v>
      </c>
      <c r="H33" s="22" t="n">
        <v>1309</v>
      </c>
      <c r="I33" s="22" t="n">
        <v>-48</v>
      </c>
      <c r="J33" s="53" t="n">
        <v>-3.53721444362564</v>
      </c>
      <c r="K33" s="56" t="n">
        <v>1.79364209372431</v>
      </c>
      <c r="L33" s="22" t="n">
        <v>5652894</v>
      </c>
      <c r="M33" s="22" t="n">
        <v>6612928</v>
      </c>
      <c r="N33" s="22" t="n">
        <v>960034</v>
      </c>
      <c r="O33" s="53" t="n">
        <v>16.9830532820888</v>
      </c>
      <c r="P33" s="56" t="n">
        <v>2.38238740787657</v>
      </c>
    </row>
    <row r="34" customFormat="false" ht="13.5" hidden="false" customHeight="false" outlineLevel="0" collapsed="false">
      <c r="A34" s="20" t="s">
        <v>122</v>
      </c>
      <c r="B34" s="22" t="n">
        <v>21</v>
      </c>
      <c r="C34" s="22" t="n">
        <v>20</v>
      </c>
      <c r="D34" s="60" t="n">
        <v>-1</v>
      </c>
      <c r="E34" s="61" t="n">
        <v>-4.76190476190477</v>
      </c>
      <c r="F34" s="56" t="n">
        <v>0.855431993156544</v>
      </c>
      <c r="G34" s="22" t="n">
        <v>729</v>
      </c>
      <c r="H34" s="22" t="n">
        <v>686</v>
      </c>
      <c r="I34" s="22" t="n">
        <v>-43</v>
      </c>
      <c r="J34" s="53" t="n">
        <v>-5.89849108367628</v>
      </c>
      <c r="K34" s="56" t="n">
        <v>0.939983557138942</v>
      </c>
      <c r="L34" s="22" t="n">
        <v>1037602</v>
      </c>
      <c r="M34" s="22" t="n">
        <v>904093</v>
      </c>
      <c r="N34" s="22" t="n">
        <v>-133509</v>
      </c>
      <c r="O34" s="53" t="n">
        <v>-12.8670723456585</v>
      </c>
      <c r="P34" s="56" t="n">
        <v>0.32571045363708</v>
      </c>
    </row>
    <row r="35" customFormat="false" ht="13.5" hidden="false" customHeight="false" outlineLevel="0" collapsed="false">
      <c r="A35" s="20" t="s">
        <v>123</v>
      </c>
      <c r="B35" s="22" t="n">
        <v>27</v>
      </c>
      <c r="C35" s="22" t="n">
        <v>24</v>
      </c>
      <c r="D35" s="60" t="n">
        <v>-3</v>
      </c>
      <c r="E35" s="61" t="n">
        <v>-11.1111111111111</v>
      </c>
      <c r="F35" s="56" t="n">
        <v>1.02651839178785</v>
      </c>
      <c r="G35" s="22" t="n">
        <v>1721</v>
      </c>
      <c r="H35" s="22" t="n">
        <v>1607</v>
      </c>
      <c r="I35" s="22" t="n">
        <v>-114</v>
      </c>
      <c r="J35" s="53" t="n">
        <v>-6.62405578152237</v>
      </c>
      <c r="K35" s="56" t="n">
        <v>2.20197314332694</v>
      </c>
      <c r="L35" s="22" t="n">
        <v>8378248</v>
      </c>
      <c r="M35" s="22" t="n">
        <v>7900135</v>
      </c>
      <c r="N35" s="22" t="n">
        <v>-478113</v>
      </c>
      <c r="O35" s="53" t="n">
        <v>-5.7065988020407</v>
      </c>
      <c r="P35" s="56" t="n">
        <v>2.84611932029578</v>
      </c>
    </row>
    <row r="36" customFormat="false" ht="13.5" hidden="false" customHeight="false" outlineLevel="0" collapsed="false">
      <c r="A36" s="12"/>
      <c r="B36" s="22"/>
      <c r="C36" s="22"/>
      <c r="D36" s="60"/>
      <c r="E36" s="61"/>
      <c r="F36" s="56"/>
      <c r="G36" s="22"/>
      <c r="H36" s="22"/>
      <c r="I36" s="22"/>
      <c r="J36" s="53"/>
      <c r="K36" s="56"/>
      <c r="L36" s="22"/>
      <c r="M36" s="22"/>
      <c r="N36" s="22"/>
      <c r="O36" s="53"/>
      <c r="P36" s="56"/>
    </row>
    <row r="37" customFormat="false" ht="13.5" hidden="false" customHeight="false" outlineLevel="0" collapsed="false">
      <c r="A37" s="20" t="s">
        <v>124</v>
      </c>
      <c r="B37" s="22" t="n">
        <v>86</v>
      </c>
      <c r="C37" s="22" t="n">
        <v>80</v>
      </c>
      <c r="D37" s="60" t="n">
        <v>-6</v>
      </c>
      <c r="E37" s="61" t="n">
        <v>-6.97674418604652</v>
      </c>
      <c r="F37" s="56" t="n">
        <v>3.42172797262618</v>
      </c>
      <c r="G37" s="22" t="n">
        <v>3466</v>
      </c>
      <c r="H37" s="22" t="n">
        <v>3299</v>
      </c>
      <c r="I37" s="22" t="n">
        <v>-167</v>
      </c>
      <c r="J37" s="53" t="n">
        <v>-4.81823427582228</v>
      </c>
      <c r="K37" s="56" t="n">
        <v>4.52041655248013</v>
      </c>
      <c r="L37" s="22" t="n">
        <v>20485532</v>
      </c>
      <c r="M37" s="22" t="n">
        <v>18803126</v>
      </c>
      <c r="N37" s="22" t="n">
        <v>-1682406</v>
      </c>
      <c r="O37" s="53" t="n">
        <v>-8.21265466769425</v>
      </c>
      <c r="P37" s="56" t="n">
        <v>6.77405388522549</v>
      </c>
      <c r="R37" s="22"/>
    </row>
    <row r="38" customFormat="false" ht="13.5" hidden="false" customHeight="false" outlineLevel="0" collapsed="false">
      <c r="A38" s="20" t="s">
        <v>125</v>
      </c>
      <c r="B38" s="22" t="n">
        <v>68</v>
      </c>
      <c r="C38" s="22" t="n">
        <v>65</v>
      </c>
      <c r="D38" s="60" t="n">
        <v>-3</v>
      </c>
      <c r="E38" s="61" t="n">
        <v>-4.41176470588235</v>
      </c>
      <c r="F38" s="56" t="n">
        <v>2.78015397775877</v>
      </c>
      <c r="G38" s="22" t="n">
        <v>2972</v>
      </c>
      <c r="H38" s="22" t="n">
        <v>2787</v>
      </c>
      <c r="I38" s="22" t="n">
        <v>-185</v>
      </c>
      <c r="J38" s="53" t="n">
        <v>-6.22476446837148</v>
      </c>
      <c r="K38" s="56" t="n">
        <v>3.81885448067964</v>
      </c>
      <c r="L38" s="22" t="n">
        <v>18556475</v>
      </c>
      <c r="M38" s="22" t="n">
        <v>16823635</v>
      </c>
      <c r="N38" s="22" t="n">
        <v>-1732840</v>
      </c>
      <c r="O38" s="53" t="n">
        <v>-9.33819596663699</v>
      </c>
      <c r="P38" s="56" t="n">
        <v>6.06091827685277</v>
      </c>
    </row>
    <row r="39" customFormat="false" ht="13.5" hidden="false" customHeight="false" outlineLevel="0" collapsed="false">
      <c r="A39" s="20" t="s">
        <v>126</v>
      </c>
      <c r="B39" s="22" t="n">
        <v>18</v>
      </c>
      <c r="C39" s="22" t="n">
        <v>15</v>
      </c>
      <c r="D39" s="60" t="n">
        <v>-3</v>
      </c>
      <c r="E39" s="61" t="n">
        <v>-16.6666666666667</v>
      </c>
      <c r="F39" s="56" t="n">
        <v>0.641573994867408</v>
      </c>
      <c r="G39" s="22" t="n">
        <v>494</v>
      </c>
      <c r="H39" s="22" t="n">
        <v>512</v>
      </c>
      <c r="I39" s="22" t="n">
        <v>18</v>
      </c>
      <c r="J39" s="53" t="n">
        <v>3.64372469635627</v>
      </c>
      <c r="K39" s="56" t="n">
        <v>0.701562071800493</v>
      </c>
      <c r="L39" s="22" t="n">
        <v>1929057</v>
      </c>
      <c r="M39" s="22" t="n">
        <v>1979491</v>
      </c>
      <c r="N39" s="22" t="n">
        <v>50434</v>
      </c>
      <c r="O39" s="53" t="n">
        <v>2.61443803889672</v>
      </c>
      <c r="P39" s="56" t="n">
        <v>0.713135608372719</v>
      </c>
    </row>
    <row r="40" customFormat="false" ht="13.5" hidden="false" customHeight="false" outlineLevel="0" collapsed="false">
      <c r="A40" s="12"/>
      <c r="B40" s="22"/>
      <c r="C40" s="22"/>
      <c r="D40" s="60"/>
      <c r="E40" s="61"/>
      <c r="F40" s="56"/>
      <c r="G40" s="22"/>
      <c r="H40" s="22"/>
      <c r="I40" s="22"/>
      <c r="J40" s="53"/>
      <c r="K40" s="56"/>
      <c r="L40" s="22"/>
      <c r="M40" s="22"/>
      <c r="N40" s="22"/>
      <c r="O40" s="53"/>
      <c r="P40" s="56"/>
    </row>
    <row r="41" customFormat="false" ht="13.5" hidden="false" customHeight="false" outlineLevel="0" collapsed="false">
      <c r="A41" s="20" t="s">
        <v>127</v>
      </c>
      <c r="B41" s="22" t="n">
        <v>56</v>
      </c>
      <c r="C41" s="22" t="n">
        <v>53</v>
      </c>
      <c r="D41" s="60" t="n">
        <v>-3</v>
      </c>
      <c r="E41" s="61" t="n">
        <v>-5.35714285714286</v>
      </c>
      <c r="F41" s="56" t="n">
        <v>2.26689478186484</v>
      </c>
      <c r="G41" s="22" t="n">
        <v>2345</v>
      </c>
      <c r="H41" s="22" t="n">
        <v>2281</v>
      </c>
      <c r="I41" s="22" t="n">
        <v>-64</v>
      </c>
      <c r="J41" s="53" t="n">
        <v>-2.72921108742004</v>
      </c>
      <c r="K41" s="56" t="n">
        <v>3.12551383940806</v>
      </c>
      <c r="L41" s="22" t="n">
        <v>2507066</v>
      </c>
      <c r="M41" s="22" t="n">
        <v>2224362</v>
      </c>
      <c r="N41" s="22" t="n">
        <v>-282704</v>
      </c>
      <c r="O41" s="53" t="n">
        <v>-11.276288697625</v>
      </c>
      <c r="P41" s="56" t="n">
        <v>0.801353352003701</v>
      </c>
      <c r="R41" s="22"/>
    </row>
    <row r="42" customFormat="false" ht="13.5" hidden="false" customHeight="false" outlineLevel="0" collapsed="false">
      <c r="A42" s="20" t="s">
        <v>128</v>
      </c>
      <c r="B42" s="22" t="n">
        <v>3</v>
      </c>
      <c r="C42" s="22" t="n">
        <v>3</v>
      </c>
      <c r="D42" s="60" t="n">
        <v>0</v>
      </c>
      <c r="E42" s="60" t="n">
        <v>0</v>
      </c>
      <c r="F42" s="56" t="n">
        <v>0.128314798973482</v>
      </c>
      <c r="G42" s="22" t="n">
        <v>184</v>
      </c>
      <c r="H42" s="22" t="n">
        <v>175</v>
      </c>
      <c r="I42" s="22" t="n">
        <v>-9</v>
      </c>
      <c r="J42" s="53" t="n">
        <v>-4.89130434782609</v>
      </c>
      <c r="K42" s="56" t="n">
        <v>0.239791723759934</v>
      </c>
      <c r="L42" s="22" t="n">
        <v>147517</v>
      </c>
      <c r="M42" s="22" t="n">
        <v>147390</v>
      </c>
      <c r="N42" s="22" t="n">
        <v>-127</v>
      </c>
      <c r="O42" s="53" t="n">
        <v>-0.0860917724736794</v>
      </c>
      <c r="P42" s="56" t="n">
        <v>0.0530990326897445</v>
      </c>
    </row>
    <row r="43" customFormat="false" ht="13.5" hidden="false" customHeight="false" outlineLevel="0" collapsed="false">
      <c r="A43" s="20" t="s">
        <v>129</v>
      </c>
      <c r="B43" s="22" t="n">
        <v>26</v>
      </c>
      <c r="C43" s="22" t="n">
        <v>22</v>
      </c>
      <c r="D43" s="60" t="n">
        <v>-4</v>
      </c>
      <c r="E43" s="61" t="n">
        <v>-15.3846153846154</v>
      </c>
      <c r="F43" s="56" t="n">
        <v>0.940975192472198</v>
      </c>
      <c r="G43" s="22" t="n">
        <v>1503</v>
      </c>
      <c r="H43" s="22" t="n">
        <v>1462</v>
      </c>
      <c r="I43" s="22" t="n">
        <v>-41</v>
      </c>
      <c r="J43" s="53" t="n">
        <v>-2.72787757817699</v>
      </c>
      <c r="K43" s="56" t="n">
        <v>2.00328857221156</v>
      </c>
      <c r="L43" s="22" t="n">
        <v>1587219</v>
      </c>
      <c r="M43" s="22" t="n">
        <v>1275440</v>
      </c>
      <c r="N43" s="22" t="n">
        <v>-311779</v>
      </c>
      <c r="O43" s="53" t="n">
        <v>-19.6430990304426</v>
      </c>
      <c r="P43" s="56" t="n">
        <v>0.459492708147145</v>
      </c>
    </row>
    <row r="44" customFormat="false" ht="13.5" hidden="false" customHeight="false" outlineLevel="0" collapsed="false">
      <c r="A44" s="20" t="s">
        <v>130</v>
      </c>
      <c r="B44" s="22" t="n">
        <v>20</v>
      </c>
      <c r="C44" s="22" t="n">
        <v>18</v>
      </c>
      <c r="D44" s="60" t="n">
        <v>-2</v>
      </c>
      <c r="E44" s="61" t="n">
        <v>-10</v>
      </c>
      <c r="F44" s="56" t="n">
        <v>0.76988879384089</v>
      </c>
      <c r="G44" s="22" t="n">
        <v>534</v>
      </c>
      <c r="H44" s="22" t="n">
        <v>515</v>
      </c>
      <c r="I44" s="22" t="n">
        <v>-19</v>
      </c>
      <c r="J44" s="53" t="n">
        <v>-3.55805243445693</v>
      </c>
      <c r="K44" s="56" t="n">
        <v>0.705672787064949</v>
      </c>
      <c r="L44" s="22" t="n">
        <v>625804</v>
      </c>
      <c r="M44" s="22" t="n">
        <v>627972</v>
      </c>
      <c r="N44" s="22" t="n">
        <v>2168</v>
      </c>
      <c r="O44" s="53" t="n">
        <v>0.346434346856199</v>
      </c>
      <c r="P44" s="56" t="n">
        <v>0.22623451900566</v>
      </c>
    </row>
    <row r="45" customFormat="false" ht="13.5" hidden="false" customHeight="false" outlineLevel="0" collapsed="false">
      <c r="A45" s="20" t="s">
        <v>131</v>
      </c>
      <c r="B45" s="22" t="n">
        <v>7</v>
      </c>
      <c r="C45" s="22" t="n">
        <v>10</v>
      </c>
      <c r="D45" s="60" t="n">
        <v>3</v>
      </c>
      <c r="E45" s="61" t="n">
        <v>42.8571428571429</v>
      </c>
      <c r="F45" s="56" t="n">
        <v>0.427715996578272</v>
      </c>
      <c r="G45" s="22" t="n">
        <v>124</v>
      </c>
      <c r="H45" s="22" t="n">
        <v>129</v>
      </c>
      <c r="I45" s="22" t="n">
        <v>5</v>
      </c>
      <c r="J45" s="53" t="n">
        <v>4.03225806451613</v>
      </c>
      <c r="K45" s="56" t="n">
        <v>0.176760756371609</v>
      </c>
      <c r="L45" s="22" t="n">
        <v>146526</v>
      </c>
      <c r="M45" s="22" t="n">
        <v>173560</v>
      </c>
      <c r="N45" s="22" t="n">
        <v>27034</v>
      </c>
      <c r="O45" s="53" t="n">
        <v>18.4499679237814</v>
      </c>
      <c r="P45" s="56" t="n">
        <v>0.0625270921611511</v>
      </c>
    </row>
    <row r="46" customFormat="false" ht="13.5" hidden="false" customHeight="false" outlineLevel="0" collapsed="false">
      <c r="A46" s="12"/>
      <c r="B46" s="22"/>
      <c r="C46" s="22"/>
      <c r="D46" s="60"/>
      <c r="E46" s="61"/>
      <c r="F46" s="56"/>
      <c r="G46" s="22"/>
      <c r="H46" s="22"/>
      <c r="I46" s="22"/>
      <c r="J46" s="53"/>
      <c r="K46" s="56"/>
      <c r="L46" s="22"/>
      <c r="M46" s="22"/>
      <c r="N46" s="22"/>
      <c r="O46" s="53"/>
      <c r="P46" s="56"/>
    </row>
    <row r="47" customFormat="false" ht="13.5" hidden="false" customHeight="false" outlineLevel="0" collapsed="false">
      <c r="A47" s="20" t="s">
        <v>132</v>
      </c>
      <c r="B47" s="22" t="n">
        <v>15</v>
      </c>
      <c r="C47" s="22" t="n">
        <v>16</v>
      </c>
      <c r="D47" s="60" t="n">
        <v>1</v>
      </c>
      <c r="E47" s="61" t="n">
        <v>6.66666666666667</v>
      </c>
      <c r="F47" s="56" t="n">
        <v>0.684345594525235</v>
      </c>
      <c r="G47" s="22" t="n">
        <v>632</v>
      </c>
      <c r="H47" s="22" t="n">
        <v>618</v>
      </c>
      <c r="I47" s="22" t="n">
        <v>-14</v>
      </c>
      <c r="J47" s="53" t="n">
        <v>-2.21518987341773</v>
      </c>
      <c r="K47" s="56" t="n">
        <v>0.846807344477939</v>
      </c>
      <c r="L47" s="22" t="n">
        <v>14042480</v>
      </c>
      <c r="M47" s="22" t="n">
        <v>13674591</v>
      </c>
      <c r="N47" s="22" t="n">
        <v>-367889</v>
      </c>
      <c r="O47" s="53" t="n">
        <v>-2.61982926092827</v>
      </c>
      <c r="P47" s="56" t="n">
        <v>4.92643703458774</v>
      </c>
      <c r="R47" s="22"/>
    </row>
    <row r="48" customFormat="false" ht="13.5" hidden="false" customHeight="false" outlineLevel="0" collapsed="false">
      <c r="A48" s="65" t="s">
        <v>133</v>
      </c>
      <c r="B48" s="26" t="n">
        <v>15</v>
      </c>
      <c r="C48" s="26" t="n">
        <v>16</v>
      </c>
      <c r="D48" s="66" t="n">
        <v>1</v>
      </c>
      <c r="E48" s="67" t="n">
        <v>6.66666666666667</v>
      </c>
      <c r="F48" s="68" t="n">
        <v>0.684345594525235</v>
      </c>
      <c r="G48" s="3" t="n">
        <v>632</v>
      </c>
      <c r="H48" s="3" t="n">
        <v>618</v>
      </c>
      <c r="I48" s="69" t="n">
        <v>-14</v>
      </c>
      <c r="J48" s="70" t="n">
        <v>-2.21518987341773</v>
      </c>
      <c r="K48" s="68" t="n">
        <v>0.846807344477939</v>
      </c>
      <c r="L48" s="26" t="n">
        <v>14042480</v>
      </c>
      <c r="M48" s="26" t="n">
        <v>13674591</v>
      </c>
      <c r="N48" s="26" t="n">
        <v>-367889</v>
      </c>
      <c r="O48" s="70" t="n">
        <v>-2.61982926092827</v>
      </c>
      <c r="P48" s="68" t="n">
        <v>4.92643703458774</v>
      </c>
    </row>
    <row r="53" customFormat="false" ht="13.5" hidden="false" customHeight="false" outlineLevel="0" collapsed="false">
      <c r="A53" s="1" t="s">
        <v>134</v>
      </c>
    </row>
    <row r="55" customFormat="false" ht="13.5" hidden="false" customHeight="false" outlineLevel="0" collapsed="false">
      <c r="P55" s="28" t="s">
        <v>1</v>
      </c>
    </row>
    <row r="56" customFormat="false" ht="13.5" hidden="false" customHeight="false" outlineLevel="0" collapsed="false">
      <c r="A56" s="5"/>
      <c r="B56" s="7" t="s">
        <v>2</v>
      </c>
      <c r="C56" s="7"/>
      <c r="D56" s="7"/>
      <c r="E56" s="7"/>
      <c r="F56" s="7"/>
      <c r="G56" s="7" t="s">
        <v>3</v>
      </c>
      <c r="H56" s="7"/>
      <c r="I56" s="7"/>
      <c r="J56" s="7"/>
      <c r="K56" s="7"/>
      <c r="L56" s="7" t="s">
        <v>33</v>
      </c>
      <c r="M56" s="7"/>
      <c r="N56" s="7"/>
      <c r="O56" s="7"/>
      <c r="P56" s="7"/>
    </row>
    <row r="57" customFormat="false" ht="13.5" hidden="false" customHeight="false" outlineLevel="0" collapsed="false">
      <c r="A57" s="20" t="s">
        <v>97</v>
      </c>
      <c r="B57" s="29" t="s">
        <v>98</v>
      </c>
      <c r="C57" s="29" t="s">
        <v>99</v>
      </c>
      <c r="D57" s="2"/>
      <c r="E57" s="2"/>
      <c r="F57" s="30"/>
      <c r="G57" s="29" t="s">
        <v>98</v>
      </c>
      <c r="H57" s="29" t="s">
        <v>99</v>
      </c>
      <c r="I57" s="2"/>
      <c r="J57" s="2"/>
      <c r="K57" s="30"/>
      <c r="L57" s="29" t="s">
        <v>98</v>
      </c>
      <c r="M57" s="29" t="s">
        <v>99</v>
      </c>
      <c r="N57" s="2"/>
      <c r="O57" s="2"/>
      <c r="P57" s="11"/>
    </row>
    <row r="58" customFormat="false" ht="13.5" hidden="false" customHeight="false" outlineLevel="0" collapsed="false">
      <c r="A58" s="13"/>
      <c r="B58" s="13"/>
      <c r="C58" s="14"/>
      <c r="D58" s="7" t="s">
        <v>61</v>
      </c>
      <c r="E58" s="7" t="s">
        <v>62</v>
      </c>
      <c r="F58" s="7" t="s">
        <v>63</v>
      </c>
      <c r="G58" s="13"/>
      <c r="H58" s="14"/>
      <c r="I58" s="71" t="s">
        <v>7</v>
      </c>
      <c r="J58" s="71" t="s">
        <v>8</v>
      </c>
      <c r="K58" s="71" t="s">
        <v>37</v>
      </c>
      <c r="L58" s="13"/>
      <c r="M58" s="14"/>
      <c r="N58" s="7" t="s">
        <v>14</v>
      </c>
      <c r="O58" s="7" t="s">
        <v>62</v>
      </c>
      <c r="P58" s="7" t="s">
        <v>63</v>
      </c>
    </row>
    <row r="59" customFormat="false" ht="13.5" hidden="false" customHeight="false" outlineLevel="0" collapsed="false">
      <c r="A59" s="72" t="s">
        <v>135</v>
      </c>
      <c r="B59" s="35" t="n">
        <v>127</v>
      </c>
      <c r="C59" s="35" t="n">
        <v>113</v>
      </c>
      <c r="D59" s="35" t="n">
        <v>-14</v>
      </c>
      <c r="E59" s="33" t="n">
        <v>-11.0236220472441</v>
      </c>
      <c r="F59" s="34" t="n">
        <v>4.83319076133447</v>
      </c>
      <c r="G59" s="35" t="n">
        <v>2498</v>
      </c>
      <c r="H59" s="35" t="n">
        <v>2222</v>
      </c>
      <c r="I59" s="35" t="n">
        <v>-276</v>
      </c>
      <c r="J59" s="33" t="n">
        <v>-11.048839071257</v>
      </c>
      <c r="K59" s="34" t="n">
        <v>3.04466977254042</v>
      </c>
      <c r="L59" s="35" t="n">
        <v>2207565</v>
      </c>
      <c r="M59" s="35" t="n">
        <v>2071365</v>
      </c>
      <c r="N59" s="35" t="n">
        <v>-136200</v>
      </c>
      <c r="O59" s="33" t="n">
        <v>-6.16969375760171</v>
      </c>
      <c r="P59" s="34" t="n">
        <v>0.746234329651894</v>
      </c>
      <c r="R59" s="22"/>
    </row>
    <row r="60" customFormat="false" ht="13.5" hidden="false" customHeight="false" outlineLevel="0" collapsed="false">
      <c r="A60" s="20" t="s">
        <v>136</v>
      </c>
      <c r="B60" s="37" t="n">
        <v>5</v>
      </c>
      <c r="C60" s="37" t="n">
        <v>5</v>
      </c>
      <c r="D60" s="37" t="n">
        <v>0</v>
      </c>
      <c r="E60" s="37" t="n">
        <v>0</v>
      </c>
      <c r="F60" s="73" t="n">
        <v>0.213857998289136</v>
      </c>
      <c r="G60" s="37" t="n">
        <v>129</v>
      </c>
      <c r="H60" s="37" t="n">
        <v>126</v>
      </c>
      <c r="I60" s="37" t="n">
        <v>-3</v>
      </c>
      <c r="J60" s="40" t="n">
        <v>-2.32558139534885</v>
      </c>
      <c r="K60" s="73" t="n">
        <v>0.172650041107153</v>
      </c>
      <c r="L60" s="37" t="n">
        <v>101579</v>
      </c>
      <c r="M60" s="37" t="n">
        <v>109893</v>
      </c>
      <c r="N60" s="37" t="n">
        <v>8314</v>
      </c>
      <c r="O60" s="40" t="n">
        <v>8.1847625985686</v>
      </c>
      <c r="P60" s="73" t="n">
        <v>0.0395902842755553</v>
      </c>
    </row>
    <row r="61" customFormat="false" ht="13.5" hidden="false" customHeight="false" outlineLevel="0" collapsed="false">
      <c r="A61" s="20" t="s">
        <v>137</v>
      </c>
      <c r="B61" s="37" t="n">
        <v>33</v>
      </c>
      <c r="C61" s="37" t="n">
        <v>30</v>
      </c>
      <c r="D61" s="37" t="n">
        <v>-3</v>
      </c>
      <c r="E61" s="40" t="n">
        <v>-9.09090909090909</v>
      </c>
      <c r="F61" s="73" t="n">
        <v>1.28314798973482</v>
      </c>
      <c r="G61" s="37" t="n">
        <v>984</v>
      </c>
      <c r="H61" s="37" t="n">
        <v>887</v>
      </c>
      <c r="I61" s="37" t="n">
        <v>-97</v>
      </c>
      <c r="J61" s="40" t="n">
        <v>-9.85772357723577</v>
      </c>
      <c r="K61" s="73" t="n">
        <v>1.2154014798575</v>
      </c>
      <c r="L61" s="37" t="n">
        <v>954502</v>
      </c>
      <c r="M61" s="37" t="n">
        <v>899558</v>
      </c>
      <c r="N61" s="37" t="n">
        <v>-54944</v>
      </c>
      <c r="O61" s="40" t="n">
        <v>-5.75630014394942</v>
      </c>
      <c r="P61" s="73" t="n">
        <v>0.324076664959096</v>
      </c>
    </row>
    <row r="62" customFormat="false" ht="13.5" hidden="false" customHeight="false" outlineLevel="0" collapsed="false">
      <c r="A62" s="20" t="s">
        <v>138</v>
      </c>
      <c r="B62" s="37" t="n">
        <v>6</v>
      </c>
      <c r="C62" s="37" t="n">
        <v>5</v>
      </c>
      <c r="D62" s="37" t="n">
        <v>-1</v>
      </c>
      <c r="E62" s="40" t="n">
        <v>-16.6666666666667</v>
      </c>
      <c r="F62" s="73" t="n">
        <v>0.213857998289136</v>
      </c>
      <c r="G62" s="37" t="n">
        <v>56</v>
      </c>
      <c r="H62" s="37" t="n">
        <v>50</v>
      </c>
      <c r="I62" s="37" t="n">
        <v>-6</v>
      </c>
      <c r="J62" s="40" t="n">
        <v>-10.7142857142857</v>
      </c>
      <c r="K62" s="73" t="n">
        <v>0.0685119210742669</v>
      </c>
      <c r="L62" s="37" t="n">
        <v>51008</v>
      </c>
      <c r="M62" s="37" t="n">
        <v>56982</v>
      </c>
      <c r="N62" s="37" t="n">
        <v>5974</v>
      </c>
      <c r="O62" s="40" t="n">
        <v>11.7118883312422</v>
      </c>
      <c r="P62" s="73" t="n">
        <v>0.0205284556667822</v>
      </c>
    </row>
    <row r="63" customFormat="false" ht="13.5" hidden="false" customHeight="false" outlineLevel="0" collapsed="false">
      <c r="A63" s="20" t="s">
        <v>139</v>
      </c>
      <c r="B63" s="37" t="n">
        <v>12</v>
      </c>
      <c r="C63" s="37" t="n">
        <v>11</v>
      </c>
      <c r="D63" s="37" t="n">
        <v>-1</v>
      </c>
      <c r="E63" s="40" t="n">
        <v>-8.33333333333334</v>
      </c>
      <c r="F63" s="73" t="n">
        <v>0.470487596236099</v>
      </c>
      <c r="G63" s="37" t="n">
        <v>172</v>
      </c>
      <c r="H63" s="37" t="n">
        <v>154</v>
      </c>
      <c r="I63" s="37" t="n">
        <v>-18</v>
      </c>
      <c r="J63" s="40" t="n">
        <v>-10.4651162790698</v>
      </c>
      <c r="K63" s="73" t="n">
        <v>0.211016716908742</v>
      </c>
      <c r="L63" s="37" t="n">
        <v>78195</v>
      </c>
      <c r="M63" s="37" t="n">
        <v>79138</v>
      </c>
      <c r="N63" s="37" t="n">
        <v>943</v>
      </c>
      <c r="O63" s="40" t="n">
        <v>1.20595946032356</v>
      </c>
      <c r="P63" s="73" t="n">
        <v>0.0285104230205645</v>
      </c>
    </row>
    <row r="64" customFormat="false" ht="13.5" hidden="false" customHeight="false" outlineLevel="0" collapsed="false">
      <c r="A64" s="20" t="s">
        <v>140</v>
      </c>
      <c r="B64" s="37" t="n">
        <v>8</v>
      </c>
      <c r="C64" s="37" t="n">
        <v>7</v>
      </c>
      <c r="D64" s="37" t="n">
        <v>-1</v>
      </c>
      <c r="E64" s="40" t="n">
        <v>-12.5</v>
      </c>
      <c r="F64" s="73" t="n">
        <v>0.29940119760479</v>
      </c>
      <c r="G64" s="37" t="n">
        <v>138</v>
      </c>
      <c r="H64" s="37" t="n">
        <v>125</v>
      </c>
      <c r="I64" s="37" t="n">
        <v>-13</v>
      </c>
      <c r="J64" s="40" t="n">
        <v>-9.42028985507247</v>
      </c>
      <c r="K64" s="73" t="n">
        <v>0.171279802685667</v>
      </c>
      <c r="L64" s="37" t="n">
        <v>90292</v>
      </c>
      <c r="M64" s="37" t="n">
        <v>85348</v>
      </c>
      <c r="N64" s="37" t="n">
        <v>-4944</v>
      </c>
      <c r="O64" s="40" t="n">
        <v>-5.47556815664733</v>
      </c>
      <c r="P64" s="73" t="n">
        <v>0.0307476507361715</v>
      </c>
    </row>
    <row r="65" customFormat="false" ht="13.5" hidden="false" customHeight="false" outlineLevel="0" collapsed="false">
      <c r="A65" s="20" t="s">
        <v>141</v>
      </c>
      <c r="B65" s="37" t="n">
        <v>14</v>
      </c>
      <c r="C65" s="37" t="n">
        <v>12</v>
      </c>
      <c r="D65" s="37" t="n">
        <v>-2</v>
      </c>
      <c r="E65" s="40" t="n">
        <v>-14.2857142857143</v>
      </c>
      <c r="F65" s="73" t="n">
        <v>0.513259195893926</v>
      </c>
      <c r="G65" s="37" t="n">
        <v>250</v>
      </c>
      <c r="H65" s="37" t="n">
        <v>212</v>
      </c>
      <c r="I65" s="37" t="n">
        <v>-38</v>
      </c>
      <c r="J65" s="40" t="n">
        <v>-15.2</v>
      </c>
      <c r="K65" s="73" t="n">
        <v>0.290490545354892</v>
      </c>
      <c r="L65" s="37" t="n">
        <v>136038</v>
      </c>
      <c r="M65" s="37" t="n">
        <v>119994</v>
      </c>
      <c r="N65" s="37" t="n">
        <v>-16044</v>
      </c>
      <c r="O65" s="40" t="n">
        <v>-11.7937635072553</v>
      </c>
      <c r="P65" s="73" t="n">
        <v>0.0432292918690088</v>
      </c>
    </row>
    <row r="66" customFormat="false" ht="13.5" hidden="false" customHeight="false" outlineLevel="0" collapsed="false">
      <c r="A66" s="20" t="s">
        <v>142</v>
      </c>
      <c r="B66" s="37" t="n">
        <v>20</v>
      </c>
      <c r="C66" s="37" t="n">
        <v>19</v>
      </c>
      <c r="D66" s="37" t="n">
        <v>-1</v>
      </c>
      <c r="E66" s="40" t="n">
        <v>-5</v>
      </c>
      <c r="F66" s="73" t="n">
        <v>0.812660393498717</v>
      </c>
      <c r="G66" s="37" t="n">
        <v>425</v>
      </c>
      <c r="H66" s="37" t="n">
        <v>407</v>
      </c>
      <c r="I66" s="37" t="n">
        <v>-18</v>
      </c>
      <c r="J66" s="40" t="n">
        <v>-4.23529411764706</v>
      </c>
      <c r="K66" s="73" t="n">
        <v>0.557687037544533</v>
      </c>
      <c r="L66" s="37" t="n">
        <v>491799</v>
      </c>
      <c r="M66" s="37" t="n">
        <v>463160</v>
      </c>
      <c r="N66" s="37" t="n">
        <v>-28639</v>
      </c>
      <c r="O66" s="40" t="n">
        <v>-5.8233139961651</v>
      </c>
      <c r="P66" s="73" t="n">
        <v>0.166858999800408</v>
      </c>
    </row>
    <row r="67" customFormat="false" ht="13.5" hidden="false" customHeight="false" outlineLevel="0" collapsed="false">
      <c r="A67" s="20" t="s">
        <v>143</v>
      </c>
      <c r="B67" s="37" t="n">
        <v>29</v>
      </c>
      <c r="C67" s="37" t="n">
        <v>24</v>
      </c>
      <c r="D67" s="37" t="n">
        <v>-5</v>
      </c>
      <c r="E67" s="40" t="n">
        <v>-17.2413793103448</v>
      </c>
      <c r="F67" s="73" t="n">
        <v>1.02651839178785</v>
      </c>
      <c r="G67" s="37" t="n">
        <v>344</v>
      </c>
      <c r="H67" s="37" t="n">
        <v>261</v>
      </c>
      <c r="I67" s="37" t="n">
        <v>-83</v>
      </c>
      <c r="J67" s="40" t="n">
        <v>-24.1279069767442</v>
      </c>
      <c r="K67" s="73" t="n">
        <v>0.357632228007673</v>
      </c>
      <c r="L67" s="37" t="n">
        <v>304152</v>
      </c>
      <c r="M67" s="37" t="n">
        <v>257292</v>
      </c>
      <c r="N67" s="37" t="n">
        <v>-46860</v>
      </c>
      <c r="O67" s="40" t="n">
        <v>-15.406770299061</v>
      </c>
      <c r="P67" s="73" t="n">
        <v>0.092692559324308</v>
      </c>
    </row>
    <row r="68" customFormat="false" ht="13.5" hidden="false" customHeight="false" outlineLevel="0" collapsed="false">
      <c r="A68" s="12"/>
      <c r="B68" s="37"/>
      <c r="C68" s="37"/>
      <c r="D68" s="37"/>
      <c r="E68" s="40"/>
      <c r="F68" s="73"/>
      <c r="G68" s="37"/>
      <c r="H68" s="37"/>
      <c r="I68" s="37"/>
      <c r="J68" s="40"/>
      <c r="K68" s="73"/>
      <c r="L68" s="37"/>
      <c r="M68" s="37"/>
      <c r="N68" s="37"/>
      <c r="O68" s="40"/>
      <c r="P68" s="73"/>
    </row>
    <row r="69" customFormat="false" ht="13.5" hidden="false" customHeight="false" outlineLevel="0" collapsed="false">
      <c r="A69" s="20" t="s">
        <v>144</v>
      </c>
      <c r="B69" s="37" t="n">
        <v>100</v>
      </c>
      <c r="C69" s="37" t="n">
        <v>91</v>
      </c>
      <c r="D69" s="37" t="n">
        <v>-9</v>
      </c>
      <c r="E69" s="40" t="n">
        <v>-9</v>
      </c>
      <c r="F69" s="73" t="n">
        <v>3.89221556886228</v>
      </c>
      <c r="G69" s="37" t="n">
        <v>2980</v>
      </c>
      <c r="H69" s="37" t="n">
        <v>2741</v>
      </c>
      <c r="I69" s="37" t="n">
        <v>-239</v>
      </c>
      <c r="J69" s="40" t="n">
        <v>-8.02013422818791</v>
      </c>
      <c r="K69" s="73" t="n">
        <v>3.75582351329131</v>
      </c>
      <c r="L69" s="37" t="n">
        <v>5456095</v>
      </c>
      <c r="M69" s="37" t="n">
        <v>5516168</v>
      </c>
      <c r="N69" s="37" t="n">
        <v>60073</v>
      </c>
      <c r="O69" s="40" t="n">
        <v>1.10102555032492</v>
      </c>
      <c r="P69" s="73" t="n">
        <v>1.98726633390408</v>
      </c>
      <c r="R69" s="22"/>
    </row>
    <row r="70" customFormat="false" ht="13.5" hidden="false" customHeight="false" outlineLevel="0" collapsed="false">
      <c r="A70" s="20" t="s">
        <v>145</v>
      </c>
      <c r="B70" s="37" t="n">
        <v>15</v>
      </c>
      <c r="C70" s="37" t="n">
        <v>14</v>
      </c>
      <c r="D70" s="37" t="n">
        <v>-1</v>
      </c>
      <c r="E70" s="40" t="n">
        <v>-6.66666666666667</v>
      </c>
      <c r="F70" s="73" t="n">
        <v>0.598802395209581</v>
      </c>
      <c r="G70" s="37" t="n">
        <v>407</v>
      </c>
      <c r="H70" s="37" t="n">
        <v>397</v>
      </c>
      <c r="I70" s="37" t="n">
        <v>-10</v>
      </c>
      <c r="J70" s="40" t="n">
        <v>-2.45700245700246</v>
      </c>
      <c r="K70" s="73" t="n">
        <v>0.543984653329679</v>
      </c>
      <c r="L70" s="37" t="n">
        <v>539350</v>
      </c>
      <c r="M70" s="37" t="n">
        <v>552282</v>
      </c>
      <c r="N70" s="37" t="n">
        <v>12932</v>
      </c>
      <c r="O70" s="40" t="n">
        <v>2.39770093631222</v>
      </c>
      <c r="P70" s="73" t="n">
        <v>0.19896627974732</v>
      </c>
    </row>
    <row r="71" customFormat="false" ht="13.5" hidden="false" customHeight="false" outlineLevel="0" collapsed="false">
      <c r="A71" s="20" t="s">
        <v>146</v>
      </c>
      <c r="B71" s="37" t="n">
        <v>36</v>
      </c>
      <c r="C71" s="37" t="n">
        <v>32</v>
      </c>
      <c r="D71" s="37" t="n">
        <v>-4</v>
      </c>
      <c r="E71" s="40" t="n">
        <v>-11.1111111111111</v>
      </c>
      <c r="F71" s="73" t="n">
        <v>1.36869118905047</v>
      </c>
      <c r="G71" s="37" t="n">
        <v>1281</v>
      </c>
      <c r="H71" s="37" t="n">
        <v>1269</v>
      </c>
      <c r="I71" s="37" t="n">
        <v>-12</v>
      </c>
      <c r="J71" s="40" t="n">
        <v>-0.936768149882909</v>
      </c>
      <c r="K71" s="73" t="n">
        <v>1.73883255686489</v>
      </c>
      <c r="L71" s="37" t="n">
        <v>1572009</v>
      </c>
      <c r="M71" s="37" t="n">
        <v>1660732</v>
      </c>
      <c r="N71" s="37" t="n">
        <v>88723</v>
      </c>
      <c r="O71" s="40" t="n">
        <v>5.64392443045809</v>
      </c>
      <c r="P71" s="73" t="n">
        <v>0.598298817809246</v>
      </c>
    </row>
    <row r="72" customFormat="false" ht="13.5" hidden="false" customHeight="false" outlineLevel="0" collapsed="false">
      <c r="A72" s="20" t="s">
        <v>147</v>
      </c>
      <c r="B72" s="37" t="n">
        <v>5</v>
      </c>
      <c r="C72" s="37" t="n">
        <v>6</v>
      </c>
      <c r="D72" s="37" t="n">
        <v>1</v>
      </c>
      <c r="E72" s="40" t="n">
        <v>20</v>
      </c>
      <c r="F72" s="73" t="n">
        <v>0.256629597946963</v>
      </c>
      <c r="G72" s="37" t="n">
        <v>57</v>
      </c>
      <c r="H72" s="37" t="n">
        <v>61</v>
      </c>
      <c r="I72" s="37" t="n">
        <v>4</v>
      </c>
      <c r="J72" s="40" t="n">
        <v>7.01754385964912</v>
      </c>
      <c r="K72" s="73" t="n">
        <v>0.0835845437106056</v>
      </c>
      <c r="L72" s="37" t="n">
        <v>50219</v>
      </c>
      <c r="M72" s="37" t="n">
        <v>45280</v>
      </c>
      <c r="N72" s="37" t="n">
        <v>-4939</v>
      </c>
      <c r="O72" s="40" t="n">
        <v>-9.83492303709751</v>
      </c>
      <c r="P72" s="73" t="n">
        <v>0.0163126684319942</v>
      </c>
    </row>
    <row r="73" customFormat="false" ht="13.5" hidden="false" customHeight="false" outlineLevel="0" collapsed="false">
      <c r="A73" s="20" t="s">
        <v>148</v>
      </c>
      <c r="B73" s="37" t="n">
        <v>10</v>
      </c>
      <c r="C73" s="37" t="n">
        <v>8</v>
      </c>
      <c r="D73" s="37" t="n">
        <v>-2</v>
      </c>
      <c r="E73" s="40" t="n">
        <v>-20</v>
      </c>
      <c r="F73" s="73" t="n">
        <v>0.342172797262618</v>
      </c>
      <c r="G73" s="37" t="n">
        <v>181</v>
      </c>
      <c r="H73" s="37" t="n">
        <v>89</v>
      </c>
      <c r="I73" s="37" t="n">
        <v>-92</v>
      </c>
      <c r="J73" s="40" t="n">
        <v>-50.828729281768</v>
      </c>
      <c r="K73" s="73" t="n">
        <v>0.121951219512195</v>
      </c>
      <c r="L73" s="37" t="n">
        <v>128615</v>
      </c>
      <c r="M73" s="37" t="n">
        <v>81273</v>
      </c>
      <c r="N73" s="37" t="n">
        <v>-47342</v>
      </c>
      <c r="O73" s="40" t="n">
        <v>-36.8090813668701</v>
      </c>
      <c r="P73" s="73" t="n">
        <v>0.0292795826297144</v>
      </c>
    </row>
    <row r="74" customFormat="false" ht="13.5" hidden="false" customHeight="false" outlineLevel="0" collapsed="false">
      <c r="A74" s="20" t="s">
        <v>149</v>
      </c>
      <c r="B74" s="37" t="n">
        <v>7</v>
      </c>
      <c r="C74" s="37" t="n">
        <v>6</v>
      </c>
      <c r="D74" s="37" t="n">
        <v>-1</v>
      </c>
      <c r="E74" s="40" t="n">
        <v>-14.2857142857143</v>
      </c>
      <c r="F74" s="73" t="n">
        <v>0.256629597946963</v>
      </c>
      <c r="G74" s="37" t="n">
        <v>95</v>
      </c>
      <c r="H74" s="37" t="n">
        <v>68</v>
      </c>
      <c r="I74" s="37" t="n">
        <v>-27</v>
      </c>
      <c r="J74" s="40" t="n">
        <v>-28.4210526315789</v>
      </c>
      <c r="K74" s="73" t="n">
        <v>0.093176212661003</v>
      </c>
      <c r="L74" s="37" t="n">
        <v>65838</v>
      </c>
      <c r="M74" s="37" t="n">
        <v>33295</v>
      </c>
      <c r="N74" s="37" t="n">
        <v>-32543</v>
      </c>
      <c r="O74" s="40" t="n">
        <v>-49.4289012424436</v>
      </c>
      <c r="P74" s="73" t="n">
        <v>0.0119949270195064</v>
      </c>
    </row>
    <row r="75" customFormat="false" ht="13.5" hidden="false" customHeight="false" outlineLevel="0" collapsed="false">
      <c r="A75" s="20" t="s">
        <v>150</v>
      </c>
      <c r="B75" s="37" t="n">
        <v>8</v>
      </c>
      <c r="C75" s="37" t="n">
        <v>8</v>
      </c>
      <c r="D75" s="37" t="n">
        <v>0</v>
      </c>
      <c r="E75" s="37" t="n">
        <v>0</v>
      </c>
      <c r="F75" s="73" t="n">
        <v>0.342172797262618</v>
      </c>
      <c r="G75" s="37" t="n">
        <v>189</v>
      </c>
      <c r="H75" s="37" t="n">
        <v>198</v>
      </c>
      <c r="I75" s="37" t="n">
        <v>9</v>
      </c>
      <c r="J75" s="40" t="n">
        <v>4.76190476190477</v>
      </c>
      <c r="K75" s="73" t="n">
        <v>0.271307207454097</v>
      </c>
      <c r="L75" s="37" t="n">
        <v>183279</v>
      </c>
      <c r="M75" s="37" t="n">
        <v>241300</v>
      </c>
      <c r="N75" s="37" t="n">
        <v>58021</v>
      </c>
      <c r="O75" s="40" t="n">
        <v>31.6572002247939</v>
      </c>
      <c r="P75" s="73" t="n">
        <v>0.0869312476289799</v>
      </c>
    </row>
    <row r="76" customFormat="false" ht="13.5" hidden="false" customHeight="false" outlineLevel="0" collapsed="false">
      <c r="A76" s="20" t="s">
        <v>151</v>
      </c>
      <c r="B76" s="37" t="n">
        <v>9</v>
      </c>
      <c r="C76" s="37" t="n">
        <v>8</v>
      </c>
      <c r="D76" s="37" t="n">
        <v>-1</v>
      </c>
      <c r="E76" s="40" t="n">
        <v>-11.1111111111111</v>
      </c>
      <c r="F76" s="73" t="n">
        <v>0.342172797262618</v>
      </c>
      <c r="G76" s="37" t="n">
        <v>402</v>
      </c>
      <c r="H76" s="37" t="n">
        <v>392</v>
      </c>
      <c r="I76" s="37" t="n">
        <v>-10</v>
      </c>
      <c r="J76" s="40" t="n">
        <v>-2.48756218905473</v>
      </c>
      <c r="K76" s="73" t="n">
        <v>0.537133461222253</v>
      </c>
      <c r="L76" s="37" t="n">
        <v>1543750</v>
      </c>
      <c r="M76" s="37" t="n">
        <v>1583776</v>
      </c>
      <c r="N76" s="37" t="n">
        <v>40026</v>
      </c>
      <c r="O76" s="40" t="n">
        <v>2.59277732793521</v>
      </c>
      <c r="P76" s="73" t="n">
        <v>0.570574486717096</v>
      </c>
    </row>
    <row r="77" customFormat="false" ht="13.5" hidden="false" customHeight="false" outlineLevel="0" collapsed="false">
      <c r="A77" s="20" t="s">
        <v>152</v>
      </c>
      <c r="B77" s="37" t="n">
        <v>10</v>
      </c>
      <c r="C77" s="37" t="n">
        <v>9</v>
      </c>
      <c r="D77" s="37" t="n">
        <v>-1</v>
      </c>
      <c r="E77" s="40" t="n">
        <v>-10</v>
      </c>
      <c r="F77" s="73" t="n">
        <v>0.384944396920445</v>
      </c>
      <c r="G77" s="37" t="n">
        <v>368</v>
      </c>
      <c r="H77" s="37" t="n">
        <v>267</v>
      </c>
      <c r="I77" s="37" t="n">
        <v>-101</v>
      </c>
      <c r="J77" s="40" t="n">
        <v>-27.445652173913</v>
      </c>
      <c r="K77" s="73" t="n">
        <v>0.365853658536585</v>
      </c>
      <c r="L77" s="37" t="n">
        <v>1373035</v>
      </c>
      <c r="M77" s="37" t="n">
        <v>1318230</v>
      </c>
      <c r="N77" s="37" t="n">
        <v>-54805</v>
      </c>
      <c r="O77" s="40" t="n">
        <v>-3.99152243023666</v>
      </c>
      <c r="P77" s="73" t="n">
        <v>0.474908323920225</v>
      </c>
    </row>
    <row r="78" customFormat="false" ht="13.5" hidden="false" customHeight="false" outlineLevel="0" collapsed="false">
      <c r="A78" s="12"/>
      <c r="B78" s="37"/>
      <c r="C78" s="37"/>
      <c r="D78" s="37"/>
      <c r="E78" s="40"/>
      <c r="F78" s="73"/>
      <c r="G78" s="37"/>
      <c r="H78" s="37"/>
      <c r="I78" s="37"/>
      <c r="J78" s="40"/>
      <c r="K78" s="73"/>
      <c r="L78" s="37"/>
      <c r="M78" s="37"/>
      <c r="N78" s="37"/>
      <c r="O78" s="40"/>
      <c r="P78" s="73"/>
    </row>
    <row r="79" customFormat="false" ht="13.5" hidden="false" customHeight="false" outlineLevel="0" collapsed="false">
      <c r="A79" s="20" t="s">
        <v>153</v>
      </c>
      <c r="B79" s="37" t="n">
        <v>20</v>
      </c>
      <c r="C79" s="37" t="n">
        <v>19</v>
      </c>
      <c r="D79" s="37" t="n">
        <v>-1</v>
      </c>
      <c r="E79" s="40" t="n">
        <v>-5</v>
      </c>
      <c r="F79" s="73" t="n">
        <v>0.812660393498717</v>
      </c>
      <c r="G79" s="74" t="s">
        <v>114</v>
      </c>
      <c r="H79" s="74" t="s">
        <v>114</v>
      </c>
      <c r="I79" s="74" t="s">
        <v>114</v>
      </c>
      <c r="J79" s="74" t="s">
        <v>114</v>
      </c>
      <c r="K79" s="75" t="s">
        <v>114</v>
      </c>
      <c r="L79" s="74" t="s">
        <v>114</v>
      </c>
      <c r="M79" s="74" t="s">
        <v>114</v>
      </c>
      <c r="N79" s="74" t="s">
        <v>114</v>
      </c>
      <c r="O79" s="74" t="s">
        <v>114</v>
      </c>
      <c r="P79" s="75" t="s">
        <v>114</v>
      </c>
      <c r="R79" s="22"/>
    </row>
    <row r="80" customFormat="false" ht="13.5" hidden="false" customHeight="false" outlineLevel="0" collapsed="false">
      <c r="A80" s="20" t="s">
        <v>154</v>
      </c>
      <c r="B80" s="37" t="n">
        <v>11</v>
      </c>
      <c r="C80" s="37" t="n">
        <v>10</v>
      </c>
      <c r="D80" s="37" t="n">
        <v>-1</v>
      </c>
      <c r="E80" s="40" t="n">
        <v>-9.09090909090909</v>
      </c>
      <c r="F80" s="73" t="n">
        <v>0.427715996578272</v>
      </c>
      <c r="G80" s="37" t="n">
        <v>154</v>
      </c>
      <c r="H80" s="37" t="n">
        <v>138</v>
      </c>
      <c r="I80" s="37" t="n">
        <v>-16</v>
      </c>
      <c r="J80" s="40" t="n">
        <v>-10.3896103896104</v>
      </c>
      <c r="K80" s="73" t="n">
        <v>0.189092902164977</v>
      </c>
      <c r="L80" s="37" t="n">
        <v>165598</v>
      </c>
      <c r="M80" s="37" t="n">
        <v>161140</v>
      </c>
      <c r="N80" s="37" t="n">
        <v>-4458</v>
      </c>
      <c r="O80" s="40" t="n">
        <v>-2.69206149832726</v>
      </c>
      <c r="P80" s="73" t="n">
        <v>0.0580526367299371</v>
      </c>
    </row>
    <row r="81" customFormat="false" ht="13.5" hidden="false" customHeight="false" outlineLevel="0" collapsed="false">
      <c r="A81" s="20" t="s">
        <v>155</v>
      </c>
      <c r="B81" s="37" t="n">
        <v>6</v>
      </c>
      <c r="C81" s="37" t="n">
        <v>7</v>
      </c>
      <c r="D81" s="37" t="n">
        <v>1</v>
      </c>
      <c r="E81" s="40" t="n">
        <v>16.6666666666667</v>
      </c>
      <c r="F81" s="73" t="n">
        <v>0.29940119760479</v>
      </c>
      <c r="G81" s="37" t="n">
        <v>100</v>
      </c>
      <c r="H81" s="37" t="n">
        <v>100</v>
      </c>
      <c r="I81" s="37" t="n">
        <v>0</v>
      </c>
      <c r="J81" s="40" t="n">
        <v>0</v>
      </c>
      <c r="K81" s="73" t="n">
        <v>0.137023842148534</v>
      </c>
      <c r="L81" s="37" t="n">
        <v>60527</v>
      </c>
      <c r="M81" s="37" t="n">
        <v>59998</v>
      </c>
      <c r="N81" s="37" t="n">
        <v>-529</v>
      </c>
      <c r="O81" s="40" t="n">
        <v>-0.873990120111685</v>
      </c>
      <c r="P81" s="73" t="n">
        <v>0.0216150061966164</v>
      </c>
    </row>
    <row r="82" customFormat="false" ht="13.5" hidden="false" customHeight="false" outlineLevel="0" collapsed="false">
      <c r="A82" s="20" t="s">
        <v>156</v>
      </c>
      <c r="B82" s="37" t="n">
        <v>3</v>
      </c>
      <c r="C82" s="37" t="n">
        <v>2</v>
      </c>
      <c r="D82" s="37" t="n">
        <v>-1</v>
      </c>
      <c r="E82" s="40" t="n">
        <v>-33.3333333333333</v>
      </c>
      <c r="F82" s="73" t="n">
        <v>0.0855431993156544</v>
      </c>
      <c r="G82" s="74" t="s">
        <v>114</v>
      </c>
      <c r="H82" s="74" t="s">
        <v>114</v>
      </c>
      <c r="I82" s="74" t="s">
        <v>114</v>
      </c>
      <c r="J82" s="74" t="s">
        <v>114</v>
      </c>
      <c r="K82" s="75" t="s">
        <v>114</v>
      </c>
      <c r="L82" s="74" t="s">
        <v>114</v>
      </c>
      <c r="M82" s="74" t="s">
        <v>114</v>
      </c>
      <c r="N82" s="74" t="s">
        <v>114</v>
      </c>
      <c r="O82" s="74" t="s">
        <v>114</v>
      </c>
      <c r="P82" s="75" t="s">
        <v>114</v>
      </c>
    </row>
    <row r="83" customFormat="false" ht="13.5" hidden="false" customHeight="false" outlineLevel="0" collapsed="false">
      <c r="A83" s="12"/>
      <c r="B83" s="37"/>
      <c r="C83" s="37"/>
      <c r="D83" s="37"/>
      <c r="E83" s="40"/>
      <c r="F83" s="73"/>
      <c r="G83" s="37"/>
      <c r="H83" s="37"/>
      <c r="I83" s="37"/>
      <c r="J83" s="40"/>
      <c r="K83" s="73"/>
      <c r="L83" s="37"/>
      <c r="M83" s="37"/>
      <c r="N83" s="37"/>
      <c r="O83" s="40"/>
      <c r="P83" s="73"/>
    </row>
    <row r="84" customFormat="false" ht="13.5" hidden="false" customHeight="false" outlineLevel="0" collapsed="false">
      <c r="A84" s="20" t="s">
        <v>157</v>
      </c>
      <c r="B84" s="37" t="n">
        <v>68</v>
      </c>
      <c r="C84" s="37" t="n">
        <v>64</v>
      </c>
      <c r="D84" s="37" t="n">
        <v>-4</v>
      </c>
      <c r="E84" s="40" t="n">
        <v>-5.88235294117648</v>
      </c>
      <c r="F84" s="73" t="n">
        <v>2.73738237810094</v>
      </c>
      <c r="G84" s="37" t="n">
        <v>1397</v>
      </c>
      <c r="H84" s="37" t="n">
        <v>1325</v>
      </c>
      <c r="I84" s="37" t="n">
        <v>-72</v>
      </c>
      <c r="J84" s="40" t="n">
        <v>-5.15390121689335</v>
      </c>
      <c r="K84" s="73" t="n">
        <v>1.81556590846807</v>
      </c>
      <c r="L84" s="37" t="n">
        <v>1390002</v>
      </c>
      <c r="M84" s="37" t="n">
        <v>1320596</v>
      </c>
      <c r="N84" s="37" t="n">
        <v>-69406</v>
      </c>
      <c r="O84" s="40" t="n">
        <v>-4.99323022556803</v>
      </c>
      <c r="P84" s="73" t="n">
        <v>0.47576070407725</v>
      </c>
      <c r="R84" s="22"/>
    </row>
    <row r="85" customFormat="false" ht="13.5" hidden="false" customHeight="false" outlineLevel="0" collapsed="false">
      <c r="A85" s="20" t="s">
        <v>158</v>
      </c>
      <c r="B85" s="37" t="n">
        <v>23</v>
      </c>
      <c r="C85" s="37" t="n">
        <v>20</v>
      </c>
      <c r="D85" s="37" t="n">
        <v>-3</v>
      </c>
      <c r="E85" s="40" t="n">
        <v>-13.0434782608696</v>
      </c>
      <c r="F85" s="73" t="n">
        <v>0.855431993156544</v>
      </c>
      <c r="G85" s="37" t="n">
        <v>403</v>
      </c>
      <c r="H85" s="37" t="n">
        <v>374</v>
      </c>
      <c r="I85" s="37" t="n">
        <v>-29</v>
      </c>
      <c r="J85" s="40" t="n">
        <v>-7.19602977667493</v>
      </c>
      <c r="K85" s="73" t="n">
        <v>0.512469169635517</v>
      </c>
      <c r="L85" s="37" t="n">
        <v>410348</v>
      </c>
      <c r="M85" s="37" t="n">
        <v>398057</v>
      </c>
      <c r="N85" s="37" t="n">
        <v>-12291</v>
      </c>
      <c r="O85" s="40" t="n">
        <v>-2.99526255763401</v>
      </c>
      <c r="P85" s="73" t="n">
        <v>0.14340485552196</v>
      </c>
    </row>
    <row r="86" customFormat="false" ht="13.5" hidden="false" customHeight="false" outlineLevel="0" collapsed="false">
      <c r="A86" s="20" t="s">
        <v>159</v>
      </c>
      <c r="B86" s="37" t="n">
        <v>45</v>
      </c>
      <c r="C86" s="37" t="n">
        <v>44</v>
      </c>
      <c r="D86" s="37" t="n">
        <v>-1</v>
      </c>
      <c r="E86" s="40" t="n">
        <v>-2.22222222222223</v>
      </c>
      <c r="F86" s="73" t="n">
        <v>1.8819503849444</v>
      </c>
      <c r="G86" s="37" t="n">
        <v>994</v>
      </c>
      <c r="H86" s="37" t="n">
        <v>951</v>
      </c>
      <c r="I86" s="37" t="n">
        <v>-43</v>
      </c>
      <c r="J86" s="40" t="n">
        <v>-4.32595573440644</v>
      </c>
      <c r="K86" s="73" t="n">
        <v>1.30309673883256</v>
      </c>
      <c r="L86" s="37" t="n">
        <v>979654</v>
      </c>
      <c r="M86" s="37" t="n">
        <v>922539</v>
      </c>
      <c r="N86" s="37" t="n">
        <v>-57115</v>
      </c>
      <c r="O86" s="40" t="n">
        <v>-5.83011961365952</v>
      </c>
      <c r="P86" s="73" t="n">
        <v>0.33235584855529</v>
      </c>
    </row>
    <row r="87" customFormat="false" ht="13.5" hidden="false" customHeight="false" outlineLevel="0" collapsed="false">
      <c r="A87" s="12"/>
      <c r="B87" s="37"/>
      <c r="C87" s="37"/>
      <c r="D87" s="37"/>
      <c r="E87" s="40"/>
      <c r="F87" s="73"/>
      <c r="G87" s="37"/>
      <c r="H87" s="37"/>
      <c r="I87" s="37"/>
      <c r="J87" s="40"/>
      <c r="K87" s="73"/>
      <c r="L87" s="37"/>
      <c r="M87" s="37"/>
      <c r="N87" s="37"/>
      <c r="O87" s="40"/>
      <c r="P87" s="73"/>
    </row>
    <row r="88" customFormat="false" ht="13.5" hidden="false" customHeight="false" outlineLevel="0" collapsed="false">
      <c r="A88" s="20" t="s">
        <v>160</v>
      </c>
      <c r="B88" s="37" t="n">
        <v>47</v>
      </c>
      <c r="C88" s="37" t="n">
        <v>42</v>
      </c>
      <c r="D88" s="37" t="n">
        <v>-5</v>
      </c>
      <c r="E88" s="40" t="n">
        <v>-10.6382978723404</v>
      </c>
      <c r="F88" s="73" t="n">
        <v>1.79640718562874</v>
      </c>
      <c r="G88" s="74" t="s">
        <v>114</v>
      </c>
      <c r="H88" s="74" t="s">
        <v>114</v>
      </c>
      <c r="I88" s="74" t="s">
        <v>114</v>
      </c>
      <c r="J88" s="40" t="n">
        <v>-10.9913793103448</v>
      </c>
      <c r="K88" s="75" t="s">
        <v>114</v>
      </c>
      <c r="L88" s="74" t="s">
        <v>114</v>
      </c>
      <c r="M88" s="74" t="s">
        <v>114</v>
      </c>
      <c r="N88" s="74" t="s">
        <v>114</v>
      </c>
      <c r="O88" s="40" t="n">
        <v>-7.80725824441187</v>
      </c>
      <c r="P88" s="75" t="s">
        <v>114</v>
      </c>
      <c r="R88" s="22"/>
    </row>
    <row r="89" customFormat="false" ht="13.5" hidden="false" customHeight="false" outlineLevel="0" collapsed="false">
      <c r="A89" s="20" t="s">
        <v>161</v>
      </c>
      <c r="B89" s="37" t="n">
        <v>3</v>
      </c>
      <c r="C89" s="37" t="n">
        <v>2</v>
      </c>
      <c r="D89" s="37" t="n">
        <v>-1</v>
      </c>
      <c r="E89" s="40" t="n">
        <v>-33.3333333333333</v>
      </c>
      <c r="F89" s="73" t="n">
        <v>0.0855431993156544</v>
      </c>
      <c r="G89" s="74" t="s">
        <v>114</v>
      </c>
      <c r="H89" s="74" t="s">
        <v>114</v>
      </c>
      <c r="I89" s="74" t="s">
        <v>114</v>
      </c>
      <c r="J89" s="40" t="n">
        <v>-22.2222222222222</v>
      </c>
      <c r="K89" s="75" t="s">
        <v>114</v>
      </c>
      <c r="L89" s="74" t="s">
        <v>114</v>
      </c>
      <c r="M89" s="74" t="s">
        <v>114</v>
      </c>
      <c r="N89" s="74" t="s">
        <v>114</v>
      </c>
      <c r="O89" s="40" t="n">
        <v>27.8949462793474</v>
      </c>
      <c r="P89" s="75" t="s">
        <v>114</v>
      </c>
    </row>
    <row r="90" customFormat="false" ht="13.5" hidden="false" customHeight="false" outlineLevel="0" collapsed="false">
      <c r="A90" s="20" t="s">
        <v>162</v>
      </c>
      <c r="B90" s="37" t="n">
        <v>6</v>
      </c>
      <c r="C90" s="37" t="n">
        <v>5</v>
      </c>
      <c r="D90" s="37" t="n">
        <v>-1</v>
      </c>
      <c r="E90" s="40" t="n">
        <v>-16.6666666666667</v>
      </c>
      <c r="F90" s="73" t="n">
        <v>0.213857998289136</v>
      </c>
      <c r="G90" s="37" t="n">
        <v>81</v>
      </c>
      <c r="H90" s="37" t="n">
        <v>73</v>
      </c>
      <c r="I90" s="37" t="n">
        <v>-8</v>
      </c>
      <c r="J90" s="40" t="n">
        <v>-9.87654320987654</v>
      </c>
      <c r="K90" s="73" t="n">
        <v>0.10002740476843</v>
      </c>
      <c r="L90" s="37" t="n">
        <v>134958</v>
      </c>
      <c r="M90" s="37" t="n">
        <v>128476</v>
      </c>
      <c r="N90" s="37" t="n">
        <v>-6482</v>
      </c>
      <c r="O90" s="40" t="n">
        <v>-4.80297574060077</v>
      </c>
      <c r="P90" s="73" t="n">
        <v>0.0462850351031116</v>
      </c>
    </row>
    <row r="91" customFormat="false" ht="13.5" hidden="false" customHeight="false" outlineLevel="0" collapsed="false">
      <c r="A91" s="20" t="s">
        <v>163</v>
      </c>
      <c r="B91" s="37" t="n">
        <v>6</v>
      </c>
      <c r="C91" s="37" t="n">
        <v>5</v>
      </c>
      <c r="D91" s="37" t="n">
        <v>-1</v>
      </c>
      <c r="E91" s="40" t="n">
        <v>-16.6666666666667</v>
      </c>
      <c r="F91" s="73" t="n">
        <v>0.213857998289136</v>
      </c>
      <c r="G91" s="37" t="n">
        <v>83</v>
      </c>
      <c r="H91" s="37" t="n">
        <v>72</v>
      </c>
      <c r="I91" s="37" t="n">
        <v>-11</v>
      </c>
      <c r="J91" s="40" t="n">
        <v>-13.2530120481928</v>
      </c>
      <c r="K91" s="73" t="n">
        <v>0.0986571663469444</v>
      </c>
      <c r="L91" s="37" t="n">
        <v>85615</v>
      </c>
      <c r="M91" s="37" t="n">
        <v>83479</v>
      </c>
      <c r="N91" s="37" t="n">
        <v>-2136</v>
      </c>
      <c r="O91" s="40" t="n">
        <v>-2.49488991415056</v>
      </c>
      <c r="P91" s="73" t="n">
        <v>0.0300743208488173</v>
      </c>
    </row>
    <row r="92" customFormat="false" ht="13.5" hidden="false" customHeight="false" outlineLevel="0" collapsed="false">
      <c r="A92" s="20" t="s">
        <v>164</v>
      </c>
      <c r="B92" s="37" t="n">
        <v>16</v>
      </c>
      <c r="C92" s="37" t="n">
        <v>15</v>
      </c>
      <c r="D92" s="37" t="n">
        <v>-1</v>
      </c>
      <c r="E92" s="40" t="n">
        <v>-6.25</v>
      </c>
      <c r="F92" s="73" t="n">
        <v>0.641573994867408</v>
      </c>
      <c r="G92" s="37" t="n">
        <v>159</v>
      </c>
      <c r="H92" s="37" t="n">
        <v>136</v>
      </c>
      <c r="I92" s="37" t="n">
        <v>-23</v>
      </c>
      <c r="J92" s="40" t="n">
        <v>-14.4654088050314</v>
      </c>
      <c r="K92" s="73" t="n">
        <v>0.186352425322006</v>
      </c>
      <c r="L92" s="37" t="n">
        <v>116353</v>
      </c>
      <c r="M92" s="37" t="n">
        <v>110267</v>
      </c>
      <c r="N92" s="37" t="n">
        <v>-6086</v>
      </c>
      <c r="O92" s="40" t="n">
        <v>-5.23063436267222</v>
      </c>
      <c r="P92" s="73" t="n">
        <v>0.0397250223054485</v>
      </c>
    </row>
    <row r="93" customFormat="false" ht="13.5" hidden="false" customHeight="false" outlineLevel="0" collapsed="false">
      <c r="A93" s="20" t="s">
        <v>165</v>
      </c>
      <c r="B93" s="37" t="n">
        <v>16</v>
      </c>
      <c r="C93" s="37" t="n">
        <v>15</v>
      </c>
      <c r="D93" s="37" t="n">
        <v>-1</v>
      </c>
      <c r="E93" s="40" t="n">
        <v>-6.25</v>
      </c>
      <c r="F93" s="73" t="n">
        <v>0.641573994867408</v>
      </c>
      <c r="G93" s="37" t="n">
        <v>123</v>
      </c>
      <c r="H93" s="37" t="n">
        <v>118</v>
      </c>
      <c r="I93" s="37" t="n">
        <v>-5</v>
      </c>
      <c r="J93" s="40" t="n">
        <v>-4.0650406504065</v>
      </c>
      <c r="K93" s="73" t="n">
        <v>0.16168813373527</v>
      </c>
      <c r="L93" s="37" t="n">
        <v>119785</v>
      </c>
      <c r="M93" s="37" t="n">
        <v>97038</v>
      </c>
      <c r="N93" s="37" t="n">
        <v>-22747</v>
      </c>
      <c r="O93" s="40" t="n">
        <v>-18.9898568268147</v>
      </c>
      <c r="P93" s="73" t="n">
        <v>0.0349591148256152</v>
      </c>
    </row>
    <row r="94" customFormat="false" ht="13.5" hidden="false" customHeight="false" outlineLevel="0" collapsed="false">
      <c r="A94" s="12"/>
      <c r="B94" s="37"/>
      <c r="C94" s="37"/>
      <c r="D94" s="37"/>
      <c r="E94" s="40"/>
      <c r="F94" s="73"/>
      <c r="G94" s="37"/>
      <c r="H94" s="37"/>
      <c r="I94" s="37"/>
      <c r="J94" s="40"/>
      <c r="K94" s="73"/>
      <c r="L94" s="37"/>
      <c r="M94" s="37"/>
      <c r="N94" s="37"/>
      <c r="O94" s="40"/>
      <c r="P94" s="73"/>
    </row>
    <row r="95" customFormat="false" ht="13.5" hidden="false" customHeight="false" outlineLevel="0" collapsed="false">
      <c r="A95" s="20" t="s">
        <v>166</v>
      </c>
      <c r="B95" s="37" t="n">
        <v>50</v>
      </c>
      <c r="C95" s="37" t="n">
        <v>46</v>
      </c>
      <c r="D95" s="37" t="n">
        <v>-4</v>
      </c>
      <c r="E95" s="40" t="n">
        <v>-8</v>
      </c>
      <c r="F95" s="73" t="n">
        <v>1.96749358426005</v>
      </c>
      <c r="G95" s="37" t="n">
        <v>1496</v>
      </c>
      <c r="H95" s="37" t="n">
        <v>1341</v>
      </c>
      <c r="I95" s="37" t="n">
        <v>-155</v>
      </c>
      <c r="J95" s="40" t="n">
        <v>-10.3609625668449</v>
      </c>
      <c r="K95" s="73" t="n">
        <v>1.83748972321184</v>
      </c>
      <c r="L95" s="37" t="n">
        <v>1702508</v>
      </c>
      <c r="M95" s="37" t="n">
        <v>1688678</v>
      </c>
      <c r="N95" s="37" t="n">
        <v>-13830</v>
      </c>
      <c r="O95" s="40" t="n">
        <v>-0.812330984641491</v>
      </c>
      <c r="P95" s="73" t="n">
        <v>0.60836670279159</v>
      </c>
      <c r="R95" s="22"/>
    </row>
    <row r="96" customFormat="false" ht="13.5" hidden="false" customHeight="false" outlineLevel="0" collapsed="false">
      <c r="A96" s="20" t="s">
        <v>167</v>
      </c>
      <c r="B96" s="37" t="n">
        <v>19</v>
      </c>
      <c r="C96" s="37" t="n">
        <v>16</v>
      </c>
      <c r="D96" s="37" t="n">
        <v>-3</v>
      </c>
      <c r="E96" s="40" t="n">
        <v>-15.7894736842105</v>
      </c>
      <c r="F96" s="73" t="n">
        <v>0.684345594525235</v>
      </c>
      <c r="G96" s="37" t="n">
        <v>780</v>
      </c>
      <c r="H96" s="37" t="n">
        <v>678</v>
      </c>
      <c r="I96" s="37" t="n">
        <v>-102</v>
      </c>
      <c r="J96" s="40" t="n">
        <v>-13.0769230769231</v>
      </c>
      <c r="K96" s="73" t="n">
        <v>0.92902164976706</v>
      </c>
      <c r="L96" s="37" t="n">
        <v>932078</v>
      </c>
      <c r="M96" s="37" t="n">
        <v>919482</v>
      </c>
      <c r="N96" s="37" t="n">
        <v>-12596</v>
      </c>
      <c r="O96" s="40" t="n">
        <v>-1.35138904683943</v>
      </c>
      <c r="P96" s="73" t="n">
        <v>0.331254527278863</v>
      </c>
    </row>
    <row r="97" customFormat="false" ht="13.5" hidden="false" customHeight="false" outlineLevel="0" collapsed="false">
      <c r="A97" s="20" t="s">
        <v>168</v>
      </c>
      <c r="B97" s="37" t="n">
        <v>8</v>
      </c>
      <c r="C97" s="37" t="n">
        <v>8</v>
      </c>
      <c r="D97" s="37" t="n">
        <v>0</v>
      </c>
      <c r="E97" s="37" t="n">
        <v>0</v>
      </c>
      <c r="F97" s="73" t="n">
        <v>0.342172797262618</v>
      </c>
      <c r="G97" s="37" t="n">
        <v>183</v>
      </c>
      <c r="H97" s="37" t="n">
        <v>174</v>
      </c>
      <c r="I97" s="37" t="n">
        <v>-9</v>
      </c>
      <c r="J97" s="40" t="n">
        <v>-4.91803278688525</v>
      </c>
      <c r="K97" s="73" t="n">
        <v>0.238421485338449</v>
      </c>
      <c r="L97" s="37" t="n">
        <v>127622</v>
      </c>
      <c r="M97" s="37" t="n">
        <v>119485</v>
      </c>
      <c r="N97" s="37" t="n">
        <v>-8137</v>
      </c>
      <c r="O97" s="40" t="n">
        <v>-6.37585996144865</v>
      </c>
      <c r="P97" s="73" t="n">
        <v>0.0430459184539937</v>
      </c>
    </row>
    <row r="98" customFormat="false" ht="13.5" hidden="false" customHeight="false" outlineLevel="0" collapsed="false">
      <c r="A98" s="20" t="s">
        <v>169</v>
      </c>
      <c r="B98" s="37" t="n">
        <v>13</v>
      </c>
      <c r="C98" s="37" t="n">
        <v>12</v>
      </c>
      <c r="D98" s="37" t="n">
        <v>-1</v>
      </c>
      <c r="E98" s="40" t="n">
        <v>-7.69230769230769</v>
      </c>
      <c r="F98" s="73" t="n">
        <v>0.513259195893926</v>
      </c>
      <c r="G98" s="37" t="n">
        <v>384</v>
      </c>
      <c r="H98" s="37" t="n">
        <v>344</v>
      </c>
      <c r="I98" s="37" t="n">
        <v>-40</v>
      </c>
      <c r="J98" s="40" t="n">
        <v>-10.4166666666667</v>
      </c>
      <c r="K98" s="73" t="n">
        <v>0.471362016990957</v>
      </c>
      <c r="L98" s="37" t="n">
        <v>525528</v>
      </c>
      <c r="M98" s="37" t="n">
        <v>533262</v>
      </c>
      <c r="N98" s="37" t="n">
        <v>7734</v>
      </c>
      <c r="O98" s="40" t="n">
        <v>1.47166278485638</v>
      </c>
      <c r="P98" s="73" t="n">
        <v>0.192114094376814</v>
      </c>
    </row>
    <row r="99" customFormat="false" ht="13.5" hidden="false" customHeight="false" outlineLevel="0" collapsed="false">
      <c r="A99" s="20" t="s">
        <v>170</v>
      </c>
      <c r="B99" s="37" t="n">
        <v>10</v>
      </c>
      <c r="C99" s="37" t="n">
        <v>10</v>
      </c>
      <c r="D99" s="37" t="n">
        <v>0</v>
      </c>
      <c r="E99" s="37" t="n">
        <v>0</v>
      </c>
      <c r="F99" s="73" t="n">
        <v>0.427715996578272</v>
      </c>
      <c r="G99" s="37" t="n">
        <v>149</v>
      </c>
      <c r="H99" s="37" t="n">
        <v>145</v>
      </c>
      <c r="I99" s="37" t="n">
        <v>-4</v>
      </c>
      <c r="J99" s="40" t="n">
        <v>-2.68456375838926</v>
      </c>
      <c r="K99" s="73" t="n">
        <v>0.198684571115374</v>
      </c>
      <c r="L99" s="37" t="n">
        <v>117280</v>
      </c>
      <c r="M99" s="37" t="n">
        <v>116449</v>
      </c>
      <c r="N99" s="37" t="n">
        <v>-831</v>
      </c>
      <c r="O99" s="40" t="n">
        <v>-0.708560709413376</v>
      </c>
      <c r="P99" s="73" t="n">
        <v>0.0419521626819191</v>
      </c>
    </row>
    <row r="100" customFormat="false" ht="13.5" hidden="false" customHeight="false" outlineLevel="0" collapsed="false">
      <c r="A100" s="12"/>
      <c r="B100" s="37"/>
      <c r="C100" s="37"/>
      <c r="D100" s="37"/>
      <c r="E100" s="40"/>
      <c r="F100" s="73"/>
      <c r="G100" s="37"/>
      <c r="H100" s="37"/>
      <c r="I100" s="37"/>
      <c r="J100" s="40"/>
      <c r="K100" s="73"/>
      <c r="L100" s="37"/>
      <c r="M100" s="37"/>
      <c r="N100" s="37"/>
      <c r="O100" s="40"/>
      <c r="P100" s="73"/>
    </row>
    <row r="101" customFormat="false" ht="13.5" hidden="false" customHeight="false" outlineLevel="0" collapsed="false">
      <c r="A101" s="20" t="s">
        <v>171</v>
      </c>
      <c r="B101" s="37" t="n">
        <v>29</v>
      </c>
      <c r="C101" s="37" t="n">
        <v>26</v>
      </c>
      <c r="D101" s="37" t="n">
        <v>-3</v>
      </c>
      <c r="E101" s="40" t="n">
        <v>-10.3448275862069</v>
      </c>
      <c r="F101" s="73" t="n">
        <v>1.11206159110351</v>
      </c>
      <c r="G101" s="37" t="n">
        <v>724</v>
      </c>
      <c r="H101" s="37" t="n">
        <v>697</v>
      </c>
      <c r="I101" s="37" t="n">
        <v>-27</v>
      </c>
      <c r="J101" s="40" t="n">
        <v>-3.72928176795581</v>
      </c>
      <c r="K101" s="73" t="n">
        <v>0.955056179775281</v>
      </c>
      <c r="L101" s="37" t="n">
        <v>1372693</v>
      </c>
      <c r="M101" s="37" t="n">
        <v>1427980</v>
      </c>
      <c r="N101" s="37" t="n">
        <v>55287</v>
      </c>
      <c r="O101" s="40" t="n">
        <v>4.02763035871823</v>
      </c>
      <c r="P101" s="73" t="n">
        <v>0.514447090713762</v>
      </c>
      <c r="R101" s="22"/>
    </row>
    <row r="102" customFormat="false" ht="13.5" hidden="false" customHeight="false" outlineLevel="0" collapsed="false">
      <c r="A102" s="20" t="s">
        <v>172</v>
      </c>
      <c r="B102" s="37" t="n">
        <v>14</v>
      </c>
      <c r="C102" s="37" t="n">
        <v>13</v>
      </c>
      <c r="D102" s="37" t="n">
        <v>-1</v>
      </c>
      <c r="E102" s="40" t="n">
        <v>-7.14285714285714</v>
      </c>
      <c r="F102" s="73" t="n">
        <v>0.556030795551754</v>
      </c>
      <c r="G102" s="37" t="n">
        <v>425</v>
      </c>
      <c r="H102" s="37" t="n">
        <v>430</v>
      </c>
      <c r="I102" s="37" t="n">
        <v>5</v>
      </c>
      <c r="J102" s="40" t="n">
        <v>1.17647058823529</v>
      </c>
      <c r="K102" s="73" t="n">
        <v>0.589202521238696</v>
      </c>
      <c r="L102" s="37" t="n">
        <v>1104249</v>
      </c>
      <c r="M102" s="37" t="n">
        <v>1155342</v>
      </c>
      <c r="N102" s="37" t="n">
        <v>51093</v>
      </c>
      <c r="O102" s="40" t="n">
        <v>4.62694555304101</v>
      </c>
      <c r="P102" s="73" t="n">
        <v>0.416225949018487</v>
      </c>
    </row>
    <row r="103" customFormat="false" ht="13.5" hidden="false" customHeight="false" outlineLevel="0" collapsed="false">
      <c r="A103" s="65" t="s">
        <v>173</v>
      </c>
      <c r="B103" s="46" t="n">
        <v>15</v>
      </c>
      <c r="C103" s="46" t="n">
        <v>13</v>
      </c>
      <c r="D103" s="46" t="n">
        <v>-2</v>
      </c>
      <c r="E103" s="44" t="n">
        <v>-13.3333333333333</v>
      </c>
      <c r="F103" s="45" t="n">
        <v>0.556030795551754</v>
      </c>
      <c r="G103" s="46" t="n">
        <v>299</v>
      </c>
      <c r="H103" s="46" t="n">
        <v>267</v>
      </c>
      <c r="I103" s="46" t="n">
        <v>-32</v>
      </c>
      <c r="J103" s="44" t="n">
        <v>-10.7023411371238</v>
      </c>
      <c r="K103" s="45" t="n">
        <v>0.365853658536585</v>
      </c>
      <c r="L103" s="46" t="n">
        <v>268444</v>
      </c>
      <c r="M103" s="46" t="n">
        <v>272638</v>
      </c>
      <c r="N103" s="46" t="n">
        <v>4194</v>
      </c>
      <c r="O103" s="44" t="n">
        <v>1.5623370237368</v>
      </c>
      <c r="P103" s="45" t="n">
        <v>0.0982211416952749</v>
      </c>
    </row>
  </sheetData>
  <mergeCells count="6">
    <mergeCell ref="B4:F4"/>
    <mergeCell ref="G4:K4"/>
    <mergeCell ref="L4:P4"/>
    <mergeCell ref="B56:F56"/>
    <mergeCell ref="G56:K56"/>
    <mergeCell ref="L56:P56"/>
  </mergeCells>
  <printOptions headings="false" gridLines="false" gridLinesSet="true" horizontalCentered="false" verticalCentered="false"/>
  <pageMargins left="0.7875" right="0.7875" top="0.98402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2" activeCellId="0" sqref="G112"/>
    </sheetView>
  </sheetViews>
  <sheetFormatPr defaultColWidth="8.9921875" defaultRowHeight="13.5" zeroHeight="false" outlineLevelRow="0" outlineLevelCol="0"/>
  <cols>
    <col collapsed="false" customWidth="true" hidden="false" outlineLevel="0" max="3" min="1" style="76" width="11.62"/>
    <col collapsed="false" customWidth="true" hidden="false" outlineLevel="0" max="4" min="4" style="76" width="11.12"/>
    <col collapsed="false" customWidth="true" hidden="false" outlineLevel="0" max="5" min="5" style="76" width="10.25"/>
    <col collapsed="false" customWidth="true" hidden="false" outlineLevel="0" max="6" min="6" style="76" width="9.12"/>
    <col collapsed="false" customWidth="true" hidden="false" outlineLevel="0" max="8" min="7" style="76" width="12.62"/>
    <col collapsed="false" customWidth="true" hidden="false" outlineLevel="0" max="9" min="9" style="76" width="11.62"/>
    <col collapsed="false" customWidth="true" hidden="false" outlineLevel="0" max="10" min="10" style="76" width="8.49"/>
    <col collapsed="false" customWidth="false" hidden="false" outlineLevel="0" max="11" min="11" style="76" width="8.99"/>
    <col collapsed="false" customWidth="true" hidden="false" outlineLevel="0" max="12" min="12" style="76" width="2.49"/>
    <col collapsed="false" customWidth="false" hidden="false" outlineLevel="0" max="257" min="13" style="76" width="8.99"/>
  </cols>
  <sheetData>
    <row r="1" customFormat="false" ht="13.5" hidden="false" customHeight="false" outlineLevel="0" collapsed="false">
      <c r="A1" s="77" t="s">
        <v>174</v>
      </c>
    </row>
    <row r="3" customFormat="false" ht="13.5" hidden="false" customHeight="false" outlineLevel="0" collapsed="false">
      <c r="K3" s="78" t="s">
        <v>55</v>
      </c>
    </row>
    <row r="4" customFormat="false" ht="13.5" hidden="false" customHeight="false" outlineLevel="0" collapsed="false">
      <c r="A4" s="79"/>
      <c r="B4" s="80" t="s">
        <v>175</v>
      </c>
      <c r="C4" s="80"/>
      <c r="D4" s="80"/>
      <c r="E4" s="80"/>
      <c r="F4" s="80"/>
      <c r="G4" s="80" t="s">
        <v>94</v>
      </c>
      <c r="H4" s="80"/>
      <c r="I4" s="80"/>
      <c r="J4" s="80"/>
      <c r="K4" s="80"/>
    </row>
    <row r="5" customFormat="false" ht="13.5" hidden="false" customHeight="false" outlineLevel="0" collapsed="false">
      <c r="A5" s="81" t="s">
        <v>97</v>
      </c>
      <c r="B5" s="82" t="s">
        <v>58</v>
      </c>
      <c r="C5" s="82" t="s">
        <v>59</v>
      </c>
      <c r="D5" s="59"/>
      <c r="E5" s="59"/>
      <c r="F5" s="83"/>
      <c r="G5" s="82" t="s">
        <v>58</v>
      </c>
      <c r="H5" s="82" t="s">
        <v>59</v>
      </c>
      <c r="I5" s="59"/>
      <c r="J5" s="59"/>
      <c r="K5" s="83"/>
    </row>
    <row r="6" customFormat="false" ht="13.5" hidden="false" customHeight="false" outlineLevel="0" collapsed="false">
      <c r="A6" s="84"/>
      <c r="B6" s="84"/>
      <c r="C6" s="85"/>
      <c r="D6" s="80" t="s">
        <v>14</v>
      </c>
      <c r="E6" s="80" t="s">
        <v>62</v>
      </c>
      <c r="F6" s="80" t="s">
        <v>63</v>
      </c>
      <c r="G6" s="84"/>
      <c r="H6" s="85"/>
      <c r="I6" s="80" t="s">
        <v>14</v>
      </c>
      <c r="J6" s="80" t="s">
        <v>62</v>
      </c>
      <c r="K6" s="80" t="s">
        <v>63</v>
      </c>
    </row>
    <row r="7" customFormat="false" ht="13.5" hidden="false" customHeight="false" outlineLevel="0" collapsed="false">
      <c r="A7" s="79"/>
      <c r="B7" s="33"/>
      <c r="C7" s="33"/>
      <c r="D7" s="33"/>
      <c r="E7" s="33"/>
      <c r="F7" s="34"/>
      <c r="G7" s="33"/>
      <c r="H7" s="33"/>
      <c r="I7" s="33"/>
      <c r="J7" s="33"/>
      <c r="K7" s="34"/>
    </row>
    <row r="8" customFormat="false" ht="13.5" hidden="false" customHeight="false" outlineLevel="0" collapsed="false">
      <c r="A8" s="86" t="s">
        <v>40</v>
      </c>
      <c r="B8" s="37" t="n">
        <v>31291416</v>
      </c>
      <c r="C8" s="37" t="n">
        <v>28837828</v>
      </c>
      <c r="D8" s="37" t="n">
        <v>-2453588</v>
      </c>
      <c r="E8" s="38" t="n">
        <v>-7.84108970971464</v>
      </c>
      <c r="F8" s="39" t="n">
        <v>100</v>
      </c>
      <c r="G8" s="37" t="n">
        <v>153743336</v>
      </c>
      <c r="H8" s="37" t="n">
        <v>146929813</v>
      </c>
      <c r="I8" s="37" t="n">
        <v>-6813523</v>
      </c>
      <c r="J8" s="38" t="n">
        <v>-4.43175176060964</v>
      </c>
      <c r="K8" s="39" t="n">
        <v>100</v>
      </c>
    </row>
    <row r="9" customFormat="false" ht="13.5" hidden="false" customHeight="false" outlineLevel="0" collapsed="false">
      <c r="A9" s="81"/>
      <c r="B9" s="37"/>
      <c r="C9" s="37"/>
      <c r="D9" s="37"/>
      <c r="E9" s="38"/>
      <c r="F9" s="39"/>
      <c r="G9" s="37"/>
      <c r="H9" s="37"/>
      <c r="I9" s="37"/>
      <c r="J9" s="38"/>
      <c r="K9" s="39"/>
    </row>
    <row r="10" customFormat="false" ht="13.5" hidden="false" customHeight="false" outlineLevel="0" collapsed="false">
      <c r="A10" s="86" t="s">
        <v>100</v>
      </c>
      <c r="B10" s="37" t="n">
        <v>24218187</v>
      </c>
      <c r="C10" s="37" t="n">
        <v>22249726</v>
      </c>
      <c r="D10" s="37" t="n">
        <v>-1968461</v>
      </c>
      <c r="E10" s="38" t="n">
        <v>-8.12802791554958</v>
      </c>
      <c r="F10" s="39" t="n">
        <v>77.1546525625994</v>
      </c>
      <c r="G10" s="37" t="n">
        <v>117481152</v>
      </c>
      <c r="H10" s="37" t="n">
        <v>109609353</v>
      </c>
      <c r="I10" s="37" t="n">
        <v>-7871799</v>
      </c>
      <c r="J10" s="38" t="n">
        <v>-6.70047821798683</v>
      </c>
      <c r="K10" s="39" t="n">
        <v>74.599804329704</v>
      </c>
    </row>
    <row r="11" customFormat="false" ht="13.5" hidden="false" customHeight="false" outlineLevel="0" collapsed="false">
      <c r="A11" s="86" t="s">
        <v>101</v>
      </c>
      <c r="B11" s="37" t="n">
        <v>7073229</v>
      </c>
      <c r="C11" s="37" t="n">
        <v>6588102</v>
      </c>
      <c r="D11" s="37" t="n">
        <v>-485127</v>
      </c>
      <c r="E11" s="38" t="n">
        <v>-6.85863556799872</v>
      </c>
      <c r="F11" s="39" t="n">
        <v>22.8453474374006</v>
      </c>
      <c r="G11" s="37" t="n">
        <v>36262184</v>
      </c>
      <c r="H11" s="37" t="n">
        <v>37320460</v>
      </c>
      <c r="I11" s="37" t="n">
        <v>1058276</v>
      </c>
      <c r="J11" s="38" t="n">
        <v>2.9184011641439</v>
      </c>
      <c r="K11" s="39" t="n">
        <v>25.400195670296</v>
      </c>
    </row>
    <row r="12" customFormat="false" ht="13.5" hidden="false" customHeight="false" outlineLevel="0" collapsed="false">
      <c r="A12" s="81"/>
      <c r="B12" s="37"/>
      <c r="C12" s="37"/>
      <c r="D12" s="37"/>
      <c r="E12" s="38"/>
      <c r="F12" s="39"/>
      <c r="G12" s="37"/>
      <c r="H12" s="37"/>
      <c r="I12" s="37"/>
      <c r="J12" s="38"/>
      <c r="K12" s="39"/>
    </row>
    <row r="13" customFormat="false" ht="13.5" hidden="false" customHeight="false" outlineLevel="0" collapsed="false">
      <c r="A13" s="81" t="s">
        <v>102</v>
      </c>
      <c r="B13" s="37" t="n">
        <v>13059101</v>
      </c>
      <c r="C13" s="37" t="n">
        <v>12252228</v>
      </c>
      <c r="D13" s="37" t="n">
        <v>-806873</v>
      </c>
      <c r="E13" s="38" t="n">
        <v>-6.17862592532212</v>
      </c>
      <c r="F13" s="39" t="n">
        <v>42.4866532944159</v>
      </c>
      <c r="G13" s="37" t="n">
        <v>72519251</v>
      </c>
      <c r="H13" s="37" t="n">
        <v>64829438</v>
      </c>
      <c r="I13" s="37" t="n">
        <v>-7689813</v>
      </c>
      <c r="J13" s="38" t="n">
        <v>-10.6038229766052</v>
      </c>
      <c r="K13" s="39" t="n">
        <v>44.1227254539554</v>
      </c>
    </row>
    <row r="14" customFormat="false" ht="13.5" hidden="false" customHeight="false" outlineLevel="0" collapsed="false">
      <c r="A14" s="81" t="s">
        <v>103</v>
      </c>
      <c r="B14" s="37" t="n">
        <v>489874</v>
      </c>
      <c r="C14" s="37" t="n">
        <v>471265</v>
      </c>
      <c r="D14" s="37" t="n">
        <v>-18609</v>
      </c>
      <c r="E14" s="38" t="n">
        <v>-3.79873191881994</v>
      </c>
      <c r="F14" s="39" t="n">
        <v>1.6341903419356</v>
      </c>
      <c r="G14" s="37" t="n">
        <v>743240</v>
      </c>
      <c r="H14" s="37" t="n">
        <v>737954</v>
      </c>
      <c r="I14" s="37" t="n">
        <v>-5286</v>
      </c>
      <c r="J14" s="38" t="n">
        <v>-0.711210376190735</v>
      </c>
      <c r="K14" s="39" t="n">
        <v>0.502249329072514</v>
      </c>
    </row>
    <row r="15" customFormat="false" ht="13.5" hidden="false" customHeight="false" outlineLevel="0" collapsed="false">
      <c r="A15" s="81" t="s">
        <v>104</v>
      </c>
      <c r="B15" s="37" t="n">
        <v>2877019</v>
      </c>
      <c r="C15" s="37" t="n">
        <v>2258668</v>
      </c>
      <c r="D15" s="37" t="n">
        <v>-618351</v>
      </c>
      <c r="E15" s="38" t="n">
        <v>-21.4927673400836</v>
      </c>
      <c r="F15" s="39" t="n">
        <v>7.83230970099413</v>
      </c>
      <c r="G15" s="37" t="n">
        <v>7316399</v>
      </c>
      <c r="H15" s="37" t="n">
        <v>7380525</v>
      </c>
      <c r="I15" s="37" t="n">
        <v>64126</v>
      </c>
      <c r="J15" s="38" t="n">
        <v>0.876469421637609</v>
      </c>
      <c r="K15" s="39" t="n">
        <v>5.0231636788376</v>
      </c>
    </row>
    <row r="16" customFormat="false" ht="13.5" hidden="false" customHeight="false" outlineLevel="0" collapsed="false">
      <c r="A16" s="81" t="s">
        <v>105</v>
      </c>
      <c r="B16" s="37" t="n">
        <v>1597847</v>
      </c>
      <c r="C16" s="37" t="n">
        <v>1508159</v>
      </c>
      <c r="D16" s="37" t="n">
        <v>-89688</v>
      </c>
      <c r="E16" s="38" t="n">
        <v>-5.61305306452996</v>
      </c>
      <c r="F16" s="39" t="n">
        <v>5.22979400529055</v>
      </c>
      <c r="G16" s="37" t="n">
        <v>4999659</v>
      </c>
      <c r="H16" s="37" t="n">
        <v>4990671</v>
      </c>
      <c r="I16" s="37" t="n">
        <v>-8988</v>
      </c>
      <c r="J16" s="38" t="n">
        <v>-0.179772260468155</v>
      </c>
      <c r="K16" s="39" t="n">
        <v>3.39663605234426</v>
      </c>
    </row>
    <row r="17" customFormat="false" ht="13.5" hidden="false" customHeight="false" outlineLevel="0" collapsed="false">
      <c r="A17" s="81" t="s">
        <v>106</v>
      </c>
      <c r="B17" s="37" t="n">
        <v>1400231</v>
      </c>
      <c r="C17" s="37" t="n">
        <v>1138917</v>
      </c>
      <c r="D17" s="37" t="n">
        <v>-261314</v>
      </c>
      <c r="E17" s="38" t="n">
        <v>-18.6622064502214</v>
      </c>
      <c r="F17" s="39" t="n">
        <v>3.9493855085064</v>
      </c>
      <c r="G17" s="37" t="n">
        <v>5507421</v>
      </c>
      <c r="H17" s="37" t="n">
        <v>4172048</v>
      </c>
      <c r="I17" s="37" t="n">
        <v>-1335373</v>
      </c>
      <c r="J17" s="38" t="n">
        <v>-24.2467935536434</v>
      </c>
      <c r="K17" s="39" t="n">
        <v>2.83948363835459</v>
      </c>
    </row>
    <row r="18" customFormat="false" ht="13.5" hidden="false" customHeight="false" outlineLevel="0" collapsed="false">
      <c r="A18" s="81" t="s">
        <v>107</v>
      </c>
      <c r="B18" s="37" t="n">
        <v>1148911</v>
      </c>
      <c r="C18" s="37" t="n">
        <v>985898</v>
      </c>
      <c r="D18" s="37" t="n">
        <v>-163013</v>
      </c>
      <c r="E18" s="38" t="n">
        <v>-14.1884793513162</v>
      </c>
      <c r="F18" s="39" t="n">
        <v>3.41876648962606</v>
      </c>
      <c r="G18" s="37" t="n">
        <v>6116952</v>
      </c>
      <c r="H18" s="37" t="n">
        <v>4845752</v>
      </c>
      <c r="I18" s="37" t="n">
        <v>-1271200</v>
      </c>
      <c r="J18" s="38" t="n">
        <v>-20.7815918777849</v>
      </c>
      <c r="K18" s="39" t="n">
        <v>3.29800460577732</v>
      </c>
    </row>
    <row r="19" customFormat="false" ht="13.5" hidden="false" customHeight="false" outlineLevel="0" collapsed="false">
      <c r="A19" s="81" t="s">
        <v>108</v>
      </c>
      <c r="B19" s="37" t="n">
        <v>504676</v>
      </c>
      <c r="C19" s="37" t="n">
        <v>475613</v>
      </c>
      <c r="D19" s="37" t="n">
        <v>-29063</v>
      </c>
      <c r="E19" s="38" t="n">
        <v>-5.75874422401699</v>
      </c>
      <c r="F19" s="39" t="n">
        <v>1.6492677603875</v>
      </c>
      <c r="G19" s="37" t="n">
        <v>1540945</v>
      </c>
      <c r="H19" s="37" t="n">
        <v>1410854</v>
      </c>
      <c r="I19" s="37" t="n">
        <v>-130091</v>
      </c>
      <c r="J19" s="38" t="n">
        <v>-8.44228703814866</v>
      </c>
      <c r="K19" s="39" t="n">
        <v>0.960223096452182</v>
      </c>
    </row>
    <row r="20" customFormat="false" ht="13.5" hidden="false" customHeight="false" outlineLevel="0" collapsed="false">
      <c r="A20" s="81" t="s">
        <v>109</v>
      </c>
      <c r="B20" s="37" t="n">
        <v>322905</v>
      </c>
      <c r="C20" s="37" t="n">
        <v>343424</v>
      </c>
      <c r="D20" s="37" t="n">
        <v>20519</v>
      </c>
      <c r="E20" s="38" t="n">
        <v>6.35450054969728</v>
      </c>
      <c r="F20" s="39" t="n">
        <v>1.19088025630779</v>
      </c>
      <c r="G20" s="37" t="n">
        <v>2792642</v>
      </c>
      <c r="H20" s="37" t="n">
        <v>3149693</v>
      </c>
      <c r="I20" s="37" t="n">
        <v>357051</v>
      </c>
      <c r="J20" s="38" t="n">
        <v>12.7854196850151</v>
      </c>
      <c r="K20" s="39" t="n">
        <v>2.14367182240952</v>
      </c>
    </row>
    <row r="21" customFormat="false" ht="13.5" hidden="false" customHeight="false" outlineLevel="0" collapsed="false">
      <c r="A21" s="81" t="s">
        <v>110</v>
      </c>
      <c r="B21" s="37" t="n">
        <v>353126</v>
      </c>
      <c r="C21" s="37" t="n">
        <v>352913</v>
      </c>
      <c r="D21" s="37" t="n">
        <v>-213</v>
      </c>
      <c r="E21" s="38" t="n">
        <v>-0.0603184132575905</v>
      </c>
      <c r="F21" s="39" t="n">
        <v>1.22378495356863</v>
      </c>
      <c r="G21" s="37" t="n">
        <v>1005986</v>
      </c>
      <c r="H21" s="37" t="n">
        <v>959314</v>
      </c>
      <c r="I21" s="37" t="n">
        <v>-46672</v>
      </c>
      <c r="J21" s="38" t="n">
        <v>-4.63942838170711</v>
      </c>
      <c r="K21" s="39" t="n">
        <v>0.652906296151075</v>
      </c>
    </row>
    <row r="22" customFormat="false" ht="13.5" hidden="false" customHeight="false" outlineLevel="0" collapsed="false">
      <c r="A22" s="81" t="s">
        <v>111</v>
      </c>
      <c r="B22" s="37" t="n">
        <v>678208</v>
      </c>
      <c r="C22" s="37" t="n">
        <v>721276</v>
      </c>
      <c r="D22" s="37" t="n">
        <v>43068</v>
      </c>
      <c r="E22" s="38" t="n">
        <v>6.35026422572426</v>
      </c>
      <c r="F22" s="39" t="n">
        <v>2.50114537058755</v>
      </c>
      <c r="G22" s="37" t="n">
        <v>9410377</v>
      </c>
      <c r="H22" s="37" t="n">
        <v>11242786</v>
      </c>
      <c r="I22" s="37" t="n">
        <v>1832409</v>
      </c>
      <c r="J22" s="38" t="n">
        <v>19.4722166816484</v>
      </c>
      <c r="K22" s="39" t="n">
        <v>7.65180719313922</v>
      </c>
    </row>
    <row r="23" customFormat="false" ht="13.5" hidden="false" customHeight="false" outlineLevel="0" collapsed="false">
      <c r="A23" s="81" t="s">
        <v>112</v>
      </c>
      <c r="B23" s="37" t="n">
        <v>1786289</v>
      </c>
      <c r="C23" s="37" t="n">
        <v>1741365</v>
      </c>
      <c r="D23" s="37" t="n">
        <v>-44924</v>
      </c>
      <c r="E23" s="38" t="n">
        <v>-2.51493459345045</v>
      </c>
      <c r="F23" s="39" t="n">
        <v>6.03847488097925</v>
      </c>
      <c r="G23" s="37" t="n">
        <v>5528280</v>
      </c>
      <c r="H23" s="37" t="n">
        <v>5890318</v>
      </c>
      <c r="I23" s="37" t="n">
        <v>362038</v>
      </c>
      <c r="J23" s="38" t="n">
        <v>6.54883616604079</v>
      </c>
      <c r="K23" s="39" t="n">
        <v>4.00893316321038</v>
      </c>
    </row>
    <row r="24" customFormat="false" ht="13.5" hidden="false" customHeight="false" outlineLevel="0" collapsed="false">
      <c r="A24" s="81"/>
      <c r="B24" s="37"/>
      <c r="C24" s="37"/>
      <c r="D24" s="37"/>
      <c r="E24" s="38"/>
      <c r="F24" s="39"/>
      <c r="G24" s="37"/>
      <c r="H24" s="37"/>
      <c r="I24" s="37"/>
      <c r="J24" s="38"/>
      <c r="K24" s="39"/>
    </row>
    <row r="25" customFormat="false" ht="13.5" hidden="false" customHeight="false" outlineLevel="0" collapsed="false">
      <c r="A25" s="81" t="s">
        <v>113</v>
      </c>
      <c r="B25" s="74" t="s">
        <v>114</v>
      </c>
      <c r="C25" s="74" t="s">
        <v>114</v>
      </c>
      <c r="D25" s="74" t="s">
        <v>114</v>
      </c>
      <c r="E25" s="38" t="n">
        <v>-0.946274513485349</v>
      </c>
      <c r="F25" s="87" t="s">
        <v>114</v>
      </c>
      <c r="G25" s="74" t="s">
        <v>114</v>
      </c>
      <c r="H25" s="74" t="s">
        <v>114</v>
      </c>
      <c r="I25" s="74" t="s">
        <v>114</v>
      </c>
      <c r="J25" s="38" t="n">
        <v>-30.1482314834275</v>
      </c>
      <c r="K25" s="87" t="s">
        <v>114</v>
      </c>
    </row>
    <row r="26" customFormat="false" ht="13.5" hidden="false" customHeight="false" outlineLevel="0" collapsed="false">
      <c r="A26" s="81" t="s">
        <v>115</v>
      </c>
      <c r="B26" s="74" t="s">
        <v>114</v>
      </c>
      <c r="C26" s="74" t="s">
        <v>114</v>
      </c>
      <c r="D26" s="74" t="s">
        <v>114</v>
      </c>
      <c r="E26" s="38" t="n">
        <v>5.78635014836794</v>
      </c>
      <c r="F26" s="87" t="s">
        <v>114</v>
      </c>
      <c r="G26" s="74" t="s">
        <v>114</v>
      </c>
      <c r="H26" s="74" t="s">
        <v>114</v>
      </c>
      <c r="I26" s="74" t="s">
        <v>114</v>
      </c>
      <c r="J26" s="38" t="n">
        <v>-12.8474623150325</v>
      </c>
      <c r="K26" s="87" t="s">
        <v>114</v>
      </c>
    </row>
    <row r="27" customFormat="false" ht="13.5" hidden="false" customHeight="false" outlineLevel="0" collapsed="false">
      <c r="A27" s="81" t="s">
        <v>116</v>
      </c>
      <c r="B27" s="37" t="n">
        <v>52890</v>
      </c>
      <c r="C27" s="37" t="n">
        <v>53176</v>
      </c>
      <c r="D27" s="37" t="n">
        <v>286</v>
      </c>
      <c r="E27" s="38" t="n">
        <v>0.540744942333134</v>
      </c>
      <c r="F27" s="39" t="n">
        <v>0.18439668896007</v>
      </c>
      <c r="G27" s="37" t="n">
        <v>98717</v>
      </c>
      <c r="H27" s="37" t="n">
        <v>90519</v>
      </c>
      <c r="I27" s="37" t="n">
        <v>-8198</v>
      </c>
      <c r="J27" s="38" t="n">
        <v>-8.30454734240304</v>
      </c>
      <c r="K27" s="39" t="n">
        <v>0.0616069660416705</v>
      </c>
    </row>
    <row r="28" customFormat="false" ht="13.5" hidden="false" customHeight="false" outlineLevel="0" collapsed="false">
      <c r="A28" s="81" t="s">
        <v>117</v>
      </c>
      <c r="B28" s="74" t="s">
        <v>114</v>
      </c>
      <c r="C28" s="74" t="s">
        <v>114</v>
      </c>
      <c r="D28" s="74" t="s">
        <v>114</v>
      </c>
      <c r="E28" s="88" t="s">
        <v>114</v>
      </c>
      <c r="F28" s="87" t="s">
        <v>114</v>
      </c>
      <c r="G28" s="74" t="s">
        <v>114</v>
      </c>
      <c r="H28" s="74" t="s">
        <v>114</v>
      </c>
      <c r="I28" s="74" t="s">
        <v>114</v>
      </c>
      <c r="J28" s="88" t="s">
        <v>114</v>
      </c>
      <c r="K28" s="87" t="s">
        <v>114</v>
      </c>
    </row>
    <row r="29" customFormat="false" ht="13.5" hidden="false" customHeight="false" outlineLevel="0" collapsed="false">
      <c r="A29" s="81"/>
      <c r="B29" s="37"/>
      <c r="C29" s="37"/>
      <c r="D29" s="37"/>
      <c r="E29" s="38"/>
      <c r="F29" s="39"/>
      <c r="G29" s="37"/>
      <c r="H29" s="37"/>
      <c r="I29" s="37"/>
      <c r="J29" s="38"/>
      <c r="K29" s="39"/>
    </row>
    <row r="30" customFormat="false" ht="13.5" hidden="false" customHeight="false" outlineLevel="0" collapsed="false">
      <c r="A30" s="81" t="s">
        <v>118</v>
      </c>
      <c r="B30" s="37" t="n">
        <v>1484382</v>
      </c>
      <c r="C30" s="37" t="n">
        <v>1420912</v>
      </c>
      <c r="D30" s="37" t="n">
        <v>-63470</v>
      </c>
      <c r="E30" s="38" t="n">
        <v>-4.27585352018551</v>
      </c>
      <c r="F30" s="39" t="n">
        <v>4.92725041566931</v>
      </c>
      <c r="G30" s="37" t="n">
        <v>11490154</v>
      </c>
      <c r="H30" s="37" t="n">
        <v>13107473</v>
      </c>
      <c r="I30" s="37" t="n">
        <v>1617319</v>
      </c>
      <c r="J30" s="38" t="n">
        <v>14.0756947208888</v>
      </c>
      <c r="K30" s="39" t="n">
        <v>8.92090769897053</v>
      </c>
    </row>
    <row r="31" customFormat="false" ht="13.5" hidden="false" customHeight="false" outlineLevel="0" collapsed="false">
      <c r="A31" s="81" t="s">
        <v>119</v>
      </c>
      <c r="B31" s="37" t="n">
        <v>82487</v>
      </c>
      <c r="C31" s="37" t="n">
        <v>79032</v>
      </c>
      <c r="D31" s="37" t="n">
        <v>-3455</v>
      </c>
      <c r="E31" s="38" t="n">
        <v>-4.18853880005334</v>
      </c>
      <c r="F31" s="39" t="n">
        <v>0.274056700802848</v>
      </c>
      <c r="G31" s="37" t="n">
        <v>142266</v>
      </c>
      <c r="H31" s="37" t="n">
        <v>135819</v>
      </c>
      <c r="I31" s="37" t="n">
        <v>-6447</v>
      </c>
      <c r="J31" s="38" t="n">
        <v>-4.53165197587617</v>
      </c>
      <c r="K31" s="39" t="n">
        <v>0.0924380132437792</v>
      </c>
    </row>
    <row r="32" customFormat="false" ht="13.5" hidden="false" customHeight="false" outlineLevel="0" collapsed="false">
      <c r="A32" s="81" t="s">
        <v>120</v>
      </c>
      <c r="B32" s="37" t="n">
        <v>15618</v>
      </c>
      <c r="C32" s="37" t="n">
        <v>14636</v>
      </c>
      <c r="D32" s="37" t="n">
        <v>-982</v>
      </c>
      <c r="E32" s="38" t="n">
        <v>-6.28761685234986</v>
      </c>
      <c r="F32" s="39" t="n">
        <v>0.0507527820749885</v>
      </c>
      <c r="G32" s="37" t="n">
        <v>12974</v>
      </c>
      <c r="H32" s="37" t="n">
        <v>11575</v>
      </c>
      <c r="I32" s="37" t="n">
        <v>-1399</v>
      </c>
      <c r="J32" s="38" t="n">
        <v>-10.7831046708802</v>
      </c>
      <c r="K32" s="39" t="n">
        <v>0.00787791106764697</v>
      </c>
    </row>
    <row r="33" customFormat="false" ht="13.5" hidden="false" customHeight="false" outlineLevel="0" collapsed="false">
      <c r="A33" s="81" t="s">
        <v>121</v>
      </c>
      <c r="B33" s="37" t="n">
        <v>463930</v>
      </c>
      <c r="C33" s="37" t="n">
        <v>441272</v>
      </c>
      <c r="D33" s="37" t="n">
        <v>-22658</v>
      </c>
      <c r="E33" s="38" t="n">
        <v>-4.88392645442201</v>
      </c>
      <c r="F33" s="39" t="n">
        <v>1.53018458949128</v>
      </c>
      <c r="G33" s="37" t="n">
        <v>4211113</v>
      </c>
      <c r="H33" s="37" t="n">
        <v>6212073</v>
      </c>
      <c r="I33" s="37" t="n">
        <v>2000960</v>
      </c>
      <c r="J33" s="38" t="n">
        <v>47.5161792143787</v>
      </c>
      <c r="K33" s="39" t="n">
        <v>4.22791867297891</v>
      </c>
    </row>
    <row r="34" customFormat="false" ht="13.5" hidden="false" customHeight="false" outlineLevel="0" collapsed="false">
      <c r="A34" s="81" t="s">
        <v>122</v>
      </c>
      <c r="B34" s="37" t="n">
        <v>224500</v>
      </c>
      <c r="C34" s="37" t="n">
        <v>210370</v>
      </c>
      <c r="D34" s="37" t="n">
        <v>-14130</v>
      </c>
      <c r="E34" s="38" t="n">
        <v>-6.29398663697106</v>
      </c>
      <c r="F34" s="39" t="n">
        <v>0.729493219808371</v>
      </c>
      <c r="G34" s="37" t="n">
        <v>612647</v>
      </c>
      <c r="H34" s="37" t="n">
        <v>554901</v>
      </c>
      <c r="I34" s="37" t="n">
        <v>-57746</v>
      </c>
      <c r="J34" s="38" t="n">
        <v>-9.42565620985657</v>
      </c>
      <c r="K34" s="39" t="n">
        <v>0.377663993896188</v>
      </c>
    </row>
    <row r="35" customFormat="false" ht="13.5" hidden="false" customHeight="false" outlineLevel="0" collapsed="false">
      <c r="A35" s="81" t="s">
        <v>123</v>
      </c>
      <c r="B35" s="37" t="n">
        <v>697847</v>
      </c>
      <c r="C35" s="37" t="n">
        <v>675602</v>
      </c>
      <c r="D35" s="37" t="n">
        <v>-22245</v>
      </c>
      <c r="E35" s="38" t="n">
        <v>-3.18766147880552</v>
      </c>
      <c r="F35" s="39" t="n">
        <v>2.34276312349182</v>
      </c>
      <c r="G35" s="37" t="n">
        <v>6511154</v>
      </c>
      <c r="H35" s="37" t="n">
        <v>6193105</v>
      </c>
      <c r="I35" s="37" t="n">
        <v>-318049</v>
      </c>
      <c r="J35" s="38" t="n">
        <v>-4.88467942856212</v>
      </c>
      <c r="K35" s="39" t="n">
        <v>4.215009107784</v>
      </c>
    </row>
    <row r="36" customFormat="false" ht="13.5" hidden="false" customHeight="false" outlineLevel="0" collapsed="false">
      <c r="A36" s="81"/>
      <c r="B36" s="37"/>
      <c r="C36" s="37"/>
      <c r="D36" s="37"/>
      <c r="E36" s="38"/>
      <c r="F36" s="39"/>
      <c r="G36" s="37"/>
      <c r="H36" s="37"/>
      <c r="I36" s="37"/>
      <c r="J36" s="38"/>
      <c r="K36" s="39"/>
    </row>
    <row r="37" customFormat="false" ht="13.5" hidden="false" customHeight="false" outlineLevel="0" collapsed="false">
      <c r="A37" s="81" t="s">
        <v>124</v>
      </c>
      <c r="B37" s="37" t="n">
        <v>1745084</v>
      </c>
      <c r="C37" s="37" t="n">
        <v>1663660</v>
      </c>
      <c r="D37" s="37" t="n">
        <v>-81424</v>
      </c>
      <c r="E37" s="38" t="n">
        <v>-4.66590719988264</v>
      </c>
      <c r="F37" s="39" t="n">
        <v>5.76901977499831</v>
      </c>
      <c r="G37" s="37" t="n">
        <v>7252131</v>
      </c>
      <c r="H37" s="37" t="n">
        <v>6594875</v>
      </c>
      <c r="I37" s="37" t="n">
        <v>-657256</v>
      </c>
      <c r="J37" s="38" t="n">
        <v>-9.06293612181027</v>
      </c>
      <c r="K37" s="39" t="n">
        <v>4.4884525919869</v>
      </c>
    </row>
    <row r="38" customFormat="false" ht="13.5" hidden="false" customHeight="false" outlineLevel="0" collapsed="false">
      <c r="A38" s="81" t="s">
        <v>125</v>
      </c>
      <c r="B38" s="37" t="n">
        <v>1610000</v>
      </c>
      <c r="C38" s="37" t="n">
        <v>1512962</v>
      </c>
      <c r="D38" s="37" t="n">
        <v>-97038</v>
      </c>
      <c r="E38" s="38" t="n">
        <v>-6.02720496894411</v>
      </c>
      <c r="F38" s="39" t="n">
        <v>5.2464492124719</v>
      </c>
      <c r="G38" s="37" t="n">
        <v>6926053</v>
      </c>
      <c r="H38" s="37" t="n">
        <v>6242438</v>
      </c>
      <c r="I38" s="37" t="n">
        <v>-683615</v>
      </c>
      <c r="J38" s="38" t="n">
        <v>-9.87019591100443</v>
      </c>
      <c r="K38" s="39" t="n">
        <v>4.24858500296329</v>
      </c>
    </row>
    <row r="39" customFormat="false" ht="13.5" hidden="false" customHeight="false" outlineLevel="0" collapsed="false">
      <c r="A39" s="81" t="s">
        <v>126</v>
      </c>
      <c r="B39" s="37" t="n">
        <v>135084</v>
      </c>
      <c r="C39" s="37" t="n">
        <v>150698</v>
      </c>
      <c r="D39" s="37" t="n">
        <v>15614</v>
      </c>
      <c r="E39" s="38" t="n">
        <v>11.5587338248793</v>
      </c>
      <c r="F39" s="39" t="n">
        <v>0.522570562526415</v>
      </c>
      <c r="G39" s="37" t="n">
        <v>326078</v>
      </c>
      <c r="H39" s="37" t="n">
        <v>352437</v>
      </c>
      <c r="I39" s="37" t="n">
        <v>26359</v>
      </c>
      <c r="J39" s="38" t="n">
        <v>8.0836486975509</v>
      </c>
      <c r="K39" s="39" t="n">
        <v>0.239867589023611</v>
      </c>
    </row>
    <row r="40" customFormat="false" ht="13.5" hidden="false" customHeight="false" outlineLevel="0" collapsed="false">
      <c r="A40" s="81"/>
      <c r="B40" s="37"/>
      <c r="C40" s="37"/>
      <c r="D40" s="37"/>
      <c r="E40" s="38"/>
      <c r="F40" s="39"/>
      <c r="G40" s="37"/>
      <c r="H40" s="37"/>
      <c r="I40" s="37"/>
      <c r="J40" s="38"/>
      <c r="K40" s="39"/>
    </row>
    <row r="41" customFormat="false" ht="13.5" hidden="false" customHeight="false" outlineLevel="0" collapsed="false">
      <c r="A41" s="81" t="s">
        <v>127</v>
      </c>
      <c r="B41" s="37" t="n">
        <v>604639</v>
      </c>
      <c r="C41" s="37" t="n">
        <v>563195</v>
      </c>
      <c r="D41" s="37" t="n">
        <v>-41444</v>
      </c>
      <c r="E41" s="38" t="n">
        <v>-6.85433787764269</v>
      </c>
      <c r="F41" s="39" t="n">
        <v>1.95297301863372</v>
      </c>
      <c r="G41" s="37" t="n">
        <v>1122943</v>
      </c>
      <c r="H41" s="37" t="n">
        <v>1046196</v>
      </c>
      <c r="I41" s="37" t="n">
        <v>-76747</v>
      </c>
      <c r="J41" s="38" t="n">
        <v>-6.83445197129329</v>
      </c>
      <c r="K41" s="39" t="n">
        <v>0.712037930654686</v>
      </c>
    </row>
    <row r="42" customFormat="false" ht="13.5" hidden="false" customHeight="false" outlineLevel="0" collapsed="false">
      <c r="A42" s="81" t="s">
        <v>128</v>
      </c>
      <c r="B42" s="37" t="n">
        <v>39922</v>
      </c>
      <c r="C42" s="37" t="n">
        <v>36136</v>
      </c>
      <c r="D42" s="37" t="n">
        <v>-3786</v>
      </c>
      <c r="E42" s="38" t="n">
        <v>-9.4834928109814</v>
      </c>
      <c r="F42" s="39" t="n">
        <v>0.125307634125566</v>
      </c>
      <c r="G42" s="37" t="n">
        <v>77739</v>
      </c>
      <c r="H42" s="37" t="n">
        <v>78667</v>
      </c>
      <c r="I42" s="37" t="n">
        <v>928</v>
      </c>
      <c r="J42" s="38" t="n">
        <v>1.19373802081324</v>
      </c>
      <c r="K42" s="39" t="n">
        <v>0.0535405295860548</v>
      </c>
    </row>
    <row r="43" customFormat="false" ht="13.5" hidden="false" customHeight="false" outlineLevel="0" collapsed="false">
      <c r="A43" s="81" t="s">
        <v>129</v>
      </c>
      <c r="B43" s="37" t="n">
        <v>376584</v>
      </c>
      <c r="C43" s="37" t="n">
        <v>349984</v>
      </c>
      <c r="D43" s="37" t="n">
        <v>-26600</v>
      </c>
      <c r="E43" s="38" t="n">
        <v>-7.06349712149215</v>
      </c>
      <c r="F43" s="39" t="n">
        <v>1.21362815535206</v>
      </c>
      <c r="G43" s="37" t="n">
        <v>659246</v>
      </c>
      <c r="H43" s="37" t="n">
        <v>548101</v>
      </c>
      <c r="I43" s="37" t="n">
        <v>-111145</v>
      </c>
      <c r="J43" s="38" t="n">
        <v>-16.8594121162662</v>
      </c>
      <c r="K43" s="39" t="n">
        <v>0.373035933830529</v>
      </c>
    </row>
    <row r="44" customFormat="false" ht="13.5" hidden="false" customHeight="false" outlineLevel="0" collapsed="false">
      <c r="A44" s="81" t="s">
        <v>130</v>
      </c>
      <c r="B44" s="37" t="n">
        <v>151824</v>
      </c>
      <c r="C44" s="37" t="n">
        <v>137767</v>
      </c>
      <c r="D44" s="37" t="n">
        <v>-14057</v>
      </c>
      <c r="E44" s="38" t="n">
        <v>-9.25874697017599</v>
      </c>
      <c r="F44" s="39" t="n">
        <v>0.477730153602414</v>
      </c>
      <c r="G44" s="37" t="n">
        <v>329218</v>
      </c>
      <c r="H44" s="37" t="n">
        <v>327656</v>
      </c>
      <c r="I44" s="37" t="n">
        <v>-1562</v>
      </c>
      <c r="J44" s="38" t="n">
        <v>-0.47445765419873</v>
      </c>
      <c r="K44" s="39" t="n">
        <v>0.223001713069627</v>
      </c>
    </row>
    <row r="45" customFormat="false" ht="13.5" hidden="false" customHeight="false" outlineLevel="0" collapsed="false">
      <c r="A45" s="81" t="s">
        <v>131</v>
      </c>
      <c r="B45" s="37" t="n">
        <v>36309</v>
      </c>
      <c r="C45" s="37" t="n">
        <v>39308</v>
      </c>
      <c r="D45" s="37" t="n">
        <v>2999</v>
      </c>
      <c r="E45" s="38" t="n">
        <v>8.2596601393594</v>
      </c>
      <c r="F45" s="39" t="n">
        <v>0.136307075553679</v>
      </c>
      <c r="G45" s="37" t="n">
        <v>56740</v>
      </c>
      <c r="H45" s="37" t="n">
        <v>91772</v>
      </c>
      <c r="I45" s="37" t="n">
        <v>35032</v>
      </c>
      <c r="J45" s="38" t="n">
        <v>61.7412759957702</v>
      </c>
      <c r="K45" s="39" t="n">
        <v>0.062459754168475</v>
      </c>
    </row>
    <row r="46" customFormat="false" ht="13.5" hidden="false" customHeight="false" outlineLevel="0" collapsed="false">
      <c r="A46" s="81"/>
      <c r="B46" s="37"/>
      <c r="C46" s="37"/>
      <c r="D46" s="37"/>
      <c r="E46" s="38"/>
      <c r="F46" s="39"/>
      <c r="G46" s="37"/>
      <c r="H46" s="37"/>
      <c r="I46" s="37"/>
      <c r="J46" s="38"/>
      <c r="K46" s="39"/>
    </row>
    <row r="47" customFormat="false" ht="13.5" hidden="false" customHeight="false" outlineLevel="0" collapsed="false">
      <c r="A47" s="81" t="s">
        <v>132</v>
      </c>
      <c r="B47" s="37" t="n">
        <v>433143</v>
      </c>
      <c r="C47" s="37" t="n">
        <v>398353</v>
      </c>
      <c r="D47" s="37" t="n">
        <v>-34790</v>
      </c>
      <c r="E47" s="38" t="n">
        <v>-8.03198943535969</v>
      </c>
      <c r="F47" s="39" t="n">
        <v>1.38135576646064</v>
      </c>
      <c r="G47" s="37" t="n">
        <v>9142513</v>
      </c>
      <c r="H47" s="37" t="n">
        <v>9512188</v>
      </c>
      <c r="I47" s="37" t="n">
        <v>369675</v>
      </c>
      <c r="J47" s="38" t="n">
        <v>4.0434725113325</v>
      </c>
      <c r="K47" s="39" t="n">
        <v>6.47396726762322</v>
      </c>
    </row>
    <row r="48" customFormat="false" ht="13.5" hidden="false" customHeight="false" outlineLevel="0" collapsed="false">
      <c r="A48" s="89" t="s">
        <v>133</v>
      </c>
      <c r="B48" s="46" t="n">
        <v>433143</v>
      </c>
      <c r="C48" s="46" t="n">
        <v>398353</v>
      </c>
      <c r="D48" s="46" t="n">
        <v>-34790</v>
      </c>
      <c r="E48" s="90" t="n">
        <v>-8.03198943535969</v>
      </c>
      <c r="F48" s="91" t="n">
        <v>1.38135576646064</v>
      </c>
      <c r="G48" s="46" t="n">
        <v>9142513</v>
      </c>
      <c r="H48" s="46" t="n">
        <v>9512188</v>
      </c>
      <c r="I48" s="46" t="n">
        <v>369675</v>
      </c>
      <c r="J48" s="90" t="n">
        <v>4.0434725113325</v>
      </c>
      <c r="K48" s="91" t="n">
        <v>6.47396726762322</v>
      </c>
    </row>
    <row r="53" customFormat="false" ht="13.5" hidden="false" customHeight="false" outlineLevel="0" collapsed="false">
      <c r="A53" s="77" t="s">
        <v>176</v>
      </c>
    </row>
    <row r="56" customFormat="false" ht="13.5" hidden="false" customHeight="false" outlineLevel="0" collapsed="false">
      <c r="A56" s="79"/>
      <c r="B56" s="80" t="s">
        <v>175</v>
      </c>
      <c r="C56" s="80"/>
      <c r="D56" s="80"/>
      <c r="E56" s="80"/>
      <c r="F56" s="80"/>
      <c r="G56" s="80" t="s">
        <v>94</v>
      </c>
      <c r="H56" s="80"/>
      <c r="I56" s="80"/>
      <c r="J56" s="80"/>
      <c r="K56" s="80"/>
    </row>
    <row r="57" customFormat="false" ht="13.5" hidden="false" customHeight="false" outlineLevel="0" collapsed="false">
      <c r="A57" s="81" t="s">
        <v>97</v>
      </c>
      <c r="B57" s="82" t="s">
        <v>58</v>
      </c>
      <c r="C57" s="82" t="s">
        <v>59</v>
      </c>
      <c r="D57" s="59"/>
      <c r="E57" s="59"/>
      <c r="F57" s="83"/>
      <c r="G57" s="82" t="s">
        <v>58</v>
      </c>
      <c r="H57" s="82" t="s">
        <v>59</v>
      </c>
      <c r="I57" s="59"/>
      <c r="J57" s="59"/>
      <c r="K57" s="83"/>
    </row>
    <row r="58" customFormat="false" ht="13.5" hidden="false" customHeight="false" outlineLevel="0" collapsed="false">
      <c r="A58" s="84"/>
      <c r="B58" s="84"/>
      <c r="C58" s="85"/>
      <c r="D58" s="80" t="s">
        <v>14</v>
      </c>
      <c r="E58" s="80" t="s">
        <v>62</v>
      </c>
      <c r="F58" s="80" t="s">
        <v>63</v>
      </c>
      <c r="G58" s="84"/>
      <c r="H58" s="85"/>
      <c r="I58" s="80" t="s">
        <v>14</v>
      </c>
      <c r="J58" s="80" t="s">
        <v>62</v>
      </c>
      <c r="K58" s="80" t="s">
        <v>63</v>
      </c>
    </row>
    <row r="59" customFormat="false" ht="13.5" hidden="false" customHeight="false" outlineLevel="0" collapsed="false">
      <c r="A59" s="92" t="s">
        <v>135</v>
      </c>
      <c r="B59" s="35" t="n">
        <v>572264</v>
      </c>
      <c r="C59" s="35" t="n">
        <v>519805</v>
      </c>
      <c r="D59" s="35" t="n">
        <v>-52459</v>
      </c>
      <c r="E59" s="93" t="n">
        <v>-9.16692295863447</v>
      </c>
      <c r="F59" s="93" t="n">
        <v>1.80251092419304</v>
      </c>
      <c r="G59" s="32" t="n">
        <v>1051535</v>
      </c>
      <c r="H59" s="35" t="n">
        <v>978054</v>
      </c>
      <c r="I59" s="35" t="n">
        <v>-73481</v>
      </c>
      <c r="J59" s="93" t="n">
        <v>-6.98797472266733</v>
      </c>
      <c r="K59" s="94" t="n">
        <v>0.665660685214375</v>
      </c>
    </row>
    <row r="60" customFormat="false" ht="13.5" hidden="false" customHeight="false" outlineLevel="0" collapsed="false">
      <c r="A60" s="81" t="s">
        <v>136</v>
      </c>
      <c r="B60" s="37" t="n">
        <v>25318</v>
      </c>
      <c r="C60" s="37" t="n">
        <v>24229</v>
      </c>
      <c r="D60" s="37" t="n">
        <v>-1089</v>
      </c>
      <c r="E60" s="38" t="n">
        <v>-4.3012876214551</v>
      </c>
      <c r="F60" s="38" t="n">
        <v>0.0840181167596949</v>
      </c>
      <c r="G60" s="36" t="n">
        <v>64965</v>
      </c>
      <c r="H60" s="37" t="n">
        <v>73868</v>
      </c>
      <c r="I60" s="37" t="n">
        <v>8903</v>
      </c>
      <c r="J60" s="38" t="n">
        <v>13.704302316632</v>
      </c>
      <c r="K60" s="39" t="n">
        <v>0.050274344254423</v>
      </c>
    </row>
    <row r="61" customFormat="false" ht="13.5" hidden="false" customHeight="false" outlineLevel="0" collapsed="false">
      <c r="A61" s="81" t="s">
        <v>137</v>
      </c>
      <c r="B61" s="37" t="n">
        <v>288555</v>
      </c>
      <c r="C61" s="37" t="n">
        <v>266607</v>
      </c>
      <c r="D61" s="37" t="n">
        <v>-21948</v>
      </c>
      <c r="E61" s="38" t="n">
        <v>-7.6061755991059</v>
      </c>
      <c r="F61" s="38" t="n">
        <v>0.924504439099921</v>
      </c>
      <c r="G61" s="36" t="n">
        <v>352409</v>
      </c>
      <c r="H61" s="37" t="n">
        <v>329231</v>
      </c>
      <c r="I61" s="37" t="n">
        <v>-23178</v>
      </c>
      <c r="J61" s="38" t="n">
        <v>-6.57701704553516</v>
      </c>
      <c r="K61" s="39" t="n">
        <v>0.224073653452482</v>
      </c>
    </row>
    <row r="62" customFormat="false" ht="13.5" hidden="false" customHeight="false" outlineLevel="0" collapsed="false">
      <c r="A62" s="81" t="s">
        <v>138</v>
      </c>
      <c r="B62" s="37" t="n">
        <v>10660</v>
      </c>
      <c r="C62" s="37" t="n">
        <v>11508</v>
      </c>
      <c r="D62" s="37" t="n">
        <v>848</v>
      </c>
      <c r="E62" s="38" t="n">
        <v>7.95497185741087</v>
      </c>
      <c r="F62" s="38" t="n">
        <v>0.0399059180185137</v>
      </c>
      <c r="G62" s="36" t="n">
        <v>14407</v>
      </c>
      <c r="H62" s="37" t="n">
        <v>15690</v>
      </c>
      <c r="I62" s="37" t="n">
        <v>1283</v>
      </c>
      <c r="J62" s="38" t="n">
        <v>8.90539321163324</v>
      </c>
      <c r="K62" s="39" t="n">
        <v>0.010678568004439</v>
      </c>
    </row>
    <row r="63" customFormat="false" ht="13.5" hidden="false" customHeight="false" outlineLevel="0" collapsed="false">
      <c r="A63" s="81" t="s">
        <v>139</v>
      </c>
      <c r="B63" s="37" t="n">
        <v>28140</v>
      </c>
      <c r="C63" s="37" t="n">
        <v>29051</v>
      </c>
      <c r="D63" s="37" t="n">
        <v>911</v>
      </c>
      <c r="E63" s="38" t="n">
        <v>3.23738450604122</v>
      </c>
      <c r="F63" s="38" t="n">
        <v>0.100739209624248</v>
      </c>
      <c r="G63" s="36" t="n">
        <v>36278</v>
      </c>
      <c r="H63" s="37" t="n">
        <v>33182</v>
      </c>
      <c r="I63" s="37" t="n">
        <v>-3096</v>
      </c>
      <c r="J63" s="38" t="n">
        <v>-8.53409780031976</v>
      </c>
      <c r="K63" s="39" t="n">
        <v>0.0225835719262775</v>
      </c>
    </row>
    <row r="64" customFormat="false" ht="13.5" hidden="false" customHeight="false" outlineLevel="0" collapsed="false">
      <c r="A64" s="81" t="s">
        <v>140</v>
      </c>
      <c r="B64" s="37" t="n">
        <v>31365</v>
      </c>
      <c r="C64" s="37" t="n">
        <v>29390</v>
      </c>
      <c r="D64" s="37" t="n">
        <v>-1975</v>
      </c>
      <c r="E64" s="38" t="n">
        <v>-6.2968276741591</v>
      </c>
      <c r="F64" s="38" t="n">
        <v>0.101914748919371</v>
      </c>
      <c r="G64" s="36" t="n">
        <v>42300</v>
      </c>
      <c r="H64" s="37" t="n">
        <v>41130</v>
      </c>
      <c r="I64" s="37" t="n">
        <v>-1170</v>
      </c>
      <c r="J64" s="38" t="n">
        <v>-2.76595744680851</v>
      </c>
      <c r="K64" s="39" t="n">
        <v>0.0279929574265503</v>
      </c>
    </row>
    <row r="65" customFormat="false" ht="13.5" hidden="false" customHeight="false" outlineLevel="0" collapsed="false">
      <c r="A65" s="81" t="s">
        <v>141</v>
      </c>
      <c r="B65" s="37" t="n">
        <v>48758</v>
      </c>
      <c r="C65" s="37" t="n">
        <v>42046</v>
      </c>
      <c r="D65" s="37" t="n">
        <v>-6712</v>
      </c>
      <c r="E65" s="38" t="n">
        <v>-13.7659461011526</v>
      </c>
      <c r="F65" s="38" t="n">
        <v>0.145801549270632</v>
      </c>
      <c r="G65" s="36" t="n">
        <v>60552</v>
      </c>
      <c r="H65" s="37" t="n">
        <v>53900</v>
      </c>
      <c r="I65" s="37" t="n">
        <v>-6652</v>
      </c>
      <c r="J65" s="38" t="n">
        <v>-10.9855991544458</v>
      </c>
      <c r="K65" s="39" t="n">
        <v>0.03668418199103</v>
      </c>
    </row>
    <row r="66" customFormat="false" ht="13.5" hidden="false" customHeight="false" outlineLevel="0" collapsed="false">
      <c r="A66" s="81" t="s">
        <v>142</v>
      </c>
      <c r="B66" s="37" t="n">
        <v>73896</v>
      </c>
      <c r="C66" s="37" t="n">
        <v>71450</v>
      </c>
      <c r="D66" s="37" t="n">
        <v>-2446</v>
      </c>
      <c r="E66" s="38" t="n">
        <v>-3.31005737793656</v>
      </c>
      <c r="F66" s="38" t="n">
        <v>0.247764845535524</v>
      </c>
      <c r="G66" s="36" t="n">
        <v>298702</v>
      </c>
      <c r="H66" s="37" t="n">
        <v>262593</v>
      </c>
      <c r="I66" s="37" t="n">
        <v>-36109</v>
      </c>
      <c r="J66" s="38" t="n">
        <v>-12.0886368353744</v>
      </c>
      <c r="K66" s="39" t="n">
        <v>0.178720026003164</v>
      </c>
    </row>
    <row r="67" customFormat="false" ht="13.5" hidden="false" customHeight="false" outlineLevel="0" collapsed="false">
      <c r="A67" s="81" t="s">
        <v>143</v>
      </c>
      <c r="B67" s="37" t="n">
        <v>65572</v>
      </c>
      <c r="C67" s="37" t="n">
        <v>45524</v>
      </c>
      <c r="D67" s="37" t="n">
        <v>-20048</v>
      </c>
      <c r="E67" s="38" t="n">
        <v>-30.5740254986885</v>
      </c>
      <c r="F67" s="38" t="n">
        <v>0.157862096965139</v>
      </c>
      <c r="G67" s="36" t="n">
        <v>181922</v>
      </c>
      <c r="H67" s="37" t="n">
        <v>168460</v>
      </c>
      <c r="I67" s="37" t="n">
        <v>-13462</v>
      </c>
      <c r="J67" s="38" t="n">
        <v>-7.39987467156253</v>
      </c>
      <c r="K67" s="39" t="n">
        <v>0.114653382156009</v>
      </c>
    </row>
    <row r="68" customFormat="false" ht="13.5" hidden="false" customHeight="false" outlineLevel="0" collapsed="false">
      <c r="A68" s="81"/>
      <c r="B68" s="37"/>
      <c r="C68" s="37"/>
      <c r="D68" s="37"/>
      <c r="E68" s="38"/>
      <c r="F68" s="38"/>
      <c r="G68" s="36"/>
      <c r="H68" s="37"/>
      <c r="I68" s="37"/>
      <c r="J68" s="38"/>
      <c r="K68" s="39"/>
    </row>
    <row r="69" customFormat="false" ht="13.5" hidden="false" customHeight="false" outlineLevel="0" collapsed="false">
      <c r="A69" s="81" t="s">
        <v>144</v>
      </c>
      <c r="B69" s="37" t="n">
        <v>913804</v>
      </c>
      <c r="C69" s="37" t="n">
        <v>805556</v>
      </c>
      <c r="D69" s="37" t="n">
        <v>-108248</v>
      </c>
      <c r="E69" s="38" t="n">
        <v>-11.845866290802</v>
      </c>
      <c r="F69" s="38" t="n">
        <v>2.79340039062581</v>
      </c>
      <c r="G69" s="36" t="n">
        <v>3066981</v>
      </c>
      <c r="H69" s="37" t="n">
        <v>3038388</v>
      </c>
      <c r="I69" s="37" t="n">
        <v>-28593</v>
      </c>
      <c r="J69" s="38" t="n">
        <v>-0.932284875582852</v>
      </c>
      <c r="K69" s="39" t="n">
        <v>2.06791796570244</v>
      </c>
    </row>
    <row r="70" customFormat="false" ht="13.5" hidden="false" customHeight="false" outlineLevel="0" collapsed="false">
      <c r="A70" s="81" t="s">
        <v>145</v>
      </c>
      <c r="B70" s="37" t="n">
        <v>113442</v>
      </c>
      <c r="C70" s="37" t="n">
        <v>115695</v>
      </c>
      <c r="D70" s="37" t="n">
        <v>2253</v>
      </c>
      <c r="E70" s="38" t="n">
        <v>1.98603691754377</v>
      </c>
      <c r="F70" s="38" t="n">
        <v>0.401191795720538</v>
      </c>
      <c r="G70" s="36" t="n">
        <v>184019</v>
      </c>
      <c r="H70" s="37" t="n">
        <v>188113</v>
      </c>
      <c r="I70" s="37" t="n">
        <v>4094</v>
      </c>
      <c r="J70" s="38" t="n">
        <v>2.22477026828751</v>
      </c>
      <c r="K70" s="39" t="n">
        <v>0.128029156342832</v>
      </c>
    </row>
    <row r="71" customFormat="false" ht="13.5" hidden="false" customHeight="false" outlineLevel="0" collapsed="false">
      <c r="A71" s="81" t="s">
        <v>146</v>
      </c>
      <c r="B71" s="37" t="n">
        <v>404818</v>
      </c>
      <c r="C71" s="37" t="n">
        <v>359453</v>
      </c>
      <c r="D71" s="37" t="n">
        <v>-45365</v>
      </c>
      <c r="E71" s="38" t="n">
        <v>-11.2062704721628</v>
      </c>
      <c r="F71" s="38" t="n">
        <v>1.24646349926215</v>
      </c>
      <c r="G71" s="36" t="n">
        <v>812755</v>
      </c>
      <c r="H71" s="37" t="n">
        <v>770055</v>
      </c>
      <c r="I71" s="37" t="n">
        <v>-42700</v>
      </c>
      <c r="J71" s="38" t="n">
        <v>-5.25373575062595</v>
      </c>
      <c r="K71" s="39" t="n">
        <v>0.524097175567766</v>
      </c>
    </row>
    <row r="72" customFormat="false" ht="13.5" hidden="false" customHeight="false" outlineLevel="0" collapsed="false">
      <c r="A72" s="81" t="s">
        <v>147</v>
      </c>
      <c r="B72" s="37" t="n">
        <v>16469</v>
      </c>
      <c r="C72" s="37" t="n">
        <v>17980</v>
      </c>
      <c r="D72" s="37" t="n">
        <v>1511</v>
      </c>
      <c r="E72" s="38" t="n">
        <v>9.17481328556681</v>
      </c>
      <c r="F72" s="38" t="n">
        <v>0.0623486623195062</v>
      </c>
      <c r="G72" s="36" t="n">
        <v>20703</v>
      </c>
      <c r="H72" s="37" t="n">
        <v>13790</v>
      </c>
      <c r="I72" s="37" t="n">
        <v>-6913</v>
      </c>
      <c r="J72" s="38" t="n">
        <v>-33.3912959474472</v>
      </c>
      <c r="K72" s="39" t="n">
        <v>0.00938543357432844</v>
      </c>
    </row>
    <row r="73" customFormat="false" ht="13.5" hidden="false" customHeight="false" outlineLevel="0" collapsed="false">
      <c r="A73" s="81" t="s">
        <v>148</v>
      </c>
      <c r="B73" s="37" t="n">
        <v>38016</v>
      </c>
      <c r="C73" s="37" t="n">
        <v>22684</v>
      </c>
      <c r="D73" s="37" t="n">
        <v>-15332</v>
      </c>
      <c r="E73" s="38" t="n">
        <v>-40.3303872053872</v>
      </c>
      <c r="F73" s="38" t="n">
        <v>0.0786605704146651</v>
      </c>
      <c r="G73" s="36" t="n">
        <v>37609</v>
      </c>
      <c r="H73" s="37" t="n">
        <v>23108</v>
      </c>
      <c r="I73" s="37" t="n">
        <v>-14501</v>
      </c>
      <c r="J73" s="38" t="n">
        <v>-38.557260230264</v>
      </c>
      <c r="K73" s="39" t="n">
        <v>0.0157272370584178</v>
      </c>
    </row>
    <row r="74" customFormat="false" ht="13.5" hidden="false" customHeight="false" outlineLevel="0" collapsed="false">
      <c r="A74" s="81" t="s">
        <v>149</v>
      </c>
      <c r="B74" s="37" t="n">
        <v>23357</v>
      </c>
      <c r="C74" s="37" t="n">
        <v>14819</v>
      </c>
      <c r="D74" s="37" t="n">
        <v>-8538</v>
      </c>
      <c r="E74" s="38" t="n">
        <v>-36.5543520143854</v>
      </c>
      <c r="F74" s="38" t="n">
        <v>0.0513873652343027</v>
      </c>
      <c r="G74" s="36" t="n">
        <v>26166</v>
      </c>
      <c r="H74" s="37" t="n">
        <v>11658</v>
      </c>
      <c r="I74" s="37" t="n">
        <v>-14508</v>
      </c>
      <c r="J74" s="38" t="n">
        <v>-55.4459986241688</v>
      </c>
      <c r="K74" s="39" t="n">
        <v>0.00793440062433075</v>
      </c>
    </row>
    <row r="75" customFormat="false" ht="13.5" hidden="false" customHeight="false" outlineLevel="0" collapsed="false">
      <c r="A75" s="81" t="s">
        <v>150</v>
      </c>
      <c r="B75" s="37" t="n">
        <v>42335</v>
      </c>
      <c r="C75" s="37" t="n">
        <v>41776</v>
      </c>
      <c r="D75" s="37" t="n">
        <v>-559</v>
      </c>
      <c r="E75" s="38" t="n">
        <v>-1.32042045588756</v>
      </c>
      <c r="F75" s="38" t="n">
        <v>0.144865279035578</v>
      </c>
      <c r="G75" s="36" t="n">
        <v>96123</v>
      </c>
      <c r="H75" s="37" t="n">
        <v>110071</v>
      </c>
      <c r="I75" s="37" t="n">
        <v>13948</v>
      </c>
      <c r="J75" s="38" t="n">
        <v>14.5105749924576</v>
      </c>
      <c r="K75" s="39" t="n">
        <v>0.0749139999245762</v>
      </c>
    </row>
    <row r="76" customFormat="false" ht="13.5" hidden="false" customHeight="false" outlineLevel="0" collapsed="false">
      <c r="A76" s="81" t="s">
        <v>151</v>
      </c>
      <c r="B76" s="37" t="n">
        <v>145635</v>
      </c>
      <c r="C76" s="37" t="n">
        <v>142684</v>
      </c>
      <c r="D76" s="37" t="n">
        <v>-2951</v>
      </c>
      <c r="E76" s="38" t="n">
        <v>-2.02629862327051</v>
      </c>
      <c r="F76" s="38" t="n">
        <v>0.494780674883004</v>
      </c>
      <c r="G76" s="36" t="n">
        <v>1056098</v>
      </c>
      <c r="H76" s="37" t="n">
        <v>1127272</v>
      </c>
      <c r="I76" s="37" t="n">
        <v>71174</v>
      </c>
      <c r="J76" s="38" t="n">
        <v>6.73933669034503</v>
      </c>
      <c r="K76" s="39" t="n">
        <v>0.767218018578707</v>
      </c>
    </row>
    <row r="77" customFormat="false" ht="13.5" hidden="false" customHeight="false" outlineLevel="0" collapsed="false">
      <c r="A77" s="81" t="s">
        <v>152</v>
      </c>
      <c r="B77" s="37" t="n">
        <v>129732</v>
      </c>
      <c r="C77" s="37" t="n">
        <v>90465</v>
      </c>
      <c r="D77" s="37" t="n">
        <v>-39267</v>
      </c>
      <c r="E77" s="38" t="n">
        <v>-30.2677828138008</v>
      </c>
      <c r="F77" s="38" t="n">
        <v>0.313702543756069</v>
      </c>
      <c r="G77" s="36" t="n">
        <v>833508</v>
      </c>
      <c r="H77" s="37" t="n">
        <v>794321</v>
      </c>
      <c r="I77" s="37" t="n">
        <v>-39187</v>
      </c>
      <c r="J77" s="38" t="n">
        <v>-4.70145457512106</v>
      </c>
      <c r="K77" s="39" t="n">
        <v>0.540612544031483</v>
      </c>
    </row>
    <row r="78" customFormat="false" ht="13.5" hidden="false" customHeight="false" outlineLevel="0" collapsed="false">
      <c r="A78" s="81"/>
      <c r="B78" s="37"/>
      <c r="C78" s="37"/>
      <c r="D78" s="37"/>
      <c r="E78" s="38"/>
      <c r="F78" s="38"/>
      <c r="G78" s="36"/>
      <c r="H78" s="37"/>
      <c r="I78" s="37"/>
      <c r="J78" s="38"/>
      <c r="K78" s="39"/>
    </row>
    <row r="79" customFormat="false" ht="13.5" hidden="false" customHeight="false" outlineLevel="0" collapsed="false">
      <c r="A79" s="81" t="s">
        <v>153</v>
      </c>
      <c r="B79" s="74" t="s">
        <v>114</v>
      </c>
      <c r="C79" s="74" t="s">
        <v>114</v>
      </c>
      <c r="D79" s="74" t="s">
        <v>114</v>
      </c>
      <c r="E79" s="38" t="n">
        <v>-1.65858607306744</v>
      </c>
      <c r="F79" s="88" t="s">
        <v>114</v>
      </c>
      <c r="G79" s="95" t="s">
        <v>114</v>
      </c>
      <c r="H79" s="74" t="s">
        <v>114</v>
      </c>
      <c r="I79" s="74" t="s">
        <v>114</v>
      </c>
      <c r="J79" s="38" t="n">
        <v>12.1430697426999</v>
      </c>
      <c r="K79" s="87" t="s">
        <v>114</v>
      </c>
    </row>
    <row r="80" customFormat="false" ht="13.5" hidden="false" customHeight="false" outlineLevel="0" collapsed="false">
      <c r="A80" s="81" t="s">
        <v>154</v>
      </c>
      <c r="B80" s="37" t="n">
        <v>32450</v>
      </c>
      <c r="C80" s="37" t="n">
        <v>28046</v>
      </c>
      <c r="D80" s="37" t="n">
        <v>-4404</v>
      </c>
      <c r="E80" s="38" t="n">
        <v>-13.5716486902928</v>
      </c>
      <c r="F80" s="38" t="n">
        <v>0.0972542037493254</v>
      </c>
      <c r="G80" s="36" t="n">
        <v>55585</v>
      </c>
      <c r="H80" s="37" t="n">
        <v>56487</v>
      </c>
      <c r="I80" s="37" t="n">
        <v>902</v>
      </c>
      <c r="J80" s="38" t="n">
        <v>1.62273994782764</v>
      </c>
      <c r="K80" s="39" t="n">
        <v>0.0384448866071857</v>
      </c>
    </row>
    <row r="81" customFormat="false" ht="13.5" hidden="false" customHeight="false" outlineLevel="0" collapsed="false">
      <c r="A81" s="81" t="s">
        <v>155</v>
      </c>
      <c r="B81" s="37" t="n">
        <v>20303</v>
      </c>
      <c r="C81" s="37" t="n">
        <v>21635</v>
      </c>
      <c r="D81" s="37" t="n">
        <v>1332</v>
      </c>
      <c r="E81" s="38" t="n">
        <v>6.56060680687583</v>
      </c>
      <c r="F81" s="38" t="n">
        <v>0.0750229871681043</v>
      </c>
      <c r="G81" s="36" t="n">
        <v>16015</v>
      </c>
      <c r="H81" s="37" t="n">
        <v>18022</v>
      </c>
      <c r="I81" s="37" t="n">
        <v>2007</v>
      </c>
      <c r="J81" s="38" t="n">
        <v>12.5320012488292</v>
      </c>
      <c r="K81" s="39" t="n">
        <v>0.0122657203681325</v>
      </c>
    </row>
    <row r="82" customFormat="false" ht="13.5" hidden="false" customHeight="false" outlineLevel="0" collapsed="false">
      <c r="A82" s="81" t="s">
        <v>156</v>
      </c>
      <c r="B82" s="74" t="s">
        <v>114</v>
      </c>
      <c r="C82" s="74" t="s">
        <v>114</v>
      </c>
      <c r="D82" s="74" t="s">
        <v>114</v>
      </c>
      <c r="E82" s="38" t="n">
        <v>5.20332313073897</v>
      </c>
      <c r="F82" s="88" t="s">
        <v>114</v>
      </c>
      <c r="G82" s="95" t="s">
        <v>114</v>
      </c>
      <c r="H82" s="74" t="s">
        <v>114</v>
      </c>
      <c r="I82" s="74" t="s">
        <v>114</v>
      </c>
      <c r="J82" s="38" t="n">
        <v>18.8462385151027</v>
      </c>
      <c r="K82" s="87" t="s">
        <v>114</v>
      </c>
    </row>
    <row r="83" customFormat="false" ht="13.5" hidden="false" customHeight="false" outlineLevel="0" collapsed="false">
      <c r="A83" s="81"/>
      <c r="B83" s="37"/>
      <c r="C83" s="37"/>
      <c r="D83" s="37"/>
      <c r="E83" s="38"/>
      <c r="F83" s="38"/>
      <c r="G83" s="36"/>
      <c r="H83" s="37"/>
      <c r="I83" s="37"/>
      <c r="J83" s="38"/>
      <c r="K83" s="39"/>
    </row>
    <row r="84" customFormat="false" ht="13.5" hidden="false" customHeight="false" outlineLevel="0" collapsed="false">
      <c r="A84" s="81" t="s">
        <v>157</v>
      </c>
      <c r="B84" s="37" t="n">
        <v>368765</v>
      </c>
      <c r="C84" s="37" t="n">
        <v>341577</v>
      </c>
      <c r="D84" s="37" t="n">
        <v>-27188</v>
      </c>
      <c r="E84" s="38" t="n">
        <v>-7.37271704201862</v>
      </c>
      <c r="F84" s="38" t="n">
        <v>1.18447547436652</v>
      </c>
      <c r="G84" s="36" t="n">
        <v>642310</v>
      </c>
      <c r="H84" s="37" t="n">
        <v>606316</v>
      </c>
      <c r="I84" s="37" t="n">
        <v>-35994</v>
      </c>
      <c r="J84" s="38" t="n">
        <v>-5.60383615388209</v>
      </c>
      <c r="K84" s="39" t="n">
        <v>0.412656892172047</v>
      </c>
    </row>
    <row r="85" customFormat="false" ht="13.5" hidden="false" customHeight="false" outlineLevel="0" collapsed="false">
      <c r="A85" s="81" t="s">
        <v>158</v>
      </c>
      <c r="B85" s="37" t="n">
        <v>106473</v>
      </c>
      <c r="C85" s="37" t="n">
        <v>97257</v>
      </c>
      <c r="D85" s="37" t="n">
        <v>-9216</v>
      </c>
      <c r="E85" s="38" t="n">
        <v>-8.65571553351555</v>
      </c>
      <c r="F85" s="38" t="n">
        <v>0.337254941668977</v>
      </c>
      <c r="G85" s="36" t="n">
        <v>141273</v>
      </c>
      <c r="H85" s="37" t="n">
        <v>147066</v>
      </c>
      <c r="I85" s="37" t="n">
        <v>5793</v>
      </c>
      <c r="J85" s="38" t="n">
        <v>4.10057123441847</v>
      </c>
      <c r="K85" s="39" t="n">
        <v>0.100092688472965</v>
      </c>
    </row>
    <row r="86" customFormat="false" ht="13.5" hidden="false" customHeight="false" outlineLevel="0" collapsed="false">
      <c r="A86" s="81" t="s">
        <v>159</v>
      </c>
      <c r="B86" s="37" t="n">
        <v>262292</v>
      </c>
      <c r="C86" s="37" t="n">
        <v>244320</v>
      </c>
      <c r="D86" s="37" t="n">
        <v>-17972</v>
      </c>
      <c r="E86" s="38" t="n">
        <v>-6.85190550988975</v>
      </c>
      <c r="F86" s="38" t="n">
        <v>0.847220532697539</v>
      </c>
      <c r="G86" s="36" t="n">
        <v>501037</v>
      </c>
      <c r="H86" s="37" t="n">
        <v>459250</v>
      </c>
      <c r="I86" s="37" t="n">
        <v>-41787</v>
      </c>
      <c r="J86" s="38" t="n">
        <v>-8.3401026271513</v>
      </c>
      <c r="K86" s="39" t="n">
        <v>0.312564203699082</v>
      </c>
    </row>
    <row r="87" customFormat="false" ht="13.5" hidden="false" customHeight="false" outlineLevel="0" collapsed="false">
      <c r="A87" s="81"/>
      <c r="B87" s="37"/>
      <c r="C87" s="37"/>
      <c r="D87" s="37"/>
      <c r="E87" s="38"/>
      <c r="F87" s="38"/>
      <c r="G87" s="36"/>
      <c r="H87" s="37"/>
      <c r="I87" s="37"/>
      <c r="J87" s="38"/>
      <c r="K87" s="39"/>
    </row>
    <row r="88" customFormat="false" ht="13.5" hidden="false" customHeight="false" outlineLevel="0" collapsed="false">
      <c r="A88" s="81" t="s">
        <v>160</v>
      </c>
      <c r="B88" s="74" t="s">
        <v>114</v>
      </c>
      <c r="C88" s="74" t="s">
        <v>114</v>
      </c>
      <c r="D88" s="74" t="s">
        <v>114</v>
      </c>
      <c r="E88" s="38" t="n">
        <v>-15.7563846747751</v>
      </c>
      <c r="F88" s="88" t="s">
        <v>114</v>
      </c>
      <c r="G88" s="95" t="s">
        <v>114</v>
      </c>
      <c r="H88" s="74" t="s">
        <v>114</v>
      </c>
      <c r="I88" s="74" t="s">
        <v>114</v>
      </c>
      <c r="J88" s="38" t="n">
        <v>-5.66891265479107</v>
      </c>
      <c r="K88" s="87" t="s">
        <v>114</v>
      </c>
    </row>
    <row r="89" customFormat="false" ht="13.5" hidden="false" customHeight="false" outlineLevel="0" collapsed="false">
      <c r="A89" s="81" t="s">
        <v>161</v>
      </c>
      <c r="B89" s="74" t="s">
        <v>114</v>
      </c>
      <c r="C89" s="74" t="s">
        <v>114</v>
      </c>
      <c r="D89" s="74" t="s">
        <v>114</v>
      </c>
      <c r="E89" s="38" t="n">
        <v>17.0487948265726</v>
      </c>
      <c r="F89" s="88" t="s">
        <v>114</v>
      </c>
      <c r="G89" s="95" t="s">
        <v>114</v>
      </c>
      <c r="H89" s="74" t="s">
        <v>114</v>
      </c>
      <c r="I89" s="74" t="s">
        <v>114</v>
      </c>
      <c r="J89" s="38" t="n">
        <v>27.2474835126692</v>
      </c>
      <c r="K89" s="87" t="s">
        <v>114</v>
      </c>
    </row>
    <row r="90" customFormat="false" ht="13.5" hidden="false" customHeight="false" outlineLevel="0" collapsed="false">
      <c r="A90" s="81" t="s">
        <v>162</v>
      </c>
      <c r="B90" s="37" t="n">
        <v>27099</v>
      </c>
      <c r="C90" s="37" t="n">
        <v>23078</v>
      </c>
      <c r="D90" s="37" t="n">
        <v>-4021</v>
      </c>
      <c r="E90" s="38" t="n">
        <v>-14.8381859109192</v>
      </c>
      <c r="F90" s="38" t="n">
        <v>0.0800268314243361</v>
      </c>
      <c r="G90" s="36" t="n">
        <v>81737</v>
      </c>
      <c r="H90" s="37" t="n">
        <v>74863</v>
      </c>
      <c r="I90" s="37" t="n">
        <v>-6874</v>
      </c>
      <c r="J90" s="38" t="n">
        <v>-8.40990004526714</v>
      </c>
      <c r="K90" s="39" t="n">
        <v>0.0509515383375599</v>
      </c>
    </row>
    <row r="91" customFormat="false" ht="13.5" hidden="false" customHeight="false" outlineLevel="0" collapsed="false">
      <c r="A91" s="81" t="s">
        <v>163</v>
      </c>
      <c r="B91" s="37" t="n">
        <v>18504</v>
      </c>
      <c r="C91" s="37" t="n">
        <v>15728</v>
      </c>
      <c r="D91" s="37" t="n">
        <v>-2776</v>
      </c>
      <c r="E91" s="38" t="n">
        <v>-15.0021616947687</v>
      </c>
      <c r="F91" s="38" t="n">
        <v>0.0545394750256503</v>
      </c>
      <c r="G91" s="36" t="n">
        <v>49102</v>
      </c>
      <c r="H91" s="37" t="n">
        <v>44085</v>
      </c>
      <c r="I91" s="37" t="n">
        <v>-5017</v>
      </c>
      <c r="J91" s="38" t="n">
        <v>-10.2175064152173</v>
      </c>
      <c r="K91" s="39" t="n">
        <v>0.0300041217639064</v>
      </c>
    </row>
    <row r="92" customFormat="false" ht="13.5" hidden="false" customHeight="false" outlineLevel="0" collapsed="false">
      <c r="A92" s="81" t="s">
        <v>164</v>
      </c>
      <c r="B92" s="37" t="n">
        <v>29794</v>
      </c>
      <c r="C92" s="37" t="n">
        <v>21505</v>
      </c>
      <c r="D92" s="37" t="n">
        <v>-8289</v>
      </c>
      <c r="E92" s="38" t="n">
        <v>-27.8210377928442</v>
      </c>
      <c r="F92" s="38" t="n">
        <v>0.0745721903882636</v>
      </c>
      <c r="G92" s="36" t="n">
        <v>63214</v>
      </c>
      <c r="H92" s="37" t="n">
        <v>64910</v>
      </c>
      <c r="I92" s="37" t="n">
        <v>1696</v>
      </c>
      <c r="J92" s="38" t="n">
        <v>2.68294997943495</v>
      </c>
      <c r="K92" s="39" t="n">
        <v>0.0441775557149862</v>
      </c>
    </row>
    <row r="93" customFormat="false" ht="13.5" hidden="false" customHeight="false" outlineLevel="0" collapsed="false">
      <c r="A93" s="81" t="s">
        <v>165</v>
      </c>
      <c r="B93" s="37" t="n">
        <v>22633</v>
      </c>
      <c r="C93" s="37" t="n">
        <v>21715</v>
      </c>
      <c r="D93" s="37" t="n">
        <v>-918</v>
      </c>
      <c r="E93" s="38" t="n">
        <v>-4.05602438916625</v>
      </c>
      <c r="F93" s="38" t="n">
        <v>0.0753004005710832</v>
      </c>
      <c r="G93" s="36" t="n">
        <v>44682</v>
      </c>
      <c r="H93" s="37" t="n">
        <v>40395</v>
      </c>
      <c r="I93" s="37" t="n">
        <v>-4287</v>
      </c>
      <c r="J93" s="38" t="n">
        <v>-9.5944675708339</v>
      </c>
      <c r="K93" s="39" t="n">
        <v>0.0274927185812181</v>
      </c>
    </row>
    <row r="94" customFormat="false" ht="13.5" hidden="false" customHeight="false" outlineLevel="0" collapsed="false">
      <c r="A94" s="81"/>
      <c r="B94" s="37"/>
      <c r="C94" s="37"/>
      <c r="D94" s="37"/>
      <c r="E94" s="38"/>
      <c r="F94" s="38"/>
      <c r="G94" s="36"/>
      <c r="H94" s="37"/>
      <c r="I94" s="37"/>
      <c r="J94" s="38"/>
      <c r="K94" s="39"/>
    </row>
    <row r="95" customFormat="false" ht="13.5" hidden="false" customHeight="false" outlineLevel="0" collapsed="false">
      <c r="A95" s="81" t="s">
        <v>166</v>
      </c>
      <c r="B95" s="37" t="n">
        <v>428270</v>
      </c>
      <c r="C95" s="37" t="n">
        <v>383553</v>
      </c>
      <c r="D95" s="37" t="n">
        <v>-44717</v>
      </c>
      <c r="E95" s="38" t="n">
        <v>-10.4413103883064</v>
      </c>
      <c r="F95" s="38" t="n">
        <v>1.33003428690954</v>
      </c>
      <c r="G95" s="36" t="n">
        <v>990730</v>
      </c>
      <c r="H95" s="37" t="n">
        <v>988517</v>
      </c>
      <c r="I95" s="37" t="n">
        <v>-2213</v>
      </c>
      <c r="J95" s="38" t="n">
        <v>-0.223370645887371</v>
      </c>
      <c r="K95" s="39" t="n">
        <v>0.672781772341873</v>
      </c>
    </row>
    <row r="96" customFormat="false" ht="13.5" hidden="false" customHeight="false" outlineLevel="0" collapsed="false">
      <c r="A96" s="81" t="s">
        <v>167</v>
      </c>
      <c r="B96" s="37" t="n">
        <v>256342</v>
      </c>
      <c r="C96" s="37" t="n">
        <v>229626</v>
      </c>
      <c r="D96" s="37" t="n">
        <v>-26716</v>
      </c>
      <c r="E96" s="38" t="n">
        <v>-10.4220143402174</v>
      </c>
      <c r="F96" s="38" t="n">
        <v>0.796266625905391</v>
      </c>
      <c r="G96" s="36" t="n">
        <v>516783</v>
      </c>
      <c r="H96" s="37" t="n">
        <v>508703</v>
      </c>
      <c r="I96" s="37" t="n">
        <v>-8080</v>
      </c>
      <c r="J96" s="38" t="n">
        <v>-1.56351892380361</v>
      </c>
      <c r="K96" s="39" t="n">
        <v>0.346221770526585</v>
      </c>
    </row>
    <row r="97" customFormat="false" ht="13.5" hidden="false" customHeight="false" outlineLevel="0" collapsed="false">
      <c r="A97" s="81" t="s">
        <v>168</v>
      </c>
      <c r="B97" s="37" t="n">
        <v>48115</v>
      </c>
      <c r="C97" s="37" t="n">
        <v>42866</v>
      </c>
      <c r="D97" s="37" t="n">
        <v>-5249</v>
      </c>
      <c r="E97" s="38" t="n">
        <v>-10.9092798503585</v>
      </c>
      <c r="F97" s="38" t="n">
        <v>0.148645036651165</v>
      </c>
      <c r="G97" s="36" t="n">
        <v>43703</v>
      </c>
      <c r="H97" s="37" t="n">
        <v>38993</v>
      </c>
      <c r="I97" s="37" t="n">
        <v>-4710</v>
      </c>
      <c r="J97" s="38" t="n">
        <v>-10.7772921767384</v>
      </c>
      <c r="K97" s="39" t="n">
        <v>0.0265385214912102</v>
      </c>
    </row>
    <row r="98" customFormat="false" ht="13.5" hidden="false" customHeight="false" outlineLevel="0" collapsed="false">
      <c r="A98" s="20" t="s">
        <v>177</v>
      </c>
      <c r="B98" s="37" t="n">
        <v>92602</v>
      </c>
      <c r="C98" s="37" t="n">
        <v>80369</v>
      </c>
      <c r="D98" s="37" t="n">
        <v>-12233</v>
      </c>
      <c r="E98" s="38" t="n">
        <v>-13.2102978337401</v>
      </c>
      <c r="F98" s="38" t="n">
        <v>0.278692972300133</v>
      </c>
      <c r="G98" s="36" t="n">
        <v>360641</v>
      </c>
      <c r="H98" s="37" t="n">
        <v>376293</v>
      </c>
      <c r="I98" s="37" t="n">
        <v>15652</v>
      </c>
      <c r="J98" s="38" t="n">
        <v>4.34005007750089</v>
      </c>
      <c r="K98" s="39" t="n">
        <v>0.256103912689251</v>
      </c>
    </row>
    <row r="99" customFormat="false" ht="13.5" hidden="false" customHeight="false" outlineLevel="0" collapsed="false">
      <c r="A99" s="81" t="s">
        <v>170</v>
      </c>
      <c r="B99" s="37" t="n">
        <v>31211</v>
      </c>
      <c r="C99" s="37" t="n">
        <v>30692</v>
      </c>
      <c r="D99" s="37" t="n">
        <v>-519</v>
      </c>
      <c r="E99" s="38" t="n">
        <v>-1.66287526833489</v>
      </c>
      <c r="F99" s="38" t="n">
        <v>0.106429652052852</v>
      </c>
      <c r="G99" s="36" t="n">
        <v>69603</v>
      </c>
      <c r="H99" s="37" t="n">
        <v>64528</v>
      </c>
      <c r="I99" s="37" t="n">
        <v>-5075</v>
      </c>
      <c r="J99" s="38" t="n">
        <v>-7.29135238423632</v>
      </c>
      <c r="K99" s="39" t="n">
        <v>0.0439175676348271</v>
      </c>
    </row>
    <row r="100" customFormat="false" ht="13.5" hidden="false" customHeight="false" outlineLevel="0" collapsed="false">
      <c r="A100" s="81"/>
      <c r="B100" s="37"/>
      <c r="C100" s="37"/>
      <c r="D100" s="37"/>
      <c r="E100" s="38"/>
      <c r="F100" s="38"/>
      <c r="G100" s="36"/>
      <c r="H100" s="37"/>
      <c r="I100" s="37"/>
      <c r="J100" s="38"/>
      <c r="K100" s="39"/>
    </row>
    <row r="101" customFormat="false" ht="13.5" hidden="false" customHeight="false" outlineLevel="0" collapsed="false">
      <c r="A101" s="81" t="s">
        <v>171</v>
      </c>
      <c r="B101" s="37" t="n">
        <v>231853</v>
      </c>
      <c r="C101" s="37" t="n">
        <v>218594</v>
      </c>
      <c r="D101" s="37" t="n">
        <v>-13259</v>
      </c>
      <c r="E101" s="38" t="n">
        <v>-5.7187096996804</v>
      </c>
      <c r="F101" s="38" t="n">
        <v>0.758011317634601</v>
      </c>
      <c r="G101" s="36" t="n">
        <v>860701</v>
      </c>
      <c r="H101" s="37" t="n">
        <v>873947</v>
      </c>
      <c r="I101" s="37" t="n">
        <v>13246</v>
      </c>
      <c r="J101" s="38" t="n">
        <v>1.53897811202728</v>
      </c>
      <c r="K101" s="39" t="n">
        <v>0.594805766206209</v>
      </c>
    </row>
    <row r="102" customFormat="false" ht="13.5" hidden="false" customHeight="false" outlineLevel="0" collapsed="false">
      <c r="A102" s="81" t="s">
        <v>172</v>
      </c>
      <c r="B102" s="37" t="n">
        <v>145556</v>
      </c>
      <c r="C102" s="37" t="n">
        <v>147054</v>
      </c>
      <c r="D102" s="37" t="n">
        <v>1498</v>
      </c>
      <c r="E102" s="38" t="n">
        <v>1.0291571628789</v>
      </c>
      <c r="F102" s="38" t="n">
        <v>0.509934382020726</v>
      </c>
      <c r="G102" s="36" t="n">
        <v>752330</v>
      </c>
      <c r="H102" s="37" t="n">
        <v>768378</v>
      </c>
      <c r="I102" s="37" t="n">
        <v>16048</v>
      </c>
      <c r="J102" s="38" t="n">
        <v>2.13310648252762</v>
      </c>
      <c r="K102" s="39" t="n">
        <v>0.522955814283926</v>
      </c>
    </row>
    <row r="103" customFormat="false" ht="13.5" hidden="false" customHeight="false" outlineLevel="0" collapsed="false">
      <c r="A103" s="89" t="s">
        <v>173</v>
      </c>
      <c r="B103" s="46" t="n">
        <v>86297</v>
      </c>
      <c r="C103" s="46" t="n">
        <v>71540</v>
      </c>
      <c r="D103" s="46" t="n">
        <v>-14757</v>
      </c>
      <c r="E103" s="90" t="n">
        <v>-17.1002468220216</v>
      </c>
      <c r="F103" s="90" t="n">
        <v>0.248076935613875</v>
      </c>
      <c r="G103" s="96" t="n">
        <v>108371</v>
      </c>
      <c r="H103" s="46" t="n">
        <v>105569</v>
      </c>
      <c r="I103" s="46" t="n">
        <v>-2802</v>
      </c>
      <c r="J103" s="90" t="n">
        <v>-2.58556255824898</v>
      </c>
      <c r="K103" s="91" t="n">
        <v>0.0718499519222828</v>
      </c>
    </row>
  </sheetData>
  <mergeCells count="4">
    <mergeCell ref="B4:F4"/>
    <mergeCell ref="G4:K4"/>
    <mergeCell ref="B56:F56"/>
    <mergeCell ref="G56:K56"/>
  </mergeCells>
  <printOptions headings="false" gridLines="false" gridLinesSet="true" horizontalCentered="false" verticalCentered="false"/>
  <pageMargins left="0.7875" right="0.7875" top="0.98402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4" min="2" style="0" width="6.62"/>
    <col collapsed="false" customWidth="true" hidden="false" outlineLevel="0" max="5" min="5" style="0" width="7.12"/>
    <col collapsed="false" customWidth="true" hidden="false" outlineLevel="0" max="6" min="6" style="0" width="10.87"/>
    <col collapsed="false" customWidth="true" hidden="false" outlineLevel="0" max="8" min="7" style="0" width="7.12"/>
    <col collapsed="false" customWidth="true" hidden="false" outlineLevel="0" max="9" min="9" style="0" width="7.99"/>
    <col collapsed="false" customWidth="true" hidden="false" outlineLevel="0" max="10" min="10" style="0" width="7.37"/>
    <col collapsed="false" customWidth="true" hidden="false" outlineLevel="0" max="11" min="11" style="0" width="6.99"/>
    <col collapsed="false" customWidth="true" hidden="false" outlineLevel="0" max="13" min="12" style="0" width="7.12"/>
    <col collapsed="false" customWidth="true" hidden="false" outlineLevel="0" max="14" min="14" style="0" width="11.62"/>
    <col collapsed="false" customWidth="true" hidden="false" outlineLevel="0" max="16" min="15" style="0" width="7.12"/>
    <col collapsed="false" customWidth="true" hidden="false" outlineLevel="0" max="17" min="17" style="0" width="11.12"/>
    <col collapsed="false" customWidth="true" hidden="false" outlineLevel="0" max="19" min="18" style="0" width="7.12"/>
    <col collapsed="false" customWidth="true" hidden="false" outlineLevel="0" max="20" min="20" style="0" width="2.49"/>
  </cols>
  <sheetData>
    <row r="1" customFormat="false" ht="16.5" hidden="false" customHeight="true" outlineLevel="0" collapsed="false">
      <c r="A1" s="1" t="s">
        <v>178</v>
      </c>
    </row>
    <row r="2" customFormat="false" ht="15.75" hidden="false" customHeight="true" outlineLevel="0" collapsed="false"/>
    <row r="3" customFormat="false" ht="16.5" hidden="false" customHeight="true" outlineLevel="0" collapsed="false">
      <c r="S3" s="28" t="s">
        <v>1</v>
      </c>
    </row>
    <row r="4" customFormat="false" ht="14.25" hidden="false" customHeight="true" outlineLevel="0" collapsed="false">
      <c r="A4" s="5"/>
      <c r="B4" s="7" t="s">
        <v>2</v>
      </c>
      <c r="C4" s="7"/>
      <c r="D4" s="7"/>
      <c r="E4" s="7"/>
      <c r="F4" s="7"/>
      <c r="G4" s="97" t="s">
        <v>32</v>
      </c>
      <c r="H4" s="97"/>
      <c r="I4" s="97"/>
      <c r="J4" s="97"/>
      <c r="K4" s="97"/>
      <c r="L4" s="97"/>
      <c r="M4" s="97"/>
      <c r="N4" s="7" t="s">
        <v>33</v>
      </c>
      <c r="O4" s="7"/>
      <c r="P4" s="7"/>
      <c r="Q4" s="7"/>
      <c r="R4" s="7"/>
      <c r="S4" s="7"/>
    </row>
    <row r="5" customFormat="false" ht="15" hidden="false" customHeight="true" outlineLevel="0" collapsed="false">
      <c r="A5" s="9" t="s">
        <v>179</v>
      </c>
      <c r="B5" s="29" t="s">
        <v>98</v>
      </c>
      <c r="C5" s="29" t="s">
        <v>99</v>
      </c>
      <c r="F5" s="30"/>
      <c r="G5" s="29" t="s">
        <v>98</v>
      </c>
      <c r="H5" s="29" t="s">
        <v>99</v>
      </c>
      <c r="M5" s="30"/>
      <c r="N5" s="29" t="s">
        <v>98</v>
      </c>
      <c r="O5" s="29" t="s">
        <v>99</v>
      </c>
      <c r="S5" s="16"/>
    </row>
    <row r="6" customFormat="false" ht="15" hidden="false" customHeight="true" outlineLevel="0" collapsed="false">
      <c r="A6" s="15"/>
      <c r="B6" s="13"/>
      <c r="C6" s="14"/>
      <c r="D6" s="7" t="s">
        <v>7</v>
      </c>
      <c r="E6" s="7" t="s">
        <v>8</v>
      </c>
      <c r="F6" s="7" t="s">
        <v>63</v>
      </c>
      <c r="G6" s="13"/>
      <c r="H6" s="14"/>
      <c r="I6" s="7" t="s">
        <v>38</v>
      </c>
      <c r="J6" s="31" t="s">
        <v>39</v>
      </c>
      <c r="K6" s="7" t="s">
        <v>7</v>
      </c>
      <c r="L6" s="7" t="s">
        <v>8</v>
      </c>
      <c r="M6" s="7" t="s">
        <v>37</v>
      </c>
      <c r="N6" s="14"/>
      <c r="O6" s="14"/>
      <c r="P6" s="3"/>
      <c r="Q6" s="7" t="s">
        <v>14</v>
      </c>
      <c r="R6" s="7" t="s">
        <v>8</v>
      </c>
      <c r="S6" s="7" t="s">
        <v>37</v>
      </c>
    </row>
    <row r="7" customFormat="false" ht="13.5" hidden="false" customHeight="false" outlineLevel="0" collapsed="false">
      <c r="A7" s="6"/>
      <c r="B7" s="48"/>
      <c r="C7" s="48"/>
      <c r="D7" s="48"/>
      <c r="E7" s="48"/>
      <c r="F7" s="8"/>
      <c r="G7" s="48"/>
      <c r="H7" s="48"/>
      <c r="I7" s="48"/>
      <c r="J7" s="48"/>
      <c r="K7" s="48"/>
      <c r="L7" s="48"/>
      <c r="M7" s="8"/>
      <c r="N7" s="48"/>
      <c r="O7" s="2"/>
      <c r="P7" s="48"/>
      <c r="Q7" s="48"/>
      <c r="R7" s="48"/>
      <c r="S7" s="8"/>
    </row>
    <row r="8" customFormat="false" ht="13.5" hidden="false" customHeight="false" outlineLevel="0" collapsed="false">
      <c r="A8" s="9" t="s">
        <v>180</v>
      </c>
      <c r="B8" s="22" t="n">
        <v>2516</v>
      </c>
      <c r="C8" s="22" t="n">
        <v>2338</v>
      </c>
      <c r="D8" s="55" t="n">
        <v>-178</v>
      </c>
      <c r="E8" s="53" t="n">
        <v>-7.07472178060414</v>
      </c>
      <c r="F8" s="98" t="n">
        <v>100</v>
      </c>
      <c r="G8" s="22" t="n">
        <v>77377</v>
      </c>
      <c r="H8" s="22" t="n">
        <v>72980</v>
      </c>
      <c r="I8" s="22" t="n">
        <v>72406</v>
      </c>
      <c r="J8" s="22" t="n">
        <v>574</v>
      </c>
      <c r="K8" s="55" t="n">
        <v>-4397</v>
      </c>
      <c r="L8" s="53" t="n">
        <v>-5.6825671711232</v>
      </c>
      <c r="M8" s="99" t="n">
        <v>100</v>
      </c>
      <c r="N8" s="22" t="n">
        <v>283046824</v>
      </c>
      <c r="O8" s="52" t="n">
        <v>277575678</v>
      </c>
      <c r="P8" s="52"/>
      <c r="Q8" s="22" t="n">
        <v>-5471146</v>
      </c>
      <c r="R8" s="53" t="n">
        <v>-1.93294732040519</v>
      </c>
      <c r="S8" s="99" t="n">
        <v>100</v>
      </c>
    </row>
    <row r="9" customFormat="false" ht="13.5" hidden="false" customHeight="false" outlineLevel="0" collapsed="false">
      <c r="A9" s="42"/>
      <c r="B9" s="22"/>
      <c r="C9" s="2"/>
      <c r="D9" s="55"/>
      <c r="E9" s="100"/>
      <c r="F9" s="101"/>
      <c r="G9" s="22"/>
      <c r="H9" s="22"/>
      <c r="I9" s="22"/>
      <c r="J9" s="22"/>
      <c r="K9" s="55"/>
      <c r="L9" s="53"/>
      <c r="M9" s="102"/>
      <c r="N9" s="22"/>
      <c r="O9" s="22"/>
      <c r="P9" s="22"/>
      <c r="Q9" s="22"/>
      <c r="R9" s="53"/>
      <c r="S9" s="102"/>
    </row>
    <row r="10" customFormat="false" ht="18" hidden="false" customHeight="true" outlineLevel="0" collapsed="false">
      <c r="A10" s="9" t="s">
        <v>181</v>
      </c>
      <c r="B10" s="22" t="n">
        <v>394</v>
      </c>
      <c r="C10" s="52" t="n">
        <v>382</v>
      </c>
      <c r="D10" s="55" t="n">
        <v>-12</v>
      </c>
      <c r="E10" s="53" t="n">
        <v>-3.04568527918782</v>
      </c>
      <c r="F10" s="101" t="n">
        <v>16.33875106929</v>
      </c>
      <c r="G10" s="22" t="n">
        <v>11485</v>
      </c>
      <c r="H10" s="22" t="n">
        <v>11240</v>
      </c>
      <c r="I10" s="22" t="n">
        <v>11131</v>
      </c>
      <c r="J10" s="22" t="n">
        <v>109</v>
      </c>
      <c r="K10" s="55" t="n">
        <v>-245</v>
      </c>
      <c r="L10" s="53" t="n">
        <v>-2.13321723987811</v>
      </c>
      <c r="M10" s="102" t="n">
        <v>15.4014798574952</v>
      </c>
      <c r="N10" s="22" t="n">
        <v>48464709</v>
      </c>
      <c r="O10" s="52" t="n">
        <v>50042629</v>
      </c>
      <c r="P10" s="52" t="n">
        <v>18.0284632142734</v>
      </c>
      <c r="Q10" s="22" t="n">
        <v>1577920</v>
      </c>
      <c r="R10" s="53" t="n">
        <v>3.2558123891758</v>
      </c>
      <c r="S10" s="102" t="n">
        <v>18.0284632142734</v>
      </c>
    </row>
    <row r="11" customFormat="false" ht="18" hidden="false" customHeight="true" outlineLevel="0" collapsed="false">
      <c r="A11" s="9" t="s">
        <v>182</v>
      </c>
      <c r="B11" s="22" t="n">
        <v>797</v>
      </c>
      <c r="C11" s="52" t="n">
        <v>746</v>
      </c>
      <c r="D11" s="55" t="n">
        <v>-51</v>
      </c>
      <c r="E11" s="53" t="n">
        <v>-6.39899623588457</v>
      </c>
      <c r="F11" s="101" t="n">
        <v>31.9076133447391</v>
      </c>
      <c r="G11" s="22" t="n">
        <v>32004</v>
      </c>
      <c r="H11" s="22" t="n">
        <v>30200</v>
      </c>
      <c r="I11" s="22" t="n">
        <v>30118</v>
      </c>
      <c r="J11" s="22" t="n">
        <v>82</v>
      </c>
      <c r="K11" s="55" t="n">
        <v>-1804</v>
      </c>
      <c r="L11" s="53" t="n">
        <v>-5.63679540057493</v>
      </c>
      <c r="M11" s="102" t="n">
        <v>41.3812003288572</v>
      </c>
      <c r="N11" s="22" t="n">
        <v>170442091</v>
      </c>
      <c r="O11" s="52" t="n">
        <v>164205792</v>
      </c>
      <c r="P11" s="52" t="n">
        <v>59.1571254308528</v>
      </c>
      <c r="Q11" s="22" t="n">
        <v>-6236299</v>
      </c>
      <c r="R11" s="53" t="n">
        <v>-3.65889608805608</v>
      </c>
      <c r="S11" s="102" t="n">
        <v>59.1571254308528</v>
      </c>
    </row>
    <row r="12" customFormat="false" ht="18" hidden="false" customHeight="true" outlineLevel="0" collapsed="false">
      <c r="A12" s="9" t="s">
        <v>183</v>
      </c>
      <c r="B12" s="22" t="n">
        <v>163</v>
      </c>
      <c r="C12" s="52" t="n">
        <v>152</v>
      </c>
      <c r="D12" s="55" t="n">
        <v>-11</v>
      </c>
      <c r="E12" s="53" t="n">
        <v>-6.74846625766872</v>
      </c>
      <c r="F12" s="101" t="n">
        <v>6.50128314798974</v>
      </c>
      <c r="G12" s="22" t="n">
        <v>4336</v>
      </c>
      <c r="H12" s="22" t="n">
        <v>4134</v>
      </c>
      <c r="I12" s="22" t="n">
        <v>4113</v>
      </c>
      <c r="J12" s="22" t="n">
        <v>21</v>
      </c>
      <c r="K12" s="55" t="n">
        <v>-202</v>
      </c>
      <c r="L12" s="53" t="n">
        <v>-4.65867158671587</v>
      </c>
      <c r="M12" s="102" t="n">
        <v>5.66456563442039</v>
      </c>
      <c r="N12" s="22" t="n">
        <v>9269433</v>
      </c>
      <c r="O12" s="52" t="n">
        <v>9751808</v>
      </c>
      <c r="P12" s="52" t="n">
        <v>3.51320694603509</v>
      </c>
      <c r="Q12" s="22" t="n">
        <v>482375</v>
      </c>
      <c r="R12" s="53" t="n">
        <v>5.20393210674266</v>
      </c>
      <c r="S12" s="102" t="n">
        <v>3.51320694603509</v>
      </c>
    </row>
    <row r="13" customFormat="false" ht="18" hidden="false" customHeight="true" outlineLevel="0" collapsed="false">
      <c r="A13" s="9" t="s">
        <v>184</v>
      </c>
      <c r="B13" s="22" t="n">
        <v>460</v>
      </c>
      <c r="C13" s="52" t="n">
        <v>426</v>
      </c>
      <c r="D13" s="55" t="n">
        <v>-34</v>
      </c>
      <c r="E13" s="53" t="n">
        <v>-7.39130434782609</v>
      </c>
      <c r="F13" s="101" t="n">
        <v>18.2207014542344</v>
      </c>
      <c r="G13" s="22" t="n">
        <v>15661</v>
      </c>
      <c r="H13" s="22" t="n">
        <v>14910</v>
      </c>
      <c r="I13" s="22" t="n">
        <v>14808</v>
      </c>
      <c r="J13" s="22" t="n">
        <v>102</v>
      </c>
      <c r="K13" s="55" t="n">
        <v>-751</v>
      </c>
      <c r="L13" s="53" t="n">
        <v>-4.79535151012068</v>
      </c>
      <c r="M13" s="102" t="n">
        <v>20.4302548643464</v>
      </c>
      <c r="N13" s="22" t="n">
        <v>31222198</v>
      </c>
      <c r="O13" s="52" t="n">
        <v>31820824</v>
      </c>
      <c r="P13" s="52" t="n">
        <v>11.463837260266</v>
      </c>
      <c r="Q13" s="22" t="n">
        <v>598626</v>
      </c>
      <c r="R13" s="53" t="n">
        <v>1.91730896075926</v>
      </c>
      <c r="S13" s="102" t="n">
        <v>11.463837260266</v>
      </c>
    </row>
    <row r="14" customFormat="false" ht="18" hidden="false" customHeight="true" outlineLevel="0" collapsed="false">
      <c r="A14" s="9" t="s">
        <v>185</v>
      </c>
      <c r="B14" s="22" t="n">
        <v>275</v>
      </c>
      <c r="C14" s="52" t="n">
        <v>240</v>
      </c>
      <c r="D14" s="55" t="n">
        <v>-35</v>
      </c>
      <c r="E14" s="53" t="n">
        <v>-12.7272727272727</v>
      </c>
      <c r="F14" s="101" t="n">
        <v>10.2651839178785</v>
      </c>
      <c r="G14" s="22" t="n">
        <v>6492</v>
      </c>
      <c r="H14" s="22" t="n">
        <v>5589</v>
      </c>
      <c r="I14" s="22" t="n">
        <v>5520</v>
      </c>
      <c r="J14" s="22" t="n">
        <v>69</v>
      </c>
      <c r="K14" s="55" t="n">
        <v>-903</v>
      </c>
      <c r="L14" s="53" t="n">
        <v>-13.909426987061</v>
      </c>
      <c r="M14" s="102" t="n">
        <v>7.65826253768156</v>
      </c>
      <c r="N14" s="22" t="n">
        <v>10860300</v>
      </c>
      <c r="O14" s="52" t="n">
        <v>9604768</v>
      </c>
      <c r="P14" s="52" t="n">
        <v>3.46023400508455</v>
      </c>
      <c r="Q14" s="22" t="n">
        <v>-1255532</v>
      </c>
      <c r="R14" s="53" t="n">
        <v>-11.560748782262</v>
      </c>
      <c r="S14" s="102" t="n">
        <v>3.46023400508455</v>
      </c>
    </row>
    <row r="15" customFormat="false" ht="17.25" hidden="false" customHeight="true" outlineLevel="0" collapsed="false">
      <c r="A15" s="9" t="s">
        <v>186</v>
      </c>
      <c r="B15" s="22" t="n">
        <v>427</v>
      </c>
      <c r="C15" s="52" t="n">
        <v>392</v>
      </c>
      <c r="D15" s="55" t="n">
        <v>-35</v>
      </c>
      <c r="E15" s="53" t="n">
        <v>-8.19672131147541</v>
      </c>
      <c r="F15" s="101" t="n">
        <v>16.7664670658683</v>
      </c>
      <c r="G15" s="22" t="n">
        <v>7399</v>
      </c>
      <c r="H15" s="22" t="n">
        <v>6907</v>
      </c>
      <c r="I15" s="22" t="n">
        <v>6716</v>
      </c>
      <c r="J15" s="22" t="n">
        <v>191</v>
      </c>
      <c r="K15" s="55" t="n">
        <v>-492</v>
      </c>
      <c r="L15" s="53" t="n">
        <v>-6.64954723611298</v>
      </c>
      <c r="M15" s="102" t="n">
        <v>9.46423677719923</v>
      </c>
      <c r="N15" s="22" t="n">
        <v>12788093</v>
      </c>
      <c r="O15" s="52" t="n">
        <v>12149857</v>
      </c>
      <c r="P15" s="52" t="n">
        <v>4.37713314348817</v>
      </c>
      <c r="Q15" s="22" t="n">
        <v>-638236</v>
      </c>
      <c r="R15" s="53" t="n">
        <v>-4.99086142085454</v>
      </c>
      <c r="S15" s="102" t="n">
        <v>4.37713314348817</v>
      </c>
    </row>
    <row r="16" customFormat="false" ht="13.5" hidden="false" customHeight="false" outlineLevel="0" collapsed="false">
      <c r="A16" s="13"/>
      <c r="B16" s="3"/>
      <c r="C16" s="3"/>
      <c r="D16" s="3"/>
      <c r="E16" s="3"/>
      <c r="F16" s="16"/>
      <c r="G16" s="3"/>
      <c r="H16" s="3"/>
      <c r="I16" s="3"/>
      <c r="J16" s="3"/>
      <c r="K16" s="3"/>
      <c r="L16" s="3"/>
      <c r="M16" s="16"/>
      <c r="N16" s="3"/>
      <c r="O16" s="3"/>
      <c r="P16" s="3"/>
      <c r="Q16" s="3"/>
      <c r="R16" s="3"/>
      <c r="S16" s="16"/>
    </row>
    <row r="18" customFormat="false" ht="13.5" hidden="false" customHeight="false" outlineLevel="0" collapsed="false">
      <c r="A18" s="1" t="s">
        <v>187</v>
      </c>
    </row>
    <row r="23" customFormat="false" ht="13.5" hidden="false" customHeight="false" outlineLevel="0" collapsed="false">
      <c r="P23" s="28" t="s">
        <v>55</v>
      </c>
    </row>
    <row r="24" customFormat="false" ht="13.5" hidden="false" customHeight="false" outlineLevel="0" collapsed="false">
      <c r="A24" s="5"/>
      <c r="B24" s="97" t="s">
        <v>56</v>
      </c>
      <c r="C24" s="97"/>
      <c r="D24" s="97"/>
      <c r="E24" s="97"/>
      <c r="F24" s="97"/>
      <c r="G24" s="97"/>
      <c r="H24" s="97"/>
      <c r="I24" s="97"/>
      <c r="J24" s="7" t="s">
        <v>94</v>
      </c>
      <c r="K24" s="7"/>
      <c r="L24" s="7"/>
      <c r="M24" s="7"/>
      <c r="N24" s="7"/>
      <c r="O24" s="7"/>
      <c r="P24" s="7"/>
    </row>
    <row r="25" customFormat="false" ht="13.5" hidden="false" customHeight="false" outlineLevel="0" collapsed="false">
      <c r="A25" s="103" t="s">
        <v>179</v>
      </c>
      <c r="B25" s="29" t="s">
        <v>58</v>
      </c>
      <c r="C25" s="29"/>
      <c r="D25" s="29" t="s">
        <v>59</v>
      </c>
      <c r="E25" s="29"/>
      <c r="I25" s="30"/>
      <c r="J25" s="103" t="s">
        <v>58</v>
      </c>
      <c r="K25" s="103"/>
      <c r="L25" s="103" t="s">
        <v>59</v>
      </c>
      <c r="M25" s="103"/>
      <c r="P25" s="16"/>
    </row>
    <row r="26" customFormat="false" ht="13.5" hidden="false" customHeight="false" outlineLevel="0" collapsed="false">
      <c r="A26" s="10"/>
      <c r="B26" s="10"/>
      <c r="C26" s="11"/>
      <c r="D26" s="10"/>
      <c r="E26" s="2"/>
      <c r="F26" s="6" t="s">
        <v>14</v>
      </c>
      <c r="G26" s="6" t="s">
        <v>8</v>
      </c>
      <c r="H26" s="6" t="s">
        <v>37</v>
      </c>
      <c r="I26" s="72" t="s">
        <v>60</v>
      </c>
      <c r="J26" s="10"/>
      <c r="K26" s="11"/>
      <c r="L26" s="10"/>
      <c r="M26" s="2"/>
      <c r="N26" s="6" t="s">
        <v>14</v>
      </c>
      <c r="O26" s="6" t="s">
        <v>8</v>
      </c>
      <c r="P26" s="6" t="s">
        <v>37</v>
      </c>
    </row>
    <row r="27" customFormat="false" ht="13.5" hidden="false" customHeight="false" outlineLevel="0" collapsed="false">
      <c r="A27" s="14"/>
      <c r="B27" s="14"/>
      <c r="C27" s="16"/>
      <c r="D27" s="14"/>
      <c r="E27" s="3"/>
      <c r="F27" s="13"/>
      <c r="G27" s="13"/>
      <c r="H27" s="13"/>
      <c r="I27" s="65" t="s">
        <v>64</v>
      </c>
      <c r="J27" s="14"/>
      <c r="K27" s="16"/>
      <c r="L27" s="14"/>
      <c r="M27" s="3"/>
      <c r="N27" s="13"/>
      <c r="O27" s="13"/>
      <c r="P27" s="13"/>
    </row>
    <row r="28" customFormat="false" ht="13.5" hidden="false" customHeight="false" outlineLevel="0" collapsed="false">
      <c r="A28" s="5"/>
      <c r="B28" s="48"/>
      <c r="C28" s="48"/>
      <c r="D28" s="48"/>
      <c r="E28" s="48"/>
      <c r="F28" s="48"/>
      <c r="G28" s="48"/>
      <c r="H28" s="48"/>
      <c r="I28" s="8"/>
      <c r="J28" s="48"/>
      <c r="K28" s="48"/>
      <c r="L28" s="48"/>
      <c r="M28" s="48"/>
      <c r="N28" s="48"/>
      <c r="O28" s="48"/>
      <c r="P28" s="8"/>
    </row>
    <row r="29" customFormat="false" ht="13.5" hidden="false" customHeight="false" outlineLevel="0" collapsed="false">
      <c r="A29" s="9" t="s">
        <v>180</v>
      </c>
      <c r="B29" s="52" t="n">
        <v>31291416</v>
      </c>
      <c r="C29" s="52"/>
      <c r="D29" s="52" t="n">
        <v>28837828</v>
      </c>
      <c r="E29" s="52"/>
      <c r="F29" s="22" t="n">
        <v>-2453588</v>
      </c>
      <c r="G29" s="53" t="n">
        <v>-7.84108970971464</v>
      </c>
      <c r="H29" s="53" t="n">
        <v>100</v>
      </c>
      <c r="I29" s="54" t="n">
        <v>398.279534845179</v>
      </c>
      <c r="J29" s="52" t="n">
        <v>153743336</v>
      </c>
      <c r="K29" s="52"/>
      <c r="L29" s="52" t="n">
        <v>146929813</v>
      </c>
      <c r="M29" s="52"/>
      <c r="N29" s="22" t="n">
        <v>-6813523</v>
      </c>
      <c r="O29" s="53" t="n">
        <v>-4.43175176060964</v>
      </c>
      <c r="P29" s="56" t="n">
        <v>100</v>
      </c>
    </row>
    <row r="30" customFormat="false" ht="13.5" hidden="false" customHeight="false" outlineLevel="0" collapsed="false">
      <c r="A30" s="12"/>
      <c r="B30" s="22"/>
      <c r="C30" s="22"/>
      <c r="D30" s="22"/>
      <c r="E30" s="22"/>
      <c r="F30" s="22"/>
      <c r="G30" s="53"/>
      <c r="H30" s="53"/>
      <c r="I30" s="11"/>
      <c r="J30" s="22"/>
      <c r="K30" s="22"/>
      <c r="L30" s="22"/>
      <c r="M30" s="22"/>
      <c r="N30" s="22"/>
      <c r="O30" s="53"/>
      <c r="P30" s="56"/>
    </row>
    <row r="31" customFormat="false" ht="17.25" hidden="false" customHeight="true" outlineLevel="0" collapsed="false">
      <c r="A31" s="9" t="s">
        <v>181</v>
      </c>
      <c r="B31" s="52" t="n">
        <v>4397548</v>
      </c>
      <c r="C31" s="52"/>
      <c r="D31" s="52" t="n">
        <v>4277113</v>
      </c>
      <c r="E31" s="52"/>
      <c r="F31" s="22" t="n">
        <v>-120435</v>
      </c>
      <c r="G31" s="53" t="n">
        <v>-2.7386852855273</v>
      </c>
      <c r="H31" s="53" t="n">
        <v>14.8316059031908</v>
      </c>
      <c r="I31" s="104" t="n">
        <v>384.252358278681</v>
      </c>
      <c r="J31" s="52" t="n">
        <v>28895902</v>
      </c>
      <c r="K31" s="52"/>
      <c r="L31" s="52" t="n">
        <v>31683088</v>
      </c>
      <c r="M31" s="52"/>
      <c r="N31" s="22" t="n">
        <v>2787186</v>
      </c>
      <c r="O31" s="53" t="n">
        <v>9.64560995534937</v>
      </c>
      <c r="P31" s="56" t="n">
        <v>21.5634168131692</v>
      </c>
    </row>
    <row r="32" customFormat="false" ht="18" hidden="false" customHeight="true" outlineLevel="0" collapsed="false">
      <c r="A32" s="9" t="s">
        <v>182</v>
      </c>
      <c r="B32" s="52" t="n">
        <v>15750470</v>
      </c>
      <c r="C32" s="52"/>
      <c r="D32" s="52" t="n">
        <v>14675287</v>
      </c>
      <c r="E32" s="52"/>
      <c r="F32" s="22" t="n">
        <v>-1075183</v>
      </c>
      <c r="G32" s="53" t="n">
        <v>-6.82635502305645</v>
      </c>
      <c r="H32" s="53" t="n">
        <v>50.8890163295239</v>
      </c>
      <c r="I32" s="104" t="n">
        <v>487.259678597516</v>
      </c>
      <c r="J32" s="52" t="n">
        <v>90442604</v>
      </c>
      <c r="K32" s="52"/>
      <c r="L32" s="52" t="n">
        <v>81644428</v>
      </c>
      <c r="M32" s="52"/>
      <c r="N32" s="22" t="n">
        <v>-8798176</v>
      </c>
      <c r="O32" s="53" t="n">
        <v>-9.72791097434568</v>
      </c>
      <c r="P32" s="56" t="n">
        <v>55.5669583544628</v>
      </c>
    </row>
    <row r="33" customFormat="false" ht="17.25" hidden="false" customHeight="true" outlineLevel="0" collapsed="false">
      <c r="A33" s="9" t="s">
        <v>183</v>
      </c>
      <c r="B33" s="52" t="n">
        <v>1321480</v>
      </c>
      <c r="C33" s="52"/>
      <c r="D33" s="52" t="n">
        <v>1232345</v>
      </c>
      <c r="E33" s="52"/>
      <c r="F33" s="22" t="n">
        <v>-89135</v>
      </c>
      <c r="G33" s="53" t="n">
        <v>-6.74508883978569</v>
      </c>
      <c r="H33" s="53" t="n">
        <v>4.2733627511753</v>
      </c>
      <c r="I33" s="104" t="n">
        <v>299.621930464381</v>
      </c>
      <c r="J33" s="52" t="n">
        <v>6017532</v>
      </c>
      <c r="K33" s="52"/>
      <c r="L33" s="52" t="n">
        <v>6365165</v>
      </c>
      <c r="M33" s="52"/>
      <c r="N33" s="22" t="n">
        <v>347633</v>
      </c>
      <c r="O33" s="53" t="n">
        <v>5.77700293076961</v>
      </c>
      <c r="P33" s="56" t="n">
        <v>4.33211263938654</v>
      </c>
    </row>
    <row r="34" customFormat="false" ht="18" hidden="false" customHeight="true" outlineLevel="0" collapsed="false">
      <c r="A34" s="9" t="s">
        <v>184</v>
      </c>
      <c r="B34" s="52" t="n">
        <v>5783080</v>
      </c>
      <c r="C34" s="52"/>
      <c r="D34" s="52" t="n">
        <v>5060608</v>
      </c>
      <c r="E34" s="52"/>
      <c r="F34" s="22" t="n">
        <v>-722472</v>
      </c>
      <c r="G34" s="53" t="n">
        <v>-12.4928584767978</v>
      </c>
      <c r="H34" s="53" t="n">
        <v>17.5485060802776</v>
      </c>
      <c r="I34" s="104" t="n">
        <v>341.748244192328</v>
      </c>
      <c r="J34" s="52" t="n">
        <v>15944757</v>
      </c>
      <c r="K34" s="52"/>
      <c r="L34" s="52" t="n">
        <v>16262124</v>
      </c>
      <c r="M34" s="52"/>
      <c r="N34" s="22" t="n">
        <v>317367</v>
      </c>
      <c r="O34" s="53" t="n">
        <v>1.99041603456234</v>
      </c>
      <c r="P34" s="56" t="n">
        <v>11.0679539216456</v>
      </c>
    </row>
    <row r="35" customFormat="false" ht="18" hidden="false" customHeight="true" outlineLevel="0" collapsed="false">
      <c r="A35" s="9" t="s">
        <v>185</v>
      </c>
      <c r="B35" s="52" t="n">
        <v>1972495</v>
      </c>
      <c r="C35" s="52"/>
      <c r="D35" s="52" t="n">
        <v>1658722</v>
      </c>
      <c r="E35" s="52"/>
      <c r="F35" s="22" t="n">
        <v>-313773</v>
      </c>
      <c r="G35" s="53" t="n">
        <v>-15.9074167488384</v>
      </c>
      <c r="H35" s="53" t="n">
        <v>5.75189643269944</v>
      </c>
      <c r="I35" s="104" t="n">
        <v>300.493115942029</v>
      </c>
      <c r="J35" s="52" t="n">
        <v>6558956</v>
      </c>
      <c r="K35" s="52"/>
      <c r="L35" s="52" t="n">
        <v>5150102</v>
      </c>
      <c r="M35" s="52"/>
      <c r="N35" s="22" t="n">
        <v>-1408854</v>
      </c>
      <c r="O35" s="53" t="n">
        <v>-21.4798513665894</v>
      </c>
      <c r="P35" s="56" t="n">
        <v>3.50514432356897</v>
      </c>
    </row>
    <row r="36" customFormat="false" ht="18" hidden="false" customHeight="true" outlineLevel="0" collapsed="false">
      <c r="A36" s="9" t="s">
        <v>186</v>
      </c>
      <c r="B36" s="52" t="n">
        <v>2066343</v>
      </c>
      <c r="C36" s="52"/>
      <c r="D36" s="52" t="n">
        <v>1933753</v>
      </c>
      <c r="E36" s="52"/>
      <c r="F36" s="22" t="n">
        <v>-132590</v>
      </c>
      <c r="G36" s="53" t="n">
        <v>-6.41665009149014</v>
      </c>
      <c r="H36" s="53" t="n">
        <v>6.70561250313304</v>
      </c>
      <c r="I36" s="104" t="n">
        <v>287.932251340083</v>
      </c>
      <c r="J36" s="52" t="n">
        <v>5883585</v>
      </c>
      <c r="K36" s="52"/>
      <c r="L36" s="52" t="n">
        <v>5824906</v>
      </c>
      <c r="M36" s="52"/>
      <c r="N36" s="22" t="n">
        <v>-58679</v>
      </c>
      <c r="O36" s="53" t="n">
        <v>-0.997334108371007</v>
      </c>
      <c r="P36" s="56" t="n">
        <v>3.96441394776702</v>
      </c>
    </row>
    <row r="37" customFormat="false" ht="13.5" hidden="false" customHeight="false" outlineLevel="0" collapsed="false">
      <c r="A37" s="13"/>
      <c r="B37" s="26"/>
      <c r="C37" s="26"/>
      <c r="D37" s="3"/>
      <c r="E37" s="3"/>
      <c r="F37" s="3"/>
      <c r="G37" s="3"/>
      <c r="H37" s="3"/>
      <c r="I37" s="16"/>
      <c r="J37" s="3"/>
      <c r="K37" s="3"/>
      <c r="L37" s="3"/>
      <c r="M37" s="3"/>
      <c r="N37" s="3"/>
      <c r="O37" s="3"/>
      <c r="P37" s="16"/>
    </row>
  </sheetData>
  <mergeCells count="44">
    <mergeCell ref="B4:F4"/>
    <mergeCell ref="G4:M4"/>
    <mergeCell ref="N4:S4"/>
    <mergeCell ref="O8:P8"/>
    <mergeCell ref="O10:P10"/>
    <mergeCell ref="O11:P11"/>
    <mergeCell ref="O12:P12"/>
    <mergeCell ref="O13:P13"/>
    <mergeCell ref="O14:P14"/>
    <mergeCell ref="O15:P15"/>
    <mergeCell ref="B24:I24"/>
    <mergeCell ref="J24:P24"/>
    <mergeCell ref="B25:C25"/>
    <mergeCell ref="D25:E25"/>
    <mergeCell ref="J25:K25"/>
    <mergeCell ref="L25:M25"/>
    <mergeCell ref="B29:C29"/>
    <mergeCell ref="D29:E29"/>
    <mergeCell ref="J29:K29"/>
    <mergeCell ref="L29:M29"/>
    <mergeCell ref="B31:C31"/>
    <mergeCell ref="D31:E31"/>
    <mergeCell ref="J31:K31"/>
    <mergeCell ref="L31:M31"/>
    <mergeCell ref="B32:C32"/>
    <mergeCell ref="D32:E32"/>
    <mergeCell ref="J32:K32"/>
    <mergeCell ref="L32:M32"/>
    <mergeCell ref="B33:C33"/>
    <mergeCell ref="D33:E33"/>
    <mergeCell ref="J33:K33"/>
    <mergeCell ref="L33:M33"/>
    <mergeCell ref="B34:C34"/>
    <mergeCell ref="D34:E34"/>
    <mergeCell ref="J34:K34"/>
    <mergeCell ref="L34:M34"/>
    <mergeCell ref="B35:C35"/>
    <mergeCell ref="D35:E35"/>
    <mergeCell ref="J35:K35"/>
    <mergeCell ref="L35:M35"/>
    <mergeCell ref="B36:C36"/>
    <mergeCell ref="D36:E36"/>
    <mergeCell ref="J36:K36"/>
    <mergeCell ref="L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11" min="10" style="0" width="12.12"/>
    <col collapsed="false" customWidth="true" hidden="false" outlineLevel="0" max="14" min="14" style="0" width="2.62"/>
  </cols>
  <sheetData>
    <row r="1" customFormat="false" ht="13.5" hidden="false" customHeight="false" outlineLevel="0" collapsed="false">
      <c r="A1" s="1" t="s">
        <v>188</v>
      </c>
    </row>
    <row r="3" customFormat="false" ht="13.5" hidden="false" customHeight="false" outlineLevel="0" collapsed="false">
      <c r="M3" s="28" t="s">
        <v>1</v>
      </c>
    </row>
    <row r="4" customFormat="false" ht="13.5" hidden="false" customHeight="false" outlineLevel="0" collapsed="false">
      <c r="A4" s="5"/>
      <c r="B4" s="6" t="s">
        <v>2</v>
      </c>
      <c r="C4" s="6"/>
      <c r="D4" s="6"/>
      <c r="E4" s="6"/>
      <c r="F4" s="6" t="s">
        <v>3</v>
      </c>
      <c r="G4" s="6"/>
      <c r="H4" s="6"/>
      <c r="I4" s="6"/>
      <c r="J4" s="6" t="s">
        <v>33</v>
      </c>
      <c r="K4" s="6"/>
      <c r="L4" s="6"/>
      <c r="M4" s="6"/>
    </row>
    <row r="5" customFormat="false" ht="13.5" hidden="false" customHeight="false" outlineLevel="0" collapsed="false">
      <c r="A5" s="9" t="s">
        <v>189</v>
      </c>
      <c r="B5" s="10"/>
      <c r="C5" s="5"/>
      <c r="D5" s="5"/>
      <c r="E5" s="6" t="s">
        <v>190</v>
      </c>
      <c r="F5" s="10"/>
      <c r="G5" s="5"/>
      <c r="H5" s="5"/>
      <c r="I5" s="6" t="s">
        <v>190</v>
      </c>
      <c r="J5" s="10"/>
      <c r="K5" s="5"/>
      <c r="L5" s="5"/>
      <c r="M5" s="6" t="s">
        <v>190</v>
      </c>
    </row>
    <row r="6" customFormat="false" ht="13.5" hidden="false" customHeight="false" outlineLevel="0" collapsed="false">
      <c r="A6" s="12"/>
      <c r="B6" s="10"/>
      <c r="C6" s="9" t="s">
        <v>61</v>
      </c>
      <c r="D6" s="9" t="s">
        <v>62</v>
      </c>
      <c r="E6" s="9" t="s">
        <v>191</v>
      </c>
      <c r="F6" s="10"/>
      <c r="G6" s="9" t="s">
        <v>61</v>
      </c>
      <c r="H6" s="9" t="s">
        <v>62</v>
      </c>
      <c r="I6" s="9" t="s">
        <v>191</v>
      </c>
      <c r="J6" s="10"/>
      <c r="K6" s="9" t="s">
        <v>61</v>
      </c>
      <c r="L6" s="9" t="s">
        <v>62</v>
      </c>
      <c r="M6" s="9" t="s">
        <v>191</v>
      </c>
    </row>
    <row r="7" customFormat="false" ht="13.5" hidden="false" customHeight="false" outlineLevel="0" collapsed="false">
      <c r="A7" s="13"/>
      <c r="B7" s="14"/>
      <c r="C7" s="13"/>
      <c r="D7" s="13"/>
      <c r="E7" s="15" t="s">
        <v>192</v>
      </c>
      <c r="F7" s="14"/>
      <c r="G7" s="13"/>
      <c r="H7" s="13"/>
      <c r="I7" s="15" t="s">
        <v>192</v>
      </c>
      <c r="J7" s="14"/>
      <c r="K7" s="13"/>
      <c r="L7" s="13"/>
      <c r="M7" s="15" t="s">
        <v>192</v>
      </c>
    </row>
    <row r="8" customFormat="false" ht="13.5" hidden="false" customHeight="false" outlineLevel="0" collapsed="false">
      <c r="A8" s="5"/>
      <c r="B8" s="33"/>
      <c r="C8" s="33"/>
      <c r="D8" s="33"/>
      <c r="E8" s="34"/>
      <c r="F8" s="33"/>
      <c r="G8" s="33"/>
      <c r="H8" s="33"/>
      <c r="I8" s="34"/>
      <c r="J8" s="33"/>
      <c r="K8" s="33"/>
      <c r="L8" s="33"/>
      <c r="M8" s="34"/>
    </row>
    <row r="9" customFormat="false" ht="13.5" hidden="false" customHeight="false" outlineLevel="0" collapsed="false">
      <c r="A9" s="20" t="s">
        <v>193</v>
      </c>
      <c r="B9" s="40" t="n">
        <v>933</v>
      </c>
      <c r="C9" s="40" t="n">
        <v>31</v>
      </c>
      <c r="D9" s="38" t="n">
        <v>3.43680709534368</v>
      </c>
      <c r="E9" s="39" t="n">
        <v>36.5</v>
      </c>
      <c r="F9" s="37" t="n">
        <v>32915</v>
      </c>
      <c r="G9" s="37" t="n">
        <v>1604</v>
      </c>
      <c r="H9" s="38" t="n">
        <v>5.12280029382646</v>
      </c>
      <c r="I9" s="39" t="n">
        <v>44.9</v>
      </c>
      <c r="J9" s="37" t="n">
        <v>139907370</v>
      </c>
      <c r="K9" s="37" t="n">
        <v>18963655</v>
      </c>
      <c r="L9" s="38" t="n">
        <v>15.6797358176074</v>
      </c>
      <c r="M9" s="39" t="n">
        <v>66.7</v>
      </c>
    </row>
    <row r="10" customFormat="false" ht="13.5" hidden="false" customHeight="false" outlineLevel="0" collapsed="false">
      <c r="A10" s="12"/>
      <c r="B10" s="40"/>
      <c r="C10" s="40"/>
      <c r="D10" s="38"/>
      <c r="E10" s="39"/>
      <c r="F10" s="37"/>
      <c r="G10" s="37"/>
      <c r="H10" s="38"/>
      <c r="I10" s="39"/>
      <c r="J10" s="37"/>
      <c r="K10" s="37"/>
      <c r="L10" s="38"/>
      <c r="M10" s="39"/>
    </row>
    <row r="11" customFormat="false" ht="13.5" hidden="false" customHeight="false" outlineLevel="0" collapsed="false">
      <c r="A11" s="20" t="s">
        <v>194</v>
      </c>
      <c r="B11" s="40" t="n">
        <v>906</v>
      </c>
      <c r="C11" s="40" t="n">
        <v>-27</v>
      </c>
      <c r="D11" s="38" t="n">
        <v>-2.89389067524117</v>
      </c>
      <c r="E11" s="39" t="n">
        <v>36.6</v>
      </c>
      <c r="F11" s="37" t="n">
        <v>33831</v>
      </c>
      <c r="G11" s="37" t="n">
        <v>916</v>
      </c>
      <c r="H11" s="38" t="n">
        <v>2.78292571775786</v>
      </c>
      <c r="I11" s="39" t="n">
        <v>44.8</v>
      </c>
      <c r="J11" s="37" t="n">
        <v>162138941</v>
      </c>
      <c r="K11" s="37" t="n">
        <v>22231571</v>
      </c>
      <c r="L11" s="38" t="n">
        <v>15.8902072135299</v>
      </c>
      <c r="M11" s="39" t="n">
        <v>67.4</v>
      </c>
    </row>
    <row r="12" customFormat="false" ht="13.5" hidden="false" customHeight="false" outlineLevel="0" collapsed="false">
      <c r="A12" s="12"/>
      <c r="B12" s="40"/>
      <c r="C12" s="40"/>
      <c r="D12" s="38"/>
      <c r="E12" s="39"/>
      <c r="F12" s="37"/>
      <c r="G12" s="37"/>
      <c r="H12" s="38"/>
      <c r="I12" s="39"/>
      <c r="J12" s="37"/>
      <c r="K12" s="37"/>
      <c r="L12" s="38"/>
      <c r="M12" s="39"/>
    </row>
    <row r="13" customFormat="false" ht="13.5" hidden="false" customHeight="false" outlineLevel="0" collapsed="false">
      <c r="A13" s="20" t="s">
        <v>195</v>
      </c>
      <c r="B13" s="40" t="n">
        <v>929</v>
      </c>
      <c r="C13" s="40" t="n">
        <v>23</v>
      </c>
      <c r="D13" s="38" t="n">
        <v>2.53863134657837</v>
      </c>
      <c r="E13" s="39" t="n">
        <v>36.2</v>
      </c>
      <c r="F13" s="37" t="n">
        <v>35123</v>
      </c>
      <c r="G13" s="37" t="n">
        <v>1292</v>
      </c>
      <c r="H13" s="38" t="n">
        <v>3.81898258993232</v>
      </c>
      <c r="I13" s="39" t="n">
        <v>44.5</v>
      </c>
      <c r="J13" s="37" t="n">
        <v>170667228</v>
      </c>
      <c r="K13" s="37" t="n">
        <v>8528287</v>
      </c>
      <c r="L13" s="38" t="n">
        <v>5.25986351421896</v>
      </c>
      <c r="M13" s="39" t="n">
        <v>66.1</v>
      </c>
    </row>
    <row r="14" customFormat="false" ht="13.5" hidden="false" customHeight="false" outlineLevel="0" collapsed="false">
      <c r="A14" s="12"/>
      <c r="B14" s="40"/>
      <c r="C14" s="40"/>
      <c r="D14" s="38"/>
      <c r="E14" s="39"/>
      <c r="F14" s="37"/>
      <c r="G14" s="37"/>
      <c r="H14" s="38"/>
      <c r="I14" s="39"/>
      <c r="J14" s="37"/>
      <c r="K14" s="37"/>
      <c r="L14" s="38"/>
      <c r="M14" s="39"/>
    </row>
    <row r="15" customFormat="false" ht="13.5" hidden="false" customHeight="false" outlineLevel="0" collapsed="false">
      <c r="A15" s="20" t="s">
        <v>196</v>
      </c>
      <c r="B15" s="40" t="n">
        <v>947</v>
      </c>
      <c r="C15" s="40" t="n">
        <v>18</v>
      </c>
      <c r="D15" s="38" t="n">
        <v>1.93756727664156</v>
      </c>
      <c r="E15" s="39" t="n">
        <v>36.2</v>
      </c>
      <c r="F15" s="37" t="n">
        <v>36835</v>
      </c>
      <c r="G15" s="37" t="n">
        <v>1712</v>
      </c>
      <c r="H15" s="38" t="n">
        <v>4.87429889246363</v>
      </c>
      <c r="I15" s="39" t="n">
        <v>44.2</v>
      </c>
      <c r="J15" s="37" t="n">
        <v>182338634</v>
      </c>
      <c r="K15" s="37" t="n">
        <v>11671406</v>
      </c>
      <c r="L15" s="38" t="n">
        <v>6.83869196023971</v>
      </c>
      <c r="M15" s="39" t="n">
        <v>65.1</v>
      </c>
    </row>
    <row r="16" customFormat="false" ht="13.5" hidden="false" customHeight="false" outlineLevel="0" collapsed="false">
      <c r="A16" s="12"/>
      <c r="B16" s="40"/>
      <c r="C16" s="40"/>
      <c r="D16" s="38"/>
      <c r="E16" s="39"/>
      <c r="F16" s="37"/>
      <c r="G16" s="37"/>
      <c r="H16" s="38"/>
      <c r="I16" s="39"/>
      <c r="J16" s="37"/>
      <c r="K16" s="37"/>
      <c r="L16" s="38"/>
      <c r="M16" s="39"/>
    </row>
    <row r="17" customFormat="false" ht="13.5" hidden="false" customHeight="false" outlineLevel="0" collapsed="false">
      <c r="A17" s="20" t="s">
        <v>197</v>
      </c>
      <c r="B17" s="40" t="n">
        <v>926</v>
      </c>
      <c r="C17" s="40" t="n">
        <v>-21</v>
      </c>
      <c r="D17" s="38" t="n">
        <v>-2.21752903907075</v>
      </c>
      <c r="E17" s="39" t="n">
        <v>36.1</v>
      </c>
      <c r="F17" s="37" t="n">
        <v>37961</v>
      </c>
      <c r="G17" s="37" t="n">
        <v>1126</v>
      </c>
      <c r="H17" s="38" t="n">
        <v>3.05687525451337</v>
      </c>
      <c r="I17" s="39" t="n">
        <v>45</v>
      </c>
      <c r="J17" s="37" t="n">
        <v>172266353</v>
      </c>
      <c r="K17" s="37" t="n">
        <v>-10072281</v>
      </c>
      <c r="L17" s="38" t="n">
        <v>-5.52394233687195</v>
      </c>
      <c r="M17" s="39" t="n">
        <v>63.1</v>
      </c>
    </row>
    <row r="18" customFormat="false" ht="13.5" hidden="false" customHeight="false" outlineLevel="0" collapsed="false">
      <c r="A18" s="12"/>
      <c r="B18" s="40"/>
      <c r="C18" s="40"/>
      <c r="D18" s="38"/>
      <c r="E18" s="39"/>
      <c r="F18" s="37"/>
      <c r="G18" s="37"/>
      <c r="H18" s="38"/>
      <c r="I18" s="39"/>
      <c r="J18" s="37"/>
      <c r="K18" s="37"/>
      <c r="L18" s="38"/>
      <c r="M18" s="39"/>
    </row>
    <row r="19" customFormat="false" ht="13.5" hidden="false" customHeight="false" outlineLevel="0" collapsed="false">
      <c r="A19" s="20" t="s">
        <v>198</v>
      </c>
      <c r="B19" s="40" t="n">
        <v>950</v>
      </c>
      <c r="C19" s="40" t="n">
        <v>24</v>
      </c>
      <c r="D19" s="38" t="n">
        <v>2.59179265658747</v>
      </c>
      <c r="E19" s="39" t="n">
        <v>36.3</v>
      </c>
      <c r="F19" s="37" t="n">
        <v>37956</v>
      </c>
      <c r="G19" s="37" t="n">
        <v>-5</v>
      </c>
      <c r="H19" s="38" t="n">
        <v>-0.013171412765729</v>
      </c>
      <c r="I19" s="39" t="n">
        <v>45.3</v>
      </c>
      <c r="J19" s="37" t="n">
        <v>161415232</v>
      </c>
      <c r="K19" s="37" t="n">
        <v>-10851121</v>
      </c>
      <c r="L19" s="38" t="n">
        <v>-6.29903681771216</v>
      </c>
      <c r="M19" s="39" t="n">
        <v>61.9</v>
      </c>
    </row>
    <row r="20" customFormat="false" ht="13.5" hidden="false" customHeight="false" outlineLevel="0" collapsed="false">
      <c r="A20" s="12"/>
      <c r="B20" s="40"/>
      <c r="C20" s="40"/>
      <c r="D20" s="38"/>
      <c r="E20" s="39"/>
      <c r="F20" s="37"/>
      <c r="G20" s="37"/>
      <c r="H20" s="38"/>
      <c r="I20" s="39"/>
      <c r="J20" s="37"/>
      <c r="K20" s="37"/>
      <c r="L20" s="38"/>
      <c r="M20" s="39"/>
    </row>
    <row r="21" customFormat="false" ht="13.5" hidden="false" customHeight="false" outlineLevel="0" collapsed="false">
      <c r="A21" s="20" t="s">
        <v>199</v>
      </c>
      <c r="B21" s="40" t="n">
        <v>901</v>
      </c>
      <c r="C21" s="40" t="n">
        <v>-49</v>
      </c>
      <c r="D21" s="38" t="n">
        <v>-5.15789473684211</v>
      </c>
      <c r="E21" s="39" t="n">
        <v>36</v>
      </c>
      <c r="F21" s="37" t="n">
        <v>37469</v>
      </c>
      <c r="G21" s="37" t="n">
        <v>-487</v>
      </c>
      <c r="H21" s="38" t="n">
        <v>-1.28306460111708</v>
      </c>
      <c r="I21" s="39" t="n">
        <v>45.6</v>
      </c>
      <c r="J21" s="37" t="n">
        <v>163052645</v>
      </c>
      <c r="K21" s="37" t="n">
        <v>1637413</v>
      </c>
      <c r="L21" s="38" t="n">
        <v>1.01441046158519</v>
      </c>
      <c r="M21" s="39" t="n">
        <v>63.1</v>
      </c>
    </row>
    <row r="22" customFormat="false" ht="13.5" hidden="false" customHeight="false" outlineLevel="0" collapsed="false">
      <c r="A22" s="12"/>
      <c r="B22" s="40"/>
      <c r="C22" s="40"/>
      <c r="D22" s="38"/>
      <c r="E22" s="39"/>
      <c r="F22" s="37"/>
      <c r="G22" s="37"/>
      <c r="H22" s="38"/>
      <c r="I22" s="39"/>
      <c r="J22" s="37"/>
      <c r="K22" s="37"/>
      <c r="L22" s="38"/>
      <c r="M22" s="39"/>
    </row>
    <row r="23" customFormat="false" ht="13.5" hidden="false" customHeight="false" outlineLevel="0" collapsed="false">
      <c r="A23" s="20" t="s">
        <v>200</v>
      </c>
      <c r="B23" s="40" t="n">
        <v>893</v>
      </c>
      <c r="C23" s="40" t="n">
        <v>-8</v>
      </c>
      <c r="D23" s="38" t="n">
        <v>-0.887902330743614</v>
      </c>
      <c r="E23" s="39" t="n">
        <v>35.7</v>
      </c>
      <c r="F23" s="37" t="n">
        <v>37084</v>
      </c>
      <c r="G23" s="37" t="n">
        <v>-385</v>
      </c>
      <c r="H23" s="38" t="n">
        <v>-1.02751607995944</v>
      </c>
      <c r="I23" s="39" t="n">
        <v>45.9</v>
      </c>
      <c r="J23" s="37" t="n">
        <v>176140573</v>
      </c>
      <c r="K23" s="37" t="n">
        <v>13087928</v>
      </c>
      <c r="L23" s="38" t="n">
        <v>8.02681121793516</v>
      </c>
      <c r="M23" s="39" t="n">
        <v>64.2</v>
      </c>
    </row>
    <row r="24" customFormat="false" ht="13.5" hidden="false" customHeight="false" outlineLevel="0" collapsed="false">
      <c r="A24" s="12"/>
      <c r="B24" s="40"/>
      <c r="C24" s="40"/>
      <c r="D24" s="38"/>
      <c r="E24" s="39"/>
      <c r="F24" s="37"/>
      <c r="G24" s="37"/>
      <c r="H24" s="38"/>
      <c r="I24" s="39"/>
      <c r="J24" s="37"/>
      <c r="K24" s="37"/>
      <c r="L24" s="38"/>
      <c r="M24" s="39"/>
    </row>
    <row r="25" customFormat="false" ht="13.5" hidden="false" customHeight="false" outlineLevel="0" collapsed="false">
      <c r="A25" s="20" t="s">
        <v>201</v>
      </c>
      <c r="B25" s="40" t="n">
        <v>848</v>
      </c>
      <c r="C25" s="40" t="n">
        <v>-45</v>
      </c>
      <c r="D25" s="38" t="n">
        <v>-5.03919372900336</v>
      </c>
      <c r="E25" s="39" t="n">
        <v>35.8</v>
      </c>
      <c r="F25" s="37" t="n">
        <v>35355</v>
      </c>
      <c r="G25" s="37" t="n">
        <v>-1729</v>
      </c>
      <c r="H25" s="38" t="n">
        <v>-4.66238809189947</v>
      </c>
      <c r="I25" s="39" t="n">
        <v>45.4</v>
      </c>
      <c r="J25" s="37" t="n">
        <v>169704505</v>
      </c>
      <c r="K25" s="37" t="n">
        <v>-6436068</v>
      </c>
      <c r="L25" s="38" t="n">
        <v>-3.6539383802277</v>
      </c>
      <c r="M25" s="39" t="n">
        <v>63.3</v>
      </c>
    </row>
    <row r="26" customFormat="false" ht="13.5" hidden="false" customHeight="false" outlineLevel="0" collapsed="false">
      <c r="A26" s="12"/>
      <c r="B26" s="40"/>
      <c r="C26" s="40"/>
      <c r="D26" s="38"/>
      <c r="E26" s="39"/>
      <c r="F26" s="37"/>
      <c r="G26" s="37"/>
      <c r="H26" s="38"/>
      <c r="I26" s="39"/>
      <c r="J26" s="37"/>
      <c r="K26" s="37"/>
      <c r="L26" s="38"/>
      <c r="M26" s="39"/>
    </row>
    <row r="27" customFormat="false" ht="13.5" hidden="false" customHeight="false" outlineLevel="0" collapsed="false">
      <c r="A27" s="20" t="s">
        <v>202</v>
      </c>
      <c r="B27" s="40" t="n">
        <v>850</v>
      </c>
      <c r="C27" s="40" t="n">
        <v>2</v>
      </c>
      <c r="D27" s="38" t="n">
        <v>0.235849056603769</v>
      </c>
      <c r="E27" s="39" t="n">
        <v>36.3</v>
      </c>
      <c r="F27" s="37" t="n">
        <v>35680</v>
      </c>
      <c r="G27" s="37" t="n">
        <v>325</v>
      </c>
      <c r="H27" s="38" t="n">
        <v>0.919247631169569</v>
      </c>
      <c r="I27" s="39" t="n">
        <v>45.8</v>
      </c>
      <c r="J27" s="37" t="n">
        <v>190351354</v>
      </c>
      <c r="K27" s="37" t="n">
        <v>20646849</v>
      </c>
      <c r="L27" s="38" t="n">
        <v>12.1663529203306</v>
      </c>
      <c r="M27" s="39" t="n">
        <v>64.6</v>
      </c>
    </row>
    <row r="28" customFormat="false" ht="13.5" hidden="false" customHeight="false" outlineLevel="0" collapsed="false">
      <c r="A28" s="12"/>
      <c r="B28" s="40"/>
      <c r="C28" s="40"/>
      <c r="D28" s="38"/>
      <c r="E28" s="39"/>
      <c r="F28" s="37"/>
      <c r="G28" s="37"/>
      <c r="H28" s="38"/>
      <c r="I28" s="39"/>
      <c r="J28" s="37"/>
      <c r="K28" s="37"/>
      <c r="L28" s="38"/>
      <c r="M28" s="39"/>
    </row>
    <row r="29" customFormat="false" ht="13.5" hidden="false" customHeight="false" outlineLevel="0" collapsed="false">
      <c r="A29" s="20" t="s">
        <v>203</v>
      </c>
      <c r="B29" s="40" t="n">
        <v>914</v>
      </c>
      <c r="C29" s="40" t="n">
        <v>64</v>
      </c>
      <c r="D29" s="38" t="n">
        <v>7.52941176470587</v>
      </c>
      <c r="E29" s="39" t="n">
        <v>36.3</v>
      </c>
      <c r="F29" s="37" t="n">
        <v>35122</v>
      </c>
      <c r="G29" s="37" t="n">
        <v>-558</v>
      </c>
      <c r="H29" s="38" t="n">
        <v>-1.56390134529148</v>
      </c>
      <c r="I29" s="39" t="n">
        <v>45.4</v>
      </c>
      <c r="J29" s="37" t="n">
        <v>180429233</v>
      </c>
      <c r="K29" s="37" t="n">
        <v>-9922121</v>
      </c>
      <c r="L29" s="38" t="n">
        <v>-5.21252977270653</v>
      </c>
      <c r="M29" s="39" t="n">
        <v>63.7</v>
      </c>
    </row>
    <row r="30" customFormat="false" ht="13.5" hidden="false" customHeight="false" outlineLevel="0" collapsed="false">
      <c r="A30" s="12"/>
      <c r="B30" s="40"/>
      <c r="C30" s="40"/>
      <c r="D30" s="38"/>
      <c r="E30" s="39"/>
      <c r="F30" s="37"/>
      <c r="G30" s="37"/>
      <c r="H30" s="38"/>
      <c r="I30" s="39"/>
      <c r="J30" s="37"/>
      <c r="K30" s="37"/>
      <c r="L30" s="38"/>
      <c r="M30" s="39"/>
    </row>
    <row r="31" customFormat="false" ht="13.5" hidden="false" customHeight="false" outlineLevel="0" collapsed="false">
      <c r="A31" s="20" t="s">
        <v>204</v>
      </c>
      <c r="B31" s="40" t="n">
        <v>867</v>
      </c>
      <c r="C31" s="40" t="n">
        <v>-47</v>
      </c>
      <c r="D31" s="38" t="n">
        <v>-5.14223194748359</v>
      </c>
      <c r="E31" s="39" t="n">
        <v>37.1</v>
      </c>
      <c r="F31" s="40" t="n">
        <v>33567</v>
      </c>
      <c r="G31" s="37" t="n">
        <v>-1555</v>
      </c>
      <c r="H31" s="38" t="n">
        <v>-4.427424406355</v>
      </c>
      <c r="I31" s="39" t="n">
        <v>46</v>
      </c>
      <c r="J31" s="40" t="n">
        <v>176439082</v>
      </c>
      <c r="K31" s="37" t="n">
        <v>-3990151</v>
      </c>
      <c r="L31" s="38" t="n">
        <v>-2.211477006057</v>
      </c>
      <c r="M31" s="39" t="n">
        <v>63.6</v>
      </c>
    </row>
    <row r="32" customFormat="false" ht="13.5" hidden="false" customHeight="false" outlineLevel="0" collapsed="false">
      <c r="A32" s="13"/>
      <c r="B32" s="44"/>
      <c r="C32" s="44"/>
      <c r="D32" s="44"/>
      <c r="E32" s="45"/>
      <c r="F32" s="44"/>
      <c r="G32" s="44"/>
      <c r="H32" s="44"/>
      <c r="I32" s="45"/>
      <c r="J32" s="44"/>
      <c r="K32" s="44"/>
      <c r="L32" s="44"/>
      <c r="M32" s="45"/>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3" min="3" style="0" width="8.86"/>
    <col collapsed="false" customWidth="true" hidden="false" outlineLevel="0" max="11" min="10" style="0" width="11.12"/>
    <col collapsed="false" customWidth="true" hidden="false" outlineLevel="0" max="14" min="14" style="0" width="2.62"/>
  </cols>
  <sheetData>
    <row r="1" customFormat="false" ht="13.5" hidden="false" customHeight="false" outlineLevel="0" collapsed="false">
      <c r="A1" s="1" t="s">
        <v>205</v>
      </c>
    </row>
    <row r="3" customFormat="false" ht="13.5" hidden="false" customHeight="false" outlineLevel="0" collapsed="false">
      <c r="M3" s="28" t="s">
        <v>1</v>
      </c>
    </row>
    <row r="4" customFormat="false" ht="13.5" hidden="false" customHeight="false" outlineLevel="0" collapsed="false">
      <c r="A4" s="5"/>
      <c r="B4" s="6" t="s">
        <v>2</v>
      </c>
      <c r="C4" s="6"/>
      <c r="D4" s="6"/>
      <c r="E4" s="6"/>
      <c r="F4" s="6" t="s">
        <v>3</v>
      </c>
      <c r="G4" s="6"/>
      <c r="H4" s="6"/>
      <c r="I4" s="6"/>
      <c r="J4" s="6" t="s">
        <v>33</v>
      </c>
      <c r="K4" s="6"/>
      <c r="L4" s="6"/>
      <c r="M4" s="6"/>
    </row>
    <row r="5" customFormat="false" ht="13.5" hidden="false" customHeight="false" outlineLevel="0" collapsed="false">
      <c r="A5" s="9" t="s">
        <v>189</v>
      </c>
      <c r="B5" s="10"/>
      <c r="C5" s="5"/>
      <c r="D5" s="5"/>
      <c r="E5" s="6" t="s">
        <v>190</v>
      </c>
      <c r="F5" s="10"/>
      <c r="G5" s="5"/>
      <c r="H5" s="5"/>
      <c r="I5" s="6" t="s">
        <v>190</v>
      </c>
      <c r="J5" s="10"/>
      <c r="K5" s="5"/>
      <c r="L5" s="5"/>
      <c r="M5" s="6" t="s">
        <v>190</v>
      </c>
    </row>
    <row r="6" customFormat="false" ht="13.5" hidden="false" customHeight="false" outlineLevel="0" collapsed="false">
      <c r="A6" s="12"/>
      <c r="B6" s="10"/>
      <c r="C6" s="9" t="s">
        <v>61</v>
      </c>
      <c r="D6" s="9" t="s">
        <v>62</v>
      </c>
      <c r="E6" s="9" t="s">
        <v>191</v>
      </c>
      <c r="F6" s="10"/>
      <c r="G6" s="9" t="s">
        <v>61</v>
      </c>
      <c r="H6" s="9" t="s">
        <v>62</v>
      </c>
      <c r="I6" s="9" t="s">
        <v>191</v>
      </c>
      <c r="J6" s="10"/>
      <c r="K6" s="9" t="s">
        <v>61</v>
      </c>
      <c r="L6" s="9" t="s">
        <v>62</v>
      </c>
      <c r="M6" s="9" t="s">
        <v>191</v>
      </c>
    </row>
    <row r="7" customFormat="false" ht="13.5" hidden="false" customHeight="false" outlineLevel="0" collapsed="false">
      <c r="A7" s="13"/>
      <c r="B7" s="14"/>
      <c r="C7" s="13"/>
      <c r="D7" s="13"/>
      <c r="E7" s="15" t="s">
        <v>192</v>
      </c>
      <c r="F7" s="14"/>
      <c r="G7" s="13"/>
      <c r="H7" s="13"/>
      <c r="I7" s="15" t="s">
        <v>192</v>
      </c>
      <c r="J7" s="14"/>
      <c r="K7" s="13"/>
      <c r="L7" s="13"/>
      <c r="M7" s="15" t="s">
        <v>192</v>
      </c>
    </row>
    <row r="8" customFormat="false" ht="13.5" hidden="false" customHeight="false" outlineLevel="0" collapsed="false">
      <c r="A8" s="5"/>
      <c r="B8" s="105"/>
      <c r="C8" s="105"/>
      <c r="D8" s="105"/>
      <c r="E8" s="106"/>
      <c r="F8" s="105"/>
      <c r="G8" s="105"/>
      <c r="H8" s="105"/>
      <c r="I8" s="106"/>
      <c r="J8" s="105"/>
      <c r="K8" s="105"/>
      <c r="L8" s="105"/>
      <c r="M8" s="106"/>
    </row>
    <row r="9" customFormat="false" ht="13.5" hidden="false" customHeight="false" outlineLevel="0" collapsed="false">
      <c r="A9" s="20" t="s">
        <v>193</v>
      </c>
      <c r="B9" s="107" t="n">
        <v>661</v>
      </c>
      <c r="C9" s="107" t="n">
        <v>22</v>
      </c>
      <c r="D9" s="53" t="n">
        <v>3.4</v>
      </c>
      <c r="E9" s="56" t="n">
        <v>25.9</v>
      </c>
      <c r="F9" s="108" t="n">
        <v>21634</v>
      </c>
      <c r="G9" s="108" t="n">
        <v>1202</v>
      </c>
      <c r="H9" s="53" t="n">
        <v>5.9</v>
      </c>
      <c r="I9" s="56" t="n">
        <v>29.5</v>
      </c>
      <c r="J9" s="108" t="n">
        <v>42613884</v>
      </c>
      <c r="K9" s="108" t="n">
        <v>5735286</v>
      </c>
      <c r="L9" s="53" t="n">
        <v>15.6</v>
      </c>
      <c r="M9" s="56" t="n">
        <v>20.3</v>
      </c>
    </row>
    <row r="10" customFormat="false" ht="13.5" hidden="false" customHeight="false" outlineLevel="0" collapsed="false">
      <c r="A10" s="12"/>
      <c r="B10" s="107"/>
      <c r="C10" s="107"/>
      <c r="D10" s="53"/>
      <c r="E10" s="56"/>
      <c r="F10" s="108"/>
      <c r="G10" s="108"/>
      <c r="H10" s="53"/>
      <c r="I10" s="56"/>
      <c r="J10" s="108"/>
      <c r="K10" s="108"/>
      <c r="L10" s="53"/>
      <c r="M10" s="56"/>
    </row>
    <row r="11" customFormat="false" ht="13.5" hidden="false" customHeight="false" outlineLevel="0" collapsed="false">
      <c r="A11" s="20" t="s">
        <v>194</v>
      </c>
      <c r="B11" s="107" t="n">
        <v>641</v>
      </c>
      <c r="C11" s="107" t="n">
        <v>-20</v>
      </c>
      <c r="D11" s="53" t="n">
        <v>-3.02571860816944</v>
      </c>
      <c r="E11" s="56" t="n">
        <v>25.9</v>
      </c>
      <c r="F11" s="108" t="n">
        <v>22546</v>
      </c>
      <c r="G11" s="108" t="n">
        <v>912</v>
      </c>
      <c r="H11" s="53" t="n">
        <v>4.21558657668484</v>
      </c>
      <c r="I11" s="56" t="n">
        <v>29.8</v>
      </c>
      <c r="J11" s="108" t="n">
        <v>47593376</v>
      </c>
      <c r="K11" s="108" t="n">
        <v>4979492</v>
      </c>
      <c r="L11" s="53" t="n">
        <v>11.6851399886478</v>
      </c>
      <c r="M11" s="56" t="n">
        <v>19.8</v>
      </c>
    </row>
    <row r="12" customFormat="false" ht="13.5" hidden="false" customHeight="false" outlineLevel="0" collapsed="false">
      <c r="A12" s="12"/>
      <c r="B12" s="107"/>
      <c r="C12" s="107"/>
      <c r="D12" s="53"/>
      <c r="E12" s="56"/>
      <c r="F12" s="108"/>
      <c r="G12" s="108"/>
      <c r="H12" s="53"/>
      <c r="I12" s="56"/>
      <c r="J12" s="108"/>
      <c r="K12" s="108"/>
      <c r="L12" s="53"/>
      <c r="M12" s="56"/>
    </row>
    <row r="13" customFormat="false" ht="13.5" hidden="false" customHeight="false" outlineLevel="0" collapsed="false">
      <c r="A13" s="20" t="s">
        <v>195</v>
      </c>
      <c r="B13" s="107" t="n">
        <v>651</v>
      </c>
      <c r="C13" s="107" t="n">
        <v>10</v>
      </c>
      <c r="D13" s="53" t="n">
        <v>1.56006240249612</v>
      </c>
      <c r="E13" s="56" t="n">
        <v>25.3</v>
      </c>
      <c r="F13" s="108" t="n">
        <v>23733</v>
      </c>
      <c r="G13" s="108" t="n">
        <v>1187</v>
      </c>
      <c r="H13" s="53" t="n">
        <v>5.26479198083918</v>
      </c>
      <c r="I13" s="56" t="n">
        <v>30.1</v>
      </c>
      <c r="J13" s="108" t="n">
        <v>53816729</v>
      </c>
      <c r="K13" s="108" t="n">
        <v>6223353</v>
      </c>
      <c r="L13" s="53" t="n">
        <v>13.0760906727861</v>
      </c>
      <c r="M13" s="56" t="n">
        <v>20.8</v>
      </c>
    </row>
    <row r="14" customFormat="false" ht="13.5" hidden="false" customHeight="false" outlineLevel="0" collapsed="false">
      <c r="A14" s="12"/>
      <c r="B14" s="107"/>
      <c r="C14" s="107"/>
      <c r="D14" s="53"/>
      <c r="E14" s="56"/>
      <c r="F14" s="108"/>
      <c r="G14" s="108"/>
      <c r="H14" s="53"/>
      <c r="I14" s="56"/>
      <c r="J14" s="108"/>
      <c r="K14" s="108"/>
      <c r="L14" s="53"/>
      <c r="M14" s="56"/>
    </row>
    <row r="15" customFormat="false" ht="13.5" hidden="false" customHeight="false" outlineLevel="0" collapsed="false">
      <c r="A15" s="20" t="s">
        <v>196</v>
      </c>
      <c r="B15" s="107" t="n">
        <v>709</v>
      </c>
      <c r="C15" s="107" t="n">
        <v>58</v>
      </c>
      <c r="D15" s="53" t="n">
        <v>8.90937019969277</v>
      </c>
      <c r="E15" s="56" t="n">
        <v>27.1</v>
      </c>
      <c r="F15" s="108" t="n">
        <v>26307</v>
      </c>
      <c r="G15" s="108" t="n">
        <v>2574</v>
      </c>
      <c r="H15" s="53" t="n">
        <v>10.8456579446341</v>
      </c>
      <c r="I15" s="56" t="n">
        <v>31.6</v>
      </c>
      <c r="J15" s="108" t="n">
        <v>62070228</v>
      </c>
      <c r="K15" s="108" t="n">
        <v>8253499</v>
      </c>
      <c r="L15" s="53" t="n">
        <v>15.3363074147446</v>
      </c>
      <c r="M15" s="56" t="n">
        <v>22.2</v>
      </c>
    </row>
    <row r="16" customFormat="false" ht="13.5" hidden="false" customHeight="false" outlineLevel="0" collapsed="false">
      <c r="A16" s="12"/>
      <c r="B16" s="107"/>
      <c r="C16" s="107"/>
      <c r="D16" s="53"/>
      <c r="E16" s="56"/>
      <c r="F16" s="108"/>
      <c r="G16" s="108"/>
      <c r="H16" s="53"/>
      <c r="I16" s="56"/>
      <c r="J16" s="108"/>
      <c r="K16" s="108"/>
      <c r="L16" s="53"/>
      <c r="M16" s="56"/>
    </row>
    <row r="17" customFormat="false" ht="13.5" hidden="false" customHeight="false" outlineLevel="0" collapsed="false">
      <c r="A17" s="20" t="s">
        <v>197</v>
      </c>
      <c r="B17" s="107" t="n">
        <v>704</v>
      </c>
      <c r="C17" s="107" t="n">
        <v>-5</v>
      </c>
      <c r="D17" s="53" t="n">
        <v>-0.705218617771507</v>
      </c>
      <c r="E17" s="56" t="n">
        <v>27.5</v>
      </c>
      <c r="F17" s="108" t="n">
        <v>26382</v>
      </c>
      <c r="G17" s="108" t="n">
        <v>75</v>
      </c>
      <c r="H17" s="53" t="n">
        <v>0.285095221804085</v>
      </c>
      <c r="I17" s="56" t="n">
        <v>31.3</v>
      </c>
      <c r="J17" s="108" t="n">
        <v>63723139</v>
      </c>
      <c r="K17" s="108" t="n">
        <v>1652911</v>
      </c>
      <c r="L17" s="53" t="n">
        <v>2.66296911298602</v>
      </c>
      <c r="M17" s="56" t="n">
        <v>23.3</v>
      </c>
    </row>
    <row r="18" customFormat="false" ht="13.5" hidden="false" customHeight="false" outlineLevel="0" collapsed="false">
      <c r="A18" s="12"/>
      <c r="B18" s="107"/>
      <c r="C18" s="107"/>
      <c r="D18" s="53"/>
      <c r="E18" s="56"/>
      <c r="F18" s="108"/>
      <c r="G18" s="108"/>
      <c r="H18" s="53"/>
      <c r="I18" s="56"/>
      <c r="J18" s="108"/>
      <c r="K18" s="108"/>
      <c r="L18" s="53"/>
      <c r="M18" s="56"/>
    </row>
    <row r="19" customFormat="false" ht="13.5" hidden="false" customHeight="false" outlineLevel="0" collapsed="false">
      <c r="A19" s="20" t="s">
        <v>198</v>
      </c>
      <c r="B19" s="107" t="n">
        <v>720</v>
      </c>
      <c r="C19" s="107" t="n">
        <v>16</v>
      </c>
      <c r="D19" s="53" t="n">
        <v>2.27272727272727</v>
      </c>
      <c r="E19" s="56" t="n">
        <v>27.5</v>
      </c>
      <c r="F19" s="108" t="n">
        <v>26416</v>
      </c>
      <c r="G19" s="108" t="n">
        <v>34</v>
      </c>
      <c r="H19" s="53" t="n">
        <v>0.12887574861648</v>
      </c>
      <c r="I19" s="56" t="n">
        <v>31.6</v>
      </c>
      <c r="J19" s="108" t="n">
        <v>64602764</v>
      </c>
      <c r="K19" s="108" t="n">
        <v>879625</v>
      </c>
      <c r="L19" s="53" t="n">
        <v>1.38038554566498</v>
      </c>
      <c r="M19" s="56" t="n">
        <v>24.8</v>
      </c>
    </row>
    <row r="20" customFormat="false" ht="13.5" hidden="false" customHeight="false" outlineLevel="0" collapsed="false">
      <c r="A20" s="12"/>
      <c r="B20" s="107"/>
      <c r="C20" s="107"/>
      <c r="D20" s="53"/>
      <c r="E20" s="56"/>
      <c r="F20" s="108"/>
      <c r="G20" s="108"/>
      <c r="H20" s="53"/>
      <c r="I20" s="56"/>
      <c r="J20" s="108"/>
      <c r="K20" s="108"/>
      <c r="L20" s="53"/>
      <c r="M20" s="56"/>
    </row>
    <row r="21" customFormat="false" ht="13.5" hidden="false" customHeight="false" outlineLevel="0" collapsed="false">
      <c r="A21" s="20" t="s">
        <v>199</v>
      </c>
      <c r="B21" s="107" t="n">
        <v>698</v>
      </c>
      <c r="C21" s="107" t="n">
        <v>-22</v>
      </c>
      <c r="D21" s="53" t="n">
        <v>-3.05555555555556</v>
      </c>
      <c r="E21" s="56" t="n">
        <v>27.9</v>
      </c>
      <c r="F21" s="108" t="n">
        <v>25813</v>
      </c>
      <c r="G21" s="108" t="n">
        <v>-603</v>
      </c>
      <c r="H21" s="53" t="n">
        <v>-2.28270745003029</v>
      </c>
      <c r="I21" s="56" t="n">
        <v>31.4</v>
      </c>
      <c r="J21" s="108" t="n">
        <v>63294310</v>
      </c>
      <c r="K21" s="108" t="n">
        <v>-1308454</v>
      </c>
      <c r="L21" s="53" t="n">
        <v>-2.02538392939348</v>
      </c>
      <c r="M21" s="56" t="n">
        <v>24.5</v>
      </c>
    </row>
    <row r="22" customFormat="false" ht="13.5" hidden="false" customHeight="false" outlineLevel="0" collapsed="false">
      <c r="A22" s="12"/>
      <c r="B22" s="107"/>
      <c r="C22" s="107"/>
      <c r="D22" s="53"/>
      <c r="E22" s="56"/>
      <c r="F22" s="108"/>
      <c r="G22" s="108"/>
      <c r="H22" s="53"/>
      <c r="I22" s="56"/>
      <c r="J22" s="108"/>
      <c r="K22" s="108"/>
      <c r="L22" s="53"/>
      <c r="M22" s="56"/>
    </row>
    <row r="23" customFormat="false" ht="13.5" hidden="false" customHeight="false" outlineLevel="0" collapsed="false">
      <c r="A23" s="20" t="s">
        <v>200</v>
      </c>
      <c r="B23" s="107" t="n">
        <v>698</v>
      </c>
      <c r="C23" s="107" t="n">
        <v>0</v>
      </c>
      <c r="D23" s="53" t="n">
        <v>0</v>
      </c>
      <c r="E23" s="56" t="n">
        <v>27.9</v>
      </c>
      <c r="F23" s="108" t="n">
        <v>25557</v>
      </c>
      <c r="G23" s="108" t="n">
        <v>-256</v>
      </c>
      <c r="H23" s="53" t="n">
        <v>-0.991748343857751</v>
      </c>
      <c r="I23" s="56" t="n">
        <v>31.6</v>
      </c>
      <c r="J23" s="108" t="n">
        <v>66187054</v>
      </c>
      <c r="K23" s="108" t="n">
        <v>2892744</v>
      </c>
      <c r="L23" s="53" t="n">
        <v>4.57030655678213</v>
      </c>
      <c r="M23" s="56" t="n">
        <v>24.1</v>
      </c>
    </row>
    <row r="24" customFormat="false" ht="13.5" hidden="false" customHeight="false" outlineLevel="0" collapsed="false">
      <c r="A24" s="12"/>
      <c r="B24" s="107"/>
      <c r="C24" s="107"/>
      <c r="D24" s="53"/>
      <c r="E24" s="56"/>
      <c r="F24" s="108"/>
      <c r="G24" s="108"/>
      <c r="H24" s="53"/>
      <c r="I24" s="56"/>
      <c r="J24" s="108"/>
      <c r="K24" s="108"/>
      <c r="L24" s="53"/>
      <c r="M24" s="56"/>
    </row>
    <row r="25" customFormat="false" ht="13.5" hidden="false" customHeight="false" outlineLevel="0" collapsed="false">
      <c r="A25" s="20" t="s">
        <v>201</v>
      </c>
      <c r="B25" s="107" t="n">
        <v>664</v>
      </c>
      <c r="C25" s="107" t="n">
        <v>-34</v>
      </c>
      <c r="D25" s="53" t="n">
        <v>-4.87106017191977</v>
      </c>
      <c r="E25" s="56" t="n">
        <v>28.1</v>
      </c>
      <c r="F25" s="108" t="n">
        <v>25233</v>
      </c>
      <c r="G25" s="108" t="n">
        <v>-324</v>
      </c>
      <c r="H25" s="53" t="n">
        <v>-1.26775443127127</v>
      </c>
      <c r="I25" s="56" t="n">
        <v>32.4</v>
      </c>
      <c r="J25" s="108" t="n">
        <v>72235408</v>
      </c>
      <c r="K25" s="108" t="n">
        <v>6048354</v>
      </c>
      <c r="L25" s="53" t="n">
        <v>9.13827347565584</v>
      </c>
      <c r="M25" s="56" t="n">
        <v>27</v>
      </c>
    </row>
    <row r="26" customFormat="false" ht="13.5" hidden="false" customHeight="false" outlineLevel="0" collapsed="false">
      <c r="A26" s="12"/>
      <c r="B26" s="107"/>
      <c r="C26" s="107"/>
      <c r="D26" s="53"/>
      <c r="E26" s="56"/>
      <c r="F26" s="108"/>
      <c r="G26" s="108"/>
      <c r="H26" s="53"/>
      <c r="I26" s="56"/>
      <c r="J26" s="108"/>
      <c r="K26" s="108"/>
      <c r="L26" s="53"/>
      <c r="M26" s="56"/>
    </row>
    <row r="27" customFormat="false" ht="13.5" hidden="false" customHeight="false" outlineLevel="0" collapsed="false">
      <c r="A27" s="20" t="s">
        <v>202</v>
      </c>
      <c r="B27" s="107" t="n">
        <v>657</v>
      </c>
      <c r="C27" s="107" t="n">
        <v>-7</v>
      </c>
      <c r="D27" s="53" t="n">
        <v>-1.05421686746988</v>
      </c>
      <c r="E27" s="56" t="n">
        <v>28.1</v>
      </c>
      <c r="F27" s="108" t="n">
        <v>25363</v>
      </c>
      <c r="G27" s="108" t="n">
        <v>130</v>
      </c>
      <c r="H27" s="53" t="n">
        <v>0.515198351365271</v>
      </c>
      <c r="I27" s="56" t="n">
        <v>32.6</v>
      </c>
      <c r="J27" s="108" t="n">
        <v>78308603</v>
      </c>
      <c r="K27" s="108" t="n">
        <v>6073195</v>
      </c>
      <c r="L27" s="53" t="n">
        <v>8.40750425331578</v>
      </c>
      <c r="M27" s="56" t="n">
        <v>26.6</v>
      </c>
    </row>
    <row r="28" customFormat="false" ht="13.5" hidden="false" customHeight="false" outlineLevel="0" collapsed="false">
      <c r="A28" s="12"/>
      <c r="B28" s="107"/>
      <c r="C28" s="107"/>
      <c r="D28" s="53"/>
      <c r="E28" s="56"/>
      <c r="F28" s="108"/>
      <c r="G28" s="108"/>
      <c r="H28" s="53"/>
      <c r="I28" s="56"/>
      <c r="J28" s="108"/>
      <c r="K28" s="108"/>
      <c r="L28" s="53"/>
      <c r="M28" s="56"/>
    </row>
    <row r="29" customFormat="false" ht="13.5" hidden="false" customHeight="false" outlineLevel="0" collapsed="false">
      <c r="A29" s="20" t="s">
        <v>203</v>
      </c>
      <c r="B29" s="107" t="n">
        <v>700</v>
      </c>
      <c r="C29" s="107" t="n">
        <v>43</v>
      </c>
      <c r="D29" s="53" t="n">
        <v>6.54490106544901</v>
      </c>
      <c r="E29" s="56" t="n">
        <v>27.8</v>
      </c>
      <c r="F29" s="108" t="n">
        <v>25120</v>
      </c>
      <c r="G29" s="108" t="n">
        <v>-243</v>
      </c>
      <c r="H29" s="53" t="n">
        <v>-0.958088554193111</v>
      </c>
      <c r="I29" s="56" t="n">
        <v>32.5</v>
      </c>
      <c r="J29" s="108" t="n">
        <v>78035823</v>
      </c>
      <c r="K29" s="108" t="n">
        <v>-272780</v>
      </c>
      <c r="L29" s="53" t="n">
        <v>-0.348339760319817</v>
      </c>
      <c r="M29" s="56" t="n">
        <v>27.6</v>
      </c>
    </row>
    <row r="30" customFormat="false" ht="13.5" hidden="false" customHeight="false" outlineLevel="0" collapsed="false">
      <c r="A30" s="12"/>
      <c r="B30" s="107"/>
      <c r="C30" s="107"/>
      <c r="D30" s="53"/>
      <c r="E30" s="56"/>
      <c r="F30" s="108"/>
      <c r="G30" s="108"/>
      <c r="H30" s="53"/>
      <c r="I30" s="56"/>
      <c r="J30" s="108"/>
      <c r="K30" s="108"/>
      <c r="L30" s="53"/>
      <c r="M30" s="56"/>
    </row>
    <row r="31" customFormat="false" ht="13.5" hidden="false" customHeight="false" outlineLevel="0" collapsed="false">
      <c r="A31" s="20" t="s">
        <v>204</v>
      </c>
      <c r="B31" s="107" t="n">
        <v>657</v>
      </c>
      <c r="C31" s="107" t="n">
        <v>-43</v>
      </c>
      <c r="D31" s="53" t="n">
        <v>-6.14285714285714</v>
      </c>
      <c r="E31" s="56" t="n">
        <v>28.1</v>
      </c>
      <c r="F31" s="107" t="n">
        <v>24202</v>
      </c>
      <c r="G31" s="108" t="n">
        <v>-918</v>
      </c>
      <c r="H31" s="53" t="n">
        <v>-3.65445859872612</v>
      </c>
      <c r="I31" s="56" t="n">
        <v>33.2</v>
      </c>
      <c r="J31" s="107" t="n">
        <v>80230577</v>
      </c>
      <c r="K31" s="108" t="n">
        <v>2194754</v>
      </c>
      <c r="L31" s="53" t="n">
        <v>2.81249548684839</v>
      </c>
      <c r="M31" s="56" t="n">
        <v>28.9</v>
      </c>
    </row>
    <row r="32" customFormat="false" ht="13.5" hidden="false" customHeight="false" outlineLevel="0" collapsed="false">
      <c r="A32" s="13"/>
      <c r="B32" s="109"/>
      <c r="C32" s="109"/>
      <c r="D32" s="70"/>
      <c r="E32" s="68"/>
      <c r="F32" s="109"/>
      <c r="G32" s="109"/>
      <c r="H32" s="109"/>
      <c r="I32" s="110"/>
      <c r="J32" s="109"/>
      <c r="K32" s="109"/>
      <c r="L32" s="109"/>
      <c r="M32" s="110"/>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01:27:57Z</dcterms:created>
  <dc:creator>統計情報課</dc:creator>
  <dc:description/>
  <dc:language>en-US</dc:language>
  <cp:lastModifiedBy> </cp:lastModifiedBy>
  <cp:lastPrinted>2003-04-10T05:19:58Z</cp:lastPrinted>
  <dcterms:modified xsi:type="dcterms:W3CDTF">2003-04-10T06:33:48Z</dcterms:modified>
  <cp:revision>0</cp:revision>
  <dc:subject/>
  <dc:title/>
</cp:coreProperties>
</file>