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13"/>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第８表" sheetId="8" state="visible" r:id="rId9"/>
    <sheet name="第９表" sheetId="9" state="visible" r:id="rId10"/>
    <sheet name="第１０表" sheetId="10" state="visible" r:id="rId11"/>
    <sheet name="第１１表" sheetId="11" state="visible" r:id="rId12"/>
    <sheet name="第１２表" sheetId="12" state="visible" r:id="rId13"/>
    <sheet name="第１３表" sheetId="13" state="visible" r:id="rId14"/>
    <sheet name="第１４表" sheetId="14" state="visible" r:id="rId15"/>
  </sheets>
  <definedNames>
    <definedName function="false" hidden="false" localSheetId="9" name="_xlnm.Print_Area" vbProcedure="false">第１０表!$A$1:$Q$41</definedName>
    <definedName function="false" hidden="false" localSheetId="10" name="_xlnm.Print_Area" vbProcedure="false">第１１表!$A$1:$Q$42</definedName>
    <definedName function="false" hidden="false" localSheetId="11" name="_xlnm.Print_Area" vbProcedure="false">第１２表!$A$1:$L$39</definedName>
    <definedName function="false" hidden="false" localSheetId="12" name="_xlnm.Print_Area" vbProcedure="false">第１３表!$A$1:$L$38</definedName>
    <definedName function="false" hidden="false" localSheetId="13" name="_xlnm.Print_Area" vbProcedure="false">第１４表!$A$1:$Q$39</definedName>
    <definedName function="false" hidden="false" localSheetId="0" name="_xlnm.Print_Area" vbProcedure="false">第１表!$A$1:$R$35</definedName>
    <definedName function="false" hidden="false" localSheetId="1" name="_xlnm.Print_Area" vbProcedure="false">第２表!$A$1:$T$54</definedName>
    <definedName function="false" hidden="false" localSheetId="2" name="_xlnm.Print_Area" vbProcedure="false">第３表!$A$1:$S$39</definedName>
    <definedName function="false" hidden="false" localSheetId="3" name="_xlnm.Print_Area" vbProcedure="false">第４表!$A$1:$M$39</definedName>
    <definedName function="false" hidden="false" localSheetId="4" name="_xlnm.Print_Area" vbProcedure="false">第５表!$A$1:$Q$104</definedName>
    <definedName function="false" hidden="false" localSheetId="5" name="_xlnm.Print_Area" vbProcedure="false">第６表!$A$1:$L$104</definedName>
    <definedName function="false" hidden="false" localSheetId="6" name="_xlnm.Print_Area" vbProcedure="false">第７表!$A$1:$T$38</definedName>
    <definedName function="false" hidden="false" localSheetId="7" name="_xlnm.Print_Area" vbProcedure="false">第８表!$A$1:$N$33</definedName>
    <definedName function="false" hidden="false" localSheetId="8" name="_xlnm.Print_Area" vbProcedure="false">第９表!$A$1:$N$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6" authorId="0">
      <text>
        <r>
          <rPr>
            <b val="true"/>
            <sz val="9"/>
            <color rgb="FF000000"/>
            <rFont val="DejaVu Sans"/>
            <family val="2"/>
          </rPr>
          <t xml:space="preserve">原材料使用額なし！？
</t>
        </r>
      </text>
      <mc:AlternateContent>
        <mc:Choice Requires="v2">
          <commentPr autoFill="true" autoScale="false" colHidden="false" locked="false" rowHidden="false" textHAlign="justify" textVAlign="top">
            <anchor moveWithCells="false" sizeWithCells="false">
              <xdr:from>
                <xdr:col>9</xdr:col>
                <xdr:colOff>16</xdr:colOff>
                <xdr:row>174</xdr:row>
                <xdr:rowOff>8</xdr:rowOff>
              </xdr:from>
              <xdr:to>
                <xdr:col>11</xdr:col>
                <xdr:colOff>1</xdr:colOff>
                <xdr:row>178</xdr:row>
                <xdr:rowOff>12</xdr:rowOff>
              </xdr:to>
            </anchor>
          </commentPr>
        </mc:Choice>
        <mc:Fallback/>
      </mc:AlternateContent>
    </comment>
  </commentList>
</comments>
</file>

<file path=xl/sharedStrings.xml><?xml version="1.0" encoding="utf-8"?>
<sst xmlns="http://schemas.openxmlformats.org/spreadsheetml/2006/main" count="1056" uniqueCount="255">
  <si>
    <t xml:space="preserve">第１表　　年次別、事業所数・従業者数・製造品出荷額等（従業者４人以上）</t>
  </si>
  <si>
    <t xml:space="preserve">（単位：人、万円、％）</t>
  </si>
  <si>
    <t xml:space="preserve">事　　　　　業　　　　　所　　　　　数</t>
  </si>
  <si>
    <t xml:space="preserve">従　　　　　業　　　　　者　　　　　数</t>
  </si>
  <si>
    <t xml:space="preserve">製　　　　　造　　　　　品　　　　　出　　　　　荷　　　　　額　　　　　等</t>
  </si>
  <si>
    <t xml:space="preserve">（参考）日本</t>
  </si>
  <si>
    <t xml:space="preserve">年 度 別</t>
  </si>
  <si>
    <t xml:space="preserve">増減数</t>
  </si>
  <si>
    <t xml:space="preserve">増減率</t>
  </si>
  <si>
    <t xml:space="preserve">指    数</t>
  </si>
  <si>
    <t xml:space="preserve">名　　　　　目　　　　　金　　　　　額</t>
  </si>
  <si>
    <t xml:space="preserve">実　　　　　質　　　　　金　　　　　額</t>
  </si>
  <si>
    <t xml:space="preserve">銀行国内工</t>
  </si>
  <si>
    <r>
      <rPr>
        <sz val="11"/>
        <rFont val="Noto Sans"/>
        <family val="2"/>
      </rPr>
      <t xml:space="preserve">７年</t>
    </r>
    <r>
      <rPr>
        <sz val="11"/>
        <rFont val="ＭＳ Ｐゴシック"/>
        <family val="3"/>
        <charset val="128"/>
      </rPr>
      <t xml:space="preserve">=100</t>
    </r>
  </si>
  <si>
    <t xml:space="preserve">増 減 額</t>
  </si>
  <si>
    <t xml:space="preserve">業製品卸売</t>
  </si>
  <si>
    <t xml:space="preserve">物 価 指 数</t>
  </si>
  <si>
    <t xml:space="preserve">平成元年</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r>
      <rPr>
        <sz val="11"/>
        <rFont val="ＭＳ Ｐゴシック"/>
        <family val="3"/>
        <charset val="128"/>
      </rPr>
      <t xml:space="preserve">      1</t>
    </r>
    <r>
      <rPr>
        <sz val="11"/>
        <rFont val="Noto Sans"/>
        <family val="2"/>
      </rPr>
      <t xml:space="preserve">２</t>
    </r>
  </si>
  <si>
    <r>
      <rPr>
        <sz val="11"/>
        <rFont val="Noto Sans"/>
        <family val="2"/>
      </rPr>
      <t xml:space="preserve">（注</t>
    </r>
    <r>
      <rPr>
        <sz val="11"/>
        <rFont val="ＭＳ Ｐゴシック"/>
        <family val="3"/>
        <charset val="128"/>
      </rPr>
      <t xml:space="preserve">)</t>
    </r>
    <r>
      <rPr>
        <sz val="11"/>
        <rFont val="Noto Sans"/>
        <family val="2"/>
      </rPr>
      <t xml:space="preserve">　　製造品出荷額等の実質金額の算定は、デフレーターとして日本銀行の国内工業製品卸売物価指数（年平均）を使用している。</t>
    </r>
  </si>
  <si>
    <t xml:space="preserve">第２表　　従業者数規模別、事業所数・従業者数・製造品出荷額等・現金給与総額・原材料使用額等（従業者４人以上）</t>
  </si>
  <si>
    <t xml:space="preserve">事　　　　　　業　　　　　　所　　　　　　数</t>
  </si>
  <si>
    <t xml:space="preserve">従　　　　　　　業　　　　　　　者　　　　　　　数</t>
  </si>
  <si>
    <t xml:space="preserve">製　　　造　　　品　　　出　　　荷　　　額　　　等</t>
  </si>
  <si>
    <t xml:space="preserve">従業者規模</t>
  </si>
  <si>
    <t xml:space="preserve">１１  年</t>
  </si>
  <si>
    <t xml:space="preserve">１２  年</t>
  </si>
  <si>
    <t xml:space="preserve">構成比</t>
  </si>
  <si>
    <t xml:space="preserve">常労者</t>
  </si>
  <si>
    <t xml:space="preserve">個・無家</t>
  </si>
  <si>
    <t xml:space="preserve">総      数</t>
  </si>
  <si>
    <t xml:space="preserve">小規模層</t>
  </si>
  <si>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r>
      <rPr>
        <sz val="11"/>
        <rFont val="Noto Sans"/>
        <family val="2"/>
      </rPr>
      <t xml:space="preserve">～ </t>
    </r>
    <r>
      <rPr>
        <sz val="11"/>
        <rFont val="ＭＳ Ｐゴシック"/>
        <family val="3"/>
        <charset val="128"/>
      </rPr>
      <t xml:space="preserve">19</t>
    </r>
  </si>
  <si>
    <r>
      <rPr>
        <sz val="11"/>
        <rFont val="Noto Sans"/>
        <family val="2"/>
      </rPr>
      <t xml:space="preserve">　</t>
    </r>
    <r>
      <rPr>
        <sz val="11"/>
        <rFont val="ＭＳ Ｐゴシック"/>
        <family val="3"/>
        <charset val="128"/>
      </rPr>
      <t xml:space="preserve">20</t>
    </r>
    <r>
      <rPr>
        <sz val="11"/>
        <rFont val="Noto Sans"/>
        <family val="2"/>
      </rPr>
      <t xml:space="preserve">～ </t>
    </r>
    <r>
      <rPr>
        <sz val="11"/>
        <rFont val="ＭＳ Ｐゴシック"/>
        <family val="3"/>
        <charset val="128"/>
      </rPr>
      <t xml:space="preserve">29</t>
    </r>
  </si>
  <si>
    <t xml:space="preserve">中規模層</t>
  </si>
  <si>
    <r>
      <rPr>
        <sz val="11"/>
        <rFont val="Noto Sans"/>
        <family val="2"/>
      </rPr>
      <t xml:space="preserve">　</t>
    </r>
    <r>
      <rPr>
        <sz val="11"/>
        <rFont val="ＭＳ Ｐゴシック"/>
        <family val="3"/>
        <charset val="128"/>
      </rPr>
      <t xml:space="preserve">30</t>
    </r>
    <r>
      <rPr>
        <sz val="11"/>
        <rFont val="Noto Sans"/>
        <family val="2"/>
      </rPr>
      <t xml:space="preserve">～ </t>
    </r>
    <r>
      <rPr>
        <sz val="11"/>
        <rFont val="ＭＳ Ｐゴシック"/>
        <family val="3"/>
        <charset val="128"/>
      </rPr>
      <t xml:space="preserve">49</t>
    </r>
  </si>
  <si>
    <r>
      <rPr>
        <sz val="11"/>
        <rFont val="Noto Sans"/>
        <family val="2"/>
      </rPr>
      <t xml:space="preserve">　</t>
    </r>
    <r>
      <rPr>
        <sz val="11"/>
        <rFont val="ＭＳ Ｐゴシック"/>
        <family val="3"/>
        <charset val="128"/>
      </rPr>
      <t xml:space="preserve">50</t>
    </r>
    <r>
      <rPr>
        <sz val="11"/>
        <rFont val="Noto Sans"/>
        <family val="2"/>
      </rPr>
      <t xml:space="preserve">～ </t>
    </r>
    <r>
      <rPr>
        <sz val="11"/>
        <rFont val="ＭＳ Ｐゴシック"/>
        <family val="3"/>
        <charset val="128"/>
      </rPr>
      <t xml:space="preserve">99</t>
    </r>
  </si>
  <si>
    <r>
      <rPr>
        <sz val="11"/>
        <rFont val="ＭＳ Ｐゴシック"/>
        <family val="3"/>
        <charset val="128"/>
      </rPr>
      <t xml:space="preserve">10</t>
    </r>
    <r>
      <rPr>
        <sz val="11"/>
        <rFont val="Noto Sans"/>
        <family val="2"/>
      </rPr>
      <t xml:space="preserve">０～</t>
    </r>
    <r>
      <rPr>
        <sz val="11"/>
        <rFont val="ＭＳ Ｐゴシック"/>
        <family val="3"/>
        <charset val="128"/>
      </rPr>
      <t xml:space="preserve">199</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299</t>
    </r>
  </si>
  <si>
    <t xml:space="preserve">大規模層</t>
  </si>
  <si>
    <r>
      <rPr>
        <sz val="11"/>
        <rFont val="ＭＳ Ｐゴシック"/>
        <family val="3"/>
        <charset val="128"/>
      </rPr>
      <t xml:space="preserve">300</t>
    </r>
    <r>
      <rPr>
        <sz val="11"/>
        <rFont val="Noto Sans"/>
        <family val="2"/>
      </rPr>
      <t xml:space="preserve">～</t>
    </r>
    <r>
      <rPr>
        <sz val="11"/>
        <rFont val="ＭＳ Ｐゴシック"/>
        <family val="3"/>
        <charset val="128"/>
      </rPr>
      <t xml:space="preserve">499</t>
    </r>
  </si>
  <si>
    <r>
      <rPr>
        <sz val="11"/>
        <rFont val="ＭＳ Ｐゴシック"/>
        <family val="3"/>
        <charset val="128"/>
      </rPr>
      <t xml:space="preserve">500</t>
    </r>
    <r>
      <rPr>
        <sz val="11"/>
        <rFont val="Noto Sans"/>
        <family val="2"/>
      </rPr>
      <t xml:space="preserve">～</t>
    </r>
    <r>
      <rPr>
        <sz val="11"/>
        <rFont val="ＭＳ Ｐゴシック"/>
        <family val="3"/>
        <charset val="128"/>
      </rPr>
      <t xml:space="preserve">999</t>
    </r>
  </si>
  <si>
    <r>
      <rPr>
        <sz val="11"/>
        <rFont val="ＭＳ Ｐゴシック"/>
        <family val="3"/>
        <charset val="128"/>
      </rPr>
      <t xml:space="preserve"> 1000</t>
    </r>
    <r>
      <rPr>
        <sz val="11"/>
        <rFont val="Noto Sans"/>
        <family val="2"/>
      </rPr>
      <t xml:space="preserve">～</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    </t>
    </r>
    <r>
      <rPr>
        <sz val="11"/>
        <rFont val="Noto Sans"/>
        <family val="2"/>
      </rPr>
      <t xml:space="preserve">表頭の「個・無家」は、個人事業主及び無給家族従業者を略称したものである。</t>
    </r>
  </si>
  <si>
    <t xml:space="preserve">（単位：万円、％）</t>
  </si>
  <si>
    <t xml:space="preserve">現　　　　　金　　　　　給　　　　　与　　　　　総　　　　　額</t>
  </si>
  <si>
    <t xml:space="preserve">原　　　　　材　　　　　料　　　　　使　　　　　用　　　　　額　　　　　等</t>
  </si>
  <si>
    <t xml:space="preserve">１１   年</t>
  </si>
  <si>
    <t xml:space="preserve">１２   年</t>
  </si>
  <si>
    <t xml:space="preserve">常労者１</t>
  </si>
  <si>
    <t xml:space="preserve">増 減 数</t>
  </si>
  <si>
    <t xml:space="preserve">増 減 率</t>
  </si>
  <si>
    <t xml:space="preserve">構 成 比</t>
  </si>
  <si>
    <t xml:space="preserve">人当たり</t>
  </si>
  <si>
    <t xml:space="preserve">第３表　　産業中分類別、事業所数・従業者数・製造品出荷額等（従業者４人以上）</t>
  </si>
  <si>
    <t xml:space="preserve">産業中分類</t>
  </si>
  <si>
    <r>
      <rPr>
        <sz val="11"/>
        <rFont val="Noto Sans"/>
        <family val="2"/>
      </rPr>
      <t xml:space="preserve">１</t>
    </r>
    <r>
      <rPr>
        <sz val="11"/>
        <rFont val="ＭＳ Ｐゴシック"/>
        <family val="3"/>
        <charset val="128"/>
      </rPr>
      <t xml:space="preserve">1  </t>
    </r>
    <r>
      <rPr>
        <sz val="11"/>
        <rFont val="Noto Sans"/>
        <family val="2"/>
      </rPr>
      <t xml:space="preserve">年</t>
    </r>
  </si>
  <si>
    <r>
      <rPr>
        <sz val="11"/>
        <rFont val="Noto Sans"/>
        <family val="2"/>
      </rPr>
      <t xml:space="preserve">１</t>
    </r>
    <r>
      <rPr>
        <sz val="11"/>
        <rFont val="ＭＳ Ｐゴシック"/>
        <family val="3"/>
        <charset val="128"/>
      </rPr>
      <t xml:space="preserve">2  </t>
    </r>
    <r>
      <rPr>
        <sz val="11"/>
        <rFont val="Noto Sans"/>
        <family val="2"/>
      </rPr>
      <t xml:space="preserve">年</t>
    </r>
  </si>
  <si>
    <t xml:space="preserve">増減額</t>
  </si>
  <si>
    <t xml:space="preserve"> </t>
  </si>
  <si>
    <t xml:space="preserve">総         数</t>
  </si>
  <si>
    <r>
      <rPr>
        <sz val="11"/>
        <rFont val="ＭＳ Ｐゴシック"/>
        <family val="3"/>
        <charset val="128"/>
      </rPr>
      <t xml:space="preserve">  12 </t>
    </r>
    <r>
      <rPr>
        <sz val="11"/>
        <rFont val="Noto Sans"/>
        <family val="2"/>
      </rPr>
      <t xml:space="preserve">食   料    品</t>
    </r>
  </si>
  <si>
    <r>
      <rPr>
        <sz val="11"/>
        <rFont val="ＭＳ Ｐゴシック"/>
        <family val="3"/>
        <charset val="128"/>
      </rPr>
      <t xml:space="preserve">  13 </t>
    </r>
    <r>
      <rPr>
        <sz val="11"/>
        <rFont val="Noto Sans"/>
        <family val="2"/>
      </rPr>
      <t xml:space="preserve">飲料・たばこ</t>
    </r>
  </si>
  <si>
    <r>
      <rPr>
        <sz val="11"/>
        <rFont val="ＭＳ Ｐゴシック"/>
        <family val="3"/>
        <charset val="128"/>
      </rPr>
      <t xml:space="preserve">  14 </t>
    </r>
    <r>
      <rPr>
        <sz val="11"/>
        <rFont val="Noto Sans"/>
        <family val="2"/>
      </rPr>
      <t xml:space="preserve">繊          維</t>
    </r>
  </si>
  <si>
    <r>
      <rPr>
        <sz val="11"/>
        <rFont val="ＭＳ Ｐゴシック"/>
        <family val="3"/>
        <charset val="128"/>
      </rPr>
      <t xml:space="preserve">  15 </t>
    </r>
    <r>
      <rPr>
        <sz val="11"/>
        <rFont val="Noto Sans"/>
        <family val="2"/>
      </rPr>
      <t xml:space="preserve">衣          服</t>
    </r>
  </si>
  <si>
    <r>
      <rPr>
        <sz val="11"/>
        <rFont val="ＭＳ Ｐゴシック"/>
        <family val="3"/>
        <charset val="128"/>
      </rPr>
      <t xml:space="preserve">  16 </t>
    </r>
    <r>
      <rPr>
        <sz val="11"/>
        <rFont val="Noto Sans"/>
        <family val="2"/>
      </rPr>
      <t xml:space="preserve">木          材</t>
    </r>
  </si>
  <si>
    <r>
      <rPr>
        <sz val="11"/>
        <rFont val="ＭＳ Ｐゴシック"/>
        <family val="3"/>
        <charset val="128"/>
      </rPr>
      <t xml:space="preserve">  17 </t>
    </r>
    <r>
      <rPr>
        <sz val="11"/>
        <rFont val="Noto Sans"/>
        <family val="2"/>
      </rPr>
      <t xml:space="preserve">家          具</t>
    </r>
  </si>
  <si>
    <r>
      <rPr>
        <sz val="11"/>
        <rFont val="ＭＳ Ｐゴシック"/>
        <family val="3"/>
        <charset val="128"/>
      </rPr>
      <t xml:space="preserve">  18 </t>
    </r>
    <r>
      <rPr>
        <sz val="11"/>
        <rFont val="Noto Sans"/>
        <family val="2"/>
      </rPr>
      <t xml:space="preserve">ﾊﾟ ﾙ ﾌﾟ ・ 紙</t>
    </r>
  </si>
  <si>
    <r>
      <rPr>
        <sz val="11"/>
        <rFont val="ＭＳ Ｐゴシック"/>
        <family val="3"/>
        <charset val="128"/>
      </rPr>
      <t xml:space="preserve">  19 </t>
    </r>
    <r>
      <rPr>
        <sz val="11"/>
        <rFont val="Noto Sans"/>
        <family val="2"/>
      </rPr>
      <t xml:space="preserve">出 版･印 刷</t>
    </r>
  </si>
  <si>
    <r>
      <rPr>
        <sz val="11"/>
        <rFont val="Noto Sans"/>
        <family val="2"/>
      </rPr>
      <t xml:space="preserve">　</t>
    </r>
    <r>
      <rPr>
        <sz val="11"/>
        <rFont val="ＭＳ Ｐゴシック"/>
        <family val="3"/>
        <charset val="128"/>
      </rPr>
      <t xml:space="preserve">20 </t>
    </r>
    <r>
      <rPr>
        <sz val="11"/>
        <rFont val="Noto Sans"/>
        <family val="2"/>
      </rPr>
      <t xml:space="preserve">化          学</t>
    </r>
  </si>
  <si>
    <r>
      <rPr>
        <sz val="11"/>
        <rFont val="Noto Sans"/>
        <family val="2"/>
      </rPr>
      <t xml:space="preserve">　</t>
    </r>
    <r>
      <rPr>
        <sz val="11"/>
        <rFont val="ＭＳ Ｐゴシック"/>
        <family val="3"/>
        <charset val="128"/>
      </rPr>
      <t xml:space="preserve">21 </t>
    </r>
    <r>
      <rPr>
        <sz val="11"/>
        <rFont val="Noto Sans"/>
        <family val="2"/>
      </rPr>
      <t xml:space="preserve">石 油・石 炭</t>
    </r>
  </si>
  <si>
    <r>
      <rPr>
        <sz val="11"/>
        <rFont val="ＭＳ Ｐゴシック"/>
        <family val="3"/>
        <charset val="128"/>
      </rPr>
      <t xml:space="preserve">  22 </t>
    </r>
    <r>
      <rPr>
        <sz val="11"/>
        <rFont val="Noto Sans"/>
        <family val="2"/>
      </rPr>
      <t xml:space="preserve">ﾌﾟ ﾗ ｽ ﾁ ｯ ｸ</t>
    </r>
  </si>
  <si>
    <r>
      <rPr>
        <sz val="11"/>
        <rFont val="ＭＳ Ｐゴシック"/>
        <family val="3"/>
        <charset val="128"/>
      </rPr>
      <t xml:space="preserve">  23 </t>
    </r>
    <r>
      <rPr>
        <sz val="11"/>
        <rFont val="Noto Sans"/>
        <family val="2"/>
      </rPr>
      <t xml:space="preserve">ゴ ム 製  品</t>
    </r>
  </si>
  <si>
    <r>
      <rPr>
        <sz val="11"/>
        <rFont val="ＭＳ Ｐゴシック"/>
        <family val="3"/>
        <charset val="128"/>
      </rPr>
      <t xml:space="preserve">  24 </t>
    </r>
    <r>
      <rPr>
        <sz val="11"/>
        <rFont val="Noto Sans"/>
        <family val="2"/>
      </rPr>
      <t xml:space="preserve">な め し  革</t>
    </r>
  </si>
  <si>
    <r>
      <rPr>
        <sz val="11"/>
        <rFont val="ＭＳ Ｐゴシック"/>
        <family val="3"/>
        <charset val="128"/>
      </rPr>
      <t xml:space="preserve">  25 </t>
    </r>
    <r>
      <rPr>
        <sz val="11"/>
        <rFont val="Noto Sans"/>
        <family val="2"/>
      </rPr>
      <t xml:space="preserve">窯 業･土 石</t>
    </r>
  </si>
  <si>
    <r>
      <rPr>
        <sz val="11"/>
        <rFont val="Noto Sans"/>
        <family val="2"/>
      </rPr>
      <t xml:space="preserve">　</t>
    </r>
    <r>
      <rPr>
        <sz val="11"/>
        <rFont val="ＭＳ Ｐゴシック"/>
        <family val="3"/>
        <charset val="128"/>
      </rPr>
      <t xml:space="preserve">26 </t>
    </r>
    <r>
      <rPr>
        <sz val="11"/>
        <rFont val="Noto Sans"/>
        <family val="2"/>
      </rPr>
      <t xml:space="preserve">鉄          鋼</t>
    </r>
  </si>
  <si>
    <r>
      <rPr>
        <sz val="11"/>
        <rFont val="Noto Sans"/>
        <family val="2"/>
      </rPr>
      <t xml:space="preserve">　</t>
    </r>
    <r>
      <rPr>
        <sz val="11"/>
        <rFont val="ＭＳ Ｐゴシック"/>
        <family val="3"/>
        <charset val="128"/>
      </rPr>
      <t xml:space="preserve">27 </t>
    </r>
    <r>
      <rPr>
        <sz val="11"/>
        <rFont val="Noto Sans"/>
        <family val="2"/>
      </rPr>
      <t xml:space="preserve">非 鉄 金 属</t>
    </r>
  </si>
  <si>
    <r>
      <rPr>
        <sz val="11"/>
        <rFont val="Noto Sans"/>
        <family val="2"/>
      </rPr>
      <t xml:space="preserve">　</t>
    </r>
    <r>
      <rPr>
        <sz val="11"/>
        <rFont val="ＭＳ Ｐゴシック"/>
        <family val="3"/>
        <charset val="128"/>
      </rPr>
      <t xml:space="preserve">28 </t>
    </r>
    <r>
      <rPr>
        <sz val="11"/>
        <rFont val="Noto Sans"/>
        <family val="2"/>
      </rPr>
      <t xml:space="preserve">金 属 製 品</t>
    </r>
  </si>
  <si>
    <r>
      <rPr>
        <sz val="11"/>
        <rFont val="Noto Sans"/>
        <family val="2"/>
      </rPr>
      <t xml:space="preserve">　</t>
    </r>
    <r>
      <rPr>
        <sz val="11"/>
        <rFont val="ＭＳ Ｐゴシック"/>
        <family val="3"/>
        <charset val="128"/>
      </rPr>
      <t xml:space="preserve">29 </t>
    </r>
    <r>
      <rPr>
        <sz val="11"/>
        <rFont val="Noto Sans"/>
        <family val="2"/>
      </rPr>
      <t xml:space="preserve">一 般 機 械</t>
    </r>
  </si>
  <si>
    <r>
      <rPr>
        <sz val="11"/>
        <rFont val="Noto Sans"/>
        <family val="2"/>
      </rPr>
      <t xml:space="preserve">　</t>
    </r>
    <r>
      <rPr>
        <sz val="11"/>
        <rFont val="ＭＳ Ｐゴシック"/>
        <family val="3"/>
        <charset val="128"/>
      </rPr>
      <t xml:space="preserve">30 </t>
    </r>
    <r>
      <rPr>
        <sz val="11"/>
        <rFont val="Noto Sans"/>
        <family val="2"/>
      </rPr>
      <t xml:space="preserve">電 気 機 器</t>
    </r>
  </si>
  <si>
    <r>
      <rPr>
        <sz val="11"/>
        <rFont val="Noto Sans"/>
        <family val="2"/>
      </rPr>
      <t xml:space="preserve">　</t>
    </r>
    <r>
      <rPr>
        <sz val="11"/>
        <rFont val="ＭＳ Ｐゴシック"/>
        <family val="3"/>
        <charset val="128"/>
      </rPr>
      <t xml:space="preserve">31 </t>
    </r>
    <r>
      <rPr>
        <sz val="11"/>
        <rFont val="Noto Sans"/>
        <family val="2"/>
      </rPr>
      <t xml:space="preserve">輸 送 機 器</t>
    </r>
  </si>
  <si>
    <r>
      <rPr>
        <sz val="11"/>
        <rFont val="Noto Sans"/>
        <family val="2"/>
      </rPr>
      <t xml:space="preserve">　</t>
    </r>
    <r>
      <rPr>
        <sz val="11"/>
        <rFont val="ＭＳ Ｐゴシック"/>
        <family val="3"/>
        <charset val="128"/>
      </rPr>
      <t xml:space="preserve">32 </t>
    </r>
    <r>
      <rPr>
        <sz val="11"/>
        <rFont val="Noto Sans"/>
        <family val="2"/>
      </rPr>
      <t xml:space="preserve">精 密 機 器</t>
    </r>
  </si>
  <si>
    <r>
      <rPr>
        <sz val="11"/>
        <rFont val="ＭＳ Ｐゴシック"/>
        <family val="3"/>
        <charset val="128"/>
      </rPr>
      <t xml:space="preserve">  34 </t>
    </r>
    <r>
      <rPr>
        <sz val="11"/>
        <rFont val="Noto Sans"/>
        <family val="2"/>
      </rPr>
      <t xml:space="preserve">その他製品</t>
    </r>
  </si>
  <si>
    <t xml:space="preserve">　　（注）　統計表中の「常労者」とは常用労働者を、「個・無家」とは個人事業主及び無給家族従業者をそれぞれ略称したものである。</t>
  </si>
  <si>
    <t xml:space="preserve">第４表　　産業中分類別、現金給与総額・原材料使用額等（従業者４人以上）</t>
  </si>
  <si>
    <t xml:space="preserve">原　　　材　　　料　　　使　　　用　　　額　　　等</t>
  </si>
  <si>
    <t xml:space="preserve">総          数</t>
  </si>
  <si>
    <t xml:space="preserve">第５表　　市町村別、事業所数・従業者数・製造品出荷額等（従業者４人以上）</t>
  </si>
  <si>
    <t xml:space="preserve"> 市   町   村</t>
  </si>
  <si>
    <t xml:space="preserve">１１ 年</t>
  </si>
  <si>
    <t xml:space="preserve">１２ 年</t>
  </si>
  <si>
    <t xml:space="preserve">市      計</t>
  </si>
  <si>
    <t xml:space="preserve">郡      計</t>
  </si>
  <si>
    <t xml:space="preserve">大   分   市</t>
  </si>
  <si>
    <t xml:space="preserve">別   府   市</t>
  </si>
  <si>
    <t xml:space="preserve">中   津   市</t>
  </si>
  <si>
    <t xml:space="preserve">日   田   市</t>
  </si>
  <si>
    <t xml:space="preserve">佐   伯   市</t>
  </si>
  <si>
    <t xml:space="preserve">臼   杵   市</t>
  </si>
  <si>
    <t xml:space="preserve">津 久 見 市</t>
  </si>
  <si>
    <t xml:space="preserve">竹   田   市</t>
  </si>
  <si>
    <t xml:space="preserve">豊後高田市</t>
  </si>
  <si>
    <t xml:space="preserve">杵   築   市</t>
  </si>
  <si>
    <t xml:space="preserve">宇   佐   市</t>
  </si>
  <si>
    <t xml:space="preserve">西 国 東 郡</t>
  </si>
  <si>
    <t xml:space="preserve">X</t>
  </si>
  <si>
    <t xml:space="preserve">  大   田   村</t>
  </si>
  <si>
    <t xml:space="preserve">  真   玉   町</t>
  </si>
  <si>
    <t xml:space="preserve">  香 々 地 町</t>
  </si>
  <si>
    <t xml:space="preserve">東 国 東 郡</t>
  </si>
  <si>
    <t xml:space="preserve">  国   見   町</t>
  </si>
  <si>
    <t xml:space="preserve">  姫   島   村</t>
  </si>
  <si>
    <t xml:space="preserve">  国   東   町</t>
  </si>
  <si>
    <t xml:space="preserve">  武   蔵   町</t>
  </si>
  <si>
    <t xml:space="preserve">  安   岐   町</t>
  </si>
  <si>
    <t xml:space="preserve">速   見   郡</t>
  </si>
  <si>
    <t xml:space="preserve">  日   出   町</t>
  </si>
  <si>
    <t xml:space="preserve">  山   香   町</t>
  </si>
  <si>
    <t xml:space="preserve">大   分   郡</t>
  </si>
  <si>
    <t xml:space="preserve">  野 津 原 町</t>
  </si>
  <si>
    <t xml:space="preserve">  挟   間   町</t>
  </si>
  <si>
    <t xml:space="preserve">  庄   内   町</t>
  </si>
  <si>
    <t xml:space="preserve">  湯 布 院 町</t>
  </si>
  <si>
    <t xml:space="preserve">北 海 部 郡</t>
  </si>
  <si>
    <t xml:space="preserve">  佐 賀 関 町</t>
  </si>
  <si>
    <t xml:space="preserve">第５表　　市町村別、事業所数・従業者数・製造品出荷額等（従業者４人以上）　　　　　＜つづき＞</t>
  </si>
  <si>
    <t xml:space="preserve">南 海 部 郡</t>
  </si>
  <si>
    <t xml:space="preserve">  上   浦   町</t>
  </si>
  <si>
    <t xml:space="preserve">  弥   生   町</t>
  </si>
  <si>
    <t xml:space="preserve">  本   匠   村</t>
  </si>
  <si>
    <t xml:space="preserve">  宇   目   町</t>
  </si>
  <si>
    <t xml:space="preserve">  直   川   村</t>
  </si>
  <si>
    <t xml:space="preserve">  鶴   見   町</t>
  </si>
  <si>
    <t xml:space="preserve">  米 水 津 村</t>
  </si>
  <si>
    <t xml:space="preserve">  蒲   江   町</t>
  </si>
  <si>
    <t xml:space="preserve">大   野   郡</t>
  </si>
  <si>
    <t xml:space="preserve">  野   津   町</t>
  </si>
  <si>
    <t xml:space="preserve">  三   重   町</t>
  </si>
  <si>
    <t xml:space="preserve">  清   川   村</t>
  </si>
  <si>
    <t xml:space="preserve">  緒   方   町</t>
  </si>
  <si>
    <t xml:space="preserve">  朝   地   町</t>
  </si>
  <si>
    <t xml:space="preserve">  大   野   町</t>
  </si>
  <si>
    <t xml:space="preserve">  千   歳   村</t>
  </si>
  <si>
    <t xml:space="preserve">  犬   飼   町</t>
  </si>
  <si>
    <t xml:space="preserve">直   入   郡</t>
  </si>
  <si>
    <t xml:space="preserve">  荻         町</t>
  </si>
  <si>
    <t xml:space="preserve">  久   住   町</t>
  </si>
  <si>
    <t xml:space="preserve">  直   入   町</t>
  </si>
  <si>
    <t xml:space="preserve">玖   珠   郡</t>
  </si>
  <si>
    <t xml:space="preserve">  九   重   町</t>
  </si>
  <si>
    <t xml:space="preserve">  玖   珠   町</t>
  </si>
  <si>
    <t xml:space="preserve">日   田   郡</t>
  </si>
  <si>
    <t xml:space="preserve">  前 津 江 村</t>
  </si>
  <si>
    <t xml:space="preserve">  中 津 江 村</t>
  </si>
  <si>
    <t xml:space="preserve">  上 津 江 村</t>
  </si>
  <si>
    <t xml:space="preserve">  大   山   町</t>
  </si>
  <si>
    <t xml:space="preserve">  天   瀬   町</t>
  </si>
  <si>
    <t xml:space="preserve">下   毛   郡</t>
  </si>
  <si>
    <t xml:space="preserve">  三   光   村</t>
  </si>
  <si>
    <t xml:space="preserve">  本耶馬渓町</t>
  </si>
  <si>
    <t xml:space="preserve">  耶 馬 溪 町</t>
  </si>
  <si>
    <t xml:space="preserve">  山   国   町</t>
  </si>
  <si>
    <t xml:space="preserve">宇   佐   郡</t>
  </si>
  <si>
    <t xml:space="preserve">  院   内   町</t>
  </si>
  <si>
    <t xml:space="preserve">  安 心 院 町</t>
  </si>
  <si>
    <t xml:space="preserve">第６表　　市町村別、現金給与総額・原材料使用額等（従業者４人以上）</t>
  </si>
  <si>
    <t xml:space="preserve">現　　　金　　　給　　　与　　　総　　　額</t>
  </si>
  <si>
    <t xml:space="preserve">第６表　　市町村別、現金給与総額・原材料使用額等（従業者４人以上）、生産額（従業者３０人以上）　　　　　＜つづき＞</t>
  </si>
  <si>
    <t xml:space="preserve">   耶 馬 溪 町</t>
  </si>
  <si>
    <t xml:space="preserve">第７表　　地区別、事業所数・従業者数・製造品出荷額等・現金給与総額・原材料使用額等（従業者４人以上）</t>
  </si>
  <si>
    <t xml:space="preserve">地        区</t>
  </si>
  <si>
    <t xml:space="preserve">総        数</t>
  </si>
  <si>
    <t xml:space="preserve">別杵国東地区</t>
  </si>
  <si>
    <t xml:space="preserve">大分臼津地区</t>
  </si>
  <si>
    <t xml:space="preserve">大野直入地区</t>
  </si>
  <si>
    <t xml:space="preserve">県  北  地  区</t>
  </si>
  <si>
    <t xml:space="preserve">県  南  地  区</t>
  </si>
  <si>
    <t xml:space="preserve">日田玖珠地区</t>
  </si>
  <si>
    <r>
      <rPr>
        <sz val="11"/>
        <rFont val="Noto Sans"/>
        <family val="2"/>
      </rPr>
      <t xml:space="preserve">     （注</t>
    </r>
    <r>
      <rPr>
        <sz val="11"/>
        <rFont val="ＭＳ Ｐゴシック"/>
        <family val="3"/>
        <charset val="128"/>
      </rPr>
      <t xml:space="preserve">)  </t>
    </r>
    <r>
      <rPr>
        <sz val="11"/>
        <rFont val="Noto Sans"/>
        <family val="2"/>
      </rPr>
      <t xml:space="preserve">表頭の「常労者」とは常用労働者を、「個・無家」とは個人事業主及び無給家族従業者を略称したものである。</t>
    </r>
  </si>
  <si>
    <t xml:space="preserve">第８表　　新産業都市地域の年次別、事業所数・従業者数・製造品出荷額等（従業者４人以上）</t>
  </si>
  <si>
    <t xml:space="preserve">年 次 別</t>
  </si>
  <si>
    <t xml:space="preserve">県 全 体</t>
  </si>
  <si>
    <t xml:space="preserve">に 占 め</t>
  </si>
  <si>
    <t xml:space="preserve">る 割 合</t>
  </si>
  <si>
    <t xml:space="preserve"> 平成 元</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t xml:space="preserve">第９表　　県北国東地域の年次別、事業所数・従業者数・製造品出荷額等（従業者４人以上）</t>
  </si>
  <si>
    <t xml:space="preserve">第１０表　　新産業都市地域の産業中分類別、事業所数・従業者数・製造品出荷額等（従業者４人以上）</t>
  </si>
  <si>
    <t xml:space="preserve">重化学工業</t>
  </si>
  <si>
    <t xml:space="preserve">軽   工   業</t>
  </si>
  <si>
    <t xml:space="preserve">-</t>
  </si>
  <si>
    <t xml:space="preserve">第１１表　　県北国東地域の産業中分類別、事業所数・従業者数・製造品出荷額等（従業者４人以上）</t>
  </si>
  <si>
    <t xml:space="preserve">　</t>
  </si>
  <si>
    <t xml:space="preserve">第１２表　　産業中分類別有形固定資産投資総額（従業者１０人以上）</t>
  </si>
  <si>
    <t xml:space="preserve">事　　業　　所　　数</t>
  </si>
  <si>
    <t xml:space="preserve">有　　　形　　　固　　　定　　　資　　　産　　　投　　　資　　　総　　　額</t>
  </si>
  <si>
    <t xml:space="preserve">取      得      額</t>
  </si>
  <si>
    <t xml:space="preserve">建設仮勘定の</t>
  </si>
  <si>
    <t xml:space="preserve">Ａ＋Ｂ＋Ｃ</t>
  </si>
  <si>
    <t xml:space="preserve">土地（Ａ）</t>
  </si>
  <si>
    <t xml:space="preserve">土地を除く（Ｂ）</t>
  </si>
  <si>
    <t xml:space="preserve">年間増減（Ｃ）</t>
  </si>
  <si>
    <t xml:space="preserve">第１３表　　産業中分類別、生産額・敷地面積・建築面積（従業者３０人以上）</t>
  </si>
  <si>
    <r>
      <rPr>
        <sz val="11"/>
        <rFont val="ＭＳ Ｐゴシック"/>
        <family val="3"/>
        <charset val="128"/>
      </rPr>
      <t xml:space="preserve">(</t>
    </r>
    <r>
      <rPr>
        <sz val="11"/>
        <rFont val="Noto Sans"/>
        <family val="2"/>
      </rPr>
      <t xml:space="preserve">単位：万円、％、平方メートル）</t>
    </r>
  </si>
  <si>
    <t xml:space="preserve">生　　　　　　　　　　産　　　　　　　　　　額</t>
  </si>
  <si>
    <t xml:space="preserve">敷 地 面 積 及 び 建 築 面 積</t>
  </si>
  <si>
    <t xml:space="preserve">敷 地 面 積</t>
  </si>
  <si>
    <t xml:space="preserve">建 築 面 積</t>
  </si>
  <si>
    <t xml:space="preserve">延べ建築面積</t>
  </si>
  <si>
    <t xml:space="preserve">第１４表　　産業中分類別、水源別用水量・用途別用水量（従業者３０人以上）</t>
  </si>
  <si>
    <t xml:space="preserve">（単位：立方メートル／日）</t>
  </si>
  <si>
    <t xml:space="preserve">水　　　　　源　　　　　別　　　　　用　　　　　水　　　　　量</t>
  </si>
  <si>
    <t xml:space="preserve">用　　　　　途　　　　　別　　　　　用　　　　　水　　　　　量</t>
  </si>
  <si>
    <t xml:space="preserve">事業</t>
  </si>
  <si>
    <t xml:space="preserve">　淡　　　　　　　　　　　　　　　　　　　水</t>
  </si>
  <si>
    <t xml:space="preserve">所数</t>
  </si>
  <si>
    <t xml:space="preserve">淡　水</t>
  </si>
  <si>
    <t xml:space="preserve">公　共　水　道</t>
  </si>
  <si>
    <t xml:space="preserve">地表水及</t>
  </si>
  <si>
    <t xml:space="preserve">井戸水</t>
  </si>
  <si>
    <t xml:space="preserve">その他</t>
  </si>
  <si>
    <t xml:space="preserve">回収水</t>
  </si>
  <si>
    <t xml:space="preserve">海   水</t>
  </si>
  <si>
    <t xml:space="preserve">ボイラ</t>
  </si>
  <si>
    <t xml:space="preserve">原  料</t>
  </si>
  <si>
    <t xml:space="preserve">製品処理用水</t>
  </si>
  <si>
    <t xml:space="preserve">冷  却  用  水</t>
  </si>
  <si>
    <t xml:space="preserve">温  調</t>
  </si>
  <si>
    <t xml:space="preserve">そ   の   他</t>
  </si>
  <si>
    <t xml:space="preserve">工業用水</t>
  </si>
  <si>
    <t xml:space="preserve">上水道</t>
  </si>
  <si>
    <t xml:space="preserve">び伏流水</t>
  </si>
  <si>
    <t xml:space="preserve">用  水</t>
  </si>
  <si>
    <t xml:space="preserve">及び洗浄用水</t>
  </si>
</sst>
</file>

<file path=xl/styles.xml><?xml version="1.0" encoding="utf-8"?>
<styleSheet xmlns="http://schemas.openxmlformats.org/spreadsheetml/2006/main">
  <numFmts count="13">
    <numFmt numFmtId="164" formatCode="General"/>
    <numFmt numFmtId="165" formatCode="[$-409]#,##0_);[RED]\(#,##0\)"/>
    <numFmt numFmtId="166" formatCode="#,##0.0;[RED]\-#,##0.0"/>
    <numFmt numFmtId="167" formatCode="0.0_ ;[RED]\-0.0\ "/>
    <numFmt numFmtId="168" formatCode="_ * #,##0_ ;_ * \-#,##0_ ;_ * \-_ ;_ @_ "/>
    <numFmt numFmtId="169" formatCode="#,##0.0_ ;[RED]\-#,##0.0\ "/>
    <numFmt numFmtId="170" formatCode="#,##0_ ;[RED]\-#,##0\ "/>
    <numFmt numFmtId="171" formatCode="0_ "/>
    <numFmt numFmtId="172" formatCode="_ * #,##0.0_ ;_ * \-#,##0.0_ ;_ * \-?_ ;_ @_ "/>
    <numFmt numFmtId="173" formatCode="0.0_);[RED]\(0.0\)"/>
    <numFmt numFmtId="174" formatCode="0.0;[RED]0.0"/>
    <numFmt numFmtId="175" formatCode="0.0_ "/>
    <numFmt numFmtId="176" formatCode="#,##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1"/>
      <color rgb="FF000000"/>
      <name val="ＭＳ Ｐゴシック"/>
      <family val="3"/>
      <charset val="128"/>
    </font>
    <font>
      <sz val="9"/>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5" fontId="0" fillId="0" borderId="6" xfId="16" applyFont="true" applyBorder="true" applyAlignment="true" applyProtection="true">
      <alignment horizontal="righ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7" xfId="16"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9" fontId="0" fillId="0" borderId="7" xfId="16"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70" fontId="0" fillId="0" borderId="6" xfId="16" applyFont="true" applyBorder="true" applyAlignment="true" applyProtection="true">
      <alignment horizontal="general" vertical="bottom" textRotation="0" wrapText="false" indent="0" shrinkToFit="false"/>
      <protection locked="true" hidden="false"/>
    </xf>
    <xf numFmtId="170" fontId="5" fillId="0" borderId="0"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70" fontId="0" fillId="0" borderId="6" xfId="16" applyFont="true" applyBorder="true" applyAlignment="true" applyProtection="true">
      <alignment horizontal="righ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0" shrinkToFit="false"/>
      <protection locked="true" hidden="false"/>
    </xf>
    <xf numFmtId="167" fontId="0" fillId="0" borderId="7" xfId="16" applyFont="true" applyBorder="true" applyAlignment="true" applyProtection="true">
      <alignment horizontal="right"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70" fontId="0" fillId="0" borderId="1" xfId="16" applyFont="true" applyBorder="true" applyAlignment="true" applyProtection="true">
      <alignment horizontal="general" vertical="bottom" textRotation="0" wrapText="false" indent="0" shrinkToFit="false"/>
      <protection locked="true" hidden="false"/>
    </xf>
    <xf numFmtId="170" fontId="0" fillId="0" borderId="9" xfId="16"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70" fontId="0" fillId="0" borderId="12" xfId="16" applyFont="true" applyBorder="true" applyAlignment="true" applyProtection="tru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4" fontId="0" fillId="0" borderId="7" xfId="16"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6"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70" fontId="5" fillId="0" borderId="0" xfId="16" applyFont="true" applyBorder="true" applyAlignment="true" applyProtection="tru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7"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11" xfId="16"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7"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5" fillId="0" borderId="7" xfId="16" applyFont="true" applyBorder="true" applyAlignment="true" applyProtection="true">
      <alignment horizontal="general" vertical="bottom" textRotation="0" wrapText="false" indent="0" shrinkToFit="false"/>
      <protection locked="true" hidden="false"/>
    </xf>
    <xf numFmtId="170" fontId="0" fillId="0" borderId="7"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8" fontId="0" fillId="0" borderId="5" xfId="16" applyFont="true" applyBorder="true" applyAlignment="true" applyProtection="true">
      <alignment horizontal="right" vertical="bottom" textRotation="0" wrapText="false" indent="0" shrinkToFit="false"/>
      <protection locked="true" hidden="false"/>
    </xf>
    <xf numFmtId="168" fontId="0" fillId="0" borderId="7" xfId="16" applyFont="true" applyBorder="true" applyAlignment="true" applyProtection="true">
      <alignment horizontal="general" vertical="bottom" textRotation="0" wrapText="false" indent="0" shrinkToFit="false"/>
      <protection locked="true" hidden="false"/>
    </xf>
    <xf numFmtId="168" fontId="0" fillId="0" borderId="7" xfId="16" applyFont="true" applyBorder="true" applyAlignment="true" applyProtection="true">
      <alignment horizontal="right" vertical="bottom" textRotation="0" wrapText="false" indent="0" shrinkToFit="false"/>
      <protection locked="true" hidden="false"/>
    </xf>
    <xf numFmtId="168" fontId="0" fillId="0" borderId="8" xfId="16" applyFont="true" applyBorder="true" applyAlignment="true" applyProtection="true">
      <alignment horizontal="right" vertical="bottom" textRotation="0" wrapText="false" indent="0" shrinkToFit="false"/>
      <protection locked="true" hidden="false"/>
    </xf>
    <xf numFmtId="168" fontId="0" fillId="0" borderId="1" xfId="16" applyFont="true" applyBorder="true" applyAlignment="true" applyProtection="true">
      <alignment horizontal="general"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2" colorId="64" zoomScale="75" zoomScaleNormal="75" zoomScalePageLayoutView="75" workbookViewId="0">
      <selection pane="topLeft" activeCell="I31" activeCellId="0" sqref="I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7.12"/>
    <col collapsed="false" customWidth="true" hidden="false" outlineLevel="0" max="4" min="3" style="1" width="6.62"/>
    <col collapsed="false" customWidth="true" hidden="false" outlineLevel="0" max="5" min="5" style="1" width="8.12"/>
    <col collapsed="false" customWidth="true" hidden="false" outlineLevel="0" max="6" min="6" style="1" width="8.62"/>
    <col collapsed="false" customWidth="true" hidden="false" outlineLevel="0" max="7" min="7" style="1" width="8.12"/>
    <col collapsed="false" customWidth="true" hidden="false" outlineLevel="0" max="8" min="8" style="1" width="6.62"/>
    <col collapsed="false" customWidth="true" hidden="false" outlineLevel="0" max="9" min="9" style="1" width="8.12"/>
    <col collapsed="false" customWidth="true" hidden="false" outlineLevel="0" max="10" min="10" style="1" width="12.62"/>
    <col collapsed="false" customWidth="true" hidden="false" outlineLevel="0" max="11" min="11" style="1" width="12.12"/>
    <col collapsed="false" customWidth="true" hidden="false" outlineLevel="0" max="12" min="12" style="1" width="6.62"/>
    <col collapsed="false" customWidth="true" hidden="false" outlineLevel="0" max="13" min="13" style="1" width="7.99"/>
    <col collapsed="false" customWidth="true" hidden="false" outlineLevel="0" max="14" min="14" style="1" width="12.62"/>
    <col collapsed="false" customWidth="true" hidden="false" outlineLevel="0" max="15" min="15" style="1" width="11.99"/>
    <col collapsed="false" customWidth="true" hidden="false" outlineLevel="0" max="16" min="16" style="1" width="6.62"/>
    <col collapsed="false" customWidth="true" hidden="false" outlineLevel="0" max="17" min="17" style="1" width="8.12"/>
    <col collapsed="false" customWidth="true" hidden="false" outlineLevel="0" max="18" min="18" style="1" width="10.74"/>
    <col collapsed="false" customWidth="true" hidden="false" outlineLevel="0" max="19" min="19" style="1" width="2.62"/>
    <col collapsed="false" customWidth="false" hidden="false" outlineLevel="0" max="257" min="20" style="1" width="8.99"/>
  </cols>
  <sheetData>
    <row r="1" customFormat="false" ht="13.5" hidden="false" customHeight="false" outlineLevel="0" collapsed="false">
      <c r="A1" s="2" t="s">
        <v>0</v>
      </c>
    </row>
    <row r="2" customFormat="false" ht="13.5" hidden="false" customHeight="false" outlineLevel="0" collapsed="false">
      <c r="B2" s="3"/>
      <c r="C2" s="3"/>
      <c r="D2" s="3"/>
      <c r="E2" s="3"/>
    </row>
    <row r="3" customFormat="false" ht="13.5" hidden="false" customHeight="false" outlineLevel="0" collapsed="false">
      <c r="A3" s="3"/>
      <c r="B3" s="4"/>
      <c r="C3" s="4"/>
      <c r="D3" s="4"/>
      <c r="E3" s="4"/>
      <c r="F3" s="4"/>
      <c r="G3" s="4"/>
      <c r="H3" s="4"/>
      <c r="I3" s="4"/>
      <c r="J3" s="4"/>
      <c r="K3" s="4"/>
      <c r="L3" s="4"/>
      <c r="M3" s="4"/>
      <c r="N3" s="4"/>
      <c r="O3" s="4"/>
      <c r="P3" s="4"/>
      <c r="Q3" s="4"/>
      <c r="R3" s="5" t="s">
        <v>1</v>
      </c>
    </row>
    <row r="4" customFormat="false" ht="13.5" hidden="false" customHeight="false" outlineLevel="0" collapsed="false">
      <c r="A4" s="6"/>
      <c r="B4" s="7" t="s">
        <v>2</v>
      </c>
      <c r="C4" s="7"/>
      <c r="D4" s="7"/>
      <c r="E4" s="7"/>
      <c r="F4" s="7" t="s">
        <v>3</v>
      </c>
      <c r="G4" s="7"/>
      <c r="H4" s="7"/>
      <c r="I4" s="7"/>
      <c r="J4" s="8" t="s">
        <v>4</v>
      </c>
      <c r="K4" s="8"/>
      <c r="L4" s="8"/>
      <c r="M4" s="8"/>
      <c r="N4" s="8"/>
      <c r="O4" s="8"/>
      <c r="P4" s="8"/>
      <c r="Q4" s="8"/>
      <c r="R4" s="9" t="s">
        <v>5</v>
      </c>
    </row>
    <row r="5" customFormat="false" ht="13.5" hidden="false" customHeight="false" outlineLevel="0" collapsed="false">
      <c r="A5" s="10" t="s">
        <v>6</v>
      </c>
      <c r="B5" s="11"/>
      <c r="C5" s="7" t="s">
        <v>7</v>
      </c>
      <c r="D5" s="7" t="s">
        <v>8</v>
      </c>
      <c r="E5" s="7" t="s">
        <v>9</v>
      </c>
      <c r="F5" s="11"/>
      <c r="G5" s="7" t="s">
        <v>7</v>
      </c>
      <c r="H5" s="7" t="s">
        <v>8</v>
      </c>
      <c r="I5" s="7" t="s">
        <v>9</v>
      </c>
      <c r="J5" s="7" t="s">
        <v>10</v>
      </c>
      <c r="K5" s="7"/>
      <c r="L5" s="7"/>
      <c r="M5" s="7"/>
      <c r="N5" s="7" t="s">
        <v>11</v>
      </c>
      <c r="O5" s="7"/>
      <c r="P5" s="7"/>
      <c r="Q5" s="7"/>
      <c r="R5" s="12" t="s">
        <v>12</v>
      </c>
    </row>
    <row r="6" customFormat="false" ht="13.5" hidden="false" customHeight="false" outlineLevel="0" collapsed="false">
      <c r="A6" s="13"/>
      <c r="B6" s="11"/>
      <c r="C6" s="13"/>
      <c r="D6" s="13"/>
      <c r="E6" s="10" t="s">
        <v>13</v>
      </c>
      <c r="F6" s="11"/>
      <c r="G6" s="13"/>
      <c r="H6" s="13"/>
      <c r="I6" s="10" t="s">
        <v>13</v>
      </c>
      <c r="J6" s="11"/>
      <c r="K6" s="7" t="s">
        <v>14</v>
      </c>
      <c r="L6" s="7" t="s">
        <v>8</v>
      </c>
      <c r="M6" s="7" t="s">
        <v>9</v>
      </c>
      <c r="N6" s="3"/>
      <c r="O6" s="7" t="s">
        <v>14</v>
      </c>
      <c r="P6" s="7" t="s">
        <v>8</v>
      </c>
      <c r="Q6" s="7" t="s">
        <v>9</v>
      </c>
      <c r="R6" s="12" t="s">
        <v>15</v>
      </c>
    </row>
    <row r="7" customFormat="false" ht="13.5" hidden="false" customHeight="false" outlineLevel="0" collapsed="false">
      <c r="A7" s="14"/>
      <c r="B7" s="15"/>
      <c r="C7" s="14"/>
      <c r="D7" s="14"/>
      <c r="E7" s="14"/>
      <c r="F7" s="15"/>
      <c r="G7" s="14"/>
      <c r="H7" s="14"/>
      <c r="I7" s="14"/>
      <c r="J7" s="15"/>
      <c r="K7" s="14"/>
      <c r="L7" s="14"/>
      <c r="M7" s="16" t="s">
        <v>13</v>
      </c>
      <c r="N7" s="4"/>
      <c r="O7" s="14"/>
      <c r="P7" s="14"/>
      <c r="Q7" s="16" t="s">
        <v>13</v>
      </c>
      <c r="R7" s="17" t="s">
        <v>16</v>
      </c>
    </row>
    <row r="8" customFormat="false" ht="13.5" hidden="false" customHeight="false" outlineLevel="0" collapsed="false">
      <c r="A8" s="6"/>
      <c r="B8" s="18"/>
      <c r="C8" s="19"/>
      <c r="D8" s="20"/>
      <c r="E8" s="21"/>
      <c r="F8" s="19"/>
      <c r="G8" s="22"/>
      <c r="H8" s="19"/>
      <c r="I8" s="21"/>
      <c r="J8" s="19"/>
      <c r="K8" s="19"/>
      <c r="L8" s="19"/>
      <c r="M8" s="19"/>
      <c r="N8" s="19"/>
      <c r="O8" s="19"/>
      <c r="P8" s="19"/>
      <c r="Q8" s="21"/>
      <c r="R8" s="21"/>
    </row>
    <row r="9" customFormat="false" ht="13.5" hidden="false" customHeight="false" outlineLevel="0" collapsed="false">
      <c r="A9" s="23" t="s">
        <v>17</v>
      </c>
      <c r="B9" s="24" t="n">
        <v>2478</v>
      </c>
      <c r="C9" s="22" t="n">
        <v>-79</v>
      </c>
      <c r="D9" s="20" t="n">
        <v>-3.08955807587016</v>
      </c>
      <c r="E9" s="25" t="n">
        <v>99.0011985617259</v>
      </c>
      <c r="F9" s="22" t="n">
        <v>75553</v>
      </c>
      <c r="G9" s="22" t="n">
        <v>2212</v>
      </c>
      <c r="H9" s="20" t="n">
        <v>3.01604832222087</v>
      </c>
      <c r="I9" s="25" t="n">
        <f aca="false">F9/$F$21*100</f>
        <v>93.4876757077806</v>
      </c>
      <c r="J9" s="22" t="n">
        <v>240484414</v>
      </c>
      <c r="K9" s="22" t="n">
        <v>30577925</v>
      </c>
      <c r="L9" s="20" t="n">
        <v>14.5674033926603</v>
      </c>
      <c r="M9" s="20" t="n">
        <f aca="false">J9/$J$21*100</f>
        <v>87.695528347856</v>
      </c>
      <c r="N9" s="22" t="n">
        <f aca="false">J9/R9*100</f>
        <v>234848060.546875</v>
      </c>
      <c r="O9" s="22" t="n">
        <v>25569407.5059976</v>
      </c>
      <c r="P9" s="20" t="n">
        <v>12.2178765652717</v>
      </c>
      <c r="Q9" s="25" t="n">
        <f aca="false">N9/$N$21*100</f>
        <v>85.6401644022031</v>
      </c>
      <c r="R9" s="25" t="n">
        <v>102.4</v>
      </c>
    </row>
    <row r="10" customFormat="false" ht="13.5" hidden="false" customHeight="false" outlineLevel="0" collapsed="false">
      <c r="A10" s="13"/>
      <c r="B10" s="24"/>
      <c r="C10" s="22"/>
      <c r="D10" s="20"/>
      <c r="E10" s="25"/>
      <c r="F10" s="22"/>
      <c r="G10" s="22"/>
      <c r="H10" s="20"/>
      <c r="I10" s="25"/>
      <c r="J10" s="22"/>
      <c r="K10" s="22"/>
      <c r="L10" s="20"/>
      <c r="M10" s="20"/>
      <c r="N10" s="22"/>
      <c r="O10" s="22"/>
      <c r="P10" s="20"/>
      <c r="Q10" s="25"/>
      <c r="R10" s="25"/>
    </row>
    <row r="11" customFormat="false" ht="13.5" hidden="false" customHeight="false" outlineLevel="0" collapsed="false">
      <c r="A11" s="13" t="s">
        <v>18</v>
      </c>
      <c r="B11" s="24" t="n">
        <v>2569</v>
      </c>
      <c r="C11" s="22" t="n">
        <v>91</v>
      </c>
      <c r="D11" s="20" t="n">
        <f aca="false">B11/B9*100-100</f>
        <v>3.67231638418079</v>
      </c>
      <c r="E11" s="25" t="n">
        <f aca="false">B11/$B$21*100</f>
        <v>102.636835797044</v>
      </c>
      <c r="F11" s="22" t="n">
        <v>78883</v>
      </c>
      <c r="G11" s="22" t="n">
        <f aca="false">F11-F9</f>
        <v>3330</v>
      </c>
      <c r="H11" s="20" t="n">
        <f aca="false">F11/F9*100-100</f>
        <v>4.40750201845061</v>
      </c>
      <c r="I11" s="25" t="n">
        <f aca="false">F11/$F$21*100</f>
        <v>97.6081469016037</v>
      </c>
      <c r="J11" s="22" t="n">
        <v>258140080</v>
      </c>
      <c r="K11" s="22" t="n">
        <f aca="false">J11-J9</f>
        <v>17655666</v>
      </c>
      <c r="L11" s="20" t="n">
        <f aca="false">J11/J9*100-100</f>
        <v>7.34170905562304</v>
      </c>
      <c r="M11" s="20" t="n">
        <f aca="false">J11/$J$21*100</f>
        <v>94.133878893947</v>
      </c>
      <c r="N11" s="22" t="n">
        <f aca="false">J11/R11*100</f>
        <v>248211615.384615</v>
      </c>
      <c r="O11" s="22" t="n">
        <f aca="false">N11-N9</f>
        <v>13363554.8377404</v>
      </c>
      <c r="P11" s="20" t="n">
        <f aca="false">N11/N9*100-100</f>
        <v>5.690298147075</v>
      </c>
      <c r="Q11" s="25" t="n">
        <f aca="false">N11/$N$21*100</f>
        <v>90.5133450903337</v>
      </c>
      <c r="R11" s="25" t="n">
        <v>104</v>
      </c>
    </row>
    <row r="12" customFormat="false" ht="13.5" hidden="false" customHeight="false" outlineLevel="0" collapsed="false">
      <c r="A12" s="13"/>
      <c r="B12" s="24"/>
      <c r="C12" s="22"/>
      <c r="D12" s="20"/>
      <c r="E12" s="25"/>
      <c r="F12" s="22"/>
      <c r="G12" s="22"/>
      <c r="H12" s="20"/>
      <c r="I12" s="25"/>
      <c r="J12" s="22"/>
      <c r="K12" s="22"/>
      <c r="L12" s="20"/>
      <c r="M12" s="20"/>
      <c r="N12" s="22"/>
      <c r="O12" s="22"/>
      <c r="P12" s="20"/>
      <c r="Q12" s="25"/>
      <c r="R12" s="25"/>
    </row>
    <row r="13" customFormat="false" ht="13.5" hidden="false" customHeight="false" outlineLevel="0" collapsed="false">
      <c r="A13" s="13" t="s">
        <v>19</v>
      </c>
      <c r="B13" s="24" t="n">
        <v>2615</v>
      </c>
      <c r="C13" s="22" t="n">
        <v>46</v>
      </c>
      <c r="D13" s="20" t="n">
        <f aca="false">B13/B11*100-100</f>
        <v>1.79057999221487</v>
      </c>
      <c r="E13" s="25" t="n">
        <f aca="false">B13/$B$21*100</f>
        <v>104.474630443468</v>
      </c>
      <c r="F13" s="22" t="n">
        <v>83309</v>
      </c>
      <c r="G13" s="22" t="n">
        <f aca="false">F13-F11</f>
        <v>4426</v>
      </c>
      <c r="H13" s="20" t="n">
        <f aca="false">F13/F11*100-100</f>
        <v>5.61084137266586</v>
      </c>
      <c r="I13" s="25" t="n">
        <f aca="false">F13/$F$21*100</f>
        <v>103.084785191051</v>
      </c>
      <c r="J13" s="22" t="n">
        <v>279918745</v>
      </c>
      <c r="K13" s="22" t="n">
        <f aca="false">J13-J11</f>
        <v>21778665</v>
      </c>
      <c r="L13" s="20" t="n">
        <f aca="false">J13/J11*100-100</f>
        <v>8.43676231912534</v>
      </c>
      <c r="M13" s="20" t="n">
        <f aca="false">J13/$J$21*100</f>
        <v>102.075730518003</v>
      </c>
      <c r="N13" s="22" t="n">
        <f aca="false">J13/R13*100</f>
        <v>266082457.224335</v>
      </c>
      <c r="O13" s="22" t="n">
        <f aca="false">N13-N11</f>
        <v>17870841.8397192</v>
      </c>
      <c r="P13" s="20" t="n">
        <f aca="false">N13/N11*100-100</f>
        <v>7.19984107594141</v>
      </c>
      <c r="Q13" s="25" t="n">
        <f aca="false">N13/$N$21*100</f>
        <v>97.0301620893561</v>
      </c>
      <c r="R13" s="25" t="n">
        <v>105.2</v>
      </c>
    </row>
    <row r="14" customFormat="false" ht="13.5" hidden="false" customHeight="false" outlineLevel="0" collapsed="false">
      <c r="A14" s="13"/>
      <c r="B14" s="24"/>
      <c r="C14" s="22"/>
      <c r="D14" s="20"/>
      <c r="E14" s="25"/>
      <c r="F14" s="22"/>
      <c r="G14" s="22"/>
      <c r="H14" s="20"/>
      <c r="I14" s="25"/>
      <c r="J14" s="22"/>
      <c r="K14" s="22"/>
      <c r="L14" s="20"/>
      <c r="M14" s="20"/>
      <c r="N14" s="22"/>
      <c r="O14" s="22"/>
      <c r="P14" s="20"/>
      <c r="Q14" s="25"/>
      <c r="R14" s="25"/>
    </row>
    <row r="15" customFormat="false" ht="13.5" hidden="false" customHeight="false" outlineLevel="0" collapsed="false">
      <c r="A15" s="13" t="s">
        <v>20</v>
      </c>
      <c r="B15" s="24" t="n">
        <v>2564</v>
      </c>
      <c r="C15" s="22" t="n">
        <v>-51</v>
      </c>
      <c r="D15" s="20" t="n">
        <f aca="false">B15/B13*100-100</f>
        <v>-1.95028680688336</v>
      </c>
      <c r="E15" s="25" t="n">
        <f aca="false">B15/$B$21*100</f>
        <v>102.437075509389</v>
      </c>
      <c r="F15" s="22" t="n">
        <v>84288</v>
      </c>
      <c r="G15" s="22" t="n">
        <f aca="false">F15-F13</f>
        <v>979</v>
      </c>
      <c r="H15" s="20" t="n">
        <f aca="false">F15/F13*100-100</f>
        <v>1.17514314179741</v>
      </c>
      <c r="I15" s="25" t="n">
        <f aca="false">F15/$F$21*100</f>
        <v>104.296178974461</v>
      </c>
      <c r="J15" s="22" t="n">
        <v>272911907</v>
      </c>
      <c r="K15" s="22" t="n">
        <f aca="false">J15-J13</f>
        <v>-7006838</v>
      </c>
      <c r="L15" s="20" t="n">
        <f aca="false">J15/J13*100-100</f>
        <v>-2.50316855343145</v>
      </c>
      <c r="M15" s="20" t="n">
        <f aca="false">J15/$J$21*100</f>
        <v>99.5206029309906</v>
      </c>
      <c r="N15" s="22" t="n">
        <f aca="false">J15/R15*100</f>
        <v>261911619.001919</v>
      </c>
      <c r="O15" s="22" t="n">
        <f aca="false">N15-N13</f>
        <v>-4170838.22241524</v>
      </c>
      <c r="P15" s="20" t="n">
        <f aca="false">N15/N13*100-100</f>
        <v>-1.56749838599799</v>
      </c>
      <c r="Q15" s="25" t="n">
        <f aca="false">N15/$N$21*100</f>
        <v>95.5092158646742</v>
      </c>
      <c r="R15" s="25" t="n">
        <v>104.2</v>
      </c>
    </row>
    <row r="16" customFormat="false" ht="13.5" hidden="false" customHeight="false" outlineLevel="0" collapsed="false">
      <c r="A16" s="13"/>
      <c r="B16" s="24"/>
      <c r="C16" s="22"/>
      <c r="D16" s="20"/>
      <c r="E16" s="25"/>
      <c r="F16" s="22"/>
      <c r="G16" s="22"/>
      <c r="H16" s="20"/>
      <c r="I16" s="25"/>
      <c r="J16" s="22"/>
      <c r="K16" s="22"/>
      <c r="L16" s="20"/>
      <c r="M16" s="20"/>
      <c r="N16" s="22"/>
      <c r="O16" s="22"/>
      <c r="P16" s="20"/>
      <c r="Q16" s="25"/>
      <c r="R16" s="25"/>
    </row>
    <row r="17" customFormat="false" ht="13.5" hidden="false" customHeight="false" outlineLevel="0" collapsed="false">
      <c r="A17" s="13" t="s">
        <v>21</v>
      </c>
      <c r="B17" s="24" t="n">
        <v>2620</v>
      </c>
      <c r="C17" s="22" t="n">
        <v>56</v>
      </c>
      <c r="D17" s="20" t="n">
        <f aca="false">B17/B15*100-100</f>
        <v>2.18408736349454</v>
      </c>
      <c r="E17" s="25" t="n">
        <f aca="false">B17/$B$21*100</f>
        <v>104.674390731123</v>
      </c>
      <c r="F17" s="22" t="n">
        <v>83724</v>
      </c>
      <c r="G17" s="22" t="n">
        <f aca="false">F17-F15</f>
        <v>-564</v>
      </c>
      <c r="H17" s="20" t="n">
        <f aca="false">F17/F15*100-100</f>
        <v>-0.669134396355346</v>
      </c>
      <c r="I17" s="25" t="n">
        <f aca="false">F17/$F$21*100</f>
        <v>103.598297366858</v>
      </c>
      <c r="J17" s="22" t="n">
        <v>260763644</v>
      </c>
      <c r="K17" s="22" t="n">
        <f aca="false">J17-J15</f>
        <v>-12148263</v>
      </c>
      <c r="L17" s="20" t="n">
        <f aca="false">J17/J15*100-100</f>
        <v>-4.45134957046781</v>
      </c>
      <c r="M17" s="20" t="n">
        <f aca="false">J17/$J$21*100</f>
        <v>95.0905929998949</v>
      </c>
      <c r="N17" s="22" t="n">
        <f aca="false">J17/R17*100</f>
        <v>254403555.121951</v>
      </c>
      <c r="O17" s="22" t="n">
        <f aca="false">N17-N15</f>
        <v>-7508063.87996814</v>
      </c>
      <c r="P17" s="20" t="n">
        <f aca="false">N17/N15*100-100</f>
        <v>-2.86664024627068</v>
      </c>
      <c r="Q17" s="25" t="n">
        <f aca="false">N17/$N$21*100</f>
        <v>92.7713102437999</v>
      </c>
      <c r="R17" s="25" t="n">
        <v>102.5</v>
      </c>
    </row>
    <row r="18" customFormat="false" ht="13.5" hidden="false" customHeight="false" outlineLevel="0" collapsed="false">
      <c r="A18" s="13"/>
      <c r="B18" s="24"/>
      <c r="C18" s="22"/>
      <c r="D18" s="20"/>
      <c r="E18" s="25"/>
      <c r="F18" s="22"/>
      <c r="G18" s="22"/>
      <c r="H18" s="20"/>
      <c r="I18" s="25"/>
      <c r="J18" s="22"/>
      <c r="K18" s="22"/>
      <c r="L18" s="20"/>
      <c r="M18" s="20"/>
      <c r="N18" s="22"/>
      <c r="O18" s="22"/>
      <c r="P18" s="20"/>
      <c r="Q18" s="25"/>
      <c r="R18" s="25"/>
    </row>
    <row r="19" customFormat="false" ht="13.5" hidden="false" customHeight="false" outlineLevel="0" collapsed="false">
      <c r="A19" s="13" t="s">
        <v>22</v>
      </c>
      <c r="B19" s="24" t="n">
        <v>2504</v>
      </c>
      <c r="C19" s="22" t="n">
        <v>-116</v>
      </c>
      <c r="D19" s="20" t="n">
        <f aca="false">B19/B17*100-100</f>
        <v>-4.42748091603053</v>
      </c>
      <c r="E19" s="25" t="n">
        <f aca="false">B19/$B$21*100</f>
        <v>100.039952057531</v>
      </c>
      <c r="F19" s="22" t="n">
        <v>82247</v>
      </c>
      <c r="G19" s="22" t="n">
        <f aca="false">F19-F17</f>
        <v>-1477</v>
      </c>
      <c r="H19" s="20" t="n">
        <f aca="false">F19/F17*100-100</f>
        <v>-1.7641297596866</v>
      </c>
      <c r="I19" s="25" t="n">
        <f aca="false">F19/$F$21*100</f>
        <v>101.770688972481</v>
      </c>
      <c r="J19" s="22" t="n">
        <v>258607747</v>
      </c>
      <c r="K19" s="22" t="n">
        <f aca="false">J19-J17</f>
        <v>-2155897</v>
      </c>
      <c r="L19" s="20" t="n">
        <f aca="false">J19/J17*100-100</f>
        <v>-0.826762874965809</v>
      </c>
      <c r="M19" s="20" t="n">
        <f aca="false">J19/$J$21*100</f>
        <v>94.304419279387</v>
      </c>
      <c r="N19" s="22" t="n">
        <f aca="false">J19/R19*100</f>
        <v>256810076.464747</v>
      </c>
      <c r="O19" s="22" t="n">
        <f aca="false">N19-N17</f>
        <v>2406521.34279552</v>
      </c>
      <c r="P19" s="20" t="n">
        <f aca="false">N19/N17*100-100</f>
        <v>0.945946428162898</v>
      </c>
      <c r="Q19" s="25" t="n">
        <f aca="false">N19/$N$21*100</f>
        <v>93.6488771394111</v>
      </c>
      <c r="R19" s="25" t="n">
        <v>100.7</v>
      </c>
    </row>
    <row r="20" customFormat="false" ht="13.5" hidden="false" customHeight="false" outlineLevel="0" collapsed="false">
      <c r="A20" s="13"/>
      <c r="B20" s="24"/>
      <c r="C20" s="22"/>
      <c r="D20" s="20"/>
      <c r="E20" s="25"/>
      <c r="F20" s="22"/>
      <c r="G20" s="22"/>
      <c r="H20" s="20"/>
      <c r="I20" s="25"/>
      <c r="J20" s="22"/>
      <c r="K20" s="22"/>
      <c r="L20" s="20"/>
      <c r="M20" s="20"/>
      <c r="N20" s="22"/>
      <c r="O20" s="22"/>
      <c r="P20" s="20"/>
      <c r="Q20" s="25"/>
      <c r="R20" s="25"/>
    </row>
    <row r="21" customFormat="false" ht="13.5" hidden="false" customHeight="false" outlineLevel="0" collapsed="false">
      <c r="A21" s="13" t="s">
        <v>23</v>
      </c>
      <c r="B21" s="24" t="n">
        <v>2503</v>
      </c>
      <c r="C21" s="22" t="n">
        <v>-1</v>
      </c>
      <c r="D21" s="20" t="n">
        <f aca="false">B21/B19*100-100</f>
        <v>-0.0399361022364246</v>
      </c>
      <c r="E21" s="25" t="n">
        <f aca="false">B21/$B$21*100</f>
        <v>100</v>
      </c>
      <c r="F21" s="22" t="n">
        <v>80816</v>
      </c>
      <c r="G21" s="22" t="n">
        <f aca="false">F21-F19</f>
        <v>-1431</v>
      </c>
      <c r="H21" s="20" t="n">
        <f aca="false">F21/F19*100-100</f>
        <v>-1.73988108988777</v>
      </c>
      <c r="I21" s="25" t="n">
        <f aca="false">F21/$F$21*100</f>
        <v>100</v>
      </c>
      <c r="J21" s="22" t="n">
        <v>274226541</v>
      </c>
      <c r="K21" s="22" t="n">
        <f aca="false">J21-J19</f>
        <v>15618794</v>
      </c>
      <c r="L21" s="20" t="n">
        <f aca="false">J21/J19*100-100</f>
        <v>6.03956926317446</v>
      </c>
      <c r="M21" s="20" t="n">
        <f aca="false">J21/$J$21*100</f>
        <v>100</v>
      </c>
      <c r="N21" s="22" t="n">
        <f aca="false">J21/R21*100</f>
        <v>274226541</v>
      </c>
      <c r="O21" s="22" t="n">
        <f aca="false">N21-N19</f>
        <v>17416464.5352533</v>
      </c>
      <c r="P21" s="20" t="n">
        <f aca="false">N21/N19*100-100</f>
        <v>6.78184624801671</v>
      </c>
      <c r="Q21" s="25" t="n">
        <f aca="false">N21/$N$21*100</f>
        <v>100</v>
      </c>
      <c r="R21" s="25" t="n">
        <v>100</v>
      </c>
    </row>
    <row r="22" customFormat="false" ht="13.5" hidden="false" customHeight="false" outlineLevel="0" collapsed="false">
      <c r="A22" s="13"/>
      <c r="B22" s="24"/>
      <c r="C22" s="22"/>
      <c r="D22" s="20"/>
      <c r="E22" s="25"/>
      <c r="F22" s="22"/>
      <c r="G22" s="22"/>
      <c r="H22" s="20"/>
      <c r="I22" s="25"/>
      <c r="J22" s="22"/>
      <c r="K22" s="22"/>
      <c r="L22" s="20"/>
      <c r="M22" s="20"/>
      <c r="N22" s="22"/>
      <c r="O22" s="22"/>
      <c r="P22" s="20"/>
      <c r="Q22" s="25"/>
      <c r="R22" s="25"/>
    </row>
    <row r="23" customFormat="false" ht="13.5" hidden="false" customHeight="false" outlineLevel="0" collapsed="false">
      <c r="A23" s="13" t="s">
        <v>24</v>
      </c>
      <c r="B23" s="24" t="n">
        <v>2367</v>
      </c>
      <c r="C23" s="22" t="n">
        <v>-136</v>
      </c>
      <c r="D23" s="20" t="n">
        <f aca="false">B23/B21*100-100</f>
        <v>-5.43347982421095</v>
      </c>
      <c r="E23" s="25" t="n">
        <f aca="false">B23/$B$21*100</f>
        <v>94.5665201757891</v>
      </c>
      <c r="F23" s="22" t="n">
        <v>77804</v>
      </c>
      <c r="G23" s="22" t="n">
        <f aca="false">F23-F21</f>
        <v>-3012</v>
      </c>
      <c r="H23" s="20" t="n">
        <f aca="false">F23/F21*100-100</f>
        <v>-3.72698475549396</v>
      </c>
      <c r="I23" s="25" t="n">
        <f aca="false">F23/$F$21*100</f>
        <v>96.273015244506</v>
      </c>
      <c r="J23" s="22" t="n">
        <v>267942731</v>
      </c>
      <c r="K23" s="22" t="n">
        <f aca="false">J23-J21</f>
        <v>-6283810</v>
      </c>
      <c r="L23" s="20" t="n">
        <f aca="false">J23/J21*100-100</f>
        <v>-2.29146674756036</v>
      </c>
      <c r="M23" s="20" t="n">
        <f aca="false">J23/$J$21*100</f>
        <v>97.7085332524396</v>
      </c>
      <c r="N23" s="22" t="n">
        <f aca="false">J23/R23*100</f>
        <v>272576532.044761</v>
      </c>
      <c r="O23" s="22" t="n">
        <f aca="false">N23-N21</f>
        <v>-1650008.95523906</v>
      </c>
      <c r="P23" s="20" t="n">
        <f aca="false">N23/N21*100-100</f>
        <v>-0.601695572289287</v>
      </c>
      <c r="Q23" s="25" t="n">
        <f aca="false">N23/$N$21*100</f>
        <v>99.3983044277107</v>
      </c>
      <c r="R23" s="25" t="n">
        <v>98.3</v>
      </c>
    </row>
    <row r="24" customFormat="false" ht="13.5" hidden="false" customHeight="false" outlineLevel="0" collapsed="false">
      <c r="A24" s="13"/>
      <c r="B24" s="24"/>
      <c r="C24" s="22"/>
      <c r="D24" s="20"/>
      <c r="E24" s="25"/>
      <c r="F24" s="22"/>
      <c r="G24" s="22"/>
      <c r="H24" s="20"/>
      <c r="I24" s="25"/>
      <c r="J24" s="22"/>
      <c r="K24" s="22"/>
      <c r="L24" s="20"/>
      <c r="M24" s="20"/>
      <c r="N24" s="22"/>
      <c r="O24" s="22"/>
      <c r="P24" s="20"/>
      <c r="Q24" s="25"/>
      <c r="R24" s="25"/>
    </row>
    <row r="25" customFormat="false" ht="13.5" hidden="false" customHeight="false" outlineLevel="0" collapsed="false">
      <c r="A25" s="13" t="s">
        <v>25</v>
      </c>
      <c r="B25" s="24" t="n">
        <v>2342</v>
      </c>
      <c r="C25" s="22" t="n">
        <v>-25</v>
      </c>
      <c r="D25" s="20" t="n">
        <f aca="false">B25/B23*100-100</f>
        <v>-1.05618926911703</v>
      </c>
      <c r="E25" s="25" t="n">
        <f aca="false">B25/$B$21*100</f>
        <v>93.567718737515</v>
      </c>
      <c r="F25" s="22" t="n">
        <v>77855</v>
      </c>
      <c r="G25" s="22" t="n">
        <f aca="false">F25-F23</f>
        <v>51</v>
      </c>
      <c r="H25" s="20" t="n">
        <f aca="false">F25/F23*100-100</f>
        <v>0.0655493290833391</v>
      </c>
      <c r="I25" s="25" t="n">
        <f aca="false">F25/$F$21*100</f>
        <v>96.3361215600871</v>
      </c>
      <c r="J25" s="22" t="n">
        <v>294817047</v>
      </c>
      <c r="K25" s="22" t="n">
        <f aca="false">J25-J23</f>
        <v>26874316</v>
      </c>
      <c r="L25" s="20" t="n">
        <f aca="false">J25/J23*100-100</f>
        <v>10.029873137331</v>
      </c>
      <c r="M25" s="20" t="n">
        <f aca="false">J25/$J$21*100</f>
        <v>107.508575182006</v>
      </c>
      <c r="N25" s="22" t="n">
        <f aca="false">J25/R25*100</f>
        <v>298096104.145602</v>
      </c>
      <c r="O25" s="22" t="n">
        <f aca="false">N25-N23</f>
        <v>25519572.1008406</v>
      </c>
      <c r="P25" s="20" t="n">
        <f aca="false">N25/N23*100-100</f>
        <v>9.36235115672027</v>
      </c>
      <c r="Q25" s="25" t="n">
        <f aca="false">N25/$N$21*100</f>
        <v>108.704322732059</v>
      </c>
      <c r="R25" s="25" t="n">
        <v>98.9</v>
      </c>
    </row>
    <row r="26" customFormat="false" ht="13.5" hidden="false" customHeight="false" outlineLevel="0" collapsed="false">
      <c r="A26" s="13"/>
      <c r="B26" s="24"/>
      <c r="C26" s="22"/>
      <c r="D26" s="20"/>
      <c r="E26" s="25"/>
      <c r="F26" s="22"/>
      <c r="G26" s="22"/>
      <c r="H26" s="20"/>
      <c r="I26" s="25"/>
      <c r="J26" s="22"/>
      <c r="K26" s="22"/>
      <c r="L26" s="20"/>
      <c r="M26" s="20"/>
      <c r="N26" s="22"/>
      <c r="O26" s="22"/>
      <c r="P26" s="20"/>
      <c r="Q26" s="25"/>
      <c r="R26" s="25"/>
    </row>
    <row r="27" customFormat="false" ht="13.5" hidden="false" customHeight="false" outlineLevel="0" collapsed="false">
      <c r="A27" s="13" t="s">
        <v>26</v>
      </c>
      <c r="B27" s="24" t="n">
        <v>2516</v>
      </c>
      <c r="C27" s="22" t="n">
        <f aca="false">B27-B25</f>
        <v>174</v>
      </c>
      <c r="D27" s="20" t="n">
        <f aca="false">B27/B25*100-100</f>
        <v>7.42954739538855</v>
      </c>
      <c r="E27" s="25" t="n">
        <f aca="false">B27/$B$21*100</f>
        <v>100.519376747903</v>
      </c>
      <c r="F27" s="22" t="n">
        <v>77377</v>
      </c>
      <c r="G27" s="22" t="n">
        <f aca="false">F27-F25</f>
        <v>-478</v>
      </c>
      <c r="H27" s="20" t="n">
        <f aca="false">F27/F25*100-100</f>
        <v>-0.613961852161069</v>
      </c>
      <c r="I27" s="25" t="n">
        <f aca="false">F27/$F$21*100</f>
        <v>95.7446545238567</v>
      </c>
      <c r="J27" s="22" t="n">
        <v>283046824</v>
      </c>
      <c r="K27" s="22" t="n">
        <f aca="false">J27-J25</f>
        <v>-11770223</v>
      </c>
      <c r="L27" s="20" t="n">
        <f aca="false">J27/J25*100-100</f>
        <v>-3.99238209586979</v>
      </c>
      <c r="M27" s="20" t="n">
        <f aca="false">J27/$J$21*100</f>
        <v>103.216422074915</v>
      </c>
      <c r="N27" s="22" t="n">
        <f aca="false">J27/R27*100</f>
        <v>290006991.803279</v>
      </c>
      <c r="O27" s="22" t="n">
        <f aca="false">N27-N25</f>
        <v>-8089112.34232283</v>
      </c>
      <c r="P27" s="20" t="n">
        <f aca="false">N27/N25*100-100</f>
        <v>-2.71359210329423</v>
      </c>
      <c r="Q27" s="25" t="n">
        <f aca="false">N27/$N$21*100</f>
        <v>105.754530814462</v>
      </c>
      <c r="R27" s="25" t="n">
        <v>97.6</v>
      </c>
    </row>
    <row r="28" customFormat="false" ht="13.5" hidden="false" customHeight="false" outlineLevel="0" collapsed="false">
      <c r="A28" s="13"/>
      <c r="B28" s="24"/>
      <c r="C28" s="22"/>
      <c r="D28" s="20"/>
      <c r="E28" s="25"/>
      <c r="F28" s="22"/>
      <c r="G28" s="22"/>
      <c r="H28" s="20"/>
      <c r="I28" s="25"/>
      <c r="J28" s="22"/>
      <c r="K28" s="22"/>
      <c r="L28" s="20"/>
      <c r="M28" s="20"/>
      <c r="N28" s="22"/>
      <c r="O28" s="22"/>
      <c r="P28" s="20"/>
      <c r="Q28" s="25"/>
      <c r="R28" s="25"/>
    </row>
    <row r="29" customFormat="false" ht="13.5" hidden="false" customHeight="false" outlineLevel="0" collapsed="false">
      <c r="A29" s="13" t="s">
        <v>27</v>
      </c>
      <c r="B29" s="24" t="n">
        <v>2338</v>
      </c>
      <c r="C29" s="22" t="n">
        <f aca="false">B29-B27</f>
        <v>-178</v>
      </c>
      <c r="D29" s="20" t="n">
        <f aca="false">B29/B27*100-100</f>
        <v>-7.07472178060414</v>
      </c>
      <c r="E29" s="25" t="n">
        <f aca="false">B29/$B$21*100</f>
        <v>93.4079105073911</v>
      </c>
      <c r="F29" s="22" t="n">
        <v>72980</v>
      </c>
      <c r="G29" s="22" t="n">
        <f aca="false">F29-F27</f>
        <v>-4397</v>
      </c>
      <c r="H29" s="20" t="n">
        <f aca="false">F29/F27*100-100</f>
        <v>-5.6825671711232</v>
      </c>
      <c r="I29" s="25" t="n">
        <f aca="false">F29/$F$21*100</f>
        <v>90.3039002177787</v>
      </c>
      <c r="J29" s="22" t="n">
        <v>277575678</v>
      </c>
      <c r="K29" s="22" t="n">
        <f aca="false">J29-J27</f>
        <v>-5471146</v>
      </c>
      <c r="L29" s="20" t="n">
        <f aca="false">J29/J27*100-100</f>
        <v>-1.93294732040519</v>
      </c>
      <c r="M29" s="20" t="n">
        <f aca="false">J29/$J$21*100</f>
        <v>101.2213030102</v>
      </c>
      <c r="N29" s="22" t="n">
        <f aca="false">J29/R29*100</f>
        <v>288840455.775234</v>
      </c>
      <c r="O29" s="22" t="n">
        <f aca="false">N29-N27</f>
        <v>-1166536.02804458</v>
      </c>
      <c r="P29" s="20" t="n">
        <f aca="false">N29/N27*100-100</f>
        <v>-0.40224410480279</v>
      </c>
      <c r="Q29" s="25" t="n">
        <f aca="false">N29/$N$21*100</f>
        <v>105.329139448699</v>
      </c>
      <c r="R29" s="25" t="n">
        <v>96.1</v>
      </c>
    </row>
    <row r="30" customFormat="false" ht="13.5" hidden="false" customHeight="false" outlineLevel="0" collapsed="false">
      <c r="A30" s="13"/>
      <c r="B30" s="24"/>
      <c r="C30" s="22"/>
      <c r="D30" s="20"/>
      <c r="E30" s="25"/>
      <c r="F30" s="22"/>
      <c r="G30" s="22"/>
      <c r="H30" s="20"/>
      <c r="I30" s="25"/>
      <c r="J30" s="22"/>
      <c r="K30" s="22"/>
      <c r="L30" s="20"/>
      <c r="M30" s="20"/>
      <c r="N30" s="22"/>
      <c r="O30" s="22"/>
      <c r="P30" s="20"/>
      <c r="Q30" s="25"/>
      <c r="R30" s="25"/>
    </row>
    <row r="31" customFormat="false" ht="13.5" hidden="false" customHeight="false" outlineLevel="0" collapsed="false">
      <c r="A31" s="13" t="s">
        <v>28</v>
      </c>
      <c r="B31" s="24" t="n">
        <v>2341</v>
      </c>
      <c r="C31" s="22" t="n">
        <f aca="false">B31-B29</f>
        <v>3</v>
      </c>
      <c r="D31" s="20" t="n">
        <f aca="false">B31/B29*100-100</f>
        <v>0.128314798973477</v>
      </c>
      <c r="E31" s="25" t="n">
        <f aca="false">B31/$B$21*100</f>
        <v>93.527766679984</v>
      </c>
      <c r="F31" s="22" t="n">
        <v>72114</v>
      </c>
      <c r="G31" s="22" t="n">
        <f aca="false">F31-F29</f>
        <v>-866</v>
      </c>
      <c r="H31" s="20" t="n">
        <f aca="false">F31/F29*100-100</f>
        <v>-1.1866264730063</v>
      </c>
      <c r="I31" s="25" t="n">
        <f aca="false">F31/$F$21*100</f>
        <v>89.2323302316373</v>
      </c>
      <c r="J31" s="22" t="n">
        <v>308745865</v>
      </c>
      <c r="K31" s="22" t="n">
        <f aca="false">J31-J29</f>
        <v>31170187</v>
      </c>
      <c r="L31" s="20" t="n">
        <f aca="false">J31/J29*100-100</f>
        <v>11.2294374004916</v>
      </c>
      <c r="M31" s="20" t="n">
        <f aca="false">J31/$J$21*100</f>
        <v>112.587885867692</v>
      </c>
      <c r="N31" s="22" t="n">
        <f aca="false">J31/R31*100</f>
        <v>320941647.609148</v>
      </c>
      <c r="O31" s="22" t="n">
        <f aca="false">N31-N29</f>
        <v>32101191.8339134</v>
      </c>
      <c r="P31" s="20" t="n">
        <f aca="false">N31/N29*100-100</f>
        <v>11.1138142846906</v>
      </c>
      <c r="Q31" s="25" t="n">
        <f aca="false">N31/$N$21*100</f>
        <v>117.03522439469</v>
      </c>
      <c r="R31" s="25" t="n">
        <v>96.2</v>
      </c>
    </row>
    <row r="32" customFormat="false" ht="13.5" hidden="false" customHeight="false" outlineLevel="0" collapsed="false">
      <c r="A32" s="14"/>
      <c r="B32" s="26"/>
      <c r="C32" s="27"/>
      <c r="D32" s="27"/>
      <c r="E32" s="28"/>
      <c r="F32" s="27"/>
      <c r="G32" s="27"/>
      <c r="H32" s="27"/>
      <c r="I32" s="28"/>
      <c r="J32" s="27"/>
      <c r="K32" s="27"/>
      <c r="L32" s="27"/>
      <c r="M32" s="27"/>
      <c r="N32" s="27"/>
      <c r="O32" s="27"/>
      <c r="P32" s="27"/>
      <c r="Q32" s="28"/>
      <c r="R32" s="28"/>
    </row>
    <row r="34" customFormat="false" ht="13.5" hidden="false" customHeight="false" outlineLevel="0" collapsed="false">
      <c r="A34" s="2" t="s">
        <v>29</v>
      </c>
    </row>
  </sheetData>
  <mergeCells count="5">
    <mergeCell ref="B4:E4"/>
    <mergeCell ref="F4:I4"/>
    <mergeCell ref="J4:Q4"/>
    <mergeCell ref="J5:M5"/>
    <mergeCell ref="N5:Q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87"/>
    <col collapsed="false" customWidth="true" hidden="false" outlineLevel="0" max="2" min="2" style="1" width="6.99"/>
    <col collapsed="false" customWidth="true" hidden="false" outlineLevel="0" max="3" min="3" style="1" width="7.12"/>
    <col collapsed="false" customWidth="true" hidden="false" outlineLevel="0" max="6" min="4" style="1" width="7.62"/>
    <col collapsed="false" customWidth="true" hidden="false" outlineLevel="0" max="9" min="7" style="1" width="8.62"/>
    <col collapsed="false" customWidth="true" hidden="false" outlineLevel="0" max="11" min="10" style="1" width="7.62"/>
    <col collapsed="false" customWidth="true" hidden="false" outlineLevel="0" max="12" min="12" style="1" width="12.12"/>
    <col collapsed="false" customWidth="true" hidden="false" outlineLevel="0" max="13" min="13" style="117" width="12.12"/>
    <col collapsed="false" customWidth="true" hidden="false" outlineLevel="0" max="14" min="14" style="1" width="12.12"/>
    <col collapsed="false" customWidth="true" hidden="false" outlineLevel="0" max="16" min="15" style="1" width="7.62"/>
    <col collapsed="false" customWidth="true" hidden="false" outlineLevel="0" max="17" min="17" style="1" width="2.62"/>
    <col collapsed="false" customWidth="false" hidden="false" outlineLevel="0" max="257" min="18" style="1" width="8.99"/>
  </cols>
  <sheetData>
    <row r="1" customFormat="false" ht="13.5" hidden="false" customHeight="false" outlineLevel="0" collapsed="false">
      <c r="A1" s="2" t="s">
        <v>208</v>
      </c>
    </row>
    <row r="3" customFormat="false" ht="13.5" hidden="false" customHeight="false" outlineLevel="0" collapsed="false">
      <c r="P3" s="29" t="s">
        <v>1</v>
      </c>
    </row>
    <row r="4" customFormat="false" ht="13.5" hidden="false" customHeight="false" outlineLevel="0" collapsed="false">
      <c r="A4" s="6"/>
      <c r="B4" s="8" t="s">
        <v>2</v>
      </c>
      <c r="C4" s="8"/>
      <c r="D4" s="8"/>
      <c r="E4" s="8"/>
      <c r="F4" s="8"/>
      <c r="G4" s="8" t="s">
        <v>3</v>
      </c>
      <c r="H4" s="8"/>
      <c r="I4" s="8"/>
      <c r="J4" s="8"/>
      <c r="K4" s="8"/>
      <c r="L4" s="118" t="s">
        <v>33</v>
      </c>
      <c r="M4" s="118"/>
      <c r="N4" s="118"/>
      <c r="O4" s="118"/>
      <c r="P4" s="118"/>
    </row>
    <row r="5" customFormat="false" ht="13.5" hidden="false" customHeight="false" outlineLevel="0" collapsed="false">
      <c r="A5" s="10" t="s">
        <v>66</v>
      </c>
      <c r="B5" s="30" t="s">
        <v>35</v>
      </c>
      <c r="C5" s="30" t="s">
        <v>36</v>
      </c>
      <c r="D5" s="3"/>
      <c r="E5" s="3"/>
      <c r="F5" s="31"/>
      <c r="G5" s="30" t="s">
        <v>35</v>
      </c>
      <c r="H5" s="30" t="s">
        <v>36</v>
      </c>
      <c r="I5" s="3"/>
      <c r="J5" s="3"/>
      <c r="K5" s="31"/>
      <c r="L5" s="30" t="s">
        <v>35</v>
      </c>
      <c r="M5" s="30" t="s">
        <v>36</v>
      </c>
      <c r="N5" s="3"/>
      <c r="O5" s="3"/>
      <c r="P5" s="12"/>
    </row>
    <row r="6" customFormat="false" ht="13.5" hidden="false" customHeight="false" outlineLevel="0" collapsed="false">
      <c r="A6" s="14"/>
      <c r="B6" s="15"/>
      <c r="C6" s="15"/>
      <c r="D6" s="8" t="s">
        <v>7</v>
      </c>
      <c r="E6" s="8" t="s">
        <v>8</v>
      </c>
      <c r="F6" s="8" t="s">
        <v>37</v>
      </c>
      <c r="G6" s="14"/>
      <c r="H6" s="15"/>
      <c r="I6" s="8" t="s">
        <v>7</v>
      </c>
      <c r="J6" s="8" t="s">
        <v>8</v>
      </c>
      <c r="K6" s="8" t="s">
        <v>37</v>
      </c>
      <c r="L6" s="14"/>
      <c r="M6" s="119"/>
      <c r="N6" s="8" t="s">
        <v>14</v>
      </c>
      <c r="O6" s="8" t="s">
        <v>8</v>
      </c>
      <c r="P6" s="8" t="s">
        <v>37</v>
      </c>
    </row>
    <row r="7" customFormat="false" ht="13.5" hidden="false" customHeight="false" outlineLevel="0" collapsed="false">
      <c r="A7" s="6"/>
      <c r="B7" s="102"/>
      <c r="C7" s="33"/>
      <c r="D7" s="33"/>
      <c r="E7" s="33"/>
      <c r="F7" s="9"/>
      <c r="G7" s="102"/>
      <c r="H7" s="33"/>
      <c r="I7" s="33"/>
      <c r="J7" s="33"/>
      <c r="K7" s="33"/>
      <c r="L7" s="102"/>
      <c r="M7" s="83"/>
      <c r="N7" s="33"/>
      <c r="O7" s="33"/>
      <c r="P7" s="9"/>
    </row>
    <row r="8" customFormat="false" ht="13.5" hidden="false" customHeight="false" outlineLevel="0" collapsed="false">
      <c r="A8" s="10" t="s">
        <v>71</v>
      </c>
      <c r="B8" s="86" t="n">
        <v>867</v>
      </c>
      <c r="C8" s="39" t="n">
        <v>865</v>
      </c>
      <c r="D8" s="41" t="n">
        <v>-2</v>
      </c>
      <c r="E8" s="38" t="n">
        <v>-0.230680507497112</v>
      </c>
      <c r="F8" s="120" t="n">
        <v>100</v>
      </c>
      <c r="G8" s="86" t="n">
        <v>33567</v>
      </c>
      <c r="H8" s="39" t="n">
        <v>33060</v>
      </c>
      <c r="I8" s="41" t="n">
        <v>-507</v>
      </c>
      <c r="J8" s="38" t="n">
        <v>-1.5104120117973</v>
      </c>
      <c r="K8" s="121" t="n">
        <v>100</v>
      </c>
      <c r="L8" s="86" t="n">
        <v>176439082</v>
      </c>
      <c r="M8" s="39" t="n">
        <v>198761474</v>
      </c>
      <c r="N8" s="41" t="n">
        <v>22322392</v>
      </c>
      <c r="O8" s="38" t="n">
        <v>12.6516142268299</v>
      </c>
      <c r="P8" s="35" t="n">
        <v>100</v>
      </c>
    </row>
    <row r="9" customFormat="false" ht="13.5" hidden="false" customHeight="false" outlineLevel="0" collapsed="false">
      <c r="A9" s="13"/>
      <c r="B9" s="86"/>
      <c r="C9" s="41"/>
      <c r="D9" s="41"/>
      <c r="E9" s="38"/>
      <c r="F9" s="120"/>
      <c r="G9" s="86"/>
      <c r="H9" s="122"/>
      <c r="I9" s="41"/>
      <c r="J9" s="38"/>
      <c r="K9" s="34"/>
      <c r="L9" s="86"/>
      <c r="M9" s="122"/>
      <c r="N9" s="41"/>
      <c r="O9" s="38"/>
      <c r="P9" s="35"/>
    </row>
    <row r="10" customFormat="false" ht="13.5" hidden="false" customHeight="false" outlineLevel="0" collapsed="false">
      <c r="A10" s="10" t="s">
        <v>209</v>
      </c>
      <c r="B10" s="86" t="n">
        <v>279</v>
      </c>
      <c r="C10" s="39" t="n">
        <v>297</v>
      </c>
      <c r="D10" s="41" t="n">
        <v>18</v>
      </c>
      <c r="E10" s="38" t="n">
        <v>6.45161290322579</v>
      </c>
      <c r="F10" s="120" t="n">
        <v>34.3352601156069</v>
      </c>
      <c r="G10" s="86" t="n">
        <v>21501</v>
      </c>
      <c r="H10" s="39" t="n">
        <v>21723</v>
      </c>
      <c r="I10" s="41" t="n">
        <v>222</v>
      </c>
      <c r="J10" s="38" t="n">
        <v>1.03251011580856</v>
      </c>
      <c r="K10" s="34" t="n">
        <v>65.7078039927405</v>
      </c>
      <c r="L10" s="86" t="n">
        <v>154129196</v>
      </c>
      <c r="M10" s="39" t="n">
        <v>177372119</v>
      </c>
      <c r="N10" s="41" t="n">
        <v>23242923</v>
      </c>
      <c r="O10" s="38" t="n">
        <v>15.080155871312</v>
      </c>
      <c r="P10" s="35" t="n">
        <v>89.2386816370661</v>
      </c>
    </row>
    <row r="11" customFormat="false" ht="13.5" hidden="false" customHeight="false" outlineLevel="0" collapsed="false">
      <c r="A11" s="10" t="s">
        <v>210</v>
      </c>
      <c r="B11" s="86" t="n">
        <v>588</v>
      </c>
      <c r="C11" s="39" t="n">
        <v>568</v>
      </c>
      <c r="D11" s="41" t="n">
        <v>-20</v>
      </c>
      <c r="E11" s="38" t="n">
        <v>-3.4013605442177</v>
      </c>
      <c r="F11" s="120" t="n">
        <v>65.6647398843931</v>
      </c>
      <c r="G11" s="86" t="n">
        <v>12066</v>
      </c>
      <c r="H11" s="39" t="n">
        <v>11337</v>
      </c>
      <c r="I11" s="41" t="n">
        <v>-729</v>
      </c>
      <c r="J11" s="38" t="n">
        <v>-6.04177026355048</v>
      </c>
      <c r="K11" s="34" t="n">
        <v>34.2921960072595</v>
      </c>
      <c r="L11" s="86" t="n">
        <v>22309886</v>
      </c>
      <c r="M11" s="39" t="n">
        <v>21389355</v>
      </c>
      <c r="N11" s="41" t="n">
        <v>-920531</v>
      </c>
      <c r="O11" s="38" t="n">
        <v>-4.1261125224934</v>
      </c>
      <c r="P11" s="35" t="n">
        <v>10.7613183629339</v>
      </c>
    </row>
    <row r="12" customFormat="false" ht="13.5" hidden="false" customHeight="false" outlineLevel="0" collapsed="false">
      <c r="A12" s="13"/>
      <c r="B12" s="86"/>
      <c r="C12" s="41"/>
      <c r="D12" s="41"/>
      <c r="E12" s="38"/>
      <c r="F12" s="120"/>
      <c r="G12" s="86"/>
      <c r="H12" s="39"/>
      <c r="I12" s="41"/>
      <c r="J12" s="38"/>
      <c r="K12" s="34"/>
      <c r="L12" s="86"/>
      <c r="M12" s="41"/>
      <c r="N12" s="41"/>
      <c r="O12" s="38"/>
      <c r="P12" s="35"/>
    </row>
    <row r="13" customFormat="false" ht="13.5" hidden="false" customHeight="false" outlineLevel="0" collapsed="false">
      <c r="A13" s="54" t="s">
        <v>72</v>
      </c>
      <c r="B13" s="41" t="n">
        <v>177</v>
      </c>
      <c r="C13" s="41" t="n">
        <v>165</v>
      </c>
      <c r="D13" s="41" t="n">
        <v>-12</v>
      </c>
      <c r="E13" s="38" t="n">
        <v>-6.77966101694916</v>
      </c>
      <c r="F13" s="120" t="n">
        <v>19.0751445086705</v>
      </c>
      <c r="G13" s="39" t="n">
        <v>4111</v>
      </c>
      <c r="H13" s="39" t="n">
        <v>3720</v>
      </c>
      <c r="I13" s="41" t="n">
        <v>-391</v>
      </c>
      <c r="J13" s="38" t="n">
        <v>-9.51106786669909</v>
      </c>
      <c r="K13" s="34" t="n">
        <v>11.2522686025408</v>
      </c>
      <c r="L13" s="115" t="n">
        <v>5836666</v>
      </c>
      <c r="M13" s="41" t="n">
        <v>5455230</v>
      </c>
      <c r="N13" s="41" t="n">
        <v>-381436</v>
      </c>
      <c r="O13" s="38" t="n">
        <v>-6.53516922160699</v>
      </c>
      <c r="P13" s="35" t="n">
        <v>2.74461136266277</v>
      </c>
    </row>
    <row r="14" customFormat="false" ht="13.5" hidden="false" customHeight="false" outlineLevel="0" collapsed="false">
      <c r="A14" s="54" t="s">
        <v>73</v>
      </c>
      <c r="B14" s="41" t="n">
        <v>15</v>
      </c>
      <c r="C14" s="41" t="n">
        <v>18</v>
      </c>
      <c r="D14" s="41" t="n">
        <v>3</v>
      </c>
      <c r="E14" s="38" t="n">
        <v>20</v>
      </c>
      <c r="F14" s="120" t="n">
        <v>2.08092485549133</v>
      </c>
      <c r="G14" s="39" t="n">
        <v>350</v>
      </c>
      <c r="H14" s="39" t="n">
        <v>395</v>
      </c>
      <c r="I14" s="41" t="n">
        <v>45</v>
      </c>
      <c r="J14" s="38" t="n">
        <v>12.8571428571429</v>
      </c>
      <c r="K14" s="34" t="n">
        <v>1.19479733817302</v>
      </c>
      <c r="L14" s="115" t="n">
        <v>3873848</v>
      </c>
      <c r="M14" s="41" t="n">
        <v>3682005</v>
      </c>
      <c r="N14" s="41" t="n">
        <v>-191843</v>
      </c>
      <c r="O14" s="38" t="n">
        <v>-4.95225935555551</v>
      </c>
      <c r="P14" s="35" t="n">
        <v>1.85247418722604</v>
      </c>
    </row>
    <row r="15" customFormat="false" ht="13.5" hidden="false" customHeight="false" outlineLevel="0" collapsed="false">
      <c r="A15" s="54" t="s">
        <v>74</v>
      </c>
      <c r="B15" s="41" t="n">
        <v>3</v>
      </c>
      <c r="C15" s="41" t="n">
        <v>2</v>
      </c>
      <c r="D15" s="41" t="n">
        <v>-1</v>
      </c>
      <c r="E15" s="38" t="n">
        <v>-33.3333333333333</v>
      </c>
      <c r="F15" s="120" t="n">
        <v>0.23121387283237</v>
      </c>
      <c r="G15" s="88" t="s">
        <v>116</v>
      </c>
      <c r="H15" s="88" t="s">
        <v>116</v>
      </c>
      <c r="I15" s="88" t="s">
        <v>116</v>
      </c>
      <c r="J15" s="61" t="s">
        <v>116</v>
      </c>
      <c r="K15" s="50" t="s">
        <v>116</v>
      </c>
      <c r="L15" s="90" t="s">
        <v>116</v>
      </c>
      <c r="M15" s="88" t="s">
        <v>116</v>
      </c>
      <c r="N15" s="88" t="s">
        <v>116</v>
      </c>
      <c r="O15" s="61" t="s">
        <v>116</v>
      </c>
      <c r="P15" s="59" t="s">
        <v>116</v>
      </c>
    </row>
    <row r="16" customFormat="false" ht="13.5" hidden="false" customHeight="false" outlineLevel="0" collapsed="false">
      <c r="A16" s="54" t="s">
        <v>75</v>
      </c>
      <c r="B16" s="41" t="n">
        <v>44</v>
      </c>
      <c r="C16" s="41" t="n">
        <v>40</v>
      </c>
      <c r="D16" s="41" t="n">
        <v>-4</v>
      </c>
      <c r="E16" s="38" t="n">
        <v>-9.09090909090909</v>
      </c>
      <c r="F16" s="120" t="n">
        <v>4.6242774566474</v>
      </c>
      <c r="G16" s="39" t="n">
        <v>898</v>
      </c>
      <c r="H16" s="39" t="n">
        <v>690</v>
      </c>
      <c r="I16" s="41" t="n">
        <v>-208</v>
      </c>
      <c r="J16" s="38" t="n">
        <v>-23.162583518931</v>
      </c>
      <c r="K16" s="34" t="n">
        <v>2.08711433756806</v>
      </c>
      <c r="L16" s="115" t="n">
        <v>473938</v>
      </c>
      <c r="M16" s="41" t="n">
        <v>357397</v>
      </c>
      <c r="N16" s="41" t="n">
        <v>-116541</v>
      </c>
      <c r="O16" s="38" t="n">
        <v>-24.5899252644861</v>
      </c>
      <c r="P16" s="35" t="n">
        <v>0.179812009242797</v>
      </c>
    </row>
    <row r="17" customFormat="false" ht="13.5" hidden="false" customHeight="false" outlineLevel="0" collapsed="false">
      <c r="A17" s="54" t="s">
        <v>76</v>
      </c>
      <c r="B17" s="41" t="n">
        <v>47</v>
      </c>
      <c r="C17" s="41" t="n">
        <v>50</v>
      </c>
      <c r="D17" s="41" t="n">
        <v>3</v>
      </c>
      <c r="E17" s="38" t="n">
        <v>6.38297872340425</v>
      </c>
      <c r="F17" s="120" t="n">
        <v>5.78034682080925</v>
      </c>
      <c r="G17" s="39" t="n">
        <v>573</v>
      </c>
      <c r="H17" s="39" t="n">
        <v>607</v>
      </c>
      <c r="I17" s="41" t="n">
        <v>34</v>
      </c>
      <c r="J17" s="38" t="n">
        <v>5.93368237347296</v>
      </c>
      <c r="K17" s="34" t="n">
        <v>1.83605565638234</v>
      </c>
      <c r="L17" s="115" t="n">
        <v>555714</v>
      </c>
      <c r="M17" s="41" t="n">
        <v>569202</v>
      </c>
      <c r="N17" s="41" t="n">
        <v>13488</v>
      </c>
      <c r="O17" s="38" t="n">
        <v>2.42714777745388</v>
      </c>
      <c r="P17" s="35" t="n">
        <v>0.28637441076735</v>
      </c>
    </row>
    <row r="18" customFormat="false" ht="13.5" hidden="false" customHeight="false" outlineLevel="0" collapsed="false">
      <c r="A18" s="54"/>
      <c r="B18" s="41"/>
      <c r="C18" s="41"/>
      <c r="D18" s="41"/>
      <c r="E18" s="38"/>
      <c r="F18" s="120" t="s">
        <v>70</v>
      </c>
      <c r="G18" s="39"/>
      <c r="H18" s="39"/>
      <c r="I18" s="41"/>
      <c r="J18" s="38"/>
      <c r="K18" s="34"/>
      <c r="L18" s="115"/>
      <c r="M18" s="41"/>
      <c r="N18" s="41"/>
      <c r="O18" s="38"/>
      <c r="P18" s="35"/>
    </row>
    <row r="19" customFormat="false" ht="13.5" hidden="false" customHeight="false" outlineLevel="0" collapsed="false">
      <c r="A19" s="54" t="s">
        <v>77</v>
      </c>
      <c r="B19" s="41" t="n">
        <v>55</v>
      </c>
      <c r="C19" s="41" t="n">
        <v>53</v>
      </c>
      <c r="D19" s="41" t="n">
        <v>-2</v>
      </c>
      <c r="E19" s="38" t="n">
        <v>-3.63636363636364</v>
      </c>
      <c r="F19" s="120" t="n">
        <v>6.1271676300578</v>
      </c>
      <c r="G19" s="39" t="n">
        <v>495</v>
      </c>
      <c r="H19" s="39" t="n">
        <v>488</v>
      </c>
      <c r="I19" s="41" t="n">
        <v>-7</v>
      </c>
      <c r="J19" s="38" t="n">
        <v>-1.41414141414141</v>
      </c>
      <c r="K19" s="34" t="n">
        <v>1.47610405323654</v>
      </c>
      <c r="L19" s="115" t="n">
        <v>602764</v>
      </c>
      <c r="M19" s="41" t="n">
        <v>603564</v>
      </c>
      <c r="N19" s="41" t="n">
        <v>800</v>
      </c>
      <c r="O19" s="38" t="n">
        <v>0.132721927653279</v>
      </c>
      <c r="P19" s="35" t="n">
        <v>0.303662469317369</v>
      </c>
    </row>
    <row r="20" customFormat="false" ht="13.5" hidden="false" customHeight="false" outlineLevel="0" collapsed="false">
      <c r="A20" s="54" t="s">
        <v>78</v>
      </c>
      <c r="B20" s="41" t="n">
        <v>16</v>
      </c>
      <c r="C20" s="41" t="n">
        <v>15</v>
      </c>
      <c r="D20" s="41" t="n">
        <v>-1</v>
      </c>
      <c r="E20" s="38" t="n">
        <v>-6.25</v>
      </c>
      <c r="F20" s="120" t="n">
        <v>1.73410404624277</v>
      </c>
      <c r="G20" s="39" t="n">
        <v>807</v>
      </c>
      <c r="H20" s="39" t="n">
        <v>724</v>
      </c>
      <c r="I20" s="41" t="n">
        <v>-83</v>
      </c>
      <c r="J20" s="38" t="n">
        <v>-10.2850061957869</v>
      </c>
      <c r="K20" s="34" t="n">
        <v>2.18995765275257</v>
      </c>
      <c r="L20" s="115" t="n">
        <v>2516931</v>
      </c>
      <c r="M20" s="41" t="n">
        <v>2485206</v>
      </c>
      <c r="N20" s="41" t="n">
        <v>-31725</v>
      </c>
      <c r="O20" s="38" t="n">
        <v>-1.26046363607108</v>
      </c>
      <c r="P20" s="35" t="n">
        <v>1.25034592971473</v>
      </c>
    </row>
    <row r="21" customFormat="false" ht="13.5" hidden="false" customHeight="false" outlineLevel="0" collapsed="false">
      <c r="A21" s="54" t="s">
        <v>79</v>
      </c>
      <c r="B21" s="41" t="n">
        <v>91</v>
      </c>
      <c r="C21" s="41" t="n">
        <v>87</v>
      </c>
      <c r="D21" s="41" t="n">
        <v>-4</v>
      </c>
      <c r="E21" s="38" t="n">
        <v>-4.39560439560439</v>
      </c>
      <c r="F21" s="120" t="n">
        <v>10.0578034682081</v>
      </c>
      <c r="G21" s="39" t="n">
        <v>1940</v>
      </c>
      <c r="H21" s="39" t="n">
        <v>1910</v>
      </c>
      <c r="I21" s="41" t="n">
        <v>-30</v>
      </c>
      <c r="J21" s="38" t="n">
        <v>-1.54639175257731</v>
      </c>
      <c r="K21" s="34" t="n">
        <v>5.77737447065941</v>
      </c>
      <c r="L21" s="115" t="n">
        <v>2725290</v>
      </c>
      <c r="M21" s="41" t="n">
        <v>2758924</v>
      </c>
      <c r="N21" s="41" t="n">
        <v>33634</v>
      </c>
      <c r="O21" s="38" t="n">
        <v>1.23414388927417</v>
      </c>
      <c r="P21" s="35" t="n">
        <v>1.3880577279277</v>
      </c>
    </row>
    <row r="22" customFormat="false" ht="13.5" hidden="false" customHeight="false" outlineLevel="0" collapsed="false">
      <c r="A22" s="55" t="s">
        <v>80</v>
      </c>
      <c r="B22" s="41" t="n">
        <v>28</v>
      </c>
      <c r="C22" s="41" t="n">
        <v>31</v>
      </c>
      <c r="D22" s="41" t="n">
        <v>3</v>
      </c>
      <c r="E22" s="38" t="n">
        <v>10.7142857142857</v>
      </c>
      <c r="F22" s="120" t="n">
        <v>3.58381502890173</v>
      </c>
      <c r="G22" s="39" t="n">
        <v>2265</v>
      </c>
      <c r="H22" s="39" t="n">
        <v>2205</v>
      </c>
      <c r="I22" s="41" t="n">
        <v>-60</v>
      </c>
      <c r="J22" s="38" t="n">
        <v>-2.64900662251655</v>
      </c>
      <c r="K22" s="34" t="n">
        <v>6.66969147005445</v>
      </c>
      <c r="L22" s="115" t="n">
        <v>25653141</v>
      </c>
      <c r="M22" s="41" t="n">
        <v>30292262</v>
      </c>
      <c r="N22" s="41" t="n">
        <v>4639121</v>
      </c>
      <c r="O22" s="38" t="n">
        <v>18.0840272152248</v>
      </c>
      <c r="P22" s="35" t="n">
        <v>15.2405098384408</v>
      </c>
    </row>
    <row r="23" customFormat="false" ht="13.5" hidden="false" customHeight="false" outlineLevel="0" collapsed="false">
      <c r="A23" s="55" t="s">
        <v>81</v>
      </c>
      <c r="B23" s="41" t="n">
        <v>7</v>
      </c>
      <c r="C23" s="41" t="n">
        <v>8</v>
      </c>
      <c r="D23" s="41" t="n">
        <v>1</v>
      </c>
      <c r="E23" s="38" t="n">
        <v>14.2857142857143</v>
      </c>
      <c r="F23" s="120" t="n">
        <v>0.92485549132948</v>
      </c>
      <c r="G23" s="39" t="n">
        <v>626</v>
      </c>
      <c r="H23" s="39" t="n">
        <v>621</v>
      </c>
      <c r="I23" s="41" t="n">
        <v>-5</v>
      </c>
      <c r="J23" s="38" t="n">
        <v>-0.798722044728436</v>
      </c>
      <c r="K23" s="34" t="n">
        <v>1.87840290381125</v>
      </c>
      <c r="L23" s="115" t="n">
        <v>19673901</v>
      </c>
      <c r="M23" s="41" t="n">
        <v>22534723</v>
      </c>
      <c r="N23" s="41" t="n">
        <v>2860822</v>
      </c>
      <c r="O23" s="38" t="n">
        <v>14.5412035975987</v>
      </c>
      <c r="P23" s="35" t="n">
        <v>11.3375708815683</v>
      </c>
    </row>
    <row r="24" customFormat="false" ht="13.5" hidden="false" customHeight="false" outlineLevel="0" collapsed="false">
      <c r="A24" s="54"/>
      <c r="B24" s="41"/>
      <c r="C24" s="41"/>
      <c r="D24" s="41"/>
      <c r="E24" s="38"/>
      <c r="F24" s="120" t="s">
        <v>70</v>
      </c>
      <c r="G24" s="39"/>
      <c r="H24" s="39"/>
      <c r="I24" s="41"/>
      <c r="J24" s="38"/>
      <c r="K24" s="34"/>
      <c r="L24" s="115"/>
      <c r="M24" s="41"/>
      <c r="N24" s="41"/>
      <c r="O24" s="38"/>
      <c r="P24" s="35"/>
    </row>
    <row r="25" customFormat="false" ht="13.5" hidden="false" customHeight="false" outlineLevel="0" collapsed="false">
      <c r="A25" s="54" t="s">
        <v>82</v>
      </c>
      <c r="B25" s="41" t="n">
        <v>18</v>
      </c>
      <c r="C25" s="41" t="n">
        <v>19</v>
      </c>
      <c r="D25" s="41" t="n">
        <v>1</v>
      </c>
      <c r="E25" s="38" t="n">
        <v>5.55555555555556</v>
      </c>
      <c r="F25" s="120" t="n">
        <v>2.19653179190751</v>
      </c>
      <c r="G25" s="39" t="n">
        <v>647</v>
      </c>
      <c r="H25" s="39" t="n">
        <v>661</v>
      </c>
      <c r="I25" s="41" t="n">
        <v>14</v>
      </c>
      <c r="J25" s="38" t="n">
        <v>2.16383307573416</v>
      </c>
      <c r="K25" s="34" t="n">
        <v>1.99939503932244</v>
      </c>
      <c r="L25" s="115" t="n">
        <v>1101147</v>
      </c>
      <c r="M25" s="41" t="n">
        <v>1133359</v>
      </c>
      <c r="N25" s="41" t="n">
        <v>32212</v>
      </c>
      <c r="O25" s="38" t="n">
        <v>2.92531333237069</v>
      </c>
      <c r="P25" s="35" t="n">
        <v>0.570210603288241</v>
      </c>
    </row>
    <row r="26" customFormat="false" ht="13.5" hidden="false" customHeight="false" outlineLevel="0" collapsed="false">
      <c r="A26" s="54" t="s">
        <v>83</v>
      </c>
      <c r="B26" s="41" t="n">
        <v>3</v>
      </c>
      <c r="C26" s="41" t="n">
        <v>3</v>
      </c>
      <c r="D26" s="41" t="n">
        <v>0</v>
      </c>
      <c r="E26" s="38" t="n">
        <v>0</v>
      </c>
      <c r="F26" s="120" t="n">
        <v>0.346820809248555</v>
      </c>
      <c r="G26" s="88" t="s">
        <v>116</v>
      </c>
      <c r="H26" s="88" t="n">
        <v>45</v>
      </c>
      <c r="I26" s="88" t="s">
        <v>116</v>
      </c>
      <c r="J26" s="61" t="s">
        <v>116</v>
      </c>
      <c r="K26" s="61" t="n">
        <v>0.1</v>
      </c>
      <c r="L26" s="90" t="s">
        <v>116</v>
      </c>
      <c r="M26" s="88" t="n">
        <v>59229</v>
      </c>
      <c r="N26" s="88" t="s">
        <v>116</v>
      </c>
      <c r="O26" s="61" t="s">
        <v>116</v>
      </c>
      <c r="P26" s="62" t="n">
        <v>0</v>
      </c>
    </row>
    <row r="27" customFormat="false" ht="13.5" hidden="false" customHeight="false" outlineLevel="0" collapsed="false">
      <c r="A27" s="54" t="s">
        <v>84</v>
      </c>
      <c r="B27" s="41" t="n">
        <v>0</v>
      </c>
      <c r="C27" s="41" t="n">
        <v>1</v>
      </c>
      <c r="D27" s="41" t="n">
        <v>1</v>
      </c>
      <c r="E27" s="123" t="s">
        <v>211</v>
      </c>
      <c r="F27" s="120" t="n">
        <v>0.115606936416185</v>
      </c>
      <c r="G27" s="88" t="s">
        <v>211</v>
      </c>
      <c r="H27" s="88" t="s">
        <v>116</v>
      </c>
      <c r="I27" s="124" t="s">
        <v>116</v>
      </c>
      <c r="J27" s="123" t="s">
        <v>211</v>
      </c>
      <c r="K27" s="34" t="n">
        <v>0.0272232304900182</v>
      </c>
      <c r="L27" s="125" t="s">
        <v>211</v>
      </c>
      <c r="M27" s="124" t="s">
        <v>116</v>
      </c>
      <c r="N27" s="124" t="s">
        <v>116</v>
      </c>
      <c r="O27" s="123" t="s">
        <v>211</v>
      </c>
      <c r="P27" s="91" t="s">
        <v>116</v>
      </c>
    </row>
    <row r="28" customFormat="false" ht="13.5" hidden="false" customHeight="false" outlineLevel="0" collapsed="false">
      <c r="A28" s="54" t="s">
        <v>85</v>
      </c>
      <c r="B28" s="41" t="n">
        <v>70</v>
      </c>
      <c r="C28" s="41" t="n">
        <v>70</v>
      </c>
      <c r="D28" s="41" t="n">
        <v>0</v>
      </c>
      <c r="E28" s="38" t="n">
        <v>0</v>
      </c>
      <c r="F28" s="120" t="n">
        <v>8.09248554913295</v>
      </c>
      <c r="G28" s="39" t="n">
        <v>1389</v>
      </c>
      <c r="H28" s="39" t="n">
        <v>1308</v>
      </c>
      <c r="I28" s="41" t="n">
        <v>-81</v>
      </c>
      <c r="J28" s="38" t="n">
        <v>-5.83153347732181</v>
      </c>
      <c r="K28" s="34" t="n">
        <v>3.95644283121597</v>
      </c>
      <c r="L28" s="115" t="n">
        <v>3479126</v>
      </c>
      <c r="M28" s="41" t="n">
        <v>3190620</v>
      </c>
      <c r="N28" s="41" t="n">
        <v>-288506</v>
      </c>
      <c r="O28" s="38" t="n">
        <v>-8.29248495168039</v>
      </c>
      <c r="P28" s="35" t="n">
        <v>1.60525072378966</v>
      </c>
    </row>
    <row r="29" customFormat="false" ht="13.5" hidden="false" customHeight="false" outlineLevel="0" collapsed="false">
      <c r="A29" s="55" t="s">
        <v>86</v>
      </c>
      <c r="B29" s="41" t="n">
        <v>17</v>
      </c>
      <c r="C29" s="41" t="n">
        <v>18</v>
      </c>
      <c r="D29" s="41" t="n">
        <v>1</v>
      </c>
      <c r="E29" s="38" t="n">
        <v>5.88235294117648</v>
      </c>
      <c r="F29" s="120" t="n">
        <v>2.08092485549133</v>
      </c>
      <c r="G29" s="88" t="s">
        <v>116</v>
      </c>
      <c r="H29" s="88" t="s">
        <v>116</v>
      </c>
      <c r="I29" s="124" t="s">
        <v>116</v>
      </c>
      <c r="J29" s="123" t="s">
        <v>116</v>
      </c>
      <c r="K29" s="100" t="s">
        <v>116</v>
      </c>
      <c r="L29" s="125" t="s">
        <v>116</v>
      </c>
      <c r="M29" s="124" t="s">
        <v>116</v>
      </c>
      <c r="N29" s="124" t="s">
        <v>116</v>
      </c>
      <c r="O29" s="123" t="s">
        <v>116</v>
      </c>
      <c r="P29" s="91" t="s">
        <v>116</v>
      </c>
    </row>
    <row r="30" customFormat="false" ht="13.5" hidden="false" customHeight="false" outlineLevel="0" collapsed="false">
      <c r="A30" s="54"/>
      <c r="B30" s="41"/>
      <c r="C30" s="41"/>
      <c r="D30" s="41"/>
      <c r="E30" s="38"/>
      <c r="F30" s="120" t="s">
        <v>70</v>
      </c>
      <c r="G30" s="39"/>
      <c r="H30" s="39"/>
      <c r="I30" s="41"/>
      <c r="J30" s="38"/>
      <c r="K30" s="34"/>
      <c r="L30" s="115"/>
      <c r="M30" s="41"/>
      <c r="N30" s="41"/>
      <c r="O30" s="38"/>
      <c r="P30" s="35"/>
    </row>
    <row r="31" customFormat="false" ht="13.5" hidden="false" customHeight="false" outlineLevel="0" collapsed="false">
      <c r="A31" s="55" t="s">
        <v>87</v>
      </c>
      <c r="B31" s="41" t="n">
        <v>12</v>
      </c>
      <c r="C31" s="41" t="n">
        <v>10</v>
      </c>
      <c r="D31" s="41" t="n">
        <v>-2</v>
      </c>
      <c r="E31" s="38" t="n">
        <v>-16.6666666666667</v>
      </c>
      <c r="F31" s="120" t="n">
        <v>1.15606936416185</v>
      </c>
      <c r="G31" s="39" t="n">
        <v>1020</v>
      </c>
      <c r="H31" s="39" t="n">
        <v>899</v>
      </c>
      <c r="I31" s="41" t="n">
        <v>-121</v>
      </c>
      <c r="J31" s="38" t="n">
        <v>-11.8627450980392</v>
      </c>
      <c r="K31" s="34" t="n">
        <v>2.71929824561404</v>
      </c>
      <c r="L31" s="115" t="n">
        <v>16201022</v>
      </c>
      <c r="M31" s="41" t="n">
        <v>17973461</v>
      </c>
      <c r="N31" s="41" t="n">
        <v>1772439</v>
      </c>
      <c r="O31" s="38" t="n">
        <v>10.9402912976725</v>
      </c>
      <c r="P31" s="35" t="n">
        <v>9.04272877348454</v>
      </c>
    </row>
    <row r="32" customFormat="false" ht="13.5" hidden="false" customHeight="false" outlineLevel="0" collapsed="false">
      <c r="A32" s="55" t="s">
        <v>88</v>
      </c>
      <c r="B32" s="41" t="n">
        <v>99</v>
      </c>
      <c r="C32" s="41" t="n">
        <v>106</v>
      </c>
      <c r="D32" s="41" t="n">
        <v>7</v>
      </c>
      <c r="E32" s="38" t="n">
        <v>7.07070707070707</v>
      </c>
      <c r="F32" s="120" t="n">
        <v>12.2543352601156</v>
      </c>
      <c r="G32" s="39" t="n">
        <v>2189</v>
      </c>
      <c r="H32" s="39" t="n">
        <v>2374</v>
      </c>
      <c r="I32" s="41" t="n">
        <v>185</v>
      </c>
      <c r="J32" s="38" t="n">
        <v>8.45134764732755</v>
      </c>
      <c r="K32" s="34" t="n">
        <v>7.18088324258923</v>
      </c>
      <c r="L32" s="115" t="n">
        <v>4765613</v>
      </c>
      <c r="M32" s="41" t="n">
        <v>4560055</v>
      </c>
      <c r="N32" s="41" t="n">
        <v>-205558</v>
      </c>
      <c r="O32" s="38" t="n">
        <v>-4.31335905790084</v>
      </c>
      <c r="P32" s="35" t="n">
        <v>2.29423484754395</v>
      </c>
    </row>
    <row r="33" customFormat="false" ht="13.5" hidden="false" customHeight="false" outlineLevel="0" collapsed="false">
      <c r="A33" s="55" t="s">
        <v>89</v>
      </c>
      <c r="B33" s="41" t="n">
        <v>53</v>
      </c>
      <c r="C33" s="41" t="n">
        <v>60</v>
      </c>
      <c r="D33" s="41" t="n">
        <v>7</v>
      </c>
      <c r="E33" s="38" t="n">
        <v>13.2075471698113</v>
      </c>
      <c r="F33" s="120" t="n">
        <v>6.9364161849711</v>
      </c>
      <c r="G33" s="39" t="n">
        <v>2106</v>
      </c>
      <c r="H33" s="39" t="n">
        <v>2437</v>
      </c>
      <c r="I33" s="41" t="n">
        <v>331</v>
      </c>
      <c r="J33" s="38" t="n">
        <v>15.7169990503324</v>
      </c>
      <c r="K33" s="34" t="n">
        <v>7.37144585601936</v>
      </c>
      <c r="L33" s="115" t="n">
        <v>4793307</v>
      </c>
      <c r="M33" s="41" t="n">
        <v>7010571</v>
      </c>
      <c r="N33" s="41" t="n">
        <v>2217264</v>
      </c>
      <c r="O33" s="38" t="n">
        <v>46.2575003019836</v>
      </c>
      <c r="P33" s="35" t="n">
        <v>3.52712769678897</v>
      </c>
    </row>
    <row r="34" customFormat="false" ht="13.5" hidden="false" customHeight="false" outlineLevel="0" collapsed="false">
      <c r="A34" s="55" t="s">
        <v>90</v>
      </c>
      <c r="B34" s="41" t="n">
        <v>46</v>
      </c>
      <c r="C34" s="41" t="n">
        <v>45</v>
      </c>
      <c r="D34" s="41" t="n">
        <v>-1</v>
      </c>
      <c r="E34" s="38" t="n">
        <v>-2.17391304347827</v>
      </c>
      <c r="F34" s="120" t="n">
        <v>5.20231213872832</v>
      </c>
      <c r="G34" s="39" t="n">
        <v>8446</v>
      </c>
      <c r="H34" s="39" t="n">
        <v>8225</v>
      </c>
      <c r="I34" s="41" t="n">
        <v>-221</v>
      </c>
      <c r="J34" s="38" t="n">
        <v>-2.61662325361117</v>
      </c>
      <c r="K34" s="34" t="n">
        <v>24.8790078644888</v>
      </c>
      <c r="L34" s="115" t="n">
        <v>48389945</v>
      </c>
      <c r="M34" s="41" t="n">
        <v>57577196</v>
      </c>
      <c r="N34" s="41" t="n">
        <v>9187251</v>
      </c>
      <c r="O34" s="38" t="n">
        <v>18.9858678285334</v>
      </c>
      <c r="P34" s="35" t="n">
        <v>28.9679860192625</v>
      </c>
    </row>
    <row r="35" customFormat="false" ht="13.5" hidden="false" customHeight="false" outlineLevel="0" collapsed="false">
      <c r="A35" s="55" t="s">
        <v>91</v>
      </c>
      <c r="B35" s="41" t="n">
        <v>7</v>
      </c>
      <c r="C35" s="41" t="n">
        <v>8</v>
      </c>
      <c r="D35" s="41" t="n">
        <v>1</v>
      </c>
      <c r="E35" s="38" t="n">
        <v>14.2857142857143</v>
      </c>
      <c r="F35" s="120" t="n">
        <v>0.92485549132948</v>
      </c>
      <c r="G35" s="39" t="n">
        <v>164</v>
      </c>
      <c r="H35" s="39" t="n">
        <v>217</v>
      </c>
      <c r="I35" s="41" t="n">
        <v>53</v>
      </c>
      <c r="J35" s="38" t="n">
        <v>32.3170731707317</v>
      </c>
      <c r="K35" s="34" t="n">
        <v>0.656382335148215</v>
      </c>
      <c r="L35" s="115" t="n">
        <v>111445</v>
      </c>
      <c r="M35" s="41" t="n">
        <v>196459</v>
      </c>
      <c r="N35" s="41" t="n">
        <v>85014</v>
      </c>
      <c r="O35" s="38" t="n">
        <v>76.2833684777244</v>
      </c>
      <c r="P35" s="35" t="n">
        <v>0.0988415893917148</v>
      </c>
    </row>
    <row r="36" customFormat="false" ht="13.5" hidden="false" customHeight="false" outlineLevel="0" collapsed="false">
      <c r="A36" s="54"/>
      <c r="B36" s="41"/>
      <c r="C36" s="41"/>
      <c r="D36" s="41"/>
      <c r="E36" s="38"/>
      <c r="F36" s="120" t="s">
        <v>70</v>
      </c>
      <c r="G36" s="39"/>
      <c r="H36" s="39"/>
      <c r="I36" s="41"/>
      <c r="J36" s="38"/>
      <c r="K36" s="34"/>
      <c r="L36" s="115"/>
      <c r="M36" s="41"/>
      <c r="N36" s="41"/>
      <c r="O36" s="38"/>
      <c r="P36" s="35"/>
    </row>
    <row r="37" customFormat="false" ht="13.5" hidden="false" customHeight="false" outlineLevel="0" collapsed="false">
      <c r="A37" s="55" t="s">
        <v>92</v>
      </c>
      <c r="B37" s="41" t="n">
        <v>10</v>
      </c>
      <c r="C37" s="41" t="n">
        <v>11</v>
      </c>
      <c r="D37" s="41" t="n">
        <v>1</v>
      </c>
      <c r="E37" s="38" t="n">
        <v>10</v>
      </c>
      <c r="F37" s="120" t="n">
        <v>1.27167630057803</v>
      </c>
      <c r="G37" s="39" t="n">
        <v>1268</v>
      </c>
      <c r="H37" s="39" t="n">
        <v>1429</v>
      </c>
      <c r="I37" s="41" t="n">
        <v>161</v>
      </c>
      <c r="J37" s="38" t="n">
        <v>12.6971608832808</v>
      </c>
      <c r="K37" s="34" t="n">
        <v>4.32244404113733</v>
      </c>
      <c r="L37" s="115" t="n">
        <v>7191572</v>
      </c>
      <c r="M37" s="41" t="n">
        <v>9834255</v>
      </c>
      <c r="N37" s="41" t="n">
        <v>2642683</v>
      </c>
      <c r="O37" s="38" t="n">
        <v>36.7469448960533</v>
      </c>
      <c r="P37" s="35" t="n">
        <v>4.94776719154337</v>
      </c>
    </row>
    <row r="38" customFormat="false" ht="13.5" hidden="false" customHeight="false" outlineLevel="0" collapsed="false">
      <c r="A38" s="54" t="s">
        <v>93</v>
      </c>
      <c r="B38" s="41" t="n">
        <v>49</v>
      </c>
      <c r="C38" s="41" t="n">
        <v>45</v>
      </c>
      <c r="D38" s="41" t="n">
        <v>-4</v>
      </c>
      <c r="E38" s="38" t="n">
        <v>-8.16326530612244</v>
      </c>
      <c r="F38" s="120" t="n">
        <v>5.20231213872832</v>
      </c>
      <c r="G38" s="39" t="n">
        <v>544</v>
      </c>
      <c r="H38" s="39" t="n">
        <v>516</v>
      </c>
      <c r="I38" s="41" t="n">
        <v>-28</v>
      </c>
      <c r="J38" s="38" t="n">
        <v>-5.14705882352942</v>
      </c>
      <c r="K38" s="34" t="n">
        <v>1.56079854809437</v>
      </c>
      <c r="L38" s="115" t="n">
        <v>593869</v>
      </c>
      <c r="M38" s="41" t="n">
        <v>595646</v>
      </c>
      <c r="N38" s="41" t="n">
        <v>1777</v>
      </c>
      <c r="O38" s="38" t="n">
        <v>0.299224239689224</v>
      </c>
      <c r="P38" s="35" t="n">
        <v>0.299678799926791</v>
      </c>
    </row>
    <row r="39" customFormat="false" ht="13.5" hidden="false" customHeight="false" outlineLevel="0" collapsed="false">
      <c r="A39" s="14"/>
      <c r="B39" s="4"/>
      <c r="C39" s="4"/>
      <c r="D39" s="4"/>
      <c r="E39" s="4"/>
      <c r="F39" s="17"/>
      <c r="G39" s="26"/>
      <c r="H39" s="4"/>
      <c r="I39" s="4"/>
      <c r="J39" s="4"/>
      <c r="K39" s="4"/>
      <c r="L39" s="26"/>
      <c r="M39" s="126"/>
      <c r="N39" s="4"/>
      <c r="O39" s="4"/>
      <c r="P39" s="17"/>
    </row>
  </sheetData>
  <mergeCells count="3">
    <mergeCell ref="B4:F4"/>
    <mergeCell ref="G4:K4"/>
    <mergeCell ref="L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 width="14.87"/>
    <col collapsed="false" customWidth="true" hidden="false" outlineLevel="0" max="2" min="2" style="1" width="8.86"/>
    <col collapsed="false" customWidth="true" hidden="false" outlineLevel="0" max="3" min="3" style="1" width="8.62"/>
    <col collapsed="false" customWidth="true" hidden="false" outlineLevel="0" max="4" min="4" style="1" width="8.75"/>
    <col collapsed="false" customWidth="true" hidden="false" outlineLevel="0" max="5" min="5" style="1" width="9.25"/>
    <col collapsed="false" customWidth="true" hidden="false" outlineLevel="0" max="6" min="6" style="1" width="8.36"/>
    <col collapsed="false" customWidth="true" hidden="false" outlineLevel="0" max="8" min="7" style="1" width="8.62"/>
    <col collapsed="false" customWidth="true" hidden="false" outlineLevel="0" max="10" min="9" style="1" width="8.12"/>
    <col collapsed="false" customWidth="true" hidden="false" outlineLevel="0" max="11" min="11" style="1" width="9.49"/>
    <col collapsed="false" customWidth="true" hidden="false" outlineLevel="0" max="13" min="12" style="1" width="12.62"/>
    <col collapsed="false" customWidth="true" hidden="false" outlineLevel="0" max="14" min="14" style="1" width="11.12"/>
    <col collapsed="false" customWidth="true" hidden="false" outlineLevel="0" max="16" min="15" style="1" width="8.12"/>
    <col collapsed="false" customWidth="true" hidden="false" outlineLevel="0" max="17" min="17" style="1" width="2.49"/>
    <col collapsed="false" customWidth="true" hidden="false" outlineLevel="0" max="18" min="18" style="1" width="12.99"/>
    <col collapsed="false" customWidth="false" hidden="false" outlineLevel="0" max="257" min="19" style="1" width="8.99"/>
  </cols>
  <sheetData>
    <row r="1" customFormat="false" ht="13.5" hidden="false" customHeight="false" outlineLevel="0" collapsed="false">
      <c r="A1" s="2" t="s">
        <v>212</v>
      </c>
    </row>
    <row r="3" customFormat="false" ht="13.5" hidden="false" customHeight="false" outlineLevel="0" collapsed="false">
      <c r="P3" s="29" t="s">
        <v>1</v>
      </c>
    </row>
    <row r="4" customFormat="false" ht="13.5" hidden="false" customHeight="false" outlineLevel="0" collapsed="false">
      <c r="A4" s="6"/>
      <c r="B4" s="8" t="s">
        <v>2</v>
      </c>
      <c r="C4" s="8"/>
      <c r="D4" s="8"/>
      <c r="E4" s="8"/>
      <c r="F4" s="8"/>
      <c r="G4" s="8" t="s">
        <v>3</v>
      </c>
      <c r="H4" s="8"/>
      <c r="I4" s="8"/>
      <c r="J4" s="8"/>
      <c r="K4" s="8"/>
      <c r="L4" s="8" t="s">
        <v>33</v>
      </c>
      <c r="M4" s="8"/>
      <c r="N4" s="8"/>
      <c r="O4" s="8"/>
      <c r="P4" s="8"/>
    </row>
    <row r="5" customFormat="false" ht="13.5" hidden="false" customHeight="false" outlineLevel="0" collapsed="false">
      <c r="A5" s="10" t="s">
        <v>66</v>
      </c>
      <c r="B5" s="30" t="s">
        <v>35</v>
      </c>
      <c r="C5" s="30" t="s">
        <v>36</v>
      </c>
      <c r="D5" s="3"/>
      <c r="E5" s="3"/>
      <c r="F5" s="31"/>
      <c r="G5" s="30" t="s">
        <v>35</v>
      </c>
      <c r="H5" s="30" t="s">
        <v>36</v>
      </c>
      <c r="I5" s="3"/>
      <c r="J5" s="3"/>
      <c r="K5" s="31"/>
      <c r="L5" s="30" t="s">
        <v>35</v>
      </c>
      <c r="M5" s="30" t="s">
        <v>36</v>
      </c>
      <c r="N5" s="3"/>
      <c r="O5" s="3"/>
      <c r="P5" s="12"/>
    </row>
    <row r="6" customFormat="false" ht="13.5" hidden="false" customHeight="false" outlineLevel="0" collapsed="false">
      <c r="A6" s="14"/>
      <c r="B6" s="15"/>
      <c r="C6" s="15"/>
      <c r="D6" s="8" t="s">
        <v>7</v>
      </c>
      <c r="E6" s="8" t="s">
        <v>8</v>
      </c>
      <c r="F6" s="8" t="s">
        <v>37</v>
      </c>
      <c r="G6" s="14"/>
      <c r="H6" s="15"/>
      <c r="I6" s="8" t="s">
        <v>7</v>
      </c>
      <c r="J6" s="8" t="s">
        <v>8</v>
      </c>
      <c r="K6" s="8" t="s">
        <v>37</v>
      </c>
      <c r="L6" s="14"/>
      <c r="M6" s="15"/>
      <c r="N6" s="8" t="s">
        <v>14</v>
      </c>
      <c r="O6" s="8" t="s">
        <v>8</v>
      </c>
      <c r="P6" s="8" t="s">
        <v>37</v>
      </c>
    </row>
    <row r="7" customFormat="false" ht="13.5" hidden="false" customHeight="false" outlineLevel="0" collapsed="false">
      <c r="A7" s="6"/>
      <c r="B7" s="3"/>
      <c r="C7" s="3"/>
      <c r="D7" s="3"/>
      <c r="E7" s="3"/>
      <c r="F7" s="3"/>
      <c r="G7" s="102"/>
      <c r="H7" s="33"/>
      <c r="I7" s="33"/>
      <c r="J7" s="33"/>
      <c r="K7" s="33"/>
      <c r="L7" s="102"/>
      <c r="M7" s="33"/>
      <c r="N7" s="33"/>
      <c r="O7" s="33"/>
      <c r="P7" s="9"/>
    </row>
    <row r="8" customFormat="false" ht="13.5" hidden="false" customHeight="false" outlineLevel="0" collapsed="false">
      <c r="A8" s="10" t="s">
        <v>71</v>
      </c>
      <c r="B8" s="39" t="n">
        <v>657</v>
      </c>
      <c r="C8" s="88" t="n">
        <v>661</v>
      </c>
      <c r="D8" s="39" t="n">
        <v>4</v>
      </c>
      <c r="E8" s="34" t="n">
        <v>0.608828006088274</v>
      </c>
      <c r="F8" s="127" t="n">
        <v>100</v>
      </c>
      <c r="G8" s="86" t="n">
        <v>24202</v>
      </c>
      <c r="H8" s="39" t="n">
        <v>24758</v>
      </c>
      <c r="I8" s="39" t="n">
        <v>556</v>
      </c>
      <c r="J8" s="34" t="n">
        <v>2.29733079910753</v>
      </c>
      <c r="K8" s="34" t="n">
        <v>100</v>
      </c>
      <c r="L8" s="86" t="n">
        <v>80230577</v>
      </c>
      <c r="M8" s="39" t="n">
        <v>94868174</v>
      </c>
      <c r="N8" s="39" t="n">
        <v>14637597</v>
      </c>
      <c r="O8" s="34" t="n">
        <v>18.2444119777426</v>
      </c>
      <c r="P8" s="35" t="n">
        <v>100</v>
      </c>
    </row>
    <row r="9" customFormat="false" ht="13.5" hidden="false" customHeight="false" outlineLevel="0" collapsed="false">
      <c r="A9" s="13"/>
      <c r="B9" s="39"/>
      <c r="C9" s="128"/>
      <c r="D9" s="39"/>
      <c r="E9" s="34"/>
      <c r="F9" s="129"/>
      <c r="G9" s="86"/>
      <c r="H9" s="87"/>
      <c r="I9" s="39"/>
      <c r="J9" s="34"/>
      <c r="K9" s="34"/>
      <c r="L9" s="86"/>
      <c r="M9" s="87"/>
      <c r="N9" s="39"/>
      <c r="O9" s="34"/>
      <c r="P9" s="35"/>
    </row>
    <row r="10" customFormat="false" ht="13.5" hidden="false" customHeight="false" outlineLevel="0" collapsed="false">
      <c r="A10" s="10" t="s">
        <v>209</v>
      </c>
      <c r="B10" s="39" t="n">
        <v>210</v>
      </c>
      <c r="C10" s="88" t="n">
        <v>216</v>
      </c>
      <c r="D10" s="39" t="n">
        <v>6</v>
      </c>
      <c r="E10" s="34" t="n">
        <v>2.85714285714285</v>
      </c>
      <c r="F10" s="129" t="n">
        <v>32.67776096823</v>
      </c>
      <c r="G10" s="86" t="n">
        <v>13166</v>
      </c>
      <c r="H10" s="39" t="n">
        <v>13577</v>
      </c>
      <c r="I10" s="39" t="n">
        <v>411</v>
      </c>
      <c r="J10" s="34" t="n">
        <v>3.12167704693908</v>
      </c>
      <c r="K10" s="34" t="n">
        <v>54.8388399709185</v>
      </c>
      <c r="L10" s="86" t="n">
        <v>58132648</v>
      </c>
      <c r="M10" s="39" t="n">
        <v>71478936</v>
      </c>
      <c r="N10" s="39" t="n">
        <v>13346288</v>
      </c>
      <c r="O10" s="34" t="n">
        <v>22.9583348757827</v>
      </c>
      <c r="P10" s="35" t="n">
        <v>75.3455379039972</v>
      </c>
    </row>
    <row r="11" customFormat="false" ht="13.5" hidden="false" customHeight="false" outlineLevel="0" collapsed="false">
      <c r="A11" s="10" t="s">
        <v>210</v>
      </c>
      <c r="B11" s="39" t="n">
        <v>447</v>
      </c>
      <c r="C11" s="88" t="n">
        <v>445</v>
      </c>
      <c r="D11" s="39" t="n">
        <v>-2</v>
      </c>
      <c r="E11" s="34" t="n">
        <v>-0.447427293064877</v>
      </c>
      <c r="F11" s="129" t="n">
        <v>67.3222390317701</v>
      </c>
      <c r="G11" s="86" t="n">
        <v>11036</v>
      </c>
      <c r="H11" s="39" t="n">
        <v>11181</v>
      </c>
      <c r="I11" s="39" t="n">
        <v>145</v>
      </c>
      <c r="J11" s="34" t="n">
        <v>1.31388184124684</v>
      </c>
      <c r="K11" s="34" t="n">
        <v>45.1611600290815</v>
      </c>
      <c r="L11" s="86" t="n">
        <v>22097929</v>
      </c>
      <c r="M11" s="39" t="n">
        <v>23389238</v>
      </c>
      <c r="N11" s="39" t="n">
        <v>1291309</v>
      </c>
      <c r="O11" s="34" t="n">
        <v>5.84357475309112</v>
      </c>
      <c r="P11" s="35" t="n">
        <v>24.6544620960028</v>
      </c>
    </row>
    <row r="12" customFormat="false" ht="13.5" hidden="false" customHeight="false" outlineLevel="0" collapsed="false">
      <c r="A12" s="13"/>
      <c r="B12" s="39"/>
      <c r="C12" s="88"/>
      <c r="D12" s="39"/>
      <c r="E12" s="34"/>
      <c r="F12" s="129"/>
      <c r="G12" s="86"/>
      <c r="H12" s="39"/>
      <c r="I12" s="39"/>
      <c r="J12" s="34"/>
      <c r="K12" s="34"/>
      <c r="L12" s="86"/>
      <c r="M12" s="39"/>
      <c r="N12" s="39"/>
      <c r="O12" s="34"/>
      <c r="P12" s="35"/>
    </row>
    <row r="13" customFormat="false" ht="13.5" hidden="false" customHeight="false" outlineLevel="0" collapsed="false">
      <c r="A13" s="54" t="s">
        <v>72</v>
      </c>
      <c r="B13" s="39" t="n">
        <v>140</v>
      </c>
      <c r="C13" s="130" t="n">
        <v>140</v>
      </c>
      <c r="D13" s="39" t="n">
        <v>0</v>
      </c>
      <c r="E13" s="34" t="n">
        <v>0</v>
      </c>
      <c r="F13" s="129" t="n">
        <v>21.1800302571861</v>
      </c>
      <c r="G13" s="86" t="n">
        <v>2525</v>
      </c>
      <c r="H13" s="39" t="n">
        <v>2534</v>
      </c>
      <c r="I13" s="39" t="n">
        <v>9</v>
      </c>
      <c r="J13" s="34" t="n">
        <v>0.356435643564353</v>
      </c>
      <c r="K13" s="34" t="n">
        <v>10.2350755311415</v>
      </c>
      <c r="L13" s="86" t="n">
        <v>4092561</v>
      </c>
      <c r="M13" s="39" t="n">
        <v>4068167</v>
      </c>
      <c r="N13" s="39" t="n">
        <v>-24394</v>
      </c>
      <c r="O13" s="34" t="n">
        <v>-0.596057089924855</v>
      </c>
      <c r="P13" s="35" t="n">
        <v>4.28823158333373</v>
      </c>
    </row>
    <row r="14" customFormat="false" ht="13.5" hidden="false" customHeight="false" outlineLevel="0" collapsed="false">
      <c r="A14" s="54" t="s">
        <v>73</v>
      </c>
      <c r="B14" s="39" t="n">
        <v>22</v>
      </c>
      <c r="C14" s="130" t="n">
        <v>21</v>
      </c>
      <c r="D14" s="39" t="n">
        <v>-1</v>
      </c>
      <c r="E14" s="34" t="n">
        <v>-4.54545454545455</v>
      </c>
      <c r="F14" s="129" t="n">
        <v>3.17700453857791</v>
      </c>
      <c r="G14" s="86" t="n">
        <v>662</v>
      </c>
      <c r="H14" s="39" t="n">
        <v>691</v>
      </c>
      <c r="I14" s="39" t="n">
        <v>29</v>
      </c>
      <c r="J14" s="34" t="n">
        <v>4.38066465256797</v>
      </c>
      <c r="K14" s="34" t="n">
        <v>2.79101704499556</v>
      </c>
      <c r="L14" s="86" t="n">
        <v>7496439</v>
      </c>
      <c r="M14" s="39" t="n">
        <v>7711442</v>
      </c>
      <c r="N14" s="39" t="n">
        <v>215003</v>
      </c>
      <c r="O14" s="34" t="n">
        <v>2.86806842555511</v>
      </c>
      <c r="P14" s="35" t="n">
        <v>8.12858693791239</v>
      </c>
    </row>
    <row r="15" customFormat="false" ht="13.5" hidden="false" customHeight="false" outlineLevel="0" collapsed="false">
      <c r="A15" s="54" t="s">
        <v>74</v>
      </c>
      <c r="B15" s="39" t="n">
        <v>8</v>
      </c>
      <c r="C15" s="130" t="n">
        <v>8</v>
      </c>
      <c r="D15" s="39" t="n">
        <v>0</v>
      </c>
      <c r="E15" s="34" t="n">
        <v>0</v>
      </c>
      <c r="F15" s="129" t="n">
        <v>1.21028744326778</v>
      </c>
      <c r="G15" s="86" t="n">
        <v>168</v>
      </c>
      <c r="H15" s="39" t="n">
        <v>163</v>
      </c>
      <c r="I15" s="39" t="n">
        <v>-5</v>
      </c>
      <c r="J15" s="34" t="n">
        <v>-2.97619047619048</v>
      </c>
      <c r="K15" s="34" t="n">
        <v>0.658373051134987</v>
      </c>
      <c r="L15" s="86" t="n">
        <v>227264</v>
      </c>
      <c r="M15" s="39" t="n">
        <v>237869</v>
      </c>
      <c r="N15" s="39" t="n">
        <v>10605</v>
      </c>
      <c r="O15" s="34" t="n">
        <v>4.66637918896085</v>
      </c>
      <c r="P15" s="35" t="n">
        <v>0.250736353373893</v>
      </c>
    </row>
    <row r="16" customFormat="false" ht="13.5" hidden="false" customHeight="false" outlineLevel="0" collapsed="false">
      <c r="A16" s="54" t="s">
        <v>75</v>
      </c>
      <c r="B16" s="39" t="n">
        <v>60</v>
      </c>
      <c r="C16" s="130" t="n">
        <v>54</v>
      </c>
      <c r="D16" s="39" t="n">
        <v>-6</v>
      </c>
      <c r="E16" s="34" t="n">
        <v>-10</v>
      </c>
      <c r="F16" s="129" t="n">
        <v>8.16944024205749</v>
      </c>
      <c r="G16" s="86" t="n">
        <v>1622</v>
      </c>
      <c r="H16" s="39" t="n">
        <v>1406</v>
      </c>
      <c r="I16" s="39" t="n">
        <v>-216</v>
      </c>
      <c r="J16" s="34" t="n">
        <v>-13.3168927250308</v>
      </c>
      <c r="K16" s="34" t="n">
        <v>5.67897245334841</v>
      </c>
      <c r="L16" s="86" t="n">
        <v>870249</v>
      </c>
      <c r="M16" s="39" t="n">
        <v>812714</v>
      </c>
      <c r="N16" s="39" t="n">
        <v>-57535</v>
      </c>
      <c r="O16" s="34" t="n">
        <v>-6.61132618365549</v>
      </c>
      <c r="P16" s="35" t="n">
        <v>0.856677182381522</v>
      </c>
    </row>
    <row r="17" customFormat="false" ht="13.5" hidden="false" customHeight="false" outlineLevel="0" collapsed="false">
      <c r="A17" s="54" t="s">
        <v>76</v>
      </c>
      <c r="B17" s="39" t="n">
        <v>42</v>
      </c>
      <c r="C17" s="130" t="n">
        <v>45</v>
      </c>
      <c r="D17" s="39" t="n">
        <v>3</v>
      </c>
      <c r="E17" s="34" t="n">
        <v>7.14285714285714</v>
      </c>
      <c r="F17" s="129" t="n">
        <v>6.80786686838124</v>
      </c>
      <c r="G17" s="86" t="n">
        <v>431</v>
      </c>
      <c r="H17" s="39" t="n">
        <v>447</v>
      </c>
      <c r="I17" s="39" t="n">
        <v>16</v>
      </c>
      <c r="J17" s="34" t="n">
        <v>3.71229698375871</v>
      </c>
      <c r="K17" s="34" t="n">
        <v>1.80547701752969</v>
      </c>
      <c r="L17" s="86" t="n">
        <v>556931</v>
      </c>
      <c r="M17" s="39" t="n">
        <v>508069</v>
      </c>
      <c r="N17" s="39" t="n">
        <v>-48862</v>
      </c>
      <c r="O17" s="34" t="n">
        <v>-8.773438720416</v>
      </c>
      <c r="P17" s="35" t="n">
        <v>0.535552629061881</v>
      </c>
    </row>
    <row r="18" s="135" customFormat="true" ht="13.5" hidden="false" customHeight="false" outlineLevel="0" collapsed="false">
      <c r="A18" s="54"/>
      <c r="B18" s="131" t="s">
        <v>213</v>
      </c>
      <c r="C18" s="132" t="s">
        <v>213</v>
      </c>
      <c r="D18" s="39"/>
      <c r="E18" s="34"/>
      <c r="F18" s="129"/>
      <c r="G18" s="86"/>
      <c r="H18" s="39"/>
      <c r="I18" s="39"/>
      <c r="J18" s="34"/>
      <c r="K18" s="133"/>
      <c r="L18" s="86"/>
      <c r="M18" s="39"/>
      <c r="N18" s="39"/>
      <c r="O18" s="34"/>
      <c r="P18" s="134"/>
    </row>
    <row r="19" customFormat="false" ht="13.5" hidden="false" customHeight="false" outlineLevel="0" collapsed="false">
      <c r="A19" s="54" t="s">
        <v>77</v>
      </c>
      <c r="B19" s="39" t="n">
        <v>22</v>
      </c>
      <c r="C19" s="130" t="n">
        <v>20</v>
      </c>
      <c r="D19" s="39" t="n">
        <v>-2</v>
      </c>
      <c r="E19" s="34" t="n">
        <v>-9.09090909090909</v>
      </c>
      <c r="F19" s="129" t="n">
        <v>3.02571860816944</v>
      </c>
      <c r="G19" s="86" t="n">
        <v>242</v>
      </c>
      <c r="H19" s="39" t="n">
        <v>234</v>
      </c>
      <c r="I19" s="39" t="n">
        <v>-8</v>
      </c>
      <c r="J19" s="34" t="n">
        <v>-3.30578512396694</v>
      </c>
      <c r="K19" s="34" t="n">
        <v>0.945149042733662</v>
      </c>
      <c r="L19" s="86" t="n">
        <v>335477</v>
      </c>
      <c r="M19" s="39" t="n">
        <v>295193</v>
      </c>
      <c r="N19" s="39" t="n">
        <v>-40284</v>
      </c>
      <c r="O19" s="34" t="n">
        <v>-12.0079767018305</v>
      </c>
      <c r="P19" s="35" t="n">
        <v>0.311161254141984</v>
      </c>
    </row>
    <row r="20" customFormat="false" ht="13.5" hidden="false" customHeight="false" outlineLevel="0" collapsed="false">
      <c r="A20" s="54" t="s">
        <v>78</v>
      </c>
      <c r="B20" s="39" t="n">
        <v>6</v>
      </c>
      <c r="C20" s="130" t="n">
        <v>6</v>
      </c>
      <c r="D20" s="39" t="n">
        <v>0</v>
      </c>
      <c r="E20" s="34" t="n">
        <v>0</v>
      </c>
      <c r="F20" s="129" t="n">
        <v>0.907715582450832</v>
      </c>
      <c r="G20" s="86" t="n">
        <v>159</v>
      </c>
      <c r="H20" s="39" t="n">
        <v>99</v>
      </c>
      <c r="I20" s="39" t="n">
        <v>-60</v>
      </c>
      <c r="J20" s="34" t="n">
        <v>-37.7358490566038</v>
      </c>
      <c r="K20" s="34" t="n">
        <v>0.399870748848857</v>
      </c>
      <c r="L20" s="86" t="n">
        <v>224785</v>
      </c>
      <c r="M20" s="39" t="n">
        <v>224141</v>
      </c>
      <c r="N20" s="39" t="n">
        <v>-644</v>
      </c>
      <c r="O20" s="34" t="n">
        <v>-0.286495985052383</v>
      </c>
      <c r="P20" s="35" t="n">
        <v>0.23626574703546</v>
      </c>
    </row>
    <row r="21" customFormat="false" ht="13.5" hidden="false" customHeight="false" outlineLevel="0" collapsed="false">
      <c r="A21" s="54" t="s">
        <v>79</v>
      </c>
      <c r="B21" s="39" t="n">
        <v>24</v>
      </c>
      <c r="C21" s="130" t="n">
        <v>23</v>
      </c>
      <c r="D21" s="39" t="n">
        <v>-1</v>
      </c>
      <c r="E21" s="34" t="n">
        <v>-4.16666666666666</v>
      </c>
      <c r="F21" s="129" t="n">
        <v>3.47957639939486</v>
      </c>
      <c r="G21" s="86" t="n">
        <v>289</v>
      </c>
      <c r="H21" s="39" t="n">
        <v>299</v>
      </c>
      <c r="I21" s="39" t="n">
        <v>10</v>
      </c>
      <c r="J21" s="34" t="n">
        <v>3.46020761245676</v>
      </c>
      <c r="K21" s="34" t="n">
        <v>1.20769044349301</v>
      </c>
      <c r="L21" s="86" t="n">
        <v>286359</v>
      </c>
      <c r="M21" s="39" t="n">
        <v>316203</v>
      </c>
      <c r="N21" s="39" t="n">
        <v>29844</v>
      </c>
      <c r="O21" s="34" t="n">
        <v>10.4218830209632</v>
      </c>
      <c r="P21" s="35" t="n">
        <v>0.33330777506058</v>
      </c>
    </row>
    <row r="22" customFormat="false" ht="13.5" hidden="false" customHeight="false" outlineLevel="0" collapsed="false">
      <c r="A22" s="55" t="s">
        <v>80</v>
      </c>
      <c r="B22" s="39" t="n">
        <v>5</v>
      </c>
      <c r="C22" s="130" t="n">
        <v>4</v>
      </c>
      <c r="D22" s="39" t="n">
        <v>-1</v>
      </c>
      <c r="E22" s="34" t="n">
        <v>-20</v>
      </c>
      <c r="F22" s="129" t="n">
        <v>0.605143721633888</v>
      </c>
      <c r="G22" s="86" t="n">
        <v>141</v>
      </c>
      <c r="H22" s="39" t="n">
        <v>139</v>
      </c>
      <c r="I22" s="39" t="n">
        <v>-2</v>
      </c>
      <c r="J22" s="34" t="n">
        <v>-1.41843971631207</v>
      </c>
      <c r="K22" s="34" t="n">
        <v>0.561434687777688</v>
      </c>
      <c r="L22" s="86" t="n">
        <v>2090784</v>
      </c>
      <c r="M22" s="39" t="n">
        <v>1698354</v>
      </c>
      <c r="N22" s="39" t="n">
        <v>-392430</v>
      </c>
      <c r="O22" s="34" t="n">
        <v>-18.7695142109371</v>
      </c>
      <c r="P22" s="35" t="n">
        <v>1.79022524455883</v>
      </c>
    </row>
    <row r="23" s="42" customFormat="true" ht="13.5" hidden="false" customHeight="false" outlineLevel="0" collapsed="false">
      <c r="A23" s="55" t="s">
        <v>81</v>
      </c>
      <c r="B23" s="39" t="n">
        <v>0</v>
      </c>
      <c r="C23" s="130" t="n">
        <v>1</v>
      </c>
      <c r="D23" s="39" t="n">
        <v>1</v>
      </c>
      <c r="E23" s="100" t="s">
        <v>211</v>
      </c>
      <c r="F23" s="129" t="n">
        <v>0.151285930408472</v>
      </c>
      <c r="G23" s="86" t="n">
        <v>0</v>
      </c>
      <c r="H23" s="88" t="s">
        <v>116</v>
      </c>
      <c r="I23" s="88" t="s">
        <v>116</v>
      </c>
      <c r="J23" s="100" t="s">
        <v>211</v>
      </c>
      <c r="K23" s="136" t="s">
        <v>116</v>
      </c>
      <c r="L23" s="86" t="n">
        <v>0</v>
      </c>
      <c r="M23" s="88" t="s">
        <v>116</v>
      </c>
      <c r="N23" s="88" t="s">
        <v>116</v>
      </c>
      <c r="O23" s="100" t="s">
        <v>211</v>
      </c>
      <c r="P23" s="137" t="s">
        <v>116</v>
      </c>
    </row>
    <row r="24" s="135" customFormat="true" ht="13.5" hidden="false" customHeight="false" outlineLevel="0" collapsed="false">
      <c r="A24" s="54"/>
      <c r="B24" s="131" t="s">
        <v>213</v>
      </c>
      <c r="C24" s="132" t="s">
        <v>213</v>
      </c>
      <c r="D24" s="39"/>
      <c r="E24" s="34"/>
      <c r="F24" s="129"/>
      <c r="G24" s="86"/>
      <c r="H24" s="39"/>
      <c r="I24" s="39"/>
      <c r="J24" s="34"/>
      <c r="K24" s="133"/>
      <c r="L24" s="86"/>
      <c r="M24" s="39"/>
      <c r="N24" s="39"/>
      <c r="O24" s="34"/>
      <c r="P24" s="134"/>
    </row>
    <row r="25" customFormat="false" ht="13.5" hidden="false" customHeight="false" outlineLevel="0" collapsed="false">
      <c r="A25" s="54" t="s">
        <v>82</v>
      </c>
      <c r="B25" s="39" t="n">
        <v>43</v>
      </c>
      <c r="C25" s="130" t="n">
        <v>43</v>
      </c>
      <c r="D25" s="39" t="n">
        <v>0</v>
      </c>
      <c r="E25" s="34" t="n">
        <v>0</v>
      </c>
      <c r="F25" s="129" t="n">
        <v>6.5052950075643</v>
      </c>
      <c r="G25" s="86" t="n">
        <v>1635</v>
      </c>
      <c r="H25" s="39" t="n">
        <v>1750</v>
      </c>
      <c r="I25" s="39" t="n">
        <v>115</v>
      </c>
      <c r="J25" s="34" t="n">
        <v>7.0336391437309</v>
      </c>
      <c r="K25" s="34" t="n">
        <v>7.06842232813636</v>
      </c>
      <c r="L25" s="86" t="n">
        <v>2972812</v>
      </c>
      <c r="M25" s="39" t="n">
        <v>3482592</v>
      </c>
      <c r="N25" s="39" t="n">
        <v>509780</v>
      </c>
      <c r="O25" s="34" t="n">
        <v>17.1480739448038</v>
      </c>
      <c r="P25" s="35" t="n">
        <v>3.67098032265278</v>
      </c>
    </row>
    <row r="26" customFormat="false" ht="13.5" hidden="false" customHeight="false" outlineLevel="0" collapsed="false">
      <c r="A26" s="54" t="s">
        <v>83</v>
      </c>
      <c r="B26" s="39" t="n">
        <v>9</v>
      </c>
      <c r="C26" s="130" t="n">
        <v>9</v>
      </c>
      <c r="D26" s="39" t="n">
        <v>0</v>
      </c>
      <c r="E26" s="34" t="n">
        <v>0</v>
      </c>
      <c r="F26" s="129" t="n">
        <v>1.36157337367625</v>
      </c>
      <c r="G26" s="90" t="s">
        <v>116</v>
      </c>
      <c r="H26" s="88" t="s">
        <v>116</v>
      </c>
      <c r="I26" s="88" t="s">
        <v>116</v>
      </c>
      <c r="J26" s="89" t="s">
        <v>116</v>
      </c>
      <c r="K26" s="50" t="s">
        <v>116</v>
      </c>
      <c r="L26" s="90" t="s">
        <v>116</v>
      </c>
      <c r="M26" s="88" t="s">
        <v>116</v>
      </c>
      <c r="N26" s="88" t="s">
        <v>116</v>
      </c>
      <c r="O26" s="89" t="s">
        <v>116</v>
      </c>
      <c r="P26" s="59" t="s">
        <v>116</v>
      </c>
    </row>
    <row r="27" customFormat="false" ht="13.5" hidden="false" customHeight="false" outlineLevel="0" collapsed="false">
      <c r="A27" s="54" t="s">
        <v>84</v>
      </c>
      <c r="B27" s="39" t="n">
        <v>0</v>
      </c>
      <c r="C27" s="130" t="n">
        <v>1</v>
      </c>
      <c r="D27" s="39" t="n">
        <v>1</v>
      </c>
      <c r="E27" s="100" t="s">
        <v>211</v>
      </c>
      <c r="F27" s="129" t="n">
        <v>0.151285930408472</v>
      </c>
      <c r="G27" s="86" t="n">
        <v>0</v>
      </c>
      <c r="H27" s="88" t="s">
        <v>116</v>
      </c>
      <c r="I27" s="88" t="s">
        <v>116</v>
      </c>
      <c r="J27" s="100" t="s">
        <v>211</v>
      </c>
      <c r="K27" s="100" t="s">
        <v>116</v>
      </c>
      <c r="L27" s="86" t="n">
        <v>0</v>
      </c>
      <c r="M27" s="88" t="s">
        <v>116</v>
      </c>
      <c r="N27" s="88" t="s">
        <v>116</v>
      </c>
      <c r="O27" s="100" t="s">
        <v>211</v>
      </c>
      <c r="P27" s="91" t="s">
        <v>116</v>
      </c>
    </row>
    <row r="28" customFormat="false" ht="13.5" hidden="false" customHeight="false" outlineLevel="0" collapsed="false">
      <c r="A28" s="54" t="s">
        <v>85</v>
      </c>
      <c r="B28" s="39" t="n">
        <v>52</v>
      </c>
      <c r="C28" s="130" t="n">
        <v>57</v>
      </c>
      <c r="D28" s="39" t="n">
        <v>5</v>
      </c>
      <c r="E28" s="34" t="n">
        <v>9.61538461538463</v>
      </c>
      <c r="F28" s="129" t="n">
        <v>8.6232980332829</v>
      </c>
      <c r="G28" s="86" t="n">
        <v>2180</v>
      </c>
      <c r="H28" s="39" t="n">
        <v>2361</v>
      </c>
      <c r="I28" s="39" t="n">
        <v>181</v>
      </c>
      <c r="J28" s="34" t="n">
        <v>8.30275229357798</v>
      </c>
      <c r="K28" s="34" t="n">
        <v>9.53631149527426</v>
      </c>
      <c r="L28" s="86" t="n">
        <v>3602871</v>
      </c>
      <c r="M28" s="39" t="n">
        <v>4068278</v>
      </c>
      <c r="N28" s="39" t="n">
        <v>465407</v>
      </c>
      <c r="O28" s="34" t="n">
        <v>12.9176703800941</v>
      </c>
      <c r="P28" s="35" t="n">
        <v>4.28834858779932</v>
      </c>
    </row>
    <row r="29" customFormat="false" ht="13.5" hidden="false" customHeight="false" outlineLevel="0" collapsed="false">
      <c r="A29" s="55" t="s">
        <v>86</v>
      </c>
      <c r="B29" s="39" t="n">
        <v>4</v>
      </c>
      <c r="C29" s="130" t="n">
        <v>3</v>
      </c>
      <c r="D29" s="39" t="n">
        <v>-1</v>
      </c>
      <c r="E29" s="34" t="n">
        <v>-25</v>
      </c>
      <c r="F29" s="129" t="n">
        <v>0.453857791225416</v>
      </c>
      <c r="G29" s="90" t="s">
        <v>116</v>
      </c>
      <c r="H29" s="88" t="n">
        <v>243</v>
      </c>
      <c r="I29" s="88" t="s">
        <v>116</v>
      </c>
      <c r="J29" s="89" t="s">
        <v>116</v>
      </c>
      <c r="K29" s="61" t="n">
        <v>0.981500928992649</v>
      </c>
      <c r="L29" s="90" t="s">
        <v>116</v>
      </c>
      <c r="M29" s="88" t="n">
        <v>562223</v>
      </c>
      <c r="N29" s="88" t="s">
        <v>116</v>
      </c>
      <c r="O29" s="89" t="s">
        <v>116</v>
      </c>
      <c r="P29" s="62" t="n">
        <v>0.592636050947919</v>
      </c>
    </row>
    <row r="30" s="135" customFormat="true" ht="13.5" hidden="false" customHeight="false" outlineLevel="0" collapsed="false">
      <c r="A30" s="54"/>
      <c r="B30" s="131" t="s">
        <v>213</v>
      </c>
      <c r="C30" s="132" t="s">
        <v>213</v>
      </c>
      <c r="D30" s="39"/>
      <c r="E30" s="34"/>
      <c r="F30" s="129"/>
      <c r="G30" s="86"/>
      <c r="H30" s="39"/>
      <c r="I30" s="39"/>
      <c r="J30" s="34"/>
      <c r="K30" s="133"/>
      <c r="L30" s="86"/>
      <c r="M30" s="39"/>
      <c r="N30" s="39"/>
      <c r="O30" s="34"/>
      <c r="P30" s="134"/>
    </row>
    <row r="31" customFormat="false" ht="13.5" hidden="false" customHeight="false" outlineLevel="0" collapsed="false">
      <c r="A31" s="55" t="s">
        <v>87</v>
      </c>
      <c r="B31" s="39" t="n">
        <v>3</v>
      </c>
      <c r="C31" s="130" t="n">
        <v>3</v>
      </c>
      <c r="D31" s="39" t="n">
        <v>0</v>
      </c>
      <c r="E31" s="34" t="n">
        <v>0</v>
      </c>
      <c r="F31" s="129" t="n">
        <v>0.453857791225416</v>
      </c>
      <c r="G31" s="86" t="n">
        <v>19</v>
      </c>
      <c r="H31" s="39" t="n">
        <v>18</v>
      </c>
      <c r="I31" s="39" t="n">
        <v>-1</v>
      </c>
      <c r="J31" s="34" t="n">
        <v>-5.26315789473685</v>
      </c>
      <c r="K31" s="34" t="n">
        <v>0.072703772517974</v>
      </c>
      <c r="L31" s="86" t="n">
        <v>59470</v>
      </c>
      <c r="M31" s="39" t="n">
        <v>66806</v>
      </c>
      <c r="N31" s="39" t="n">
        <v>7336</v>
      </c>
      <c r="O31" s="34" t="n">
        <v>12.3356314107954</v>
      </c>
      <c r="P31" s="35" t="n">
        <v>0.0704198227742847</v>
      </c>
    </row>
    <row r="32" customFormat="false" ht="13.5" hidden="false" customHeight="false" outlineLevel="0" collapsed="false">
      <c r="A32" s="55" t="s">
        <v>88</v>
      </c>
      <c r="B32" s="39" t="n">
        <v>45</v>
      </c>
      <c r="C32" s="130" t="n">
        <v>43</v>
      </c>
      <c r="D32" s="39" t="n">
        <v>-2</v>
      </c>
      <c r="E32" s="34" t="n">
        <v>-4.44444444444444</v>
      </c>
      <c r="F32" s="129" t="n">
        <v>6.5052950075643</v>
      </c>
      <c r="G32" s="86" t="n">
        <v>1190</v>
      </c>
      <c r="H32" s="39" t="n">
        <v>1196</v>
      </c>
      <c r="I32" s="39" t="n">
        <v>6</v>
      </c>
      <c r="J32" s="34" t="n">
        <v>0.504201680672267</v>
      </c>
      <c r="K32" s="34" t="n">
        <v>4.83076177397205</v>
      </c>
      <c r="L32" s="86" t="n">
        <v>1667067</v>
      </c>
      <c r="M32" s="39" t="n">
        <v>1694537</v>
      </c>
      <c r="N32" s="39" t="n">
        <v>27470</v>
      </c>
      <c r="O32" s="34" t="n">
        <v>1.64780419743178</v>
      </c>
      <c r="P32" s="35" t="n">
        <v>1.78620176667467</v>
      </c>
    </row>
    <row r="33" customFormat="false" ht="13.5" hidden="false" customHeight="false" outlineLevel="0" collapsed="false">
      <c r="A33" s="55" t="s">
        <v>89</v>
      </c>
      <c r="B33" s="39" t="n">
        <v>50</v>
      </c>
      <c r="C33" s="130" t="n">
        <v>59</v>
      </c>
      <c r="D33" s="39" t="n">
        <v>9</v>
      </c>
      <c r="E33" s="34" t="n">
        <v>18</v>
      </c>
      <c r="F33" s="129" t="n">
        <v>8.92586989409985</v>
      </c>
      <c r="G33" s="86" t="n">
        <v>1634</v>
      </c>
      <c r="H33" s="39" t="n">
        <v>2009</v>
      </c>
      <c r="I33" s="39" t="n">
        <v>375</v>
      </c>
      <c r="J33" s="34" t="n">
        <v>22.9498164014688</v>
      </c>
      <c r="K33" s="34" t="n">
        <v>8.11454883270054</v>
      </c>
      <c r="L33" s="86" t="n">
        <v>2425916</v>
      </c>
      <c r="M33" s="39" t="n">
        <v>4766859</v>
      </c>
      <c r="N33" s="39" t="n">
        <v>2340943</v>
      </c>
      <c r="O33" s="34" t="n">
        <v>96.4972818514738</v>
      </c>
      <c r="P33" s="35" t="n">
        <v>5.02471882720121</v>
      </c>
    </row>
    <row r="34" customFormat="false" ht="13.5" hidden="false" customHeight="false" outlineLevel="0" collapsed="false">
      <c r="A34" s="55" t="s">
        <v>90</v>
      </c>
      <c r="B34" s="39" t="n">
        <v>80</v>
      </c>
      <c r="C34" s="130" t="n">
        <v>77</v>
      </c>
      <c r="D34" s="39" t="n">
        <v>-3</v>
      </c>
      <c r="E34" s="34" t="n">
        <v>-3.75</v>
      </c>
      <c r="F34" s="129" t="n">
        <v>11.6490166414523</v>
      </c>
      <c r="G34" s="86" t="n">
        <v>7362</v>
      </c>
      <c r="H34" s="39" t="n">
        <v>8197</v>
      </c>
      <c r="I34" s="39" t="n">
        <v>835</v>
      </c>
      <c r="J34" s="34" t="n">
        <v>11.3420266232002</v>
      </c>
      <c r="K34" s="34" t="n">
        <v>33.1084901849907</v>
      </c>
      <c r="L34" s="86" t="n">
        <v>38566562</v>
      </c>
      <c r="M34" s="39" t="n">
        <v>57100895</v>
      </c>
      <c r="N34" s="39" t="n">
        <v>18534333</v>
      </c>
      <c r="O34" s="34" t="n">
        <v>48.0580379448912</v>
      </c>
      <c r="P34" s="35" t="n">
        <v>60.1897270627344</v>
      </c>
    </row>
    <row r="35" customFormat="false" ht="13.5" hidden="false" customHeight="false" outlineLevel="0" collapsed="false">
      <c r="A35" s="55" t="s">
        <v>91</v>
      </c>
      <c r="B35" s="39" t="n">
        <v>21</v>
      </c>
      <c r="C35" s="130" t="n">
        <v>24</v>
      </c>
      <c r="D35" s="39" t="n">
        <v>3</v>
      </c>
      <c r="E35" s="34" t="n">
        <v>14.2857142857143</v>
      </c>
      <c r="F35" s="129" t="n">
        <v>3.63086232980333</v>
      </c>
      <c r="G35" s="86" t="n">
        <v>1691</v>
      </c>
      <c r="H35" s="39" t="n">
        <v>1762</v>
      </c>
      <c r="I35" s="39" t="n">
        <v>71</v>
      </c>
      <c r="J35" s="34" t="n">
        <v>4.19869899467771</v>
      </c>
      <c r="K35" s="34" t="n">
        <v>7.11689150981501</v>
      </c>
      <c r="L35" s="86" t="n">
        <v>5880149</v>
      </c>
      <c r="M35" s="39" t="n">
        <v>5550384</v>
      </c>
      <c r="N35" s="39" t="n">
        <v>-329765</v>
      </c>
      <c r="O35" s="34" t="n">
        <v>-5.60810618914589</v>
      </c>
      <c r="P35" s="35" t="n">
        <v>5.85062805151072</v>
      </c>
    </row>
    <row r="36" s="135" customFormat="true" ht="13.5" hidden="false" customHeight="false" outlineLevel="0" collapsed="false">
      <c r="A36" s="54"/>
      <c r="B36" s="131" t="s">
        <v>213</v>
      </c>
      <c r="C36" s="132" t="s">
        <v>213</v>
      </c>
      <c r="D36" s="39"/>
      <c r="E36" s="34"/>
      <c r="F36" s="129"/>
      <c r="G36" s="86"/>
      <c r="H36" s="39"/>
      <c r="I36" s="39"/>
      <c r="J36" s="34"/>
      <c r="K36" s="133"/>
      <c r="L36" s="86"/>
      <c r="M36" s="39"/>
      <c r="N36" s="39"/>
      <c r="O36" s="34"/>
      <c r="P36" s="134"/>
    </row>
    <row r="37" customFormat="false" ht="13.5" hidden="false" customHeight="false" outlineLevel="0" collapsed="false">
      <c r="A37" s="55" t="s">
        <v>92</v>
      </c>
      <c r="B37" s="39" t="n">
        <v>2</v>
      </c>
      <c r="C37" s="130" t="n">
        <v>2</v>
      </c>
      <c r="D37" s="39" t="n">
        <v>0</v>
      </c>
      <c r="E37" s="34" t="n">
        <v>0</v>
      </c>
      <c r="F37" s="129" t="n">
        <v>0.302571860816944</v>
      </c>
      <c r="G37" s="90" t="s">
        <v>116</v>
      </c>
      <c r="H37" s="88" t="s">
        <v>116</v>
      </c>
      <c r="I37" s="88" t="s">
        <v>116</v>
      </c>
      <c r="J37" s="89" t="s">
        <v>116</v>
      </c>
      <c r="K37" s="50" t="s">
        <v>116</v>
      </c>
      <c r="L37" s="90" t="s">
        <v>116</v>
      </c>
      <c r="M37" s="88" t="s">
        <v>116</v>
      </c>
      <c r="N37" s="88" t="s">
        <v>116</v>
      </c>
      <c r="O37" s="89" t="s">
        <v>116</v>
      </c>
      <c r="P37" s="59" t="s">
        <v>116</v>
      </c>
    </row>
    <row r="38" customFormat="false" ht="13.5" hidden="false" customHeight="false" outlineLevel="0" collapsed="false">
      <c r="A38" s="54" t="s">
        <v>93</v>
      </c>
      <c r="B38" s="39" t="n">
        <v>19</v>
      </c>
      <c r="C38" s="130" t="n">
        <v>18</v>
      </c>
      <c r="D38" s="39" t="n">
        <v>-1</v>
      </c>
      <c r="E38" s="34" t="n">
        <v>-5.26315789473685</v>
      </c>
      <c r="F38" s="129" t="n">
        <v>2.7231467473525</v>
      </c>
      <c r="G38" s="86" t="n">
        <v>625</v>
      </c>
      <c r="H38" s="39" t="n">
        <v>581</v>
      </c>
      <c r="I38" s="39" t="n">
        <v>-44</v>
      </c>
      <c r="J38" s="34" t="n">
        <v>-7.04000000000001</v>
      </c>
      <c r="K38" s="100" t="n">
        <v>2.34671621294127</v>
      </c>
      <c r="L38" s="86" t="n">
        <v>625572</v>
      </c>
      <c r="M38" s="39" t="n">
        <v>626610</v>
      </c>
      <c r="N38" s="39" t="n">
        <v>1038</v>
      </c>
      <c r="O38" s="34" t="n">
        <v>0.165928142563928</v>
      </c>
      <c r="P38" s="35" t="n">
        <v>0.660506019647854</v>
      </c>
    </row>
    <row r="39" customFormat="false" ht="13.5" hidden="false" customHeight="false" outlineLevel="0" collapsed="false">
      <c r="A39" s="14"/>
      <c r="B39" s="94"/>
      <c r="C39" s="126"/>
      <c r="D39" s="126"/>
      <c r="E39" s="4"/>
      <c r="F39" s="4"/>
      <c r="G39" s="26"/>
      <c r="H39" s="4"/>
      <c r="I39" s="4"/>
      <c r="J39" s="64"/>
      <c r="K39" s="64"/>
      <c r="L39" s="26"/>
      <c r="M39" s="4"/>
      <c r="N39" s="4"/>
      <c r="O39" s="64"/>
      <c r="P39" s="65"/>
    </row>
    <row r="46" customFormat="false" ht="13.5" hidden="false" customHeight="false" outlineLevel="0" collapsed="false">
      <c r="B46" s="138"/>
      <c r="C46" s="138"/>
      <c r="D46" s="138"/>
      <c r="E46" s="138"/>
      <c r="F46" s="138"/>
      <c r="G46" s="138"/>
      <c r="H46" s="138"/>
      <c r="I46" s="138"/>
      <c r="J46" s="138"/>
      <c r="K46" s="138"/>
      <c r="L46" s="138"/>
      <c r="M46" s="138"/>
      <c r="N46" s="138"/>
    </row>
    <row r="47" customFormat="false" ht="13.5" hidden="false" customHeight="false" outlineLevel="0" collapsed="false">
      <c r="B47" s="138"/>
      <c r="C47" s="138"/>
      <c r="D47" s="138"/>
      <c r="E47" s="138"/>
      <c r="F47" s="138"/>
      <c r="G47" s="138"/>
      <c r="H47" s="138"/>
      <c r="I47" s="138"/>
      <c r="J47" s="138"/>
      <c r="K47" s="138"/>
      <c r="L47" s="138"/>
      <c r="M47" s="138"/>
      <c r="N47" s="138"/>
    </row>
    <row r="48" customFormat="false" ht="13.5" hidden="false" customHeight="false" outlineLevel="0" collapsed="false">
      <c r="B48" s="139"/>
      <c r="C48" s="139"/>
      <c r="D48" s="139"/>
      <c r="E48" s="139"/>
      <c r="F48" s="139"/>
      <c r="G48" s="139"/>
      <c r="H48" s="139"/>
      <c r="I48" s="139"/>
      <c r="J48" s="139"/>
      <c r="K48" s="139"/>
      <c r="L48" s="139"/>
      <c r="M48" s="139"/>
      <c r="N48" s="138"/>
    </row>
    <row r="49" customFormat="false" ht="13.5" hidden="false" customHeight="false" outlineLevel="0" collapsed="false">
      <c r="B49" s="138"/>
      <c r="C49" s="138"/>
      <c r="D49" s="138"/>
      <c r="E49" s="138"/>
      <c r="F49" s="138"/>
      <c r="G49" s="138"/>
      <c r="H49" s="138"/>
      <c r="I49" s="138"/>
      <c r="J49" s="138"/>
      <c r="K49" s="138"/>
      <c r="L49" s="138"/>
      <c r="M49" s="138"/>
      <c r="N49" s="138"/>
    </row>
    <row r="50" customFormat="false" ht="13.5" hidden="false" customHeight="false" outlineLevel="0" collapsed="false">
      <c r="B50" s="138"/>
      <c r="C50" s="138"/>
      <c r="D50" s="138"/>
      <c r="E50" s="138"/>
      <c r="F50" s="138"/>
      <c r="G50" s="138"/>
      <c r="H50" s="138"/>
      <c r="I50" s="138"/>
      <c r="J50" s="138"/>
      <c r="K50" s="138"/>
      <c r="L50" s="138"/>
      <c r="M50" s="138"/>
      <c r="N50" s="138"/>
    </row>
    <row r="51" customFormat="false" ht="13.5" hidden="false" customHeight="false" outlineLevel="0" collapsed="false">
      <c r="B51" s="138"/>
      <c r="C51" s="138"/>
      <c r="D51" s="138"/>
      <c r="E51" s="138"/>
      <c r="F51" s="138"/>
      <c r="G51" s="138"/>
      <c r="H51" s="138"/>
      <c r="I51" s="138"/>
      <c r="J51" s="138"/>
      <c r="K51" s="138"/>
      <c r="L51" s="138"/>
      <c r="M51" s="138"/>
      <c r="N51" s="138"/>
    </row>
    <row r="52" customFormat="false" ht="13.5" hidden="false" customHeight="false" outlineLevel="0" collapsed="false">
      <c r="B52" s="138"/>
      <c r="C52" s="138"/>
      <c r="D52" s="138"/>
      <c r="E52" s="138"/>
      <c r="F52" s="138"/>
      <c r="G52" s="138"/>
      <c r="H52" s="138"/>
      <c r="I52" s="138"/>
      <c r="J52" s="138"/>
      <c r="K52" s="138"/>
      <c r="L52" s="138"/>
      <c r="M52" s="138"/>
      <c r="N52" s="138"/>
    </row>
    <row r="53" customFormat="false" ht="13.5" hidden="false" customHeight="false" outlineLevel="0" collapsed="false">
      <c r="B53" s="138"/>
      <c r="C53" s="138"/>
      <c r="D53" s="138"/>
      <c r="E53" s="138"/>
      <c r="F53" s="138"/>
      <c r="G53" s="138"/>
      <c r="H53" s="138"/>
      <c r="I53" s="138"/>
      <c r="J53" s="138"/>
      <c r="K53" s="138"/>
      <c r="L53" s="138"/>
      <c r="M53" s="138"/>
      <c r="N53" s="138"/>
    </row>
    <row r="54" customFormat="false" ht="13.5" hidden="false" customHeight="false" outlineLevel="0" collapsed="false">
      <c r="B54" s="138"/>
      <c r="C54" s="138"/>
      <c r="D54" s="138"/>
      <c r="E54" s="138"/>
      <c r="F54" s="138"/>
      <c r="G54" s="138"/>
      <c r="H54" s="138"/>
      <c r="I54" s="138"/>
      <c r="J54" s="138"/>
      <c r="K54" s="138"/>
      <c r="L54" s="138"/>
      <c r="M54" s="138"/>
      <c r="N54" s="138"/>
    </row>
    <row r="55" customFormat="false" ht="13.5" hidden="false" customHeight="false" outlineLevel="0" collapsed="false">
      <c r="B55" s="138"/>
      <c r="C55" s="138"/>
      <c r="D55" s="138"/>
      <c r="E55" s="138"/>
      <c r="F55" s="138"/>
      <c r="G55" s="138"/>
      <c r="H55" s="138"/>
      <c r="I55" s="138"/>
      <c r="J55" s="138"/>
      <c r="K55" s="138"/>
      <c r="L55" s="138"/>
      <c r="M55" s="138"/>
      <c r="N55" s="138"/>
    </row>
    <row r="56" customFormat="false" ht="13.5" hidden="false" customHeight="false" outlineLevel="0" collapsed="false">
      <c r="B56" s="139"/>
      <c r="C56" s="139"/>
      <c r="D56" s="139"/>
      <c r="E56" s="139"/>
      <c r="F56" s="139"/>
      <c r="G56" s="139"/>
      <c r="H56" s="139"/>
      <c r="I56" s="139"/>
      <c r="J56" s="139"/>
      <c r="K56" s="139"/>
      <c r="L56" s="139"/>
      <c r="M56" s="139"/>
      <c r="N56" s="138"/>
    </row>
    <row r="57" customFormat="false" ht="13.5" hidden="false" customHeight="false" outlineLevel="0" collapsed="false">
      <c r="B57" s="138"/>
      <c r="C57" s="138"/>
      <c r="D57" s="138"/>
      <c r="E57" s="138"/>
      <c r="F57" s="138"/>
      <c r="G57" s="138"/>
      <c r="H57" s="138"/>
      <c r="I57" s="138"/>
      <c r="J57" s="138"/>
      <c r="K57" s="138"/>
      <c r="L57" s="138"/>
      <c r="M57" s="138"/>
      <c r="N57" s="138"/>
    </row>
    <row r="58" customFormat="false" ht="13.5" hidden="false" customHeight="false" outlineLevel="0" collapsed="false">
      <c r="B58" s="138"/>
      <c r="C58" s="138"/>
      <c r="D58" s="138"/>
      <c r="E58" s="138"/>
      <c r="F58" s="138"/>
      <c r="G58" s="138"/>
      <c r="H58" s="138"/>
      <c r="I58" s="138"/>
      <c r="J58" s="138"/>
      <c r="K58" s="138"/>
      <c r="L58" s="138"/>
      <c r="M58" s="138"/>
      <c r="N58" s="138"/>
    </row>
    <row r="59" customFormat="false" ht="13.5" hidden="false" customHeight="false" outlineLevel="0" collapsed="false">
      <c r="B59" s="138"/>
      <c r="C59" s="138"/>
      <c r="D59" s="138"/>
      <c r="E59" s="138"/>
      <c r="F59" s="138"/>
      <c r="G59" s="138"/>
      <c r="H59" s="138"/>
      <c r="I59" s="138"/>
      <c r="J59" s="138"/>
      <c r="K59" s="138"/>
      <c r="L59" s="138"/>
      <c r="M59" s="138"/>
      <c r="N59" s="138"/>
    </row>
    <row r="60" customFormat="false" ht="13.5" hidden="false" customHeight="false" outlineLevel="0" collapsed="false">
      <c r="B60" s="138"/>
      <c r="C60" s="138"/>
      <c r="D60" s="138"/>
      <c r="E60" s="138"/>
      <c r="F60" s="138"/>
      <c r="G60" s="138"/>
      <c r="H60" s="138"/>
      <c r="I60" s="138"/>
      <c r="J60" s="138"/>
      <c r="K60" s="138"/>
      <c r="L60" s="138"/>
      <c r="M60" s="138"/>
      <c r="N60" s="138"/>
    </row>
    <row r="61" customFormat="false" ht="13.5" hidden="false" customHeight="false" outlineLevel="0" collapsed="false">
      <c r="B61" s="138"/>
      <c r="C61" s="138"/>
      <c r="D61" s="138"/>
      <c r="E61" s="138"/>
      <c r="F61" s="138"/>
      <c r="G61" s="138"/>
      <c r="H61" s="138"/>
      <c r="I61" s="138"/>
      <c r="J61" s="138"/>
      <c r="K61" s="138"/>
      <c r="L61" s="138"/>
      <c r="M61" s="138"/>
      <c r="N61" s="138"/>
    </row>
    <row r="62" customFormat="false" ht="13.5" hidden="false" customHeight="false" outlineLevel="0" collapsed="false">
      <c r="B62" s="138"/>
      <c r="C62" s="138"/>
      <c r="D62" s="138"/>
      <c r="E62" s="138"/>
      <c r="F62" s="138"/>
      <c r="G62" s="138"/>
      <c r="H62" s="138"/>
      <c r="I62" s="138"/>
      <c r="J62" s="138"/>
      <c r="K62" s="138"/>
      <c r="L62" s="138"/>
      <c r="M62" s="138"/>
      <c r="N62" s="138"/>
    </row>
    <row r="63" customFormat="false" ht="13.5" hidden="false" customHeight="false" outlineLevel="0" collapsed="false">
      <c r="B63" s="138"/>
      <c r="C63" s="138"/>
      <c r="D63" s="138"/>
      <c r="E63" s="138"/>
      <c r="F63" s="138"/>
      <c r="G63" s="138"/>
      <c r="H63" s="138"/>
      <c r="I63" s="138"/>
      <c r="J63" s="138"/>
      <c r="K63" s="138"/>
      <c r="L63" s="138"/>
      <c r="M63" s="138"/>
      <c r="N63" s="138"/>
    </row>
    <row r="64" customFormat="false" ht="13.5" hidden="false" customHeight="false" outlineLevel="0" collapsed="false">
      <c r="B64" s="138"/>
      <c r="C64" s="138"/>
      <c r="D64" s="138"/>
      <c r="E64" s="138"/>
      <c r="F64" s="138"/>
      <c r="G64" s="138"/>
      <c r="H64" s="138"/>
      <c r="I64" s="138"/>
      <c r="J64" s="138"/>
      <c r="K64" s="138"/>
      <c r="L64" s="138"/>
      <c r="M64" s="138"/>
      <c r="N64" s="138"/>
    </row>
    <row r="65" customFormat="false" ht="13.5" hidden="false" customHeight="false" outlineLevel="0" collapsed="false">
      <c r="B65" s="138"/>
      <c r="C65" s="138"/>
      <c r="D65" s="138"/>
      <c r="E65" s="138"/>
      <c r="F65" s="138"/>
      <c r="G65" s="138"/>
      <c r="H65" s="138"/>
      <c r="I65" s="138"/>
      <c r="J65" s="138"/>
      <c r="K65" s="138"/>
      <c r="L65" s="138"/>
      <c r="M65" s="138"/>
      <c r="N65" s="138"/>
    </row>
    <row r="66" customFormat="false" ht="13.5" hidden="false" customHeight="false" outlineLevel="0" collapsed="false">
      <c r="B66" s="138"/>
      <c r="C66" s="138"/>
      <c r="D66" s="138"/>
      <c r="E66" s="138"/>
      <c r="F66" s="138"/>
      <c r="G66" s="138"/>
      <c r="H66" s="138"/>
      <c r="I66" s="138"/>
      <c r="J66" s="138"/>
      <c r="K66" s="138"/>
      <c r="L66" s="138"/>
      <c r="M66" s="138"/>
      <c r="N66" s="138"/>
    </row>
    <row r="67" customFormat="false" ht="13.5" hidden="false" customHeight="false" outlineLevel="0" collapsed="false">
      <c r="B67" s="138"/>
      <c r="C67" s="138"/>
      <c r="D67" s="138"/>
      <c r="E67" s="138"/>
      <c r="F67" s="138"/>
      <c r="G67" s="138"/>
      <c r="H67" s="138"/>
      <c r="I67" s="138"/>
      <c r="J67" s="138"/>
      <c r="K67" s="138"/>
      <c r="L67" s="138"/>
      <c r="M67" s="138"/>
      <c r="N67" s="138"/>
    </row>
    <row r="68" customFormat="false" ht="13.5" hidden="false" customHeight="false" outlineLevel="0" collapsed="false">
      <c r="B68" s="138"/>
      <c r="C68" s="138"/>
      <c r="D68" s="138"/>
      <c r="E68" s="138"/>
      <c r="F68" s="138"/>
      <c r="G68" s="138"/>
      <c r="H68" s="138"/>
      <c r="I68" s="138"/>
      <c r="J68" s="138"/>
      <c r="K68" s="138"/>
      <c r="L68" s="138"/>
      <c r="M68" s="138"/>
      <c r="N68" s="138"/>
    </row>
    <row r="69" customFormat="false" ht="13.5" hidden="false" customHeight="false" outlineLevel="0" collapsed="false">
      <c r="B69" s="138"/>
      <c r="C69" s="138"/>
      <c r="D69" s="138"/>
      <c r="E69" s="138"/>
      <c r="F69" s="138"/>
      <c r="G69" s="138"/>
      <c r="H69" s="138"/>
      <c r="I69" s="138"/>
      <c r="J69" s="138"/>
      <c r="K69" s="138"/>
      <c r="L69" s="138"/>
      <c r="M69" s="138"/>
      <c r="N69" s="138"/>
    </row>
    <row r="70" customFormat="false" ht="13.5" hidden="false" customHeight="false" outlineLevel="0" collapsed="false">
      <c r="B70" s="138"/>
      <c r="C70" s="138"/>
      <c r="D70" s="138"/>
      <c r="E70" s="138"/>
      <c r="F70" s="138"/>
      <c r="G70" s="138"/>
      <c r="H70" s="138"/>
      <c r="I70" s="138"/>
      <c r="J70" s="138"/>
      <c r="K70" s="138"/>
      <c r="L70" s="138"/>
      <c r="M70" s="138"/>
      <c r="N70" s="138"/>
    </row>
    <row r="71" customFormat="false" ht="13.5" hidden="false" customHeight="false" outlineLevel="0" collapsed="false">
      <c r="B71" s="138"/>
      <c r="C71" s="138"/>
      <c r="D71" s="138"/>
      <c r="E71" s="138"/>
      <c r="F71" s="138"/>
      <c r="G71" s="138"/>
      <c r="H71" s="138"/>
      <c r="I71" s="138"/>
      <c r="J71" s="138"/>
      <c r="K71" s="138"/>
      <c r="L71" s="138"/>
      <c r="M71" s="138"/>
      <c r="N71" s="138"/>
    </row>
    <row r="72" customFormat="false" ht="13.5" hidden="false" customHeight="false" outlineLevel="0" collapsed="false">
      <c r="B72" s="138"/>
      <c r="C72" s="138"/>
      <c r="D72" s="138"/>
      <c r="E72" s="138"/>
      <c r="F72" s="138"/>
      <c r="G72" s="138"/>
      <c r="H72" s="138"/>
      <c r="I72" s="138"/>
      <c r="J72" s="138"/>
      <c r="K72" s="138"/>
      <c r="L72" s="138"/>
      <c r="M72" s="138"/>
      <c r="N72" s="138"/>
    </row>
    <row r="76" customFormat="false" ht="13.5" hidden="false" customHeight="false" outlineLevel="0" collapsed="false">
      <c r="B76" s="138"/>
      <c r="C76" s="138"/>
      <c r="D76" s="138"/>
      <c r="E76" s="138"/>
      <c r="F76" s="138"/>
      <c r="G76" s="138"/>
      <c r="H76" s="138"/>
      <c r="I76" s="138"/>
      <c r="J76" s="138"/>
      <c r="K76" s="138"/>
      <c r="L76" s="138"/>
      <c r="M76" s="138"/>
    </row>
    <row r="77" customFormat="false" ht="13.5" hidden="false" customHeight="false" outlineLevel="0" collapsed="false">
      <c r="B77" s="138"/>
      <c r="C77" s="138"/>
      <c r="D77" s="138"/>
      <c r="E77" s="138"/>
      <c r="F77" s="138"/>
      <c r="G77" s="138"/>
      <c r="H77" s="138"/>
      <c r="I77" s="138"/>
      <c r="J77" s="138"/>
      <c r="K77" s="138"/>
      <c r="L77" s="138"/>
      <c r="M77" s="138"/>
    </row>
    <row r="78" customFormat="false" ht="13.5" hidden="false" customHeight="false" outlineLevel="0" collapsed="false">
      <c r="B78" s="139"/>
      <c r="C78" s="139"/>
      <c r="D78" s="139"/>
      <c r="E78" s="139"/>
      <c r="F78" s="139"/>
      <c r="G78" s="139"/>
      <c r="H78" s="139"/>
      <c r="I78" s="139"/>
      <c r="J78" s="139"/>
      <c r="K78" s="139"/>
      <c r="L78" s="139"/>
      <c r="M78" s="139"/>
    </row>
    <row r="79" customFormat="false" ht="13.5" hidden="false" customHeight="false" outlineLevel="0" collapsed="false">
      <c r="B79" s="138"/>
      <c r="C79" s="138"/>
      <c r="D79" s="138"/>
      <c r="E79" s="138"/>
      <c r="F79" s="138"/>
      <c r="G79" s="138"/>
      <c r="H79" s="138"/>
      <c r="I79" s="138"/>
      <c r="J79" s="138"/>
      <c r="K79" s="138"/>
      <c r="L79" s="138"/>
      <c r="M79" s="138"/>
    </row>
    <row r="80" customFormat="false" ht="13.5" hidden="false" customHeight="false" outlineLevel="0" collapsed="false">
      <c r="B80" s="138"/>
      <c r="C80" s="138"/>
      <c r="D80" s="138"/>
      <c r="E80" s="138"/>
      <c r="F80" s="138"/>
      <c r="G80" s="138"/>
      <c r="H80" s="138"/>
      <c r="I80" s="138"/>
      <c r="J80" s="138"/>
      <c r="K80" s="138"/>
      <c r="L80" s="138"/>
      <c r="M80" s="138"/>
    </row>
    <row r="81" customFormat="false" ht="13.5" hidden="false" customHeight="false" outlineLevel="0" collapsed="false">
      <c r="B81" s="138"/>
      <c r="C81" s="138"/>
      <c r="D81" s="138"/>
      <c r="E81" s="138"/>
      <c r="F81" s="138"/>
      <c r="G81" s="138"/>
      <c r="H81" s="138"/>
      <c r="I81" s="138"/>
      <c r="J81" s="138"/>
      <c r="K81" s="138"/>
      <c r="L81" s="138"/>
      <c r="M81" s="138"/>
    </row>
    <row r="82" customFormat="false" ht="13.5" hidden="false" customHeight="false" outlineLevel="0" collapsed="false">
      <c r="B82" s="138"/>
      <c r="C82" s="138"/>
      <c r="D82" s="138"/>
      <c r="E82" s="138"/>
      <c r="F82" s="138"/>
      <c r="G82" s="138"/>
      <c r="H82" s="138"/>
      <c r="I82" s="138"/>
      <c r="J82" s="138"/>
      <c r="K82" s="138"/>
      <c r="L82" s="138"/>
      <c r="M82" s="138"/>
    </row>
    <row r="83" customFormat="false" ht="13.5" hidden="false" customHeight="false" outlineLevel="0" collapsed="false">
      <c r="B83" s="138"/>
      <c r="C83" s="138"/>
      <c r="D83" s="138"/>
      <c r="E83" s="138"/>
      <c r="F83" s="138"/>
      <c r="G83" s="138"/>
      <c r="H83" s="138"/>
      <c r="I83" s="138"/>
      <c r="J83" s="138"/>
      <c r="K83" s="138"/>
      <c r="L83" s="138"/>
      <c r="M83" s="138"/>
    </row>
    <row r="84" customFormat="false" ht="13.5" hidden="false" customHeight="false" outlineLevel="0" collapsed="false">
      <c r="B84" s="138"/>
      <c r="C84" s="138"/>
      <c r="D84" s="138"/>
      <c r="E84" s="138"/>
      <c r="F84" s="138"/>
      <c r="G84" s="138"/>
      <c r="H84" s="138"/>
      <c r="I84" s="138"/>
      <c r="J84" s="138"/>
      <c r="K84" s="138"/>
      <c r="L84" s="138"/>
      <c r="M84" s="138"/>
    </row>
    <row r="85" customFormat="false" ht="13.5" hidden="false" customHeight="false" outlineLevel="0" collapsed="false">
      <c r="B85" s="138"/>
      <c r="C85" s="138"/>
      <c r="D85" s="138"/>
      <c r="E85" s="138"/>
      <c r="F85" s="138"/>
      <c r="G85" s="138"/>
      <c r="H85" s="138"/>
      <c r="I85" s="138"/>
      <c r="J85" s="138"/>
      <c r="K85" s="138"/>
      <c r="L85" s="138"/>
      <c r="M85" s="138"/>
    </row>
    <row r="86" customFormat="false" ht="13.5" hidden="false" customHeight="false" outlineLevel="0" collapsed="false">
      <c r="B86" s="139"/>
      <c r="C86" s="139"/>
      <c r="D86" s="139"/>
      <c r="E86" s="139"/>
      <c r="F86" s="139"/>
      <c r="G86" s="139"/>
      <c r="H86" s="139"/>
      <c r="I86" s="139"/>
      <c r="J86" s="139"/>
      <c r="K86" s="139"/>
      <c r="L86" s="139"/>
      <c r="M86" s="139"/>
    </row>
    <row r="87" customFormat="false" ht="13.5" hidden="false" customHeight="false" outlineLevel="0" collapsed="false">
      <c r="B87" s="138"/>
      <c r="C87" s="138"/>
      <c r="D87" s="138"/>
      <c r="E87" s="138"/>
      <c r="F87" s="138"/>
      <c r="G87" s="138"/>
      <c r="H87" s="138"/>
      <c r="I87" s="138"/>
      <c r="J87" s="138"/>
      <c r="K87" s="138"/>
      <c r="L87" s="138"/>
      <c r="M87" s="138"/>
    </row>
    <row r="88" customFormat="false" ht="13.5" hidden="false" customHeight="false" outlineLevel="0" collapsed="false">
      <c r="B88" s="138"/>
      <c r="C88" s="138"/>
      <c r="D88" s="138"/>
      <c r="E88" s="138"/>
      <c r="F88" s="138"/>
      <c r="G88" s="138"/>
      <c r="H88" s="138"/>
      <c r="I88" s="138"/>
      <c r="J88" s="138"/>
      <c r="K88" s="138"/>
      <c r="L88" s="138"/>
      <c r="M88" s="138"/>
    </row>
    <row r="89" customFormat="false" ht="13.5" hidden="false" customHeight="false" outlineLevel="0" collapsed="false">
      <c r="B89" s="138"/>
      <c r="C89" s="138"/>
      <c r="D89" s="138"/>
      <c r="E89" s="138"/>
      <c r="F89" s="138"/>
      <c r="G89" s="138"/>
      <c r="H89" s="138"/>
      <c r="I89" s="138"/>
      <c r="J89" s="138"/>
      <c r="K89" s="138"/>
      <c r="L89" s="138"/>
      <c r="M89" s="138"/>
    </row>
    <row r="90" customFormat="false" ht="13.5" hidden="false" customHeight="false" outlineLevel="0" collapsed="false">
      <c r="B90" s="138"/>
      <c r="C90" s="138"/>
      <c r="D90" s="138"/>
      <c r="E90" s="138"/>
      <c r="F90" s="138"/>
      <c r="G90" s="138"/>
      <c r="H90" s="138"/>
      <c r="I90" s="138"/>
      <c r="J90" s="138"/>
      <c r="K90" s="138"/>
      <c r="L90" s="138"/>
      <c r="M90" s="138"/>
    </row>
    <row r="91" customFormat="false" ht="13.5" hidden="false" customHeight="false" outlineLevel="0" collapsed="false">
      <c r="B91" s="138"/>
      <c r="C91" s="138"/>
      <c r="D91" s="138"/>
      <c r="E91" s="138"/>
      <c r="F91" s="138"/>
      <c r="G91" s="138"/>
      <c r="H91" s="138"/>
      <c r="I91" s="138"/>
      <c r="J91" s="138"/>
      <c r="K91" s="138"/>
      <c r="L91" s="138"/>
      <c r="M91" s="138"/>
    </row>
    <row r="92" customFormat="false" ht="13.5" hidden="false" customHeight="false" outlineLevel="0" collapsed="false">
      <c r="B92" s="138"/>
      <c r="C92" s="138"/>
      <c r="D92" s="138"/>
      <c r="E92" s="138"/>
      <c r="F92" s="138"/>
      <c r="G92" s="138"/>
      <c r="H92" s="138"/>
      <c r="I92" s="138"/>
      <c r="J92" s="138"/>
      <c r="K92" s="138"/>
      <c r="L92" s="138"/>
      <c r="M92" s="138"/>
    </row>
    <row r="93" customFormat="false" ht="13.5" hidden="false" customHeight="false" outlineLevel="0" collapsed="false">
      <c r="B93" s="138"/>
      <c r="C93" s="138"/>
      <c r="D93" s="138"/>
      <c r="E93" s="138"/>
      <c r="F93" s="138"/>
      <c r="G93" s="138"/>
      <c r="H93" s="138"/>
      <c r="I93" s="138"/>
      <c r="J93" s="138"/>
      <c r="K93" s="138"/>
      <c r="L93" s="138"/>
      <c r="M93" s="138"/>
    </row>
    <row r="94" customFormat="false" ht="13.5" hidden="false" customHeight="false" outlineLevel="0" collapsed="false">
      <c r="B94" s="138"/>
      <c r="C94" s="138"/>
      <c r="D94" s="138"/>
      <c r="E94" s="138"/>
      <c r="F94" s="138"/>
      <c r="G94" s="138"/>
      <c r="H94" s="138"/>
      <c r="I94" s="138"/>
      <c r="J94" s="138"/>
      <c r="K94" s="138"/>
      <c r="L94" s="138"/>
      <c r="M94" s="138"/>
    </row>
    <row r="95" customFormat="false" ht="13.5" hidden="false" customHeight="false" outlineLevel="0" collapsed="false">
      <c r="B95" s="138"/>
      <c r="C95" s="138"/>
      <c r="D95" s="138"/>
      <c r="E95" s="138"/>
      <c r="F95" s="138"/>
      <c r="G95" s="138"/>
      <c r="H95" s="138"/>
      <c r="I95" s="138"/>
      <c r="J95" s="138"/>
      <c r="K95" s="138"/>
      <c r="L95" s="138"/>
      <c r="M95" s="138"/>
    </row>
    <row r="96" customFormat="false" ht="13.5" hidden="false" customHeight="false" outlineLevel="0" collapsed="false">
      <c r="B96" s="138"/>
      <c r="C96" s="138"/>
      <c r="D96" s="138"/>
      <c r="E96" s="138"/>
      <c r="F96" s="138"/>
      <c r="G96" s="138"/>
      <c r="H96" s="138"/>
      <c r="I96" s="138"/>
      <c r="J96" s="138"/>
      <c r="K96" s="138"/>
      <c r="L96" s="138"/>
      <c r="M96" s="138"/>
    </row>
    <row r="97" customFormat="false" ht="13.5" hidden="false" customHeight="false" outlineLevel="0" collapsed="false">
      <c r="B97" s="138"/>
      <c r="C97" s="138"/>
      <c r="D97" s="138"/>
      <c r="E97" s="138"/>
      <c r="F97" s="138"/>
      <c r="G97" s="138"/>
      <c r="H97" s="138"/>
      <c r="I97" s="138"/>
      <c r="J97" s="138"/>
      <c r="K97" s="138"/>
      <c r="L97" s="138"/>
      <c r="M97" s="138"/>
    </row>
    <row r="98" customFormat="false" ht="13.5" hidden="false" customHeight="false" outlineLevel="0" collapsed="false">
      <c r="B98" s="138"/>
      <c r="C98" s="138"/>
      <c r="D98" s="138"/>
      <c r="E98" s="138"/>
      <c r="F98" s="138"/>
      <c r="G98" s="138"/>
      <c r="H98" s="138"/>
      <c r="I98" s="138"/>
      <c r="J98" s="138"/>
      <c r="K98" s="138"/>
      <c r="L98" s="138"/>
      <c r="M98" s="138"/>
    </row>
    <row r="99" customFormat="false" ht="13.5" hidden="false" customHeight="false" outlineLevel="0" collapsed="false">
      <c r="B99" s="138"/>
      <c r="C99" s="138"/>
      <c r="D99" s="138"/>
      <c r="E99" s="138"/>
      <c r="F99" s="138"/>
      <c r="G99" s="138"/>
      <c r="H99" s="138"/>
      <c r="I99" s="138"/>
      <c r="J99" s="138"/>
      <c r="K99" s="138"/>
      <c r="L99" s="138"/>
      <c r="M99" s="138"/>
    </row>
    <row r="100" customFormat="false" ht="13.5" hidden="false" customHeight="false" outlineLevel="0" collapsed="false">
      <c r="B100" s="138"/>
      <c r="C100" s="138"/>
      <c r="D100" s="138"/>
      <c r="E100" s="138"/>
      <c r="F100" s="138"/>
      <c r="G100" s="138"/>
      <c r="H100" s="138"/>
      <c r="I100" s="138"/>
      <c r="J100" s="138"/>
      <c r="K100" s="138"/>
      <c r="L100" s="138"/>
      <c r="M100" s="138"/>
    </row>
    <row r="101" customFormat="false" ht="13.5" hidden="false" customHeight="false" outlineLevel="0" collapsed="false">
      <c r="B101" s="138"/>
      <c r="C101" s="138"/>
      <c r="D101" s="138"/>
      <c r="E101" s="138"/>
      <c r="F101" s="138"/>
      <c r="G101" s="138"/>
      <c r="H101" s="138"/>
      <c r="I101" s="138"/>
      <c r="J101" s="138"/>
      <c r="K101" s="138"/>
      <c r="L101" s="138"/>
      <c r="M101" s="138"/>
    </row>
    <row r="132" customFormat="false" ht="13.5" hidden="false" customHeight="false" outlineLevel="0" collapsed="false">
      <c r="H132" s="140"/>
      <c r="J132" s="140"/>
    </row>
  </sheetData>
  <mergeCells count="3">
    <mergeCell ref="B4:F4"/>
    <mergeCell ref="G4:K4"/>
    <mergeCell ref="L4:P4"/>
  </mergeCell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73" man="true" max="16383" min="0"/>
    <brk id="10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O17" activeCellId="0" sqref="O17"/>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9.49"/>
    <col collapsed="false" customWidth="true" hidden="false" outlineLevel="0" max="3" min="3" style="0" width="9.62"/>
    <col collapsed="false" customWidth="true" hidden="false" outlineLevel="0" max="9" min="4" style="0" width="12.62"/>
    <col collapsed="false" customWidth="true" hidden="false" outlineLevel="0" max="13" min="12" style="0" width="2.62"/>
  </cols>
  <sheetData>
    <row r="1" customFormat="false" ht="13.5" hidden="false" customHeight="false" outlineLevel="0" collapsed="false">
      <c r="A1" s="141" t="s">
        <v>214</v>
      </c>
    </row>
    <row r="3" customFormat="false" ht="13.5" hidden="false" customHeight="false" outlineLevel="0" collapsed="false">
      <c r="K3" s="142" t="s">
        <v>55</v>
      </c>
    </row>
    <row r="4" customFormat="false" ht="13.5" hidden="false" customHeight="false" outlineLevel="0" collapsed="false">
      <c r="A4" s="143"/>
      <c r="B4" s="144" t="s">
        <v>215</v>
      </c>
      <c r="C4" s="144"/>
      <c r="D4" s="144" t="s">
        <v>216</v>
      </c>
      <c r="E4" s="144"/>
      <c r="F4" s="144"/>
      <c r="G4" s="144"/>
      <c r="H4" s="144"/>
      <c r="I4" s="144"/>
      <c r="J4" s="144"/>
      <c r="K4" s="144"/>
    </row>
    <row r="5" customFormat="false" ht="13.5" hidden="false" customHeight="false" outlineLevel="0" collapsed="false">
      <c r="A5" s="145" t="s">
        <v>66</v>
      </c>
      <c r="B5" s="146" t="s">
        <v>58</v>
      </c>
      <c r="C5" s="146" t="s">
        <v>59</v>
      </c>
      <c r="D5" s="146" t="s">
        <v>58</v>
      </c>
      <c r="E5" s="146" t="s">
        <v>59</v>
      </c>
      <c r="K5" s="147"/>
    </row>
    <row r="6" customFormat="false" ht="13.5" hidden="false" customHeight="false" outlineLevel="0" collapsed="false">
      <c r="A6" s="145"/>
      <c r="B6" s="148"/>
      <c r="C6" s="148"/>
      <c r="D6" s="148"/>
      <c r="E6" s="149"/>
      <c r="F6" s="144" t="s">
        <v>217</v>
      </c>
      <c r="G6" s="144"/>
      <c r="H6" s="150" t="s">
        <v>218</v>
      </c>
      <c r="I6" s="146" t="s">
        <v>14</v>
      </c>
      <c r="J6" s="146" t="s">
        <v>62</v>
      </c>
      <c r="K6" s="146" t="s">
        <v>63</v>
      </c>
    </row>
    <row r="7" customFormat="false" ht="13.5" hidden="false" customHeight="false" outlineLevel="0" collapsed="false">
      <c r="A7" s="151"/>
      <c r="B7" s="151"/>
      <c r="C7" s="151"/>
      <c r="D7" s="151"/>
      <c r="E7" s="152" t="s">
        <v>219</v>
      </c>
      <c r="F7" s="144" t="s">
        <v>220</v>
      </c>
      <c r="G7" s="153" t="s">
        <v>221</v>
      </c>
      <c r="H7" s="154" t="s">
        <v>222</v>
      </c>
      <c r="I7" s="151"/>
      <c r="J7" s="151"/>
      <c r="K7" s="151"/>
    </row>
    <row r="8" customFormat="false" ht="13.5" hidden="false" customHeight="false" outlineLevel="0" collapsed="false">
      <c r="A8" s="143"/>
      <c r="B8" s="155"/>
      <c r="C8" s="156"/>
      <c r="D8" s="157"/>
      <c r="E8" s="158"/>
      <c r="F8" s="158"/>
      <c r="G8" s="158"/>
      <c r="H8" s="158"/>
      <c r="I8" s="158"/>
      <c r="J8" s="158"/>
      <c r="K8" s="156"/>
    </row>
    <row r="9" customFormat="false" ht="13.5" hidden="false" customHeight="false" outlineLevel="0" collapsed="false">
      <c r="A9" s="145" t="s">
        <v>71</v>
      </c>
      <c r="B9" s="86" t="n">
        <v>1238</v>
      </c>
      <c r="C9" s="159" t="n">
        <v>1214</v>
      </c>
      <c r="D9" s="86" t="n">
        <v>12824919</v>
      </c>
      <c r="E9" s="39" t="n">
        <v>16427978</v>
      </c>
      <c r="F9" s="39" t="n">
        <v>911860</v>
      </c>
      <c r="G9" s="39" t="n">
        <v>14117055</v>
      </c>
      <c r="H9" s="39" t="n">
        <v>1399130</v>
      </c>
      <c r="I9" s="39" t="n">
        <v>3603059</v>
      </c>
      <c r="J9" s="160" t="n">
        <v>28.0942047275308</v>
      </c>
      <c r="K9" s="161" t="n">
        <v>100</v>
      </c>
    </row>
    <row r="10" customFormat="false" ht="13.5" hidden="false" customHeight="false" outlineLevel="0" collapsed="false">
      <c r="A10" s="148"/>
      <c r="B10" s="86"/>
      <c r="C10" s="159"/>
      <c r="D10" s="90"/>
      <c r="E10" s="39"/>
      <c r="F10" s="39"/>
      <c r="G10" s="39"/>
      <c r="H10" s="39"/>
      <c r="I10" s="39"/>
      <c r="J10" s="160"/>
      <c r="K10" s="161"/>
    </row>
    <row r="11" customFormat="false" ht="13.5" hidden="false" customHeight="false" outlineLevel="0" collapsed="false">
      <c r="A11" s="54" t="s">
        <v>72</v>
      </c>
      <c r="B11" s="86" t="n">
        <v>210</v>
      </c>
      <c r="C11" s="159" t="n">
        <v>206</v>
      </c>
      <c r="D11" s="90" t="n">
        <v>743852</v>
      </c>
      <c r="E11" s="39" t="n">
        <v>1615566</v>
      </c>
      <c r="F11" s="39" t="n">
        <v>222948</v>
      </c>
      <c r="G11" s="39" t="n">
        <v>240672</v>
      </c>
      <c r="H11" s="39" t="n">
        <v>1151946</v>
      </c>
      <c r="I11" s="39" t="n">
        <v>871714</v>
      </c>
      <c r="J11" s="160" t="n">
        <v>117.189172039599</v>
      </c>
      <c r="K11" s="161" t="n">
        <v>9.83423522967951</v>
      </c>
    </row>
    <row r="12" customFormat="false" ht="13.5" hidden="false" customHeight="false" outlineLevel="0" collapsed="false">
      <c r="A12" s="54" t="s">
        <v>73</v>
      </c>
      <c r="B12" s="86" t="n">
        <v>26</v>
      </c>
      <c r="C12" s="159" t="n">
        <v>30</v>
      </c>
      <c r="D12" s="90" t="n">
        <v>152217</v>
      </c>
      <c r="E12" s="39" t="n">
        <v>1786020</v>
      </c>
      <c r="F12" s="39" t="n">
        <v>45845</v>
      </c>
      <c r="G12" s="39" t="n">
        <v>1507228</v>
      </c>
      <c r="H12" s="39" t="n">
        <v>232947</v>
      </c>
      <c r="I12" s="39" t="n">
        <v>1633803</v>
      </c>
      <c r="J12" s="160" t="n">
        <v>1073.33806342261</v>
      </c>
      <c r="K12" s="161" t="n">
        <v>10.8718187959589</v>
      </c>
    </row>
    <row r="13" customFormat="false" ht="13.5" hidden="false" customHeight="false" outlineLevel="0" collapsed="false">
      <c r="A13" s="54" t="s">
        <v>74</v>
      </c>
      <c r="B13" s="86" t="n">
        <v>10</v>
      </c>
      <c r="C13" s="159" t="n">
        <v>10</v>
      </c>
      <c r="D13" s="90" t="n">
        <v>12804</v>
      </c>
      <c r="E13" s="39" t="n">
        <v>13883</v>
      </c>
      <c r="F13" s="39" t="n">
        <v>0</v>
      </c>
      <c r="G13" s="39" t="n">
        <v>13883</v>
      </c>
      <c r="H13" s="39" t="n">
        <v>0</v>
      </c>
      <c r="I13" s="39" t="n">
        <v>1079</v>
      </c>
      <c r="J13" s="160" t="n">
        <v>8.42705404561075</v>
      </c>
      <c r="K13" s="161" t="n">
        <v>0.0845082699769868</v>
      </c>
    </row>
    <row r="14" customFormat="false" ht="13.5" hidden="false" customHeight="false" outlineLevel="0" collapsed="false">
      <c r="A14" s="54" t="s">
        <v>75</v>
      </c>
      <c r="B14" s="86" t="n">
        <v>121</v>
      </c>
      <c r="C14" s="159" t="n">
        <v>100</v>
      </c>
      <c r="D14" s="90" t="n">
        <v>16014</v>
      </c>
      <c r="E14" s="39" t="n">
        <v>30804</v>
      </c>
      <c r="F14" s="39" t="n">
        <v>14708</v>
      </c>
      <c r="G14" s="39" t="n">
        <v>16096</v>
      </c>
      <c r="H14" s="39" t="n">
        <v>0</v>
      </c>
      <c r="I14" s="39" t="n">
        <v>14790</v>
      </c>
      <c r="J14" s="160" t="n">
        <v>92.3566878980892</v>
      </c>
      <c r="K14" s="161" t="n">
        <v>0.187509381860628</v>
      </c>
    </row>
    <row r="15" customFormat="false" ht="13.5" hidden="false" customHeight="false" outlineLevel="0" collapsed="false">
      <c r="A15" s="54" t="s">
        <v>76</v>
      </c>
      <c r="B15" s="86" t="n">
        <v>81</v>
      </c>
      <c r="C15" s="159" t="n">
        <v>85</v>
      </c>
      <c r="D15" s="90" t="n">
        <v>32692</v>
      </c>
      <c r="E15" s="39" t="n">
        <v>69469</v>
      </c>
      <c r="F15" s="39" t="n">
        <v>2926</v>
      </c>
      <c r="G15" s="39" t="n">
        <v>66543</v>
      </c>
      <c r="H15" s="39" t="n">
        <v>0</v>
      </c>
      <c r="I15" s="39" t="n">
        <v>36777</v>
      </c>
      <c r="J15" s="160" t="n">
        <v>112.495411721522</v>
      </c>
      <c r="K15" s="161" t="n">
        <v>0.422870057410595</v>
      </c>
    </row>
    <row r="16" customFormat="false" ht="13.5" hidden="false" customHeight="false" outlineLevel="0" collapsed="false">
      <c r="A16" s="54"/>
      <c r="B16" s="86"/>
      <c r="C16" s="159"/>
      <c r="D16" s="90"/>
      <c r="E16" s="39"/>
      <c r="F16" s="39"/>
      <c r="G16" s="39"/>
      <c r="H16" s="39"/>
      <c r="I16" s="39"/>
      <c r="J16" s="160"/>
      <c r="K16" s="161"/>
    </row>
    <row r="17" customFormat="false" ht="13.5" hidden="false" customHeight="false" outlineLevel="0" collapsed="false">
      <c r="A17" s="54" t="s">
        <v>77</v>
      </c>
      <c r="B17" s="86" t="n">
        <v>49</v>
      </c>
      <c r="C17" s="159" t="n">
        <v>49</v>
      </c>
      <c r="D17" s="90" t="n">
        <v>25743</v>
      </c>
      <c r="E17" s="39" t="n">
        <v>31771</v>
      </c>
      <c r="F17" s="39" t="n">
        <v>10144</v>
      </c>
      <c r="G17" s="39" t="n">
        <v>26627</v>
      </c>
      <c r="H17" s="39" t="n">
        <v>-5000</v>
      </c>
      <c r="I17" s="39" t="n">
        <v>6028</v>
      </c>
      <c r="J17" s="160" t="n">
        <v>23.4160742726178</v>
      </c>
      <c r="K17" s="161" t="n">
        <v>0.193395681440528</v>
      </c>
    </row>
    <row r="18" customFormat="false" ht="13.5" hidden="false" customHeight="false" outlineLevel="0" collapsed="false">
      <c r="A18" s="54" t="s">
        <v>78</v>
      </c>
      <c r="B18" s="86" t="n">
        <v>18</v>
      </c>
      <c r="C18" s="159" t="n">
        <v>15</v>
      </c>
      <c r="D18" s="90" t="n">
        <v>132132</v>
      </c>
      <c r="E18" s="39" t="n">
        <v>323011</v>
      </c>
      <c r="F18" s="39" t="n">
        <v>0</v>
      </c>
      <c r="G18" s="39" t="n">
        <v>214414</v>
      </c>
      <c r="H18" s="39" t="n">
        <v>108597</v>
      </c>
      <c r="I18" s="39" t="n">
        <v>190879</v>
      </c>
      <c r="J18" s="160" t="n">
        <v>144.460842188115</v>
      </c>
      <c r="K18" s="161" t="n">
        <v>1.96622493650771</v>
      </c>
    </row>
    <row r="19" customFormat="false" ht="13.5" hidden="false" customHeight="false" outlineLevel="0" collapsed="false">
      <c r="A19" s="54" t="s">
        <v>79</v>
      </c>
      <c r="B19" s="86" t="n">
        <v>60</v>
      </c>
      <c r="C19" s="159" t="n">
        <v>61</v>
      </c>
      <c r="D19" s="90" t="n">
        <v>107269</v>
      </c>
      <c r="E19" s="39" t="n">
        <v>103238</v>
      </c>
      <c r="F19" s="39" t="n">
        <v>20689</v>
      </c>
      <c r="G19" s="39" t="n">
        <v>82549</v>
      </c>
      <c r="H19" s="39" t="n">
        <v>0</v>
      </c>
      <c r="I19" s="39" t="n">
        <v>-4031</v>
      </c>
      <c r="J19" s="160" t="n">
        <v>-3.75784243350829</v>
      </c>
      <c r="K19" s="161" t="n">
        <v>0.628427917300595</v>
      </c>
    </row>
    <row r="20" customFormat="false" ht="13.5" hidden="false" customHeight="false" outlineLevel="0" collapsed="false">
      <c r="A20" s="55" t="s">
        <v>80</v>
      </c>
      <c r="B20" s="86" t="n">
        <v>26</v>
      </c>
      <c r="C20" s="159" t="n">
        <v>26</v>
      </c>
      <c r="D20" s="90" t="n">
        <v>1141836</v>
      </c>
      <c r="E20" s="39" t="n">
        <v>1991970</v>
      </c>
      <c r="F20" s="39" t="n">
        <v>485270</v>
      </c>
      <c r="G20" s="39" t="n">
        <v>2212459</v>
      </c>
      <c r="H20" s="39" t="n">
        <v>-705759</v>
      </c>
      <c r="I20" s="39" t="n">
        <v>850134</v>
      </c>
      <c r="J20" s="160" t="n">
        <v>74.4532489779618</v>
      </c>
      <c r="K20" s="161" t="n">
        <v>12.1254727757731</v>
      </c>
    </row>
    <row r="21" customFormat="false" ht="13.5" hidden="false" customHeight="false" outlineLevel="0" collapsed="false">
      <c r="A21" s="55" t="s">
        <v>81</v>
      </c>
      <c r="B21" s="86" t="n">
        <v>4</v>
      </c>
      <c r="C21" s="159" t="n">
        <v>4</v>
      </c>
      <c r="D21" s="90" t="n">
        <v>779184</v>
      </c>
      <c r="E21" s="39" t="n">
        <v>572862</v>
      </c>
      <c r="F21" s="162" t="n">
        <v>0</v>
      </c>
      <c r="G21" s="39" t="n">
        <v>1622670</v>
      </c>
      <c r="H21" s="39" t="n">
        <v>-1049808</v>
      </c>
      <c r="I21" s="39" t="n">
        <v>-206322</v>
      </c>
      <c r="J21" s="160" t="n">
        <v>-26.4792398201195</v>
      </c>
      <c r="K21" s="161" t="n">
        <v>3.48711204750822</v>
      </c>
    </row>
    <row r="22" customFormat="false" ht="13.5" hidden="false" customHeight="false" outlineLevel="0" collapsed="false">
      <c r="A22" s="54"/>
      <c r="B22" s="86" t="s">
        <v>70</v>
      </c>
      <c r="C22" s="159" t="s">
        <v>70</v>
      </c>
      <c r="D22" s="90"/>
      <c r="E22" s="39"/>
      <c r="F22" s="39" t="s">
        <v>70</v>
      </c>
      <c r="G22" s="39"/>
      <c r="H22" s="39" t="s">
        <v>70</v>
      </c>
      <c r="I22" s="39"/>
      <c r="J22" s="160"/>
      <c r="K22" s="161"/>
    </row>
    <row r="23" customFormat="false" ht="13.5" hidden="false" customHeight="false" outlineLevel="0" collapsed="false">
      <c r="A23" s="54" t="s">
        <v>82</v>
      </c>
      <c r="B23" s="86" t="n">
        <v>62</v>
      </c>
      <c r="C23" s="159" t="n">
        <v>61</v>
      </c>
      <c r="D23" s="90" t="n">
        <v>94708</v>
      </c>
      <c r="E23" s="39" t="n">
        <v>157315</v>
      </c>
      <c r="F23" s="39" t="n">
        <v>67</v>
      </c>
      <c r="G23" s="39" t="n">
        <v>151472</v>
      </c>
      <c r="H23" s="39" t="n">
        <v>5776</v>
      </c>
      <c r="I23" s="39" t="n">
        <v>62607</v>
      </c>
      <c r="J23" s="160" t="n">
        <v>66.1052920555813</v>
      </c>
      <c r="K23" s="161" t="n">
        <v>0.957604155544888</v>
      </c>
    </row>
    <row r="24" customFormat="false" ht="13.5" hidden="false" customHeight="false" outlineLevel="0" collapsed="false">
      <c r="A24" s="54" t="s">
        <v>83</v>
      </c>
      <c r="B24" s="86" t="n">
        <v>10</v>
      </c>
      <c r="C24" s="159" t="n">
        <v>10</v>
      </c>
      <c r="D24" s="90" t="s">
        <v>116</v>
      </c>
      <c r="E24" s="88" t="s">
        <v>116</v>
      </c>
      <c r="F24" s="88" t="s">
        <v>116</v>
      </c>
      <c r="G24" s="88" t="s">
        <v>116</v>
      </c>
      <c r="H24" s="88" t="s">
        <v>116</v>
      </c>
      <c r="I24" s="88" t="s">
        <v>116</v>
      </c>
      <c r="J24" s="61" t="s">
        <v>116</v>
      </c>
      <c r="K24" s="62" t="s">
        <v>116</v>
      </c>
    </row>
    <row r="25" customFormat="false" ht="13.5" hidden="false" customHeight="false" outlineLevel="0" collapsed="false">
      <c r="A25" s="54" t="s">
        <v>84</v>
      </c>
      <c r="B25" s="86" t="n">
        <v>2</v>
      </c>
      <c r="C25" s="159" t="n">
        <v>2</v>
      </c>
      <c r="D25" s="90" t="s">
        <v>116</v>
      </c>
      <c r="E25" s="88" t="s">
        <v>116</v>
      </c>
      <c r="F25" s="88" t="s">
        <v>116</v>
      </c>
      <c r="G25" s="88" t="s">
        <v>116</v>
      </c>
      <c r="H25" s="88" t="s">
        <v>116</v>
      </c>
      <c r="I25" s="88" t="s">
        <v>116</v>
      </c>
      <c r="J25" s="61" t="s">
        <v>116</v>
      </c>
      <c r="K25" s="62" t="s">
        <v>116</v>
      </c>
    </row>
    <row r="26" customFormat="false" ht="13.5" hidden="false" customHeight="false" outlineLevel="0" collapsed="false">
      <c r="A26" s="54" t="s">
        <v>85</v>
      </c>
      <c r="B26" s="86" t="n">
        <v>133</v>
      </c>
      <c r="C26" s="159" t="n">
        <v>131</v>
      </c>
      <c r="D26" s="90" t="n">
        <v>816457</v>
      </c>
      <c r="E26" s="39" t="n">
        <v>870464</v>
      </c>
      <c r="F26" s="39" t="n">
        <v>24473</v>
      </c>
      <c r="G26" s="39" t="n">
        <v>882817</v>
      </c>
      <c r="H26" s="39" t="n">
        <v>-36826</v>
      </c>
      <c r="I26" s="39" t="n">
        <v>54007</v>
      </c>
      <c r="J26" s="160" t="n">
        <v>6.61480028954374</v>
      </c>
      <c r="K26" s="161" t="n">
        <v>5.29866791883943</v>
      </c>
    </row>
    <row r="27" customFormat="false" ht="13.5" hidden="false" customHeight="false" outlineLevel="0" collapsed="false">
      <c r="A27" s="55" t="s">
        <v>86</v>
      </c>
      <c r="B27" s="86" t="n">
        <v>17</v>
      </c>
      <c r="C27" s="159" t="n">
        <v>17</v>
      </c>
      <c r="D27" s="90" t="n">
        <v>1826348</v>
      </c>
      <c r="E27" s="39" t="n">
        <v>1475356</v>
      </c>
      <c r="F27" s="39" t="n">
        <v>9969</v>
      </c>
      <c r="G27" s="39" t="n">
        <v>1247022</v>
      </c>
      <c r="H27" s="39" t="n">
        <v>218365</v>
      </c>
      <c r="I27" s="39" t="n">
        <v>-350992</v>
      </c>
      <c r="J27" s="160" t="n">
        <v>-19.2182431825698</v>
      </c>
      <c r="K27" s="161" t="n">
        <v>8.98075222647608</v>
      </c>
    </row>
    <row r="28" customFormat="false" ht="13.5" hidden="false" customHeight="false" outlineLevel="0" collapsed="false">
      <c r="A28" s="54"/>
      <c r="B28" s="86"/>
      <c r="C28" s="159"/>
      <c r="D28" s="90"/>
      <c r="E28" s="39"/>
      <c r="F28" s="39"/>
      <c r="G28" s="39"/>
      <c r="H28" s="39"/>
      <c r="I28" s="39"/>
      <c r="J28" s="160"/>
      <c r="K28" s="161"/>
    </row>
    <row r="29" customFormat="false" ht="13.5" hidden="false" customHeight="false" outlineLevel="0" collapsed="false">
      <c r="A29" s="55" t="s">
        <v>87</v>
      </c>
      <c r="B29" s="86" t="n">
        <v>9</v>
      </c>
      <c r="C29" s="159" t="n">
        <v>7</v>
      </c>
      <c r="D29" s="90" t="n">
        <v>388601</v>
      </c>
      <c r="E29" s="39" t="n">
        <v>243980</v>
      </c>
      <c r="F29" s="39" t="n">
        <v>0</v>
      </c>
      <c r="G29" s="39" t="n">
        <v>240011</v>
      </c>
      <c r="H29" s="39" t="n">
        <v>3969</v>
      </c>
      <c r="I29" s="39" t="n">
        <v>-144621</v>
      </c>
      <c r="J29" s="160" t="n">
        <v>-37.2158074734754</v>
      </c>
      <c r="K29" s="161" t="n">
        <v>1.48514929834944</v>
      </c>
    </row>
    <row r="30" customFormat="false" ht="13.5" hidden="false" customHeight="false" outlineLevel="0" collapsed="false">
      <c r="A30" s="55" t="s">
        <v>88</v>
      </c>
      <c r="B30" s="86" t="n">
        <v>96</v>
      </c>
      <c r="C30" s="159" t="n">
        <v>96</v>
      </c>
      <c r="D30" s="90" t="n">
        <v>94749</v>
      </c>
      <c r="E30" s="39" t="n">
        <v>159110</v>
      </c>
      <c r="F30" s="39" t="n">
        <v>21132</v>
      </c>
      <c r="G30" s="39" t="n">
        <v>144521</v>
      </c>
      <c r="H30" s="39" t="n">
        <v>-6543</v>
      </c>
      <c r="I30" s="39" t="n">
        <v>64361</v>
      </c>
      <c r="J30" s="160" t="n">
        <v>67.9278936980865</v>
      </c>
      <c r="K30" s="161" t="n">
        <v>0.968530637184929</v>
      </c>
    </row>
    <row r="31" customFormat="false" ht="13.5" hidden="false" customHeight="false" outlineLevel="0" collapsed="false">
      <c r="A31" s="55" t="s">
        <v>89</v>
      </c>
      <c r="B31" s="86" t="n">
        <v>89</v>
      </c>
      <c r="C31" s="159" t="n">
        <v>91</v>
      </c>
      <c r="D31" s="90" t="n">
        <v>164072</v>
      </c>
      <c r="E31" s="39" t="n">
        <v>633561</v>
      </c>
      <c r="F31" s="39" t="n">
        <v>6281</v>
      </c>
      <c r="G31" s="39" t="n">
        <v>587726</v>
      </c>
      <c r="H31" s="39" t="n">
        <v>39554</v>
      </c>
      <c r="I31" s="39" t="n">
        <v>469489</v>
      </c>
      <c r="J31" s="160" t="n">
        <v>286.14815446877</v>
      </c>
      <c r="K31" s="161" t="n">
        <v>3.85659756788084</v>
      </c>
    </row>
    <row r="32" customFormat="false" ht="13.5" hidden="false" customHeight="false" outlineLevel="0" collapsed="false">
      <c r="A32" s="55" t="s">
        <v>90</v>
      </c>
      <c r="B32" s="86" t="n">
        <v>119</v>
      </c>
      <c r="C32" s="159" t="n">
        <v>116</v>
      </c>
      <c r="D32" s="90" t="n">
        <v>5027579</v>
      </c>
      <c r="E32" s="39" t="n">
        <v>5687788</v>
      </c>
      <c r="F32" s="39" t="n">
        <v>32117</v>
      </c>
      <c r="G32" s="39" t="n">
        <v>4261129</v>
      </c>
      <c r="H32" s="39" t="n">
        <v>1394542</v>
      </c>
      <c r="I32" s="39" t="n">
        <v>660209</v>
      </c>
      <c r="J32" s="160" t="n">
        <v>13.1317479049061</v>
      </c>
      <c r="K32" s="161" t="n">
        <v>34.622568888271</v>
      </c>
    </row>
    <row r="33" customFormat="false" ht="13.5" hidden="false" customHeight="false" outlineLevel="0" collapsed="false">
      <c r="A33" s="55" t="s">
        <v>91</v>
      </c>
      <c r="B33" s="86" t="n">
        <v>59</v>
      </c>
      <c r="C33" s="159" t="n">
        <v>61</v>
      </c>
      <c r="D33" s="90" t="n">
        <v>336558</v>
      </c>
      <c r="E33" s="39" t="n">
        <v>205775</v>
      </c>
      <c r="F33" s="39" t="n">
        <v>224</v>
      </c>
      <c r="G33" s="39" t="n">
        <v>149861</v>
      </c>
      <c r="H33" s="39" t="n">
        <v>55690</v>
      </c>
      <c r="I33" s="39" t="n">
        <v>-130783</v>
      </c>
      <c r="J33" s="160" t="n">
        <v>-38.8589782444631</v>
      </c>
      <c r="K33" s="161" t="n">
        <v>1.25258872394399</v>
      </c>
    </row>
    <row r="34" customFormat="false" ht="13.5" hidden="false" customHeight="false" outlineLevel="0" collapsed="false">
      <c r="A34" s="54"/>
      <c r="B34" s="86"/>
      <c r="C34" s="159"/>
      <c r="D34" s="90"/>
      <c r="E34" s="39"/>
      <c r="F34" s="39"/>
      <c r="G34" s="39"/>
      <c r="H34" s="39"/>
      <c r="I34" s="39"/>
      <c r="J34" s="160"/>
      <c r="K34" s="161"/>
    </row>
    <row r="35" customFormat="false" ht="13.5" hidden="false" customHeight="false" outlineLevel="0" collapsed="false">
      <c r="A35" s="55" t="s">
        <v>92</v>
      </c>
      <c r="B35" s="86" t="n">
        <v>14</v>
      </c>
      <c r="C35" s="159" t="n">
        <v>14</v>
      </c>
      <c r="D35" s="90" t="n">
        <v>336755</v>
      </c>
      <c r="E35" s="39" t="n">
        <v>347424</v>
      </c>
      <c r="F35" s="39" t="n">
        <v>15000</v>
      </c>
      <c r="G35" s="39" t="n">
        <v>312025</v>
      </c>
      <c r="H35" s="39" t="n">
        <v>20399</v>
      </c>
      <c r="I35" s="39" t="n">
        <v>10669</v>
      </c>
      <c r="J35" s="160" t="n">
        <v>3.16817864619678</v>
      </c>
      <c r="K35" s="161" t="n">
        <v>2.11483117398867</v>
      </c>
    </row>
    <row r="36" customFormat="false" ht="13.5" hidden="false" customHeight="false" outlineLevel="0" collapsed="false">
      <c r="A36" s="54" t="s">
        <v>93</v>
      </c>
      <c r="B36" s="86" t="n">
        <v>23</v>
      </c>
      <c r="C36" s="159" t="n">
        <v>22</v>
      </c>
      <c r="D36" s="90" t="n">
        <v>14057</v>
      </c>
      <c r="E36" s="39" t="n">
        <v>19916</v>
      </c>
      <c r="F36" s="39" t="n">
        <v>0</v>
      </c>
      <c r="G36" s="39" t="n">
        <v>19916</v>
      </c>
      <c r="H36" s="39" t="n">
        <v>0</v>
      </c>
      <c r="I36" s="39" t="n">
        <v>5859</v>
      </c>
      <c r="J36" s="160" t="n">
        <v>41.6803016290816</v>
      </c>
      <c r="K36" s="161" t="n">
        <v>0.121232205205047</v>
      </c>
    </row>
    <row r="37" customFormat="false" ht="13.5" hidden="false" customHeight="false" outlineLevel="0" collapsed="false">
      <c r="A37" s="151"/>
      <c r="B37" s="26"/>
      <c r="C37" s="163"/>
      <c r="D37" s="164"/>
      <c r="E37" s="165"/>
      <c r="F37" s="165"/>
      <c r="G37" s="165"/>
      <c r="H37" s="165"/>
      <c r="I37" s="165"/>
      <c r="J37" s="165"/>
      <c r="K37" s="163"/>
    </row>
  </sheetData>
  <mergeCells count="3">
    <mergeCell ref="B4:C4"/>
    <mergeCell ref="D4:K4"/>
    <mergeCell ref="F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3" colorId="64" zoomScale="75" zoomScaleNormal="75" zoomScalePageLayoutView="75" workbookViewId="0">
      <selection pane="topLeft" activeCell="M13" activeCellId="0" sqref="M13"/>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5" min="4" style="0" width="13.62"/>
    <col collapsed="false" customWidth="true" hidden="false" outlineLevel="0" max="6" min="6" style="0" width="11.62"/>
    <col collapsed="false" customWidth="true" hidden="false" outlineLevel="0" max="8" min="7" style="0" width="9.62"/>
    <col collapsed="false" customWidth="true" hidden="false" outlineLevel="0" max="11" min="9" style="0" width="12.62"/>
    <col collapsed="false" customWidth="true" hidden="false" outlineLevel="0" max="12" min="12" style="0" width="2.62"/>
    <col collapsed="false" customWidth="true" hidden="false" outlineLevel="0" max="14" min="14" style="0" width="12.12"/>
  </cols>
  <sheetData>
    <row r="1" customFormat="false" ht="13.5" hidden="false" customHeight="false" outlineLevel="0" collapsed="false">
      <c r="A1" s="141" t="s">
        <v>223</v>
      </c>
    </row>
    <row r="3" customFormat="false" ht="13.5" hidden="false" customHeight="false" outlineLevel="0" collapsed="false">
      <c r="K3" s="166" t="s">
        <v>224</v>
      </c>
    </row>
    <row r="4" customFormat="false" ht="13.5" hidden="false" customHeight="false" outlineLevel="0" collapsed="false">
      <c r="A4" s="143"/>
      <c r="B4" s="144" t="s">
        <v>215</v>
      </c>
      <c r="C4" s="144"/>
      <c r="D4" s="144" t="s">
        <v>225</v>
      </c>
      <c r="E4" s="144"/>
      <c r="F4" s="144"/>
      <c r="G4" s="144"/>
      <c r="H4" s="144"/>
      <c r="I4" s="144" t="s">
        <v>226</v>
      </c>
      <c r="J4" s="144"/>
      <c r="K4" s="144"/>
    </row>
    <row r="5" customFormat="false" ht="13.5" hidden="false" customHeight="false" outlineLevel="0" collapsed="false">
      <c r="A5" s="145" t="s">
        <v>66</v>
      </c>
      <c r="B5" s="146" t="s">
        <v>58</v>
      </c>
      <c r="C5" s="146" t="s">
        <v>59</v>
      </c>
      <c r="D5" s="146" t="s">
        <v>58</v>
      </c>
      <c r="E5" s="146" t="s">
        <v>59</v>
      </c>
      <c r="F5" s="167"/>
      <c r="H5" s="147"/>
      <c r="I5" s="146" t="s">
        <v>227</v>
      </c>
      <c r="J5" s="146" t="s">
        <v>228</v>
      </c>
      <c r="K5" s="146" t="s">
        <v>229</v>
      </c>
    </row>
    <row r="6" customFormat="false" ht="13.5" hidden="false" customHeight="false" outlineLevel="0" collapsed="false">
      <c r="A6" s="151"/>
      <c r="B6" s="151"/>
      <c r="C6" s="151"/>
      <c r="D6" s="151"/>
      <c r="E6" s="151"/>
      <c r="F6" s="144" t="s">
        <v>14</v>
      </c>
      <c r="G6" s="144" t="s">
        <v>62</v>
      </c>
      <c r="H6" s="144" t="s">
        <v>63</v>
      </c>
      <c r="I6" s="151"/>
      <c r="J6" s="151"/>
      <c r="K6" s="151"/>
    </row>
    <row r="7" customFormat="false" ht="13.5" hidden="false" customHeight="false" outlineLevel="0" collapsed="false">
      <c r="A7" s="143"/>
      <c r="B7" s="18"/>
      <c r="C7" s="156"/>
      <c r="D7" s="158"/>
      <c r="E7" s="158"/>
      <c r="F7" s="158"/>
      <c r="G7" s="158"/>
      <c r="H7" s="158"/>
      <c r="I7" s="155"/>
      <c r="J7" s="158"/>
      <c r="K7" s="156"/>
    </row>
    <row r="8" customFormat="false" ht="13.5" hidden="false" customHeight="false" outlineLevel="0" collapsed="false">
      <c r="A8" s="145" t="s">
        <v>71</v>
      </c>
      <c r="B8" s="86" t="n">
        <v>466</v>
      </c>
      <c r="C8" s="159" t="n">
        <v>445</v>
      </c>
      <c r="D8" s="39" t="n">
        <v>249445760</v>
      </c>
      <c r="E8" s="39" t="n">
        <v>282643037</v>
      </c>
      <c r="F8" s="39" t="n">
        <v>33197277</v>
      </c>
      <c r="G8" s="168" t="n">
        <v>13.3084150237711</v>
      </c>
      <c r="H8" s="168" t="n">
        <v>100</v>
      </c>
      <c r="I8" s="86" t="n">
        <v>26729643</v>
      </c>
      <c r="J8" s="39" t="n">
        <v>3750427</v>
      </c>
      <c r="K8" s="159" t="n">
        <v>4909901</v>
      </c>
      <c r="N8" s="169"/>
    </row>
    <row r="9" customFormat="false" ht="13.5" hidden="false" customHeight="false" outlineLevel="0" collapsed="false">
      <c r="A9" s="148"/>
      <c r="B9" s="86"/>
      <c r="C9" s="170"/>
      <c r="D9" s="39"/>
      <c r="E9" s="39"/>
      <c r="F9" s="39"/>
      <c r="G9" s="168"/>
      <c r="H9" s="168"/>
      <c r="I9" s="86"/>
      <c r="J9" s="39"/>
      <c r="K9" s="159"/>
    </row>
    <row r="10" customFormat="false" ht="13.5" hidden="false" customHeight="false" outlineLevel="0" collapsed="false">
      <c r="A10" s="54" t="s">
        <v>72</v>
      </c>
      <c r="B10" s="86" t="n">
        <v>75</v>
      </c>
      <c r="C10" s="159" t="n">
        <v>69</v>
      </c>
      <c r="D10" s="39" t="n">
        <v>10319149</v>
      </c>
      <c r="E10" s="39" t="n">
        <v>9862562</v>
      </c>
      <c r="F10" s="39" t="n">
        <v>-456587</v>
      </c>
      <c r="G10" s="168" t="n">
        <v>-4.42465749840419</v>
      </c>
      <c r="H10" s="168" t="n">
        <v>3.48940561376716</v>
      </c>
      <c r="I10" s="86" t="n">
        <v>881776</v>
      </c>
      <c r="J10" s="39" t="n">
        <v>218028</v>
      </c>
      <c r="K10" s="159" t="n">
        <v>297630</v>
      </c>
    </row>
    <row r="11" customFormat="false" ht="13.5" hidden="false" customHeight="false" outlineLevel="0" collapsed="false">
      <c r="A11" s="54" t="s">
        <v>73</v>
      </c>
      <c r="B11" s="86" t="n">
        <v>9</v>
      </c>
      <c r="C11" s="159" t="n">
        <v>10</v>
      </c>
      <c r="D11" s="39" t="n">
        <v>18517338</v>
      </c>
      <c r="E11" s="39" t="n">
        <v>20737942</v>
      </c>
      <c r="F11" s="39" t="n">
        <v>2220604</v>
      </c>
      <c r="G11" s="168" t="n">
        <v>11.9920260676778</v>
      </c>
      <c r="H11" s="168" t="n">
        <v>7.33714943771992</v>
      </c>
      <c r="I11" s="86" t="n">
        <v>564414</v>
      </c>
      <c r="J11" s="39" t="n">
        <v>173925</v>
      </c>
      <c r="K11" s="159" t="n">
        <v>241203</v>
      </c>
    </row>
    <row r="12" customFormat="false" ht="13.5" hidden="false" customHeight="false" outlineLevel="0" collapsed="false">
      <c r="A12" s="54" t="s">
        <v>74</v>
      </c>
      <c r="B12" s="86" t="n">
        <v>7</v>
      </c>
      <c r="C12" s="159" t="n">
        <v>5</v>
      </c>
      <c r="D12" s="39" t="n">
        <v>1030796</v>
      </c>
      <c r="E12" s="39" t="n">
        <v>1036028</v>
      </c>
      <c r="F12" s="39" t="n">
        <v>5232</v>
      </c>
      <c r="G12" s="168" t="n">
        <v>0.507568907911946</v>
      </c>
      <c r="H12" s="168" t="n">
        <v>0.36656785453237</v>
      </c>
      <c r="I12" s="86" t="n">
        <v>504087</v>
      </c>
      <c r="J12" s="39" t="n">
        <v>108349</v>
      </c>
      <c r="K12" s="159" t="n">
        <v>119611</v>
      </c>
    </row>
    <row r="13" customFormat="false" ht="13.5" hidden="false" customHeight="false" outlineLevel="0" collapsed="false">
      <c r="A13" s="54" t="s">
        <v>75</v>
      </c>
      <c r="B13" s="86" t="n">
        <v>50</v>
      </c>
      <c r="C13" s="159" t="n">
        <v>38</v>
      </c>
      <c r="D13" s="39" t="n">
        <v>1713900</v>
      </c>
      <c r="E13" s="39" t="n">
        <v>1418732</v>
      </c>
      <c r="F13" s="39" t="n">
        <v>-295168</v>
      </c>
      <c r="G13" s="168" t="n">
        <v>-17.2220082851975</v>
      </c>
      <c r="H13" s="168" t="n">
        <v>0.501976341755646</v>
      </c>
      <c r="I13" s="86" t="n">
        <v>175211</v>
      </c>
      <c r="J13" s="39" t="n">
        <v>54139</v>
      </c>
      <c r="K13" s="159" t="n">
        <v>68433</v>
      </c>
    </row>
    <row r="14" customFormat="false" ht="13.5" hidden="false" customHeight="false" outlineLevel="0" collapsed="false">
      <c r="A14" s="54" t="s">
        <v>76</v>
      </c>
      <c r="B14" s="86" t="n">
        <v>8</v>
      </c>
      <c r="C14" s="159" t="n">
        <v>7</v>
      </c>
      <c r="D14" s="39" t="n">
        <v>525235</v>
      </c>
      <c r="E14" s="39" t="n">
        <v>379733</v>
      </c>
      <c r="F14" s="39" t="n">
        <v>-145502</v>
      </c>
      <c r="G14" s="168" t="n">
        <v>-27.7022666044723</v>
      </c>
      <c r="H14" s="168" t="n">
        <v>0.134357286777134</v>
      </c>
      <c r="I14" s="86" t="n">
        <v>62451</v>
      </c>
      <c r="J14" s="39" t="n">
        <v>18954</v>
      </c>
      <c r="K14" s="159" t="n">
        <v>20811</v>
      </c>
    </row>
    <row r="15" customFormat="false" ht="13.5" hidden="false" customHeight="false" outlineLevel="0" collapsed="false">
      <c r="A15" s="54"/>
      <c r="B15" s="86"/>
      <c r="C15" s="159"/>
      <c r="D15" s="39"/>
      <c r="E15" s="39"/>
      <c r="F15" s="39"/>
      <c r="G15" s="168"/>
      <c r="H15" s="168"/>
      <c r="I15" s="86"/>
      <c r="J15" s="39"/>
      <c r="K15" s="159"/>
    </row>
    <row r="16" customFormat="false" ht="13.5" hidden="false" customHeight="false" outlineLevel="0" collapsed="false">
      <c r="A16" s="54" t="s">
        <v>77</v>
      </c>
      <c r="B16" s="86" t="n">
        <v>11</v>
      </c>
      <c r="C16" s="159" t="n">
        <v>11</v>
      </c>
      <c r="D16" s="39" t="n">
        <v>1388968</v>
      </c>
      <c r="E16" s="39" t="n">
        <v>1352696</v>
      </c>
      <c r="F16" s="39" t="n">
        <v>-36272</v>
      </c>
      <c r="G16" s="168" t="n">
        <v>-2.61143525264801</v>
      </c>
      <c r="H16" s="168" t="n">
        <v>0.478611456982359</v>
      </c>
      <c r="I16" s="86" t="n">
        <v>163334</v>
      </c>
      <c r="J16" s="39" t="n">
        <v>58661</v>
      </c>
      <c r="K16" s="159" t="n">
        <v>76689</v>
      </c>
    </row>
    <row r="17" customFormat="false" ht="13.5" hidden="false" customHeight="false" outlineLevel="0" collapsed="false">
      <c r="A17" s="54" t="s">
        <v>78</v>
      </c>
      <c r="B17" s="86" t="n">
        <v>8</v>
      </c>
      <c r="C17" s="159" t="n">
        <v>7</v>
      </c>
      <c r="D17" s="39" t="n">
        <v>2571589</v>
      </c>
      <c r="E17" s="39" t="n">
        <v>2626790</v>
      </c>
      <c r="F17" s="39" t="n">
        <v>55201</v>
      </c>
      <c r="G17" s="168" t="n">
        <v>2.14657163333642</v>
      </c>
      <c r="H17" s="168" t="n">
        <v>0.929411921885398</v>
      </c>
      <c r="I17" s="86" t="n">
        <v>324728</v>
      </c>
      <c r="J17" s="39" t="n">
        <v>88912</v>
      </c>
      <c r="K17" s="159" t="n">
        <v>92866</v>
      </c>
    </row>
    <row r="18" customFormat="false" ht="13.5" hidden="false" customHeight="false" outlineLevel="0" collapsed="false">
      <c r="A18" s="54" t="s">
        <v>79</v>
      </c>
      <c r="B18" s="86" t="n">
        <v>14</v>
      </c>
      <c r="C18" s="159" t="n">
        <v>13</v>
      </c>
      <c r="D18" s="39" t="n">
        <v>2147680</v>
      </c>
      <c r="E18" s="39" t="n">
        <v>2208412</v>
      </c>
      <c r="F18" s="39" t="n">
        <v>60732</v>
      </c>
      <c r="G18" s="168" t="n">
        <v>2.82779557475973</v>
      </c>
      <c r="H18" s="168" t="n">
        <v>0.781381245259337</v>
      </c>
      <c r="I18" s="86" t="n">
        <v>55587</v>
      </c>
      <c r="J18" s="39" t="n">
        <v>21497</v>
      </c>
      <c r="K18" s="159" t="n">
        <v>45387</v>
      </c>
    </row>
    <row r="19" customFormat="false" ht="13.5" hidden="false" customHeight="false" outlineLevel="0" collapsed="false">
      <c r="A19" s="55" t="s">
        <v>80</v>
      </c>
      <c r="B19" s="86" t="n">
        <v>16</v>
      </c>
      <c r="C19" s="159" t="n">
        <v>17</v>
      </c>
      <c r="D19" s="39" t="n">
        <v>26496624</v>
      </c>
      <c r="E19" s="39" t="n">
        <v>29730110</v>
      </c>
      <c r="F19" s="39" t="n">
        <v>3233486</v>
      </c>
      <c r="G19" s="168" t="n">
        <v>12.2033886279248</v>
      </c>
      <c r="H19" s="168" t="n">
        <v>10.5191197899201</v>
      </c>
      <c r="I19" s="86" t="n">
        <v>4753811</v>
      </c>
      <c r="J19" s="39" t="n">
        <v>303786</v>
      </c>
      <c r="K19" s="159" t="n">
        <v>363656</v>
      </c>
    </row>
    <row r="20" customFormat="false" ht="13.5" hidden="false" customHeight="false" outlineLevel="0" collapsed="false">
      <c r="A20" s="55" t="s">
        <v>81</v>
      </c>
      <c r="B20" s="86" t="n">
        <v>2</v>
      </c>
      <c r="C20" s="159" t="n">
        <v>2</v>
      </c>
      <c r="D20" s="88" t="s">
        <v>116</v>
      </c>
      <c r="E20" s="88" t="s">
        <v>116</v>
      </c>
      <c r="F20" s="88" t="s">
        <v>116</v>
      </c>
      <c r="G20" s="61" t="s">
        <v>116</v>
      </c>
      <c r="H20" s="61" t="s">
        <v>116</v>
      </c>
      <c r="I20" s="90" t="s">
        <v>116</v>
      </c>
      <c r="J20" s="88" t="s">
        <v>116</v>
      </c>
      <c r="K20" s="171" t="s">
        <v>116</v>
      </c>
    </row>
    <row r="21" customFormat="false" ht="13.5" hidden="false" customHeight="false" outlineLevel="0" collapsed="false">
      <c r="A21" s="54"/>
      <c r="B21" s="86"/>
      <c r="C21" s="159" t="s">
        <v>70</v>
      </c>
      <c r="D21" s="39"/>
      <c r="E21" s="39"/>
      <c r="F21" s="39"/>
      <c r="G21" s="168"/>
      <c r="H21" s="168"/>
      <c r="I21" s="86"/>
      <c r="J21" s="39"/>
      <c r="K21" s="159"/>
    </row>
    <row r="22" customFormat="false" ht="13.5" hidden="false" customHeight="false" outlineLevel="0" collapsed="false">
      <c r="A22" s="54" t="s">
        <v>82</v>
      </c>
      <c r="B22" s="86" t="n">
        <v>24</v>
      </c>
      <c r="C22" s="159" t="n">
        <v>27</v>
      </c>
      <c r="D22" s="39" t="n">
        <v>4208252</v>
      </c>
      <c r="E22" s="39" t="n">
        <v>4766611</v>
      </c>
      <c r="F22" s="39" t="n">
        <v>558359</v>
      </c>
      <c r="G22" s="168" t="n">
        <v>13.2681930644838</v>
      </c>
      <c r="H22" s="168" t="n">
        <v>1.68652427121699</v>
      </c>
      <c r="I22" s="86" t="n">
        <v>424544</v>
      </c>
      <c r="J22" s="39" t="n">
        <v>126634</v>
      </c>
      <c r="K22" s="159" t="n">
        <v>140159</v>
      </c>
    </row>
    <row r="23" customFormat="false" ht="13.5" hidden="false" customHeight="false" outlineLevel="0" collapsed="false">
      <c r="A23" s="54" t="s">
        <v>83</v>
      </c>
      <c r="B23" s="86" t="n">
        <v>5</v>
      </c>
      <c r="C23" s="159" t="n">
        <v>5</v>
      </c>
      <c r="D23" s="88" t="s">
        <v>116</v>
      </c>
      <c r="E23" s="88" t="s">
        <v>116</v>
      </c>
      <c r="F23" s="88" t="s">
        <v>116</v>
      </c>
      <c r="G23" s="61" t="s">
        <v>116</v>
      </c>
      <c r="H23" s="61" t="s">
        <v>116</v>
      </c>
      <c r="I23" s="90" t="s">
        <v>116</v>
      </c>
      <c r="J23" s="88" t="s">
        <v>116</v>
      </c>
      <c r="K23" s="171" t="s">
        <v>116</v>
      </c>
    </row>
    <row r="24" customFormat="false" ht="13.5" hidden="false" customHeight="false" outlineLevel="0" collapsed="false">
      <c r="A24" s="54" t="s">
        <v>84</v>
      </c>
      <c r="B24" s="86" t="n">
        <v>1</v>
      </c>
      <c r="C24" s="159" t="n">
        <v>1</v>
      </c>
      <c r="D24" s="88" t="s">
        <v>116</v>
      </c>
      <c r="E24" s="88" t="s">
        <v>116</v>
      </c>
      <c r="F24" s="88" t="s">
        <v>116</v>
      </c>
      <c r="G24" s="61" t="s">
        <v>116</v>
      </c>
      <c r="H24" s="61" t="s">
        <v>116</v>
      </c>
      <c r="I24" s="90" t="s">
        <v>116</v>
      </c>
      <c r="J24" s="88" t="s">
        <v>116</v>
      </c>
      <c r="K24" s="171" t="s">
        <v>116</v>
      </c>
    </row>
    <row r="25" customFormat="false" ht="13.5" hidden="false" customHeight="false" outlineLevel="0" collapsed="false">
      <c r="A25" s="54" t="s">
        <v>85</v>
      </c>
      <c r="B25" s="86" t="n">
        <v>28</v>
      </c>
      <c r="C25" s="159" t="n">
        <v>28</v>
      </c>
      <c r="D25" s="39" t="n">
        <v>10380549</v>
      </c>
      <c r="E25" s="39" t="n">
        <v>9791800</v>
      </c>
      <c r="F25" s="39" t="n">
        <v>-588749</v>
      </c>
      <c r="G25" s="168" t="n">
        <v>-5.67165570915373</v>
      </c>
      <c r="H25" s="168" t="n">
        <v>3.46453871711002</v>
      </c>
      <c r="I25" s="86" t="n">
        <v>1731437</v>
      </c>
      <c r="J25" s="39" t="n">
        <v>351746</v>
      </c>
      <c r="K25" s="159" t="n">
        <v>515551</v>
      </c>
    </row>
    <row r="26" customFormat="false" ht="13.5" hidden="false" customHeight="false" outlineLevel="0" collapsed="false">
      <c r="A26" s="55" t="s">
        <v>86</v>
      </c>
      <c r="B26" s="86" t="n">
        <v>11</v>
      </c>
      <c r="C26" s="159" t="n">
        <v>10</v>
      </c>
      <c r="D26" s="39" t="n">
        <v>27241436</v>
      </c>
      <c r="E26" s="39" t="n">
        <v>27347764</v>
      </c>
      <c r="F26" s="39" t="n">
        <v>106328</v>
      </c>
      <c r="G26" s="168" t="n">
        <v>0.390317162428588</v>
      </c>
      <c r="H26" s="168" t="n">
        <v>9.67619714499761</v>
      </c>
      <c r="I26" s="86" t="n">
        <v>7085645</v>
      </c>
      <c r="J26" s="39" t="n">
        <v>835969</v>
      </c>
      <c r="K26" s="159" t="n">
        <v>1024377</v>
      </c>
    </row>
    <row r="27" customFormat="false" ht="13.5" hidden="false" customHeight="false" outlineLevel="0" collapsed="false">
      <c r="A27" s="54"/>
      <c r="B27" s="86"/>
      <c r="C27" s="159"/>
      <c r="D27" s="39"/>
      <c r="E27" s="39"/>
      <c r="F27" s="39"/>
      <c r="G27" s="168"/>
      <c r="H27" s="168"/>
      <c r="I27" s="86"/>
      <c r="J27" s="39"/>
      <c r="K27" s="159"/>
    </row>
    <row r="28" customFormat="false" ht="13.5" hidden="false" customHeight="false" outlineLevel="0" collapsed="false">
      <c r="A28" s="55" t="s">
        <v>87</v>
      </c>
      <c r="B28" s="86" t="n">
        <v>3</v>
      </c>
      <c r="C28" s="159" t="n">
        <v>2</v>
      </c>
      <c r="D28" s="88" t="s">
        <v>116</v>
      </c>
      <c r="E28" s="88" t="s">
        <v>116</v>
      </c>
      <c r="F28" s="88" t="s">
        <v>116</v>
      </c>
      <c r="G28" s="61" t="s">
        <v>116</v>
      </c>
      <c r="H28" s="61" t="s">
        <v>116</v>
      </c>
      <c r="I28" s="90" t="s">
        <v>116</v>
      </c>
      <c r="J28" s="88" t="s">
        <v>116</v>
      </c>
      <c r="K28" s="171" t="s">
        <v>116</v>
      </c>
    </row>
    <row r="29" customFormat="false" ht="13.5" hidden="false" customHeight="false" outlineLevel="0" collapsed="false">
      <c r="A29" s="55" t="s">
        <v>88</v>
      </c>
      <c r="B29" s="86" t="n">
        <v>36</v>
      </c>
      <c r="C29" s="159" t="n">
        <v>36</v>
      </c>
      <c r="D29" s="39" t="n">
        <v>4944078</v>
      </c>
      <c r="E29" s="39" t="n">
        <v>5246968</v>
      </c>
      <c r="F29" s="39" t="n">
        <v>302890</v>
      </c>
      <c r="G29" s="168" t="n">
        <v>6.12631920451092</v>
      </c>
      <c r="H29" s="168" t="n">
        <v>1.856484383202</v>
      </c>
      <c r="I29" s="86" t="n">
        <v>1430849</v>
      </c>
      <c r="J29" s="39" t="n">
        <v>195500</v>
      </c>
      <c r="K29" s="159" t="n">
        <v>214923</v>
      </c>
    </row>
    <row r="30" customFormat="false" ht="13.5" hidden="false" customHeight="false" outlineLevel="0" collapsed="false">
      <c r="A30" s="55" t="s">
        <v>89</v>
      </c>
      <c r="B30" s="86" t="n">
        <v>40</v>
      </c>
      <c r="C30" s="159" t="n">
        <v>36</v>
      </c>
      <c r="D30" s="39" t="n">
        <v>7300783</v>
      </c>
      <c r="E30" s="39" t="n">
        <v>9499171</v>
      </c>
      <c r="F30" s="39" t="n">
        <v>2198388</v>
      </c>
      <c r="G30" s="168" t="n">
        <v>30.1116743231514</v>
      </c>
      <c r="H30" s="168" t="n">
        <v>3.36100060356101</v>
      </c>
      <c r="I30" s="86" t="n">
        <v>1025193</v>
      </c>
      <c r="J30" s="39" t="n">
        <v>259807</v>
      </c>
      <c r="K30" s="159" t="n">
        <v>412547</v>
      </c>
    </row>
    <row r="31" customFormat="false" ht="13.5" hidden="false" customHeight="false" outlineLevel="0" collapsed="false">
      <c r="A31" s="55" t="s">
        <v>90</v>
      </c>
      <c r="B31" s="86" t="n">
        <v>70</v>
      </c>
      <c r="C31" s="159" t="n">
        <v>71</v>
      </c>
      <c r="D31" s="39" t="n">
        <v>69419764</v>
      </c>
      <c r="E31" s="39" t="n">
        <v>94358664</v>
      </c>
      <c r="F31" s="39" t="n">
        <v>24938900</v>
      </c>
      <c r="G31" s="168" t="n">
        <v>35.9247836106156</v>
      </c>
      <c r="H31" s="168" t="n">
        <v>33.3860214386298</v>
      </c>
      <c r="I31" s="86" t="n">
        <v>1588341</v>
      </c>
      <c r="J31" s="39" t="n">
        <v>339811</v>
      </c>
      <c r="K31" s="159" t="n">
        <v>545989</v>
      </c>
    </row>
    <row r="32" customFormat="false" ht="13.5" hidden="false" customHeight="false" outlineLevel="0" collapsed="false">
      <c r="A32" s="55" t="s">
        <v>91</v>
      </c>
      <c r="B32" s="86" t="n">
        <v>27</v>
      </c>
      <c r="C32" s="159" t="n">
        <v>31</v>
      </c>
      <c r="D32" s="39" t="n">
        <v>9813817</v>
      </c>
      <c r="E32" s="39" t="n">
        <v>9558504</v>
      </c>
      <c r="F32" s="39" t="n">
        <v>-255313</v>
      </c>
      <c r="G32" s="168" t="n">
        <v>-2.60156675022573</v>
      </c>
      <c r="H32" s="168" t="n">
        <v>3.38199383010795</v>
      </c>
      <c r="I32" s="86" t="n">
        <v>1044814</v>
      </c>
      <c r="J32" s="39" t="n">
        <v>242574</v>
      </c>
      <c r="K32" s="159" t="n">
        <v>276228</v>
      </c>
    </row>
    <row r="33" customFormat="false" ht="13.5" hidden="false" customHeight="false" outlineLevel="0" collapsed="false">
      <c r="A33" s="54"/>
      <c r="B33" s="86"/>
      <c r="C33" s="159"/>
      <c r="D33" s="39"/>
      <c r="E33" s="39"/>
      <c r="F33" s="39"/>
      <c r="G33" s="168"/>
      <c r="H33" s="168"/>
      <c r="I33" s="86"/>
      <c r="J33" s="39"/>
      <c r="K33" s="159"/>
    </row>
    <row r="34" customFormat="false" ht="13.5" hidden="false" customHeight="false" outlineLevel="0" collapsed="false">
      <c r="A34" s="55" t="s">
        <v>92</v>
      </c>
      <c r="B34" s="86" t="n">
        <v>13</v>
      </c>
      <c r="C34" s="159" t="n">
        <v>12</v>
      </c>
      <c r="D34" s="39" t="n">
        <v>14578937</v>
      </c>
      <c r="E34" s="39" t="n">
        <v>11148281</v>
      </c>
      <c r="F34" s="39" t="n">
        <v>-3430656</v>
      </c>
      <c r="G34" s="168" t="n">
        <v>-23.531592186728</v>
      </c>
      <c r="H34" s="168" t="n">
        <v>3.94448938435446</v>
      </c>
      <c r="I34" s="86" t="n">
        <v>221643</v>
      </c>
      <c r="J34" s="39" t="n">
        <v>78754</v>
      </c>
      <c r="K34" s="159" t="n">
        <v>96127</v>
      </c>
    </row>
    <row r="35" customFormat="false" ht="13.5" hidden="false" customHeight="false" outlineLevel="0" collapsed="false">
      <c r="A35" s="54" t="s">
        <v>93</v>
      </c>
      <c r="B35" s="86" t="n">
        <v>8</v>
      </c>
      <c r="C35" s="159" t="n">
        <v>7</v>
      </c>
      <c r="D35" s="39" t="n">
        <v>670369</v>
      </c>
      <c r="E35" s="39" t="n">
        <v>574444</v>
      </c>
      <c r="F35" s="39" t="n">
        <v>-95925</v>
      </c>
      <c r="G35" s="168" t="n">
        <v>-14.3092833946677</v>
      </c>
      <c r="H35" s="168" t="n">
        <v>0.203250013155043</v>
      </c>
      <c r="I35" s="86" t="n">
        <v>98027</v>
      </c>
      <c r="J35" s="39" t="n">
        <v>26630</v>
      </c>
      <c r="K35" s="159" t="n">
        <v>37376</v>
      </c>
    </row>
    <row r="36" customFormat="false" ht="13.5" hidden="false" customHeight="false" outlineLevel="0" collapsed="false">
      <c r="A36" s="151"/>
      <c r="B36" s="26"/>
      <c r="C36" s="28"/>
      <c r="D36" s="27"/>
      <c r="E36" s="27"/>
      <c r="F36" s="27"/>
      <c r="G36" s="165"/>
      <c r="H36" s="165"/>
      <c r="I36" s="164"/>
      <c r="J36" s="165"/>
      <c r="K36" s="163"/>
    </row>
  </sheetData>
  <mergeCells count="3">
    <mergeCell ref="B4:C4"/>
    <mergeCell ref="D4:H4"/>
    <mergeCell ref="I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166" width="7.75"/>
    <col collapsed="false" customWidth="true" hidden="false" outlineLevel="0" max="3" min="3" style="0" width="9.62"/>
    <col collapsed="false" customWidth="true" hidden="false" outlineLevel="0" max="4" min="4" style="0" width="8.36"/>
    <col collapsed="false" customWidth="true" hidden="false" outlineLevel="0" max="5" min="5" style="0" width="7.12"/>
    <col collapsed="false" customWidth="true" hidden="false" outlineLevel="0" max="6" min="6" style="0" width="8.36"/>
    <col collapsed="false" customWidth="true" hidden="false" outlineLevel="0" max="8" min="7" style="0" width="7.12"/>
    <col collapsed="false" customWidth="true" hidden="false" outlineLevel="0" max="10" min="9" style="0" width="9.62"/>
    <col collapsed="false" customWidth="true" hidden="false" outlineLevel="0" max="12" min="11" style="0" width="7.62"/>
    <col collapsed="false" customWidth="true" hidden="false" outlineLevel="0" max="13" min="13" style="0" width="12.36"/>
    <col collapsed="false" customWidth="true" hidden="false" outlineLevel="0" max="14" min="14" style="0" width="12.86"/>
    <col collapsed="false" customWidth="true" hidden="false" outlineLevel="0" max="15" min="15" style="0" width="8.75"/>
    <col collapsed="false" customWidth="true" hidden="false" outlineLevel="0" max="16" min="16" style="0" width="13.25"/>
    <col collapsed="false" customWidth="true" hidden="false" outlineLevel="0" max="18" min="17" style="0" width="2.62"/>
  </cols>
  <sheetData>
    <row r="1" customFormat="false" ht="13.5" hidden="false" customHeight="false" outlineLevel="0" collapsed="false">
      <c r="A1" s="141" t="s">
        <v>230</v>
      </c>
    </row>
    <row r="3" customFormat="false" ht="13.5" hidden="false" customHeight="false" outlineLevel="0" collapsed="false">
      <c r="C3" s="172"/>
      <c r="P3" s="142" t="s">
        <v>231</v>
      </c>
    </row>
    <row r="4" customFormat="false" ht="13.5" hidden="false" customHeight="false" outlineLevel="0" collapsed="false">
      <c r="A4" s="143"/>
      <c r="B4" s="173"/>
      <c r="C4" s="144" t="s">
        <v>232</v>
      </c>
      <c r="D4" s="144"/>
      <c r="E4" s="144"/>
      <c r="F4" s="144"/>
      <c r="G4" s="144"/>
      <c r="H4" s="144"/>
      <c r="I4" s="144"/>
      <c r="J4" s="144"/>
      <c r="K4" s="144" t="s">
        <v>233</v>
      </c>
      <c r="L4" s="144"/>
      <c r="M4" s="144"/>
      <c r="N4" s="144"/>
      <c r="O4" s="144"/>
      <c r="P4" s="144"/>
    </row>
    <row r="5" customFormat="false" ht="13.5" hidden="false" customHeight="false" outlineLevel="0" collapsed="false">
      <c r="A5" s="145" t="s">
        <v>66</v>
      </c>
      <c r="B5" s="174" t="s">
        <v>234</v>
      </c>
      <c r="J5" s="143"/>
      <c r="K5" s="175" t="s">
        <v>213</v>
      </c>
      <c r="L5" s="176" t="s">
        <v>235</v>
      </c>
      <c r="M5" s="177"/>
      <c r="N5" s="177"/>
      <c r="O5" s="177"/>
      <c r="P5" s="178"/>
    </row>
    <row r="6" customFormat="false" ht="13.5" hidden="false" customHeight="false" outlineLevel="0" collapsed="false">
      <c r="A6" s="148"/>
      <c r="B6" s="179" t="s">
        <v>236</v>
      </c>
      <c r="C6" s="145" t="s">
        <v>237</v>
      </c>
      <c r="D6" s="144" t="s">
        <v>238</v>
      </c>
      <c r="E6" s="144"/>
      <c r="F6" s="146" t="s">
        <v>239</v>
      </c>
      <c r="G6" s="146" t="s">
        <v>240</v>
      </c>
      <c r="H6" s="146" t="s">
        <v>241</v>
      </c>
      <c r="I6" s="180" t="s">
        <v>242</v>
      </c>
      <c r="J6" s="145" t="s">
        <v>243</v>
      </c>
      <c r="K6" s="146" t="s">
        <v>244</v>
      </c>
      <c r="L6" s="146" t="s">
        <v>245</v>
      </c>
      <c r="M6" s="180" t="s">
        <v>246</v>
      </c>
      <c r="N6" s="180" t="s">
        <v>247</v>
      </c>
      <c r="O6" s="146" t="s">
        <v>248</v>
      </c>
      <c r="P6" s="146" t="s">
        <v>249</v>
      </c>
    </row>
    <row r="7" customFormat="false" ht="13.5" hidden="false" customHeight="false" outlineLevel="0" collapsed="false">
      <c r="A7" s="151"/>
      <c r="B7" s="181"/>
      <c r="C7" s="151"/>
      <c r="D7" s="144" t="s">
        <v>250</v>
      </c>
      <c r="E7" s="182" t="s">
        <v>251</v>
      </c>
      <c r="F7" s="183" t="s">
        <v>252</v>
      </c>
      <c r="G7" s="151"/>
      <c r="H7" s="151"/>
      <c r="I7" s="164"/>
      <c r="J7" s="151"/>
      <c r="K7" s="145" t="s">
        <v>253</v>
      </c>
      <c r="L7" s="145" t="s">
        <v>253</v>
      </c>
      <c r="M7" s="184" t="s">
        <v>254</v>
      </c>
      <c r="N7" s="149"/>
      <c r="O7" s="145" t="s">
        <v>253</v>
      </c>
      <c r="P7" s="148"/>
    </row>
    <row r="8" customFormat="false" ht="13.5" hidden="false" customHeight="false" outlineLevel="0" collapsed="false">
      <c r="A8" s="143"/>
      <c r="B8" s="173"/>
      <c r="C8" s="158"/>
      <c r="D8" s="158"/>
      <c r="E8" s="158"/>
      <c r="F8" s="158"/>
      <c r="G8" s="158"/>
      <c r="H8" s="158"/>
      <c r="I8" s="158"/>
      <c r="J8" s="156"/>
      <c r="K8" s="158"/>
      <c r="L8" s="158"/>
      <c r="M8" s="158"/>
      <c r="N8" s="158"/>
      <c r="O8" s="158"/>
      <c r="P8" s="156"/>
    </row>
    <row r="9" customFormat="false" ht="13.5" hidden="false" customHeight="false" outlineLevel="0" collapsed="false">
      <c r="A9" s="145" t="s">
        <v>71</v>
      </c>
      <c r="B9" s="185" t="n">
        <v>445</v>
      </c>
      <c r="C9" s="36" t="n">
        <v>5070964</v>
      </c>
      <c r="D9" s="36" t="n">
        <v>455912</v>
      </c>
      <c r="E9" s="36" t="n">
        <v>12835</v>
      </c>
      <c r="F9" s="36" t="n">
        <v>69313</v>
      </c>
      <c r="G9" s="36" t="n">
        <v>47236</v>
      </c>
      <c r="H9" s="36" t="n">
        <v>55927</v>
      </c>
      <c r="I9" s="36" t="n">
        <v>4429741</v>
      </c>
      <c r="J9" s="186" t="n">
        <v>2750485</v>
      </c>
      <c r="K9" s="36" t="n">
        <v>36430</v>
      </c>
      <c r="L9" s="36" t="n">
        <v>11831</v>
      </c>
      <c r="M9" s="36" t="n">
        <v>289838</v>
      </c>
      <c r="N9" s="36" t="n">
        <v>4656695</v>
      </c>
      <c r="O9" s="36" t="n">
        <v>44331</v>
      </c>
      <c r="P9" s="186" t="n">
        <v>31839</v>
      </c>
    </row>
    <row r="10" customFormat="false" ht="13.5" hidden="false" customHeight="false" outlineLevel="0" collapsed="false">
      <c r="A10" s="148"/>
      <c r="B10" s="185"/>
      <c r="C10" s="36"/>
      <c r="D10" s="36"/>
      <c r="E10" s="36"/>
      <c r="F10" s="36"/>
      <c r="G10" s="36"/>
      <c r="H10" s="36"/>
      <c r="I10" s="36"/>
      <c r="J10" s="186"/>
      <c r="K10" s="36"/>
      <c r="L10" s="36"/>
      <c r="M10" s="36"/>
      <c r="N10" s="36"/>
      <c r="O10" s="36"/>
      <c r="P10" s="186"/>
    </row>
    <row r="11" customFormat="false" ht="13.5" hidden="false" customHeight="false" outlineLevel="0" collapsed="false">
      <c r="A11" s="54" t="s">
        <v>72</v>
      </c>
      <c r="B11" s="185" t="n">
        <v>69</v>
      </c>
      <c r="C11" s="36" t="n">
        <v>11158</v>
      </c>
      <c r="D11" s="36" t="n">
        <v>0</v>
      </c>
      <c r="E11" s="36" t="n">
        <v>2175</v>
      </c>
      <c r="F11" s="36" t="n">
        <v>2295</v>
      </c>
      <c r="G11" s="36" t="n">
        <v>6488</v>
      </c>
      <c r="H11" s="36" t="n">
        <v>0</v>
      </c>
      <c r="I11" s="36" t="n">
        <v>200</v>
      </c>
      <c r="J11" s="186" t="n">
        <v>25</v>
      </c>
      <c r="K11" s="36" t="n">
        <v>933</v>
      </c>
      <c r="L11" s="36" t="n">
        <v>757</v>
      </c>
      <c r="M11" s="36" t="n">
        <v>7005</v>
      </c>
      <c r="N11" s="36" t="n">
        <v>1614</v>
      </c>
      <c r="O11" s="36" t="n">
        <v>298</v>
      </c>
      <c r="P11" s="186" t="n">
        <v>551</v>
      </c>
    </row>
    <row r="12" customFormat="false" ht="13.5" hidden="false" customHeight="false" outlineLevel="0" collapsed="false">
      <c r="A12" s="54" t="s">
        <v>73</v>
      </c>
      <c r="B12" s="185" t="n">
        <v>10</v>
      </c>
      <c r="C12" s="36" t="n">
        <v>12097</v>
      </c>
      <c r="D12" s="36" t="n">
        <v>0</v>
      </c>
      <c r="E12" s="36" t="n">
        <v>934</v>
      </c>
      <c r="F12" s="36" t="n">
        <v>1000</v>
      </c>
      <c r="G12" s="36" t="n">
        <v>10163</v>
      </c>
      <c r="H12" s="36" t="n">
        <v>0</v>
      </c>
      <c r="I12" s="36" t="n">
        <v>0</v>
      </c>
      <c r="J12" s="186" t="n">
        <v>0</v>
      </c>
      <c r="K12" s="36" t="n">
        <v>803</v>
      </c>
      <c r="L12" s="36" t="n">
        <v>1390</v>
      </c>
      <c r="M12" s="36" t="n">
        <v>7119</v>
      </c>
      <c r="N12" s="36" t="n">
        <v>2036</v>
      </c>
      <c r="O12" s="36" t="n">
        <v>85</v>
      </c>
      <c r="P12" s="186" t="n">
        <v>664</v>
      </c>
    </row>
    <row r="13" customFormat="false" ht="13.5" hidden="false" customHeight="false" outlineLevel="0" collapsed="false">
      <c r="A13" s="54" t="s">
        <v>74</v>
      </c>
      <c r="B13" s="185" t="n">
        <v>5</v>
      </c>
      <c r="C13" s="36" t="n">
        <v>3117</v>
      </c>
      <c r="D13" s="36" t="n">
        <v>0</v>
      </c>
      <c r="E13" s="36" t="n">
        <v>36</v>
      </c>
      <c r="F13" s="36" t="n">
        <v>0</v>
      </c>
      <c r="G13" s="36" t="n">
        <v>2039</v>
      </c>
      <c r="H13" s="36" t="n">
        <v>0</v>
      </c>
      <c r="I13" s="36" t="n">
        <v>1042</v>
      </c>
      <c r="J13" s="186" t="n">
        <v>0</v>
      </c>
      <c r="K13" s="36" t="n">
        <v>53</v>
      </c>
      <c r="L13" s="36" t="n">
        <v>0</v>
      </c>
      <c r="M13" s="36" t="n">
        <v>28</v>
      </c>
      <c r="N13" s="36" t="n">
        <v>867</v>
      </c>
      <c r="O13" s="36" t="n">
        <v>1675</v>
      </c>
      <c r="P13" s="186" t="n">
        <v>494</v>
      </c>
    </row>
    <row r="14" customFormat="false" ht="13.5" hidden="false" customHeight="false" outlineLevel="0" collapsed="false">
      <c r="A14" s="54" t="s">
        <v>75</v>
      </c>
      <c r="B14" s="185" t="n">
        <v>38</v>
      </c>
      <c r="C14" s="36" t="n">
        <v>388</v>
      </c>
      <c r="D14" s="36" t="n">
        <v>0</v>
      </c>
      <c r="E14" s="36" t="n">
        <v>182</v>
      </c>
      <c r="F14" s="36" t="n">
        <v>0</v>
      </c>
      <c r="G14" s="36" t="n">
        <v>189</v>
      </c>
      <c r="H14" s="36" t="n">
        <v>0</v>
      </c>
      <c r="I14" s="36" t="n">
        <v>17</v>
      </c>
      <c r="J14" s="186" t="n">
        <v>0</v>
      </c>
      <c r="K14" s="36" t="n">
        <v>110</v>
      </c>
      <c r="L14" s="36" t="n">
        <v>0</v>
      </c>
      <c r="M14" s="36" t="n">
        <v>107</v>
      </c>
      <c r="N14" s="36" t="n">
        <v>6</v>
      </c>
      <c r="O14" s="36" t="n">
        <v>5</v>
      </c>
      <c r="P14" s="186" t="n">
        <v>160</v>
      </c>
    </row>
    <row r="15" customFormat="false" ht="13.5" hidden="false" customHeight="false" outlineLevel="0" collapsed="false">
      <c r="A15" s="54" t="s">
        <v>76</v>
      </c>
      <c r="B15" s="185" t="n">
        <v>7</v>
      </c>
      <c r="C15" s="36" t="n">
        <v>51</v>
      </c>
      <c r="D15" s="36" t="n">
        <v>0</v>
      </c>
      <c r="E15" s="36" t="n">
        <v>20</v>
      </c>
      <c r="F15" s="36" t="n">
        <v>3</v>
      </c>
      <c r="G15" s="36" t="n">
        <v>8</v>
      </c>
      <c r="H15" s="36" t="n">
        <v>20</v>
      </c>
      <c r="I15" s="36" t="n">
        <v>0</v>
      </c>
      <c r="J15" s="186" t="n">
        <v>0</v>
      </c>
      <c r="K15" s="36" t="n">
        <v>3</v>
      </c>
      <c r="L15" s="36" t="n">
        <v>0</v>
      </c>
      <c r="M15" s="36" t="n">
        <v>23</v>
      </c>
      <c r="N15" s="36" t="n">
        <v>0</v>
      </c>
      <c r="O15" s="36" t="n">
        <v>0</v>
      </c>
      <c r="P15" s="186" t="n">
        <v>25</v>
      </c>
    </row>
    <row r="16" customFormat="false" ht="13.5" hidden="false" customHeight="false" outlineLevel="0" collapsed="false">
      <c r="A16" s="54"/>
      <c r="B16" s="185"/>
      <c r="C16" s="36"/>
      <c r="D16" s="36"/>
      <c r="E16" s="36"/>
      <c r="F16" s="36"/>
      <c r="G16" s="36"/>
      <c r="H16" s="36"/>
      <c r="I16" s="36"/>
      <c r="J16" s="186"/>
      <c r="K16" s="36"/>
      <c r="L16" s="36"/>
      <c r="M16" s="36"/>
      <c r="N16" s="36"/>
      <c r="O16" s="36"/>
      <c r="P16" s="186"/>
    </row>
    <row r="17" customFormat="false" ht="13.5" hidden="false" customHeight="false" outlineLevel="0" collapsed="false">
      <c r="A17" s="54" t="s">
        <v>77</v>
      </c>
      <c r="B17" s="185" t="n">
        <v>11</v>
      </c>
      <c r="C17" s="36" t="n">
        <v>186</v>
      </c>
      <c r="D17" s="36" t="n">
        <v>0</v>
      </c>
      <c r="E17" s="36" t="n">
        <v>30</v>
      </c>
      <c r="F17" s="36" t="n">
        <v>0</v>
      </c>
      <c r="G17" s="36" t="n">
        <v>151</v>
      </c>
      <c r="H17" s="36" t="n">
        <v>5</v>
      </c>
      <c r="I17" s="36" t="n">
        <v>0</v>
      </c>
      <c r="J17" s="186" t="n">
        <v>0</v>
      </c>
      <c r="K17" s="36" t="n">
        <v>114</v>
      </c>
      <c r="L17" s="36" t="n">
        <v>0</v>
      </c>
      <c r="M17" s="36" t="n">
        <v>13</v>
      </c>
      <c r="N17" s="36" t="n">
        <v>0</v>
      </c>
      <c r="O17" s="36" t="n">
        <v>0</v>
      </c>
      <c r="P17" s="186" t="n">
        <v>59</v>
      </c>
    </row>
    <row r="18" customFormat="false" ht="13.5" hidden="false" customHeight="false" outlineLevel="0" collapsed="false">
      <c r="A18" s="54" t="s">
        <v>78</v>
      </c>
      <c r="B18" s="185" t="n">
        <v>7</v>
      </c>
      <c r="C18" s="36" t="n">
        <v>135873</v>
      </c>
      <c r="D18" s="36" t="n">
        <v>57050</v>
      </c>
      <c r="E18" s="36" t="n">
        <v>237</v>
      </c>
      <c r="F18" s="36" t="n">
        <v>9023</v>
      </c>
      <c r="G18" s="36" t="n">
        <v>3006</v>
      </c>
      <c r="H18" s="36" t="n">
        <v>0</v>
      </c>
      <c r="I18" s="36" t="n">
        <v>66557</v>
      </c>
      <c r="J18" s="186" t="n">
        <v>0</v>
      </c>
      <c r="K18" s="36" t="n">
        <v>2959</v>
      </c>
      <c r="L18" s="36" t="n">
        <v>0</v>
      </c>
      <c r="M18" s="36" t="n">
        <v>107382</v>
      </c>
      <c r="N18" s="36" t="n">
        <v>23982</v>
      </c>
      <c r="O18" s="36" t="n">
        <v>0</v>
      </c>
      <c r="P18" s="186" t="n">
        <v>1550</v>
      </c>
    </row>
    <row r="19" customFormat="false" ht="13.5" hidden="false" customHeight="false" outlineLevel="0" collapsed="false">
      <c r="A19" s="54" t="s">
        <v>79</v>
      </c>
      <c r="B19" s="185" t="n">
        <v>13</v>
      </c>
      <c r="C19" s="36" t="n">
        <v>180</v>
      </c>
      <c r="D19" s="36" t="n">
        <v>0</v>
      </c>
      <c r="E19" s="36" t="n">
        <v>176</v>
      </c>
      <c r="F19" s="36" t="n">
        <v>0</v>
      </c>
      <c r="G19" s="36" t="n">
        <v>4</v>
      </c>
      <c r="H19" s="36" t="n">
        <v>0</v>
      </c>
      <c r="I19" s="36" t="n">
        <v>0</v>
      </c>
      <c r="J19" s="186" t="n">
        <v>0</v>
      </c>
      <c r="K19" s="36" t="n">
        <v>3</v>
      </c>
      <c r="L19" s="36" t="n">
        <v>0</v>
      </c>
      <c r="M19" s="36" t="n">
        <v>20</v>
      </c>
      <c r="N19" s="36" t="n">
        <v>59</v>
      </c>
      <c r="O19" s="36" t="n">
        <v>23</v>
      </c>
      <c r="P19" s="186" t="n">
        <v>75</v>
      </c>
    </row>
    <row r="20" customFormat="false" ht="13.5" hidden="false" customHeight="false" outlineLevel="0" collapsed="false">
      <c r="A20" s="55" t="s">
        <v>80</v>
      </c>
      <c r="B20" s="185" t="n">
        <v>17</v>
      </c>
      <c r="C20" s="36" t="n">
        <v>1474604</v>
      </c>
      <c r="D20" s="36" t="n">
        <v>163449</v>
      </c>
      <c r="E20" s="36" t="n">
        <v>166</v>
      </c>
      <c r="F20" s="36" t="n">
        <v>55290</v>
      </c>
      <c r="G20" s="36" t="n">
        <v>7469</v>
      </c>
      <c r="H20" s="36" t="n">
        <v>54594</v>
      </c>
      <c r="I20" s="36" t="n">
        <v>1193636</v>
      </c>
      <c r="J20" s="186" t="n">
        <v>848672</v>
      </c>
      <c r="K20" s="36" t="n">
        <v>8412</v>
      </c>
      <c r="L20" s="36" t="n">
        <v>9310</v>
      </c>
      <c r="M20" s="36" t="n">
        <v>25781</v>
      </c>
      <c r="N20" s="36" t="n">
        <v>1423177</v>
      </c>
      <c r="O20" s="36" t="n">
        <v>311</v>
      </c>
      <c r="P20" s="186" t="n">
        <v>7613</v>
      </c>
    </row>
    <row r="21" customFormat="false" ht="13.5" hidden="false" customHeight="false" outlineLevel="0" collapsed="false">
      <c r="A21" s="55" t="s">
        <v>81</v>
      </c>
      <c r="B21" s="185" t="n">
        <v>2</v>
      </c>
      <c r="C21" s="56" t="s">
        <v>116</v>
      </c>
      <c r="D21" s="56" t="s">
        <v>116</v>
      </c>
      <c r="E21" s="56" t="n">
        <v>0</v>
      </c>
      <c r="F21" s="56" t="n">
        <v>0</v>
      </c>
      <c r="G21" s="56" t="n">
        <v>0</v>
      </c>
      <c r="H21" s="56" t="s">
        <v>116</v>
      </c>
      <c r="I21" s="56" t="s">
        <v>116</v>
      </c>
      <c r="J21" s="187" t="s">
        <v>116</v>
      </c>
      <c r="K21" s="56" t="s">
        <v>116</v>
      </c>
      <c r="L21" s="56" t="n">
        <v>0</v>
      </c>
      <c r="M21" s="56" t="s">
        <v>116</v>
      </c>
      <c r="N21" s="56" t="s">
        <v>116</v>
      </c>
      <c r="O21" s="56" t="s">
        <v>116</v>
      </c>
      <c r="P21" s="187" t="s">
        <v>116</v>
      </c>
    </row>
    <row r="22" customFormat="false" ht="13.5" hidden="false" customHeight="false" outlineLevel="0" collapsed="false">
      <c r="A22" s="54"/>
      <c r="B22" s="185" t="s">
        <v>70</v>
      </c>
      <c r="C22" s="36"/>
      <c r="D22" s="36"/>
      <c r="E22" s="36"/>
      <c r="F22" s="36"/>
      <c r="G22" s="36"/>
      <c r="H22" s="36"/>
      <c r="I22" s="36"/>
      <c r="J22" s="186"/>
      <c r="K22" s="36"/>
      <c r="L22" s="36"/>
      <c r="M22" s="36"/>
      <c r="N22" s="36"/>
      <c r="O22" s="36"/>
      <c r="P22" s="186"/>
    </row>
    <row r="23" customFormat="false" ht="13.5" hidden="false" customHeight="false" outlineLevel="0" collapsed="false">
      <c r="A23" s="54" t="s">
        <v>82</v>
      </c>
      <c r="B23" s="185" t="n">
        <v>27</v>
      </c>
      <c r="C23" s="36" t="n">
        <v>2965</v>
      </c>
      <c r="D23" s="36" t="n">
        <v>40</v>
      </c>
      <c r="E23" s="36" t="n">
        <v>988</v>
      </c>
      <c r="F23" s="36" t="n">
        <v>1383</v>
      </c>
      <c r="G23" s="36" t="n">
        <v>523</v>
      </c>
      <c r="H23" s="36" t="n">
        <v>31</v>
      </c>
      <c r="I23" s="36" t="n">
        <v>0</v>
      </c>
      <c r="J23" s="186" t="n">
        <v>0</v>
      </c>
      <c r="K23" s="36" t="n">
        <v>45</v>
      </c>
      <c r="L23" s="36" t="n">
        <v>0</v>
      </c>
      <c r="M23" s="36" t="n">
        <v>54</v>
      </c>
      <c r="N23" s="36" t="n">
        <v>2562</v>
      </c>
      <c r="O23" s="36" t="n">
        <v>60</v>
      </c>
      <c r="P23" s="186" t="n">
        <v>244</v>
      </c>
    </row>
    <row r="24" customFormat="false" ht="13.5" hidden="false" customHeight="false" outlineLevel="0" collapsed="false">
      <c r="A24" s="54" t="s">
        <v>83</v>
      </c>
      <c r="B24" s="185" t="n">
        <v>5</v>
      </c>
      <c r="C24" s="56" t="s">
        <v>116</v>
      </c>
      <c r="D24" s="56" t="n">
        <v>0</v>
      </c>
      <c r="E24" s="56" t="s">
        <v>116</v>
      </c>
      <c r="F24" s="56" t="n">
        <v>0</v>
      </c>
      <c r="G24" s="56" t="s">
        <v>116</v>
      </c>
      <c r="H24" s="56" t="n">
        <v>0</v>
      </c>
      <c r="I24" s="56" t="n">
        <v>0</v>
      </c>
      <c r="J24" s="187" t="n">
        <v>0</v>
      </c>
      <c r="K24" s="56" t="n">
        <v>0</v>
      </c>
      <c r="L24" s="56" t="n">
        <v>0</v>
      </c>
      <c r="M24" s="56" t="s">
        <v>116</v>
      </c>
      <c r="N24" s="56" t="s">
        <v>116</v>
      </c>
      <c r="O24" s="56" t="s">
        <v>116</v>
      </c>
      <c r="P24" s="187" t="s">
        <v>116</v>
      </c>
    </row>
    <row r="25" customFormat="false" ht="13.5" hidden="false" customHeight="false" outlineLevel="0" collapsed="false">
      <c r="A25" s="54" t="s">
        <v>84</v>
      </c>
      <c r="B25" s="185" t="n">
        <v>1</v>
      </c>
      <c r="C25" s="56" t="s">
        <v>116</v>
      </c>
      <c r="D25" s="56" t="n">
        <v>0</v>
      </c>
      <c r="E25" s="56" t="s">
        <v>116</v>
      </c>
      <c r="F25" s="56" t="n">
        <v>0</v>
      </c>
      <c r="G25" s="56" t="n">
        <v>0</v>
      </c>
      <c r="H25" s="56" t="n">
        <v>0</v>
      </c>
      <c r="I25" s="56" t="n">
        <v>0</v>
      </c>
      <c r="J25" s="187" t="n">
        <v>0</v>
      </c>
      <c r="K25" s="56" t="n">
        <v>0</v>
      </c>
      <c r="L25" s="56" t="n">
        <v>0</v>
      </c>
      <c r="M25" s="56" t="n">
        <v>0</v>
      </c>
      <c r="N25" s="56" t="n">
        <v>0</v>
      </c>
      <c r="O25" s="56" t="n">
        <v>0</v>
      </c>
      <c r="P25" s="187" t="s">
        <v>116</v>
      </c>
    </row>
    <row r="26" customFormat="false" ht="13.5" hidden="false" customHeight="false" outlineLevel="0" collapsed="false">
      <c r="A26" s="54" t="s">
        <v>85</v>
      </c>
      <c r="B26" s="185" t="n">
        <v>28</v>
      </c>
      <c r="C26" s="36" t="n">
        <v>47587</v>
      </c>
      <c r="D26" s="36" t="n">
        <v>200</v>
      </c>
      <c r="E26" s="36" t="n">
        <v>1410</v>
      </c>
      <c r="F26" s="36" t="n">
        <v>56</v>
      </c>
      <c r="G26" s="36" t="n">
        <v>6570</v>
      </c>
      <c r="H26" s="36" t="n">
        <v>393</v>
      </c>
      <c r="I26" s="36" t="n">
        <v>38958</v>
      </c>
      <c r="J26" s="186" t="n">
        <v>603805</v>
      </c>
      <c r="K26" s="36" t="n">
        <v>780</v>
      </c>
      <c r="L26" s="36" t="n">
        <v>174</v>
      </c>
      <c r="M26" s="36" t="n">
        <v>2163</v>
      </c>
      <c r="N26" s="36" t="n">
        <v>41539</v>
      </c>
      <c r="O26" s="36" t="n">
        <v>2194</v>
      </c>
      <c r="P26" s="186" t="n">
        <v>737</v>
      </c>
    </row>
    <row r="27" customFormat="false" ht="13.5" hidden="false" customHeight="false" outlineLevel="0" collapsed="false">
      <c r="A27" s="55" t="s">
        <v>86</v>
      </c>
      <c r="B27" s="185" t="n">
        <v>10</v>
      </c>
      <c r="C27" s="36" t="n">
        <v>2708521</v>
      </c>
      <c r="D27" s="36" t="n">
        <v>178700</v>
      </c>
      <c r="E27" s="36" t="n">
        <v>133</v>
      </c>
      <c r="F27" s="36" t="n">
        <v>0</v>
      </c>
      <c r="G27" s="36" t="n">
        <v>68</v>
      </c>
      <c r="H27" s="36" t="n">
        <v>0</v>
      </c>
      <c r="I27" s="36" t="n">
        <v>2529620</v>
      </c>
      <c r="J27" s="186" t="n">
        <v>516000</v>
      </c>
      <c r="K27" s="36" t="n">
        <v>2504</v>
      </c>
      <c r="L27" s="36" t="n">
        <v>0</v>
      </c>
      <c r="M27" s="36" t="n">
        <v>117535</v>
      </c>
      <c r="N27" s="36" t="n">
        <v>2580281</v>
      </c>
      <c r="O27" s="36" t="n">
        <v>400</v>
      </c>
      <c r="P27" s="186" t="n">
        <v>7801</v>
      </c>
    </row>
    <row r="28" customFormat="false" ht="13.5" hidden="false" customHeight="false" outlineLevel="0" collapsed="false">
      <c r="A28" s="54"/>
      <c r="B28" s="185"/>
      <c r="C28" s="36"/>
      <c r="D28" s="36"/>
      <c r="E28" s="36"/>
      <c r="F28" s="36"/>
      <c r="G28" s="36"/>
      <c r="H28" s="36"/>
      <c r="I28" s="36"/>
      <c r="J28" s="186"/>
      <c r="K28" s="36"/>
      <c r="L28" s="36"/>
      <c r="M28" s="36"/>
      <c r="N28" s="36"/>
      <c r="O28" s="36"/>
      <c r="P28" s="186"/>
    </row>
    <row r="29" customFormat="false" ht="13.5" hidden="false" customHeight="false" outlineLevel="0" collapsed="false">
      <c r="A29" s="55" t="s">
        <v>87</v>
      </c>
      <c r="B29" s="185" t="n">
        <v>2</v>
      </c>
      <c r="C29" s="56" t="s">
        <v>116</v>
      </c>
      <c r="D29" s="56" t="s">
        <v>116</v>
      </c>
      <c r="E29" s="56" t="s">
        <v>116</v>
      </c>
      <c r="F29" s="56" t="n">
        <v>0</v>
      </c>
      <c r="G29" s="56" t="n">
        <v>0</v>
      </c>
      <c r="H29" s="56" t="n">
        <v>0</v>
      </c>
      <c r="I29" s="56" t="s">
        <v>116</v>
      </c>
      <c r="J29" s="187" t="s">
        <v>116</v>
      </c>
      <c r="K29" s="56" t="s">
        <v>116</v>
      </c>
      <c r="L29" s="56" t="n">
        <v>0</v>
      </c>
      <c r="M29" s="56" t="s">
        <v>116</v>
      </c>
      <c r="N29" s="56" t="s">
        <v>116</v>
      </c>
      <c r="O29" s="56" t="n">
        <v>0</v>
      </c>
      <c r="P29" s="187" t="s">
        <v>116</v>
      </c>
    </row>
    <row r="30" customFormat="false" ht="13.5" hidden="false" customHeight="false" outlineLevel="0" collapsed="false">
      <c r="A30" s="55" t="s">
        <v>88</v>
      </c>
      <c r="B30" s="185" t="n">
        <v>36</v>
      </c>
      <c r="C30" s="36" t="n">
        <v>1689</v>
      </c>
      <c r="D30" s="36" t="n">
        <v>204</v>
      </c>
      <c r="E30" s="36" t="n">
        <v>523</v>
      </c>
      <c r="F30" s="36" t="n">
        <v>0</v>
      </c>
      <c r="G30" s="36" t="n">
        <v>674</v>
      </c>
      <c r="H30" s="36" t="n">
        <v>40</v>
      </c>
      <c r="I30" s="36" t="n">
        <v>248</v>
      </c>
      <c r="J30" s="186" t="n">
        <v>0</v>
      </c>
      <c r="K30" s="36" t="n">
        <v>59</v>
      </c>
      <c r="L30" s="36" t="n">
        <v>0</v>
      </c>
      <c r="M30" s="36" t="n">
        <v>503</v>
      </c>
      <c r="N30" s="36" t="n">
        <v>636</v>
      </c>
      <c r="O30" s="36" t="n">
        <v>3</v>
      </c>
      <c r="P30" s="186" t="n">
        <v>488</v>
      </c>
    </row>
    <row r="31" customFormat="false" ht="13.5" hidden="false" customHeight="false" outlineLevel="0" collapsed="false">
      <c r="A31" s="55" t="s">
        <v>89</v>
      </c>
      <c r="B31" s="185" t="n">
        <v>36</v>
      </c>
      <c r="C31" s="36" t="n">
        <v>2101</v>
      </c>
      <c r="D31" s="36" t="n">
        <v>848</v>
      </c>
      <c r="E31" s="36" t="n">
        <v>698</v>
      </c>
      <c r="F31" s="36" t="n">
        <v>0</v>
      </c>
      <c r="G31" s="36" t="n">
        <v>340</v>
      </c>
      <c r="H31" s="36" t="n">
        <v>0</v>
      </c>
      <c r="I31" s="36" t="n">
        <v>215</v>
      </c>
      <c r="J31" s="186" t="n">
        <v>0</v>
      </c>
      <c r="K31" s="36" t="n">
        <v>132</v>
      </c>
      <c r="L31" s="36" t="n">
        <v>0</v>
      </c>
      <c r="M31" s="36" t="n">
        <v>540</v>
      </c>
      <c r="N31" s="36" t="n">
        <v>526</v>
      </c>
      <c r="O31" s="36" t="n">
        <v>44</v>
      </c>
      <c r="P31" s="186" t="n">
        <v>859</v>
      </c>
    </row>
    <row r="32" customFormat="false" ht="13.5" hidden="false" customHeight="false" outlineLevel="0" collapsed="false">
      <c r="A32" s="55" t="s">
        <v>90</v>
      </c>
      <c r="B32" s="185" t="n">
        <v>71</v>
      </c>
      <c r="C32" s="36" t="n">
        <v>80960</v>
      </c>
      <c r="D32" s="36" t="n">
        <v>24112</v>
      </c>
      <c r="E32" s="36" t="n">
        <v>1942</v>
      </c>
      <c r="F32" s="36" t="n">
        <v>13</v>
      </c>
      <c r="G32" s="36" t="n">
        <v>2534</v>
      </c>
      <c r="H32" s="36" t="n">
        <v>0</v>
      </c>
      <c r="I32" s="36" t="n">
        <v>52359</v>
      </c>
      <c r="J32" s="186" t="n">
        <v>0</v>
      </c>
      <c r="K32" s="36" t="n">
        <v>794</v>
      </c>
      <c r="L32" s="36" t="n">
        <v>0</v>
      </c>
      <c r="M32" s="36" t="n">
        <v>17758</v>
      </c>
      <c r="N32" s="36" t="n">
        <v>18291</v>
      </c>
      <c r="O32" s="36" t="n">
        <v>37553</v>
      </c>
      <c r="P32" s="186" t="n">
        <v>6564</v>
      </c>
    </row>
    <row r="33" customFormat="false" ht="13.5" hidden="false" customHeight="false" outlineLevel="0" collapsed="false">
      <c r="A33" s="55" t="s">
        <v>91</v>
      </c>
      <c r="B33" s="185" t="n">
        <v>31</v>
      </c>
      <c r="C33" s="36" t="n">
        <v>8436</v>
      </c>
      <c r="D33" s="36" t="n">
        <v>0</v>
      </c>
      <c r="E33" s="36" t="n">
        <v>1480</v>
      </c>
      <c r="F33" s="36" t="n">
        <v>0</v>
      </c>
      <c r="G33" s="36" t="n">
        <v>1834</v>
      </c>
      <c r="H33" s="36" t="n">
        <v>322</v>
      </c>
      <c r="I33" s="36" t="n">
        <v>4800</v>
      </c>
      <c r="J33" s="186" t="n">
        <v>0</v>
      </c>
      <c r="K33" s="36" t="n">
        <v>41</v>
      </c>
      <c r="L33" s="36" t="n">
        <v>0</v>
      </c>
      <c r="M33" s="36" t="n">
        <v>165</v>
      </c>
      <c r="N33" s="36" t="n">
        <v>6468</v>
      </c>
      <c r="O33" s="36" t="n">
        <v>3</v>
      </c>
      <c r="P33" s="186" t="n">
        <v>1759</v>
      </c>
    </row>
    <row r="34" customFormat="false" ht="13.5" hidden="false" customHeight="false" outlineLevel="0" collapsed="false">
      <c r="A34" s="54"/>
      <c r="B34" s="185"/>
      <c r="C34" s="36"/>
      <c r="D34" s="36"/>
      <c r="E34" s="36"/>
      <c r="F34" s="36"/>
      <c r="G34" s="36"/>
      <c r="H34" s="36"/>
      <c r="I34" s="36"/>
      <c r="J34" s="186"/>
      <c r="K34" s="36"/>
      <c r="L34" s="36"/>
      <c r="M34" s="36"/>
      <c r="N34" s="36"/>
      <c r="O34" s="36"/>
      <c r="P34" s="186"/>
    </row>
    <row r="35" customFormat="false" ht="13.5" hidden="false" customHeight="false" outlineLevel="0" collapsed="false">
      <c r="A35" s="55" t="s">
        <v>92</v>
      </c>
      <c r="B35" s="185" t="n">
        <v>12</v>
      </c>
      <c r="C35" s="36" t="n">
        <v>5773</v>
      </c>
      <c r="D35" s="36" t="n">
        <v>0</v>
      </c>
      <c r="E35" s="36" t="n">
        <v>668</v>
      </c>
      <c r="F35" s="36" t="n">
        <v>250</v>
      </c>
      <c r="G35" s="36" t="n">
        <v>4730</v>
      </c>
      <c r="H35" s="36" t="n">
        <v>0</v>
      </c>
      <c r="I35" s="36" t="n">
        <v>125</v>
      </c>
      <c r="J35" s="186" t="n">
        <v>0</v>
      </c>
      <c r="K35" s="36" t="n">
        <v>285</v>
      </c>
      <c r="L35" s="36" t="n">
        <v>200</v>
      </c>
      <c r="M35" s="36" t="n">
        <v>615</v>
      </c>
      <c r="N35" s="36" t="n">
        <v>3595</v>
      </c>
      <c r="O35" s="36" t="n">
        <v>66</v>
      </c>
      <c r="P35" s="186" t="n">
        <v>1012</v>
      </c>
    </row>
    <row r="36" customFormat="false" ht="13.5" hidden="false" customHeight="false" outlineLevel="0" collapsed="false">
      <c r="A36" s="54" t="s">
        <v>93</v>
      </c>
      <c r="B36" s="185" t="n">
        <v>7</v>
      </c>
      <c r="C36" s="36" t="n">
        <v>140</v>
      </c>
      <c r="D36" s="36" t="n">
        <v>0</v>
      </c>
      <c r="E36" s="36" t="n">
        <v>51</v>
      </c>
      <c r="F36" s="36" t="n">
        <v>0</v>
      </c>
      <c r="G36" s="36" t="n">
        <v>46</v>
      </c>
      <c r="H36" s="36" t="n">
        <v>32</v>
      </c>
      <c r="I36" s="36" t="n">
        <v>11</v>
      </c>
      <c r="J36" s="186" t="n">
        <v>0</v>
      </c>
      <c r="K36" s="36" t="n">
        <v>17</v>
      </c>
      <c r="L36" s="36" t="n">
        <v>0</v>
      </c>
      <c r="M36" s="36" t="n">
        <v>69</v>
      </c>
      <c r="N36" s="36" t="n">
        <v>23</v>
      </c>
      <c r="O36" s="36" t="n">
        <v>7</v>
      </c>
      <c r="P36" s="186" t="n">
        <v>24</v>
      </c>
    </row>
    <row r="37" customFormat="false" ht="13.5" hidden="false" customHeight="false" outlineLevel="0" collapsed="false">
      <c r="A37" s="151"/>
      <c r="B37" s="188"/>
      <c r="C37" s="189"/>
      <c r="D37" s="189"/>
      <c r="E37" s="189"/>
      <c r="F37" s="189"/>
      <c r="G37" s="189"/>
      <c r="H37" s="189"/>
      <c r="I37" s="189"/>
      <c r="J37" s="190"/>
      <c r="K37" s="189"/>
      <c r="L37" s="189"/>
      <c r="M37" s="189"/>
      <c r="N37" s="189"/>
      <c r="O37" s="189"/>
      <c r="P37" s="190"/>
    </row>
  </sheetData>
  <mergeCells count="3">
    <mergeCell ref="C4:J4"/>
    <mergeCell ref="K4:P4"/>
    <mergeCell ref="D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13"/>
  <sheetViews>
    <sheetView showFormulas="false" showGridLines="true" showRowColHeaders="true" showZeros="true" rightToLeft="false" tabSelected="false" showOutlineSymbols="true" defaultGridColor="true" view="normal" topLeftCell="A31" colorId="64" zoomScale="75" zoomScaleNormal="75" zoomScalePageLayoutView="75" workbookViewId="0">
      <selection pane="topLeft" activeCell="I52" activeCellId="0" sqref="I52"/>
    </sheetView>
  </sheetViews>
  <sheetFormatPr defaultColWidth="8.9921875" defaultRowHeight="13.5" zeroHeight="false" outlineLevelRow="0" outlineLevelCol="0"/>
  <cols>
    <col collapsed="false" customWidth="true" hidden="false" outlineLevel="0" max="1" min="1" style="3" width="1.62"/>
    <col collapsed="false" customWidth="true" hidden="false" outlineLevel="0" max="2" min="2" style="1" width="10.62"/>
    <col collapsed="false" customWidth="true" hidden="false" outlineLevel="0" max="6" min="3" style="1" width="7.62"/>
    <col collapsed="false" customWidth="true" hidden="false" outlineLevel="0" max="7" min="7" style="1" width="10.87"/>
    <col collapsed="false" customWidth="true" hidden="false" outlineLevel="0" max="9" min="8" style="1" width="8.62"/>
    <col collapsed="false" customWidth="true" hidden="false" outlineLevel="0" max="10" min="10" style="1" width="8.75"/>
    <col collapsed="false" customWidth="true" hidden="false" outlineLevel="0" max="12" min="11" style="1" width="8.86"/>
    <col collapsed="false" customWidth="true" hidden="false" outlineLevel="0" max="13" min="13" style="1" width="9.62"/>
    <col collapsed="false" customWidth="true" hidden="false" outlineLevel="0" max="14" min="14" style="1" width="8.12"/>
    <col collapsed="false" customWidth="true" hidden="false" outlineLevel="0" max="15" min="15" style="1" width="14.62"/>
    <col collapsed="false" customWidth="true" hidden="false" outlineLevel="0" max="16" min="16" style="1" width="14.49"/>
    <col collapsed="false" customWidth="true" hidden="false" outlineLevel="0" max="17" min="17" style="1" width="12.62"/>
    <col collapsed="false" customWidth="true" hidden="false" outlineLevel="0" max="19" min="18" style="1" width="8.12"/>
    <col collapsed="false" customWidth="true" hidden="false" outlineLevel="0" max="20" min="20" style="1" width="2.62"/>
    <col collapsed="false" customWidth="false" hidden="false" outlineLevel="0" max="257" min="21" style="1" width="8.99"/>
  </cols>
  <sheetData>
    <row r="1" customFormat="false" ht="13.5" hidden="false" customHeight="false" outlineLevel="0" collapsed="false">
      <c r="B1" s="2" t="s">
        <v>30</v>
      </c>
    </row>
    <row r="3" customFormat="false" ht="13.5" hidden="false" customHeight="false" outlineLevel="0" collapsed="false">
      <c r="S3" s="29" t="s">
        <v>1</v>
      </c>
    </row>
    <row r="4" customFormat="false" ht="15" hidden="false" customHeight="true" outlineLevel="0" collapsed="false">
      <c r="B4" s="6"/>
      <c r="C4" s="8" t="s">
        <v>31</v>
      </c>
      <c r="D4" s="8"/>
      <c r="E4" s="8"/>
      <c r="F4" s="8"/>
      <c r="G4" s="8"/>
      <c r="H4" s="8" t="s">
        <v>32</v>
      </c>
      <c r="I4" s="8"/>
      <c r="J4" s="8"/>
      <c r="K4" s="8"/>
      <c r="L4" s="8"/>
      <c r="M4" s="8"/>
      <c r="N4" s="8"/>
      <c r="O4" s="8" t="s">
        <v>33</v>
      </c>
      <c r="P4" s="8"/>
      <c r="Q4" s="8"/>
      <c r="R4" s="8"/>
      <c r="S4" s="8"/>
    </row>
    <row r="5" customFormat="false" ht="13.5" hidden="false" customHeight="false" outlineLevel="0" collapsed="false">
      <c r="B5" s="23" t="s">
        <v>34</v>
      </c>
      <c r="C5" s="30" t="s">
        <v>35</v>
      </c>
      <c r="D5" s="30" t="s">
        <v>36</v>
      </c>
      <c r="G5" s="31"/>
      <c r="H5" s="30" t="s">
        <v>35</v>
      </c>
      <c r="I5" s="30" t="s">
        <v>36</v>
      </c>
      <c r="N5" s="31"/>
      <c r="O5" s="30" t="s">
        <v>35</v>
      </c>
      <c r="P5" s="30" t="s">
        <v>36</v>
      </c>
      <c r="S5" s="31"/>
    </row>
    <row r="6" customFormat="false" ht="15" hidden="false" customHeight="true" outlineLevel="0" collapsed="false">
      <c r="B6" s="14"/>
      <c r="C6" s="14"/>
      <c r="D6" s="15"/>
      <c r="E6" s="8" t="s">
        <v>7</v>
      </c>
      <c r="F6" s="8" t="s">
        <v>8</v>
      </c>
      <c r="G6" s="8" t="s">
        <v>37</v>
      </c>
      <c r="H6" s="14"/>
      <c r="I6" s="15"/>
      <c r="J6" s="8" t="s">
        <v>38</v>
      </c>
      <c r="K6" s="32" t="s">
        <v>39</v>
      </c>
      <c r="L6" s="8" t="s">
        <v>7</v>
      </c>
      <c r="M6" s="8" t="s">
        <v>8</v>
      </c>
      <c r="N6" s="8" t="s">
        <v>37</v>
      </c>
      <c r="O6" s="14"/>
      <c r="P6" s="15"/>
      <c r="Q6" s="8" t="s">
        <v>14</v>
      </c>
      <c r="R6" s="8" t="s">
        <v>8</v>
      </c>
      <c r="S6" s="8" t="s">
        <v>37</v>
      </c>
    </row>
    <row r="7" customFormat="false" ht="13.5" hidden="false" customHeight="false" outlineLevel="0" collapsed="false">
      <c r="B7" s="6"/>
      <c r="C7" s="18"/>
      <c r="D7" s="33"/>
      <c r="E7" s="33"/>
      <c r="F7" s="33"/>
      <c r="G7" s="9"/>
      <c r="H7" s="19"/>
      <c r="I7" s="33"/>
      <c r="J7" s="33"/>
      <c r="K7" s="33"/>
      <c r="L7" s="33"/>
      <c r="M7" s="33"/>
      <c r="N7" s="9"/>
      <c r="O7" s="19"/>
      <c r="P7" s="33"/>
      <c r="Q7" s="33"/>
      <c r="R7" s="33"/>
      <c r="S7" s="9"/>
    </row>
    <row r="8" customFormat="false" ht="13.5" hidden="false" customHeight="false" outlineLevel="0" collapsed="false">
      <c r="B8" s="10" t="s">
        <v>40</v>
      </c>
      <c r="C8" s="22" t="n">
        <v>2338</v>
      </c>
      <c r="D8" s="22" t="n">
        <v>2341</v>
      </c>
      <c r="E8" s="22" t="n">
        <v>3</v>
      </c>
      <c r="F8" s="34" t="n">
        <v>0.128314798973477</v>
      </c>
      <c r="G8" s="35" t="n">
        <v>100</v>
      </c>
      <c r="H8" s="22" t="n">
        <v>72980</v>
      </c>
      <c r="I8" s="36" t="n">
        <v>72114</v>
      </c>
      <c r="J8" s="36" t="n">
        <v>71547</v>
      </c>
      <c r="K8" s="36" t="n">
        <v>567</v>
      </c>
      <c r="L8" s="37" t="n">
        <v>-866</v>
      </c>
      <c r="M8" s="38" t="n">
        <v>-1.1866264730063</v>
      </c>
      <c r="N8" s="35" t="n">
        <v>100</v>
      </c>
      <c r="O8" s="39" t="n">
        <v>277575678</v>
      </c>
      <c r="P8" s="39" t="n">
        <v>308745865</v>
      </c>
      <c r="Q8" s="40" t="n">
        <v>31170187</v>
      </c>
      <c r="R8" s="34" t="n">
        <v>11.2294374004916</v>
      </c>
      <c r="S8" s="35" t="n">
        <v>100</v>
      </c>
    </row>
    <row r="9" customFormat="false" ht="13.5" hidden="false" customHeight="false" outlineLevel="0" collapsed="false">
      <c r="B9" s="13"/>
      <c r="C9" s="3"/>
      <c r="D9" s="3"/>
      <c r="E9" s="22"/>
      <c r="F9" s="34"/>
      <c r="G9" s="35"/>
      <c r="H9" s="22"/>
      <c r="I9" s="36"/>
      <c r="J9" s="37"/>
      <c r="K9" s="37"/>
      <c r="L9" s="37"/>
      <c r="M9" s="38"/>
      <c r="N9" s="35"/>
      <c r="O9" s="41"/>
      <c r="P9" s="41"/>
      <c r="Q9" s="40"/>
      <c r="R9" s="34"/>
      <c r="S9" s="35"/>
    </row>
    <row r="10" customFormat="false" ht="18" hidden="false" customHeight="true" outlineLevel="0" collapsed="false">
      <c r="B10" s="10" t="s">
        <v>41</v>
      </c>
      <c r="C10" s="22" t="n">
        <v>1872</v>
      </c>
      <c r="D10" s="22" t="n">
        <v>1896</v>
      </c>
      <c r="E10" s="22" t="n">
        <v>24</v>
      </c>
      <c r="F10" s="34" t="n">
        <v>1.28205128205127</v>
      </c>
      <c r="G10" s="35" t="n">
        <v>80.9910294745835</v>
      </c>
      <c r="H10" s="22" t="n">
        <v>20268</v>
      </c>
      <c r="I10" s="36" t="n">
        <v>20275</v>
      </c>
      <c r="J10" s="36" t="n">
        <v>19708</v>
      </c>
      <c r="K10" s="36" t="n">
        <v>567</v>
      </c>
      <c r="L10" s="37" t="n">
        <v>7</v>
      </c>
      <c r="M10" s="38" t="n">
        <v>0.0345372014999015</v>
      </c>
      <c r="N10" s="35" t="n">
        <v>28.1152064786311</v>
      </c>
      <c r="O10" s="39" t="n">
        <v>25582336</v>
      </c>
      <c r="P10" s="39" t="n">
        <v>26372789</v>
      </c>
      <c r="Q10" s="40" t="n">
        <v>790453</v>
      </c>
      <c r="R10" s="34" t="n">
        <v>3.08983902017393</v>
      </c>
      <c r="S10" s="35" t="n">
        <v>8.5419084074211</v>
      </c>
    </row>
    <row r="11" customFormat="false" ht="18" hidden="false" customHeight="true" outlineLevel="0" collapsed="false">
      <c r="B11" s="10" t="s">
        <v>42</v>
      </c>
      <c r="C11" s="3" t="n">
        <v>1100</v>
      </c>
      <c r="D11" s="3" t="n">
        <v>1127</v>
      </c>
      <c r="E11" s="22" t="n">
        <v>27</v>
      </c>
      <c r="F11" s="34" t="n">
        <v>2.45454545454547</v>
      </c>
      <c r="G11" s="35" t="n">
        <v>48.1418197351559</v>
      </c>
      <c r="H11" s="22" t="n">
        <v>6755</v>
      </c>
      <c r="I11" s="36" t="n">
        <v>6842</v>
      </c>
      <c r="J11" s="42" t="n">
        <v>6319</v>
      </c>
      <c r="K11" s="37" t="n">
        <v>523</v>
      </c>
      <c r="L11" s="37" t="n">
        <v>87</v>
      </c>
      <c r="M11" s="38" t="n">
        <v>1.28793486306439</v>
      </c>
      <c r="N11" s="35" t="n">
        <v>9.4877554982389</v>
      </c>
      <c r="O11" s="41" t="n">
        <v>6212198</v>
      </c>
      <c r="P11" s="41" t="n">
        <v>7586653</v>
      </c>
      <c r="Q11" s="40" t="n">
        <v>1374455</v>
      </c>
      <c r="R11" s="34" t="n">
        <v>22.1250996829142</v>
      </c>
      <c r="S11" s="35" t="n">
        <v>2.45724845578094</v>
      </c>
    </row>
    <row r="12" customFormat="false" ht="18" hidden="false" customHeight="true" outlineLevel="0" collapsed="false">
      <c r="B12" s="10" t="s">
        <v>43</v>
      </c>
      <c r="C12" s="3" t="n">
        <v>510</v>
      </c>
      <c r="D12" s="3" t="n">
        <v>502</v>
      </c>
      <c r="E12" s="22" t="n">
        <v>-8</v>
      </c>
      <c r="F12" s="34" t="n">
        <v>-1.5686274509804</v>
      </c>
      <c r="G12" s="35" t="n">
        <v>21.4438274241777</v>
      </c>
      <c r="H12" s="22" t="n">
        <v>7156</v>
      </c>
      <c r="I12" s="36" t="n">
        <v>6992</v>
      </c>
      <c r="J12" s="42" t="n">
        <v>6954</v>
      </c>
      <c r="K12" s="37" t="n">
        <v>38</v>
      </c>
      <c r="L12" s="37" t="n">
        <v>-164</v>
      </c>
      <c r="M12" s="38" t="n">
        <v>-2.29178311906094</v>
      </c>
      <c r="N12" s="35" t="n">
        <v>9.69575949191558</v>
      </c>
      <c r="O12" s="41" t="n">
        <v>9358487</v>
      </c>
      <c r="P12" s="41" t="n">
        <v>9661087</v>
      </c>
      <c r="Q12" s="40" t="n">
        <v>302600</v>
      </c>
      <c r="R12" s="34" t="n">
        <v>3.2334286514476</v>
      </c>
      <c r="S12" s="35" t="n">
        <v>3.12913891170656</v>
      </c>
    </row>
    <row r="13" customFormat="false" ht="18" hidden="false" customHeight="true" outlineLevel="0" collapsed="false">
      <c r="B13" s="10" t="s">
        <v>44</v>
      </c>
      <c r="C13" s="3" t="n">
        <v>262</v>
      </c>
      <c r="D13" s="3" t="n">
        <v>267</v>
      </c>
      <c r="E13" s="22" t="n">
        <v>5</v>
      </c>
      <c r="F13" s="34" t="n">
        <v>1.90839694656488</v>
      </c>
      <c r="G13" s="35" t="n">
        <v>11.4053823152499</v>
      </c>
      <c r="H13" s="22" t="n">
        <v>6357</v>
      </c>
      <c r="I13" s="36" t="n">
        <v>6441</v>
      </c>
      <c r="J13" s="37" t="n">
        <v>6435</v>
      </c>
      <c r="K13" s="37" t="n">
        <v>6</v>
      </c>
      <c r="L13" s="37" t="n">
        <v>84</v>
      </c>
      <c r="M13" s="38" t="n">
        <v>1.32137800849456</v>
      </c>
      <c r="N13" s="35" t="n">
        <v>8.93169148847658</v>
      </c>
      <c r="O13" s="41" t="n">
        <v>10011651</v>
      </c>
      <c r="P13" s="41" t="n">
        <v>9125049</v>
      </c>
      <c r="Q13" s="40" t="n">
        <v>-886602</v>
      </c>
      <c r="R13" s="34" t="n">
        <v>-8.85570222134192</v>
      </c>
      <c r="S13" s="35" t="n">
        <v>2.9555210399336</v>
      </c>
    </row>
    <row r="14" customFormat="false" ht="13.5" hidden="false" customHeight="false" outlineLevel="0" collapsed="false">
      <c r="B14" s="10"/>
      <c r="C14" s="3"/>
      <c r="D14" s="3"/>
      <c r="E14" s="22"/>
      <c r="F14" s="34"/>
      <c r="G14" s="35"/>
      <c r="H14" s="22"/>
      <c r="I14" s="36"/>
      <c r="J14" s="37"/>
      <c r="K14" s="37"/>
      <c r="L14" s="37"/>
      <c r="M14" s="38"/>
      <c r="N14" s="35"/>
      <c r="O14" s="41"/>
      <c r="P14" s="41"/>
      <c r="Q14" s="40"/>
      <c r="R14" s="34"/>
      <c r="S14" s="35"/>
    </row>
    <row r="15" customFormat="false" ht="18" hidden="false" customHeight="true" outlineLevel="0" collapsed="false">
      <c r="B15" s="10" t="s">
        <v>45</v>
      </c>
      <c r="C15" s="22" t="n">
        <v>439</v>
      </c>
      <c r="D15" s="22" t="n">
        <v>417</v>
      </c>
      <c r="E15" s="22" t="n">
        <v>-22</v>
      </c>
      <c r="F15" s="34" t="n">
        <v>-5.01138952164008</v>
      </c>
      <c r="G15" s="35" t="n">
        <v>17.8129004698847</v>
      </c>
      <c r="H15" s="22" t="n">
        <v>34127</v>
      </c>
      <c r="I15" s="36" t="n">
        <v>33101</v>
      </c>
      <c r="J15" s="36" t="n">
        <v>33101</v>
      </c>
      <c r="K15" s="36" t="n">
        <v>0</v>
      </c>
      <c r="L15" s="37" t="n">
        <v>-1026</v>
      </c>
      <c r="M15" s="38" t="n">
        <v>-3.00641720631758</v>
      </c>
      <c r="N15" s="35" t="n">
        <v>45.9009346312783</v>
      </c>
      <c r="O15" s="39" t="n">
        <v>92414724</v>
      </c>
      <c r="P15" s="39" t="n">
        <v>97524171</v>
      </c>
      <c r="Q15" s="40" t="n">
        <v>5109447</v>
      </c>
      <c r="R15" s="34" t="n">
        <v>5.52882352383588</v>
      </c>
      <c r="S15" s="35" t="n">
        <v>31.5871990706661</v>
      </c>
    </row>
    <row r="16" customFormat="false" ht="18" hidden="false" customHeight="true" outlineLevel="0" collapsed="false">
      <c r="B16" s="10" t="s">
        <v>46</v>
      </c>
      <c r="C16" s="3" t="n">
        <v>165</v>
      </c>
      <c r="D16" s="3" t="n">
        <v>145</v>
      </c>
      <c r="E16" s="22" t="n">
        <v>-20</v>
      </c>
      <c r="F16" s="34" t="n">
        <v>-12.1212121212121</v>
      </c>
      <c r="G16" s="35" t="n">
        <v>6.19393421614695</v>
      </c>
      <c r="H16" s="22" t="n">
        <v>6449</v>
      </c>
      <c r="I16" s="36" t="n">
        <v>5702</v>
      </c>
      <c r="J16" s="37" t="n">
        <v>5702</v>
      </c>
      <c r="K16" s="37" t="n">
        <v>0</v>
      </c>
      <c r="L16" s="37" t="n">
        <v>-747</v>
      </c>
      <c r="M16" s="38" t="n">
        <v>-11.5831911924329</v>
      </c>
      <c r="N16" s="35" t="n">
        <v>7.90692514629614</v>
      </c>
      <c r="O16" s="41" t="n">
        <v>12090382</v>
      </c>
      <c r="P16" s="41" t="n">
        <v>11589010</v>
      </c>
      <c r="Q16" s="40" t="n">
        <v>-501372</v>
      </c>
      <c r="R16" s="34" t="n">
        <v>-4.14686649272123</v>
      </c>
      <c r="S16" s="35" t="n">
        <v>3.75357577663429</v>
      </c>
    </row>
    <row r="17" customFormat="false" ht="18" hidden="false" customHeight="true" outlineLevel="0" collapsed="false">
      <c r="B17" s="10" t="s">
        <v>47</v>
      </c>
      <c r="C17" s="3" t="n">
        <v>177</v>
      </c>
      <c r="D17" s="3" t="n">
        <v>176</v>
      </c>
      <c r="E17" s="22" t="n">
        <v>-1</v>
      </c>
      <c r="F17" s="34" t="n">
        <v>-0.564971751412429</v>
      </c>
      <c r="G17" s="35" t="n">
        <v>7.51815463477147</v>
      </c>
      <c r="H17" s="22" t="n">
        <v>12162</v>
      </c>
      <c r="I17" s="36" t="n">
        <v>12246</v>
      </c>
      <c r="J17" s="37" t="n">
        <v>12246</v>
      </c>
      <c r="K17" s="37" t="n">
        <v>0</v>
      </c>
      <c r="L17" s="37" t="n">
        <v>84</v>
      </c>
      <c r="M17" s="38" t="n">
        <v>0.690675875678352</v>
      </c>
      <c r="N17" s="35" t="n">
        <v>16.981446043764</v>
      </c>
      <c r="O17" s="41" t="n">
        <v>26525242</v>
      </c>
      <c r="P17" s="41" t="n">
        <v>29034172</v>
      </c>
      <c r="Q17" s="40" t="n">
        <v>2508930</v>
      </c>
      <c r="R17" s="34" t="n">
        <v>9.45865074482639</v>
      </c>
      <c r="S17" s="35" t="n">
        <v>9.40390634867288</v>
      </c>
    </row>
    <row r="18" customFormat="false" ht="18" hidden="false" customHeight="true" outlineLevel="0" collapsed="false">
      <c r="B18" s="43" t="s">
        <v>48</v>
      </c>
      <c r="C18" s="3" t="n">
        <v>76</v>
      </c>
      <c r="D18" s="3" t="n">
        <v>77</v>
      </c>
      <c r="E18" s="22" t="n">
        <v>1</v>
      </c>
      <c r="F18" s="34" t="n">
        <v>1.31578947368421</v>
      </c>
      <c r="G18" s="35" t="n">
        <v>3.28919265271252</v>
      </c>
      <c r="H18" s="22" t="n">
        <v>10409</v>
      </c>
      <c r="I18" s="36" t="n">
        <v>10409</v>
      </c>
      <c r="J18" s="37" t="n">
        <v>10409</v>
      </c>
      <c r="K18" s="37" t="n">
        <v>0</v>
      </c>
      <c r="L18" s="37" t="n">
        <v>0</v>
      </c>
      <c r="M18" s="38" t="n">
        <v>0</v>
      </c>
      <c r="N18" s="35" t="n">
        <v>14.4340904678703</v>
      </c>
      <c r="O18" s="41" t="n">
        <v>32833601</v>
      </c>
      <c r="P18" s="41" t="n">
        <v>42559149</v>
      </c>
      <c r="Q18" s="40" t="n">
        <v>9725548</v>
      </c>
      <c r="R18" s="34" t="n">
        <v>29.6207168991303</v>
      </c>
      <c r="S18" s="35" t="n">
        <v>13.7845243692575</v>
      </c>
    </row>
    <row r="19" customFormat="false" ht="18" hidden="false" customHeight="true" outlineLevel="0" collapsed="false">
      <c r="B19" s="43" t="s">
        <v>49</v>
      </c>
      <c r="C19" s="3" t="n">
        <v>21</v>
      </c>
      <c r="D19" s="3" t="n">
        <v>19</v>
      </c>
      <c r="E19" s="22" t="n">
        <v>-2</v>
      </c>
      <c r="F19" s="34" t="n">
        <v>-9.52380952380952</v>
      </c>
      <c r="G19" s="35" t="n">
        <v>0.811618966253738</v>
      </c>
      <c r="H19" s="22" t="n">
        <v>5107</v>
      </c>
      <c r="I19" s="36" t="n">
        <v>4744</v>
      </c>
      <c r="J19" s="37" t="n">
        <v>4744</v>
      </c>
      <c r="K19" s="37" t="n">
        <v>0</v>
      </c>
      <c r="L19" s="37" t="n">
        <v>-363</v>
      </c>
      <c r="M19" s="38" t="n">
        <v>-7.10789112982181</v>
      </c>
      <c r="N19" s="35" t="n">
        <v>6.57847297334775</v>
      </c>
      <c r="O19" s="41" t="n">
        <v>20965499</v>
      </c>
      <c r="P19" s="41" t="n">
        <v>14341840</v>
      </c>
      <c r="Q19" s="40" t="n">
        <v>-6623659</v>
      </c>
      <c r="R19" s="34" t="n">
        <v>-31.5931378499505</v>
      </c>
      <c r="S19" s="35" t="n">
        <v>4.64519257610138</v>
      </c>
    </row>
    <row r="20" customFormat="false" ht="13.5" hidden="false" customHeight="false" outlineLevel="0" collapsed="false">
      <c r="B20" s="43"/>
      <c r="C20" s="3"/>
      <c r="D20" s="3"/>
      <c r="E20" s="22"/>
      <c r="F20" s="34"/>
      <c r="G20" s="35"/>
      <c r="H20" s="22"/>
      <c r="I20" s="36"/>
      <c r="J20" s="37"/>
      <c r="K20" s="37"/>
      <c r="L20" s="37"/>
      <c r="M20" s="38"/>
      <c r="N20" s="35"/>
      <c r="O20" s="41"/>
      <c r="P20" s="41"/>
      <c r="Q20" s="40"/>
      <c r="R20" s="34"/>
      <c r="S20" s="35"/>
    </row>
    <row r="21" customFormat="false" ht="18" hidden="false" customHeight="true" outlineLevel="0" collapsed="false">
      <c r="B21" s="10" t="s">
        <v>50</v>
      </c>
      <c r="C21" s="22" t="n">
        <v>27</v>
      </c>
      <c r="D21" s="22" t="n">
        <v>28</v>
      </c>
      <c r="E21" s="22" t="n">
        <v>1</v>
      </c>
      <c r="F21" s="34" t="n">
        <v>3.7037037037037</v>
      </c>
      <c r="G21" s="35" t="n">
        <v>1.19607005553182</v>
      </c>
      <c r="H21" s="22" t="n">
        <v>18585</v>
      </c>
      <c r="I21" s="36" t="n">
        <v>18738</v>
      </c>
      <c r="J21" s="36" t="n">
        <v>18738</v>
      </c>
      <c r="K21" s="36" t="n">
        <v>0</v>
      </c>
      <c r="L21" s="37" t="n">
        <v>153</v>
      </c>
      <c r="M21" s="38" t="n">
        <v>0.823244552058114</v>
      </c>
      <c r="N21" s="35" t="n">
        <v>25.9838588900907</v>
      </c>
      <c r="O21" s="39" t="n">
        <v>159578618</v>
      </c>
      <c r="P21" s="39" t="n">
        <v>184848905</v>
      </c>
      <c r="Q21" s="40" t="n">
        <v>25270287</v>
      </c>
      <c r="R21" s="34" t="n">
        <v>15.8356346963727</v>
      </c>
      <c r="S21" s="35" t="n">
        <v>59.8708925219128</v>
      </c>
    </row>
    <row r="22" customFormat="false" ht="18" hidden="false" customHeight="true" outlineLevel="0" collapsed="false">
      <c r="B22" s="43" t="s">
        <v>51</v>
      </c>
      <c r="C22" s="3" t="n">
        <v>16</v>
      </c>
      <c r="D22" s="3" t="n">
        <v>17</v>
      </c>
      <c r="E22" s="22" t="n">
        <v>1</v>
      </c>
      <c r="F22" s="34" t="n">
        <v>6.25</v>
      </c>
      <c r="G22" s="35" t="n">
        <v>0.726185390858607</v>
      </c>
      <c r="H22" s="22" t="n">
        <v>6356</v>
      </c>
      <c r="I22" s="36" t="n">
        <v>6503</v>
      </c>
      <c r="J22" s="37" t="n">
        <v>6503</v>
      </c>
      <c r="K22" s="37" t="n">
        <v>0</v>
      </c>
      <c r="L22" s="37" t="n">
        <v>147</v>
      </c>
      <c r="M22" s="38" t="n">
        <v>2.31277533039646</v>
      </c>
      <c r="N22" s="35" t="n">
        <v>9.01766647252961</v>
      </c>
      <c r="O22" s="41" t="n">
        <v>63587536</v>
      </c>
      <c r="P22" s="41" t="n">
        <v>68485293</v>
      </c>
      <c r="Q22" s="40" t="n">
        <v>4897757</v>
      </c>
      <c r="R22" s="34" t="n">
        <v>7.70238525990376</v>
      </c>
      <c r="S22" s="35" t="n">
        <v>22.1817684910533</v>
      </c>
    </row>
    <row r="23" customFormat="false" ht="18" hidden="false" customHeight="true" outlineLevel="0" collapsed="false">
      <c r="B23" s="43" t="s">
        <v>52</v>
      </c>
      <c r="C23" s="3" t="n">
        <v>8</v>
      </c>
      <c r="D23" s="3" t="n">
        <v>8</v>
      </c>
      <c r="E23" s="22" t="n">
        <v>0</v>
      </c>
      <c r="F23" s="34" t="n">
        <v>0</v>
      </c>
      <c r="G23" s="35" t="n">
        <v>0.341734301580521</v>
      </c>
      <c r="H23" s="22" t="n">
        <v>5068</v>
      </c>
      <c r="I23" s="36" t="n">
        <v>5221</v>
      </c>
      <c r="J23" s="37" t="n">
        <v>5221</v>
      </c>
      <c r="K23" s="37" t="n">
        <v>0</v>
      </c>
      <c r="L23" s="37" t="n">
        <v>153</v>
      </c>
      <c r="M23" s="38" t="n">
        <v>3.01894238358327</v>
      </c>
      <c r="N23" s="35" t="n">
        <v>7.23992567323959</v>
      </c>
      <c r="O23" s="41" t="n">
        <v>38590913</v>
      </c>
      <c r="P23" s="41" t="n">
        <v>48258503</v>
      </c>
      <c r="Q23" s="40" t="n">
        <v>9667590</v>
      </c>
      <c r="R23" s="34" t="n">
        <v>25.0514674270598</v>
      </c>
      <c r="S23" s="35" t="n">
        <v>15.6304937071789</v>
      </c>
    </row>
    <row r="24" customFormat="false" ht="18" hidden="false" customHeight="true" outlineLevel="0" collapsed="false">
      <c r="B24" s="44" t="s">
        <v>53</v>
      </c>
      <c r="C24" s="3" t="n">
        <v>3</v>
      </c>
      <c r="D24" s="3" t="n">
        <v>3</v>
      </c>
      <c r="E24" s="22" t="n">
        <v>0</v>
      </c>
      <c r="F24" s="34" t="n">
        <v>0</v>
      </c>
      <c r="G24" s="35" t="n">
        <v>0.128150363092695</v>
      </c>
      <c r="H24" s="22" t="n">
        <v>7161</v>
      </c>
      <c r="I24" s="36" t="n">
        <v>7014</v>
      </c>
      <c r="J24" s="37" t="n">
        <v>7014</v>
      </c>
      <c r="K24" s="37" t="n">
        <v>0</v>
      </c>
      <c r="L24" s="37" t="n">
        <v>-147</v>
      </c>
      <c r="M24" s="38" t="n">
        <v>-2.05278592375366</v>
      </c>
      <c r="N24" s="35" t="n">
        <v>9.72626674432149</v>
      </c>
      <c r="O24" s="41" t="n">
        <v>57400169</v>
      </c>
      <c r="P24" s="41" t="n">
        <v>68105109</v>
      </c>
      <c r="Q24" s="40" t="n">
        <v>10704940</v>
      </c>
      <c r="R24" s="34" t="n">
        <v>18.649666345059</v>
      </c>
      <c r="S24" s="35" t="n">
        <v>22.0586303236806</v>
      </c>
    </row>
    <row r="25" customFormat="false" ht="13.5" hidden="false" customHeight="false" outlineLevel="0" collapsed="false">
      <c r="B25" s="14"/>
      <c r="C25" s="4"/>
      <c r="D25" s="4"/>
      <c r="E25" s="4"/>
      <c r="F25" s="4"/>
      <c r="G25" s="17"/>
      <c r="H25" s="27"/>
      <c r="I25" s="4"/>
      <c r="J25" s="4"/>
      <c r="K25" s="4"/>
      <c r="L25" s="4"/>
      <c r="M25" s="4"/>
      <c r="N25" s="17"/>
      <c r="O25" s="27"/>
      <c r="P25" s="4"/>
      <c r="Q25" s="4"/>
      <c r="R25" s="4"/>
      <c r="S25" s="17"/>
    </row>
    <row r="27" customFormat="false" ht="13.5" hidden="false" customHeight="false" outlineLevel="0" collapsed="false">
      <c r="B27" s="1" t="s">
        <v>54</v>
      </c>
    </row>
    <row r="29" customFormat="false" ht="13.5" hidden="false" customHeight="false" outlineLevel="0" collapsed="false">
      <c r="D29" s="45"/>
      <c r="E29" s="45"/>
      <c r="F29" s="45"/>
      <c r="G29" s="45"/>
    </row>
    <row r="30" customFormat="false" ht="13.5" hidden="false" customHeight="false" outlineLevel="0" collapsed="false">
      <c r="Q30" s="29" t="s">
        <v>55</v>
      </c>
    </row>
    <row r="31" customFormat="false" ht="15" hidden="false" customHeight="true" outlineLevel="0" collapsed="false">
      <c r="B31" s="6"/>
      <c r="C31" s="8" t="s">
        <v>56</v>
      </c>
      <c r="D31" s="8"/>
      <c r="E31" s="8"/>
      <c r="F31" s="8"/>
      <c r="G31" s="8"/>
      <c r="H31" s="8"/>
      <c r="I31" s="8"/>
      <c r="J31" s="8"/>
      <c r="K31" s="8" t="s">
        <v>57</v>
      </c>
      <c r="L31" s="8"/>
      <c r="M31" s="8"/>
      <c r="N31" s="8"/>
      <c r="O31" s="8"/>
      <c r="P31" s="8"/>
      <c r="Q31" s="8"/>
    </row>
    <row r="32" customFormat="false" ht="13.5" hidden="false" customHeight="false" outlineLevel="0" collapsed="false">
      <c r="B32" s="23" t="s">
        <v>34</v>
      </c>
      <c r="C32" s="7" t="s">
        <v>58</v>
      </c>
      <c r="D32" s="7"/>
      <c r="E32" s="30" t="s">
        <v>59</v>
      </c>
      <c r="F32" s="30"/>
      <c r="G32" s="3"/>
      <c r="H32" s="3"/>
      <c r="J32" s="33"/>
      <c r="K32" s="7" t="s">
        <v>58</v>
      </c>
      <c r="L32" s="7"/>
      <c r="M32" s="30" t="s">
        <v>59</v>
      </c>
      <c r="N32" s="30"/>
      <c r="Q32" s="31"/>
    </row>
    <row r="33" customFormat="false" ht="13.5" hidden="false" customHeight="false" outlineLevel="0" collapsed="false">
      <c r="B33" s="13"/>
      <c r="C33" s="11"/>
      <c r="D33" s="12"/>
      <c r="E33" s="11"/>
      <c r="F33" s="3"/>
      <c r="G33" s="7" t="s">
        <v>14</v>
      </c>
      <c r="H33" s="7" t="s">
        <v>8</v>
      </c>
      <c r="I33" s="7" t="s">
        <v>37</v>
      </c>
      <c r="J33" s="46" t="s">
        <v>60</v>
      </c>
      <c r="K33" s="11"/>
      <c r="L33" s="12"/>
      <c r="M33" s="11"/>
      <c r="N33" s="3"/>
      <c r="O33" s="7" t="s">
        <v>61</v>
      </c>
      <c r="P33" s="7" t="s">
        <v>62</v>
      </c>
      <c r="Q33" s="7" t="s">
        <v>63</v>
      </c>
    </row>
    <row r="34" customFormat="false" ht="13.5" hidden="false" customHeight="false" outlineLevel="0" collapsed="false">
      <c r="B34" s="14"/>
      <c r="C34" s="15"/>
      <c r="D34" s="17"/>
      <c r="E34" s="15"/>
      <c r="F34" s="4"/>
      <c r="G34" s="14"/>
      <c r="H34" s="14"/>
      <c r="I34" s="14"/>
      <c r="J34" s="47" t="s">
        <v>64</v>
      </c>
      <c r="K34" s="15"/>
      <c r="L34" s="17"/>
      <c r="M34" s="15"/>
      <c r="N34" s="4"/>
      <c r="O34" s="14"/>
      <c r="P34" s="14"/>
      <c r="Q34" s="14"/>
    </row>
    <row r="35" customFormat="false" ht="13.5" hidden="false" customHeight="false" outlineLevel="0" collapsed="false">
      <c r="B35" s="6"/>
      <c r="C35" s="33"/>
      <c r="D35" s="33"/>
      <c r="E35" s="33"/>
      <c r="F35" s="33"/>
      <c r="G35" s="33"/>
      <c r="H35" s="33"/>
      <c r="I35" s="33"/>
      <c r="J35" s="48"/>
      <c r="K35" s="33"/>
      <c r="L35" s="33"/>
      <c r="M35" s="33"/>
      <c r="N35" s="33"/>
      <c r="O35" s="33"/>
      <c r="P35" s="33"/>
      <c r="Q35" s="9"/>
    </row>
    <row r="36" customFormat="false" ht="13.5" hidden="false" customHeight="false" outlineLevel="0" collapsed="false">
      <c r="B36" s="10" t="s">
        <v>40</v>
      </c>
      <c r="C36" s="49" t="n">
        <f aca="false">C38+C43+C49</f>
        <v>28837828</v>
      </c>
      <c r="D36" s="49"/>
      <c r="E36" s="50" t="n">
        <f aca="false">E38+E43+E49</f>
        <v>28536367</v>
      </c>
      <c r="F36" s="50"/>
      <c r="G36" s="22" t="n">
        <v>-301461</v>
      </c>
      <c r="H36" s="34" t="n">
        <v>-1.04536652344275</v>
      </c>
      <c r="I36" s="34" t="n">
        <v>100</v>
      </c>
      <c r="J36" s="51" t="n">
        <v>398.847848267572</v>
      </c>
      <c r="K36" s="49" t="n">
        <f aca="false">K38+K43+K49</f>
        <v>146929813</v>
      </c>
      <c r="L36" s="49"/>
      <c r="M36" s="50" t="n">
        <f aca="false">M38+M43+M49</f>
        <v>166127068</v>
      </c>
      <c r="N36" s="50"/>
      <c r="O36" s="40" t="n">
        <f aca="false">M36-K36</f>
        <v>19197255</v>
      </c>
      <c r="P36" s="34" t="n">
        <v>13.065595475848</v>
      </c>
      <c r="Q36" s="35" t="n">
        <v>100</v>
      </c>
    </row>
    <row r="37" customFormat="false" ht="13.5" hidden="false" customHeight="false" outlineLevel="0" collapsed="false">
      <c r="B37" s="13"/>
      <c r="C37" s="22"/>
      <c r="D37" s="22"/>
      <c r="E37" s="50"/>
      <c r="F37" s="50"/>
      <c r="G37" s="22"/>
      <c r="H37" s="34"/>
      <c r="I37" s="34"/>
      <c r="J37" s="51"/>
      <c r="K37" s="22"/>
      <c r="L37" s="22"/>
      <c r="M37" s="22"/>
      <c r="N37" s="22"/>
      <c r="O37" s="40"/>
      <c r="P37" s="34"/>
      <c r="Q37" s="35"/>
    </row>
    <row r="38" customFormat="false" ht="18" hidden="false" customHeight="true" outlineLevel="0" collapsed="false">
      <c r="B38" s="10" t="s">
        <v>41</v>
      </c>
      <c r="C38" s="49" t="n">
        <f aca="false">SUM(C39:D41)</f>
        <v>5741156</v>
      </c>
      <c r="D38" s="49"/>
      <c r="E38" s="50" t="n">
        <f aca="false">SUM(E39:F41)</f>
        <v>5700655</v>
      </c>
      <c r="F38" s="50"/>
      <c r="G38" s="22" t="n">
        <f aca="false">E38-C38</f>
        <v>-40501</v>
      </c>
      <c r="H38" s="34" t="n">
        <v>-0.705450261236578</v>
      </c>
      <c r="I38" s="34" t="n">
        <v>19.9768071387644</v>
      </c>
      <c r="J38" s="51" t="n">
        <v>289.255885934646</v>
      </c>
      <c r="K38" s="49" t="n">
        <f aca="false">SUM(K39:L41)</f>
        <v>13157007</v>
      </c>
      <c r="L38" s="49"/>
      <c r="M38" s="50" t="n">
        <f aca="false">SUM(M39:N41)</f>
        <v>12769855</v>
      </c>
      <c r="N38" s="50"/>
      <c r="O38" s="40" t="n">
        <f aca="false">M38-K38</f>
        <v>-387152</v>
      </c>
      <c r="P38" s="34" t="n">
        <v>-2.94255372821493</v>
      </c>
      <c r="Q38" s="35" t="n">
        <v>7.68679972128323</v>
      </c>
    </row>
    <row r="39" customFormat="false" ht="18" hidden="false" customHeight="true" outlineLevel="0" collapsed="false">
      <c r="B39" s="10" t="s">
        <v>42</v>
      </c>
      <c r="C39" s="49" t="n">
        <v>1640200</v>
      </c>
      <c r="D39" s="49"/>
      <c r="E39" s="50" t="n">
        <v>1645453</v>
      </c>
      <c r="F39" s="50"/>
      <c r="G39" s="22" t="n">
        <f aca="false">E39-C39</f>
        <v>5253</v>
      </c>
      <c r="H39" s="34" t="n">
        <v>0.320265821241321</v>
      </c>
      <c r="I39" s="34" t="n">
        <v>5.76616147388348</v>
      </c>
      <c r="J39" s="51" t="n">
        <v>260.397689507834</v>
      </c>
      <c r="K39" s="49" t="n">
        <v>2843260</v>
      </c>
      <c r="L39" s="49"/>
      <c r="M39" s="50" t="n">
        <v>3281676</v>
      </c>
      <c r="N39" s="50"/>
      <c r="O39" s="40" t="n">
        <f aca="false">M39-K39</f>
        <v>438416</v>
      </c>
      <c r="P39" s="34" t="n">
        <v>15.4194832692051</v>
      </c>
      <c r="Q39" s="35" t="n">
        <v>1.97540114293716</v>
      </c>
    </row>
    <row r="40" customFormat="false" ht="18" hidden="false" customHeight="true" outlineLevel="0" collapsed="false">
      <c r="B40" s="10" t="s">
        <v>43</v>
      </c>
      <c r="C40" s="49" t="n">
        <v>2139178</v>
      </c>
      <c r="D40" s="49"/>
      <c r="E40" s="50" t="n">
        <v>2084440</v>
      </c>
      <c r="F40" s="50"/>
      <c r="G40" s="22" t="n">
        <f aca="false">E40-C40</f>
        <v>-54738</v>
      </c>
      <c r="H40" s="34" t="n">
        <v>-2.55883334626665</v>
      </c>
      <c r="I40" s="34" t="n">
        <v>7.30450375830953</v>
      </c>
      <c r="J40" s="51" t="n">
        <v>299.746908254242</v>
      </c>
      <c r="K40" s="49" t="n">
        <v>4751703</v>
      </c>
      <c r="L40" s="49"/>
      <c r="M40" s="50" t="n">
        <v>5009326</v>
      </c>
      <c r="N40" s="50"/>
      <c r="O40" s="40" t="n">
        <f aca="false">M40-K40</f>
        <v>257623</v>
      </c>
      <c r="P40" s="34" t="n">
        <v>5.42169828375216</v>
      </c>
      <c r="Q40" s="35" t="n">
        <v>3.0153580992593</v>
      </c>
    </row>
    <row r="41" customFormat="false" ht="18" hidden="false" customHeight="true" outlineLevel="0" collapsed="false">
      <c r="B41" s="10" t="s">
        <v>44</v>
      </c>
      <c r="C41" s="49" t="n">
        <v>1961778</v>
      </c>
      <c r="D41" s="49"/>
      <c r="E41" s="50" t="n">
        <v>1970762</v>
      </c>
      <c r="F41" s="50"/>
      <c r="G41" s="22" t="n">
        <f aca="false">E41-C41</f>
        <v>8984</v>
      </c>
      <c r="H41" s="34" t="n">
        <v>0.45795191912643</v>
      </c>
      <c r="I41" s="34" t="n">
        <v>6.90614190657136</v>
      </c>
      <c r="J41" s="51" t="n">
        <v>306.256721056721</v>
      </c>
      <c r="K41" s="49" t="n">
        <v>5562044</v>
      </c>
      <c r="L41" s="49"/>
      <c r="M41" s="50" t="n">
        <v>4478853</v>
      </c>
      <c r="N41" s="50"/>
      <c r="O41" s="40" t="n">
        <f aca="false">M41-K41</f>
        <v>-1083191</v>
      </c>
      <c r="P41" s="34" t="n">
        <v>-19.4746931164155</v>
      </c>
      <c r="Q41" s="35" t="n">
        <v>2.69604047908677</v>
      </c>
    </row>
    <row r="42" customFormat="false" ht="13.5" hidden="false" customHeight="false" outlineLevel="0" collapsed="false">
      <c r="B42" s="43"/>
      <c r="C42" s="22"/>
      <c r="D42" s="22"/>
      <c r="E42" s="22"/>
      <c r="F42" s="22"/>
      <c r="G42" s="22"/>
      <c r="H42" s="34"/>
      <c r="I42" s="34"/>
      <c r="J42" s="51"/>
      <c r="K42" s="22"/>
      <c r="L42" s="22"/>
      <c r="M42" s="22"/>
      <c r="N42" s="22"/>
      <c r="O42" s="40"/>
      <c r="P42" s="34"/>
      <c r="Q42" s="35"/>
    </row>
    <row r="43" customFormat="false" ht="18" hidden="false" customHeight="true" outlineLevel="0" collapsed="false">
      <c r="B43" s="10" t="s">
        <v>45</v>
      </c>
      <c r="C43" s="49" t="n">
        <f aca="false">SUM(C44:D47)</f>
        <v>11846715</v>
      </c>
      <c r="D43" s="49"/>
      <c r="E43" s="50" t="n">
        <f aca="false">SUM(E44:F47)</f>
        <v>11669231</v>
      </c>
      <c r="F43" s="50"/>
      <c r="G43" s="22" t="n">
        <v>-177484</v>
      </c>
      <c r="H43" s="34" t="n">
        <v>-1.49817058990614</v>
      </c>
      <c r="I43" s="34" t="n">
        <v>40.892489923472</v>
      </c>
      <c r="J43" s="51" t="n">
        <v>352.5340926256</v>
      </c>
      <c r="K43" s="49" t="n">
        <f aca="false">SUM(K44:L47)</f>
        <v>40165504</v>
      </c>
      <c r="L43" s="49"/>
      <c r="M43" s="50" t="n">
        <f aca="false">SUM(M44:N47)</f>
        <v>44311510</v>
      </c>
      <c r="N43" s="50"/>
      <c r="O43" s="40" t="n">
        <f aca="false">M43-K43</f>
        <v>4146006</v>
      </c>
      <c r="P43" s="34" t="n">
        <v>10.3223054290567</v>
      </c>
      <c r="Q43" s="35" t="n">
        <v>26.6732631433669</v>
      </c>
    </row>
    <row r="44" customFormat="false" ht="18" hidden="false" customHeight="true" outlineLevel="0" collapsed="false">
      <c r="B44" s="10" t="s">
        <v>46</v>
      </c>
      <c r="C44" s="49" t="n">
        <v>1921786</v>
      </c>
      <c r="D44" s="49"/>
      <c r="E44" s="50" t="n">
        <v>1733278</v>
      </c>
      <c r="F44" s="50"/>
      <c r="G44" s="22" t="n">
        <v>-188508</v>
      </c>
      <c r="H44" s="34" t="n">
        <v>-9.80900058591331</v>
      </c>
      <c r="I44" s="34" t="n">
        <v>6.07392664945752</v>
      </c>
      <c r="J44" s="51" t="n">
        <v>303.977200982112</v>
      </c>
      <c r="K44" s="49" t="n">
        <v>5042028</v>
      </c>
      <c r="L44" s="49"/>
      <c r="M44" s="50" t="n">
        <v>5134908</v>
      </c>
      <c r="N44" s="50"/>
      <c r="O44" s="40" t="n">
        <f aca="false">M44-K44</f>
        <v>92880</v>
      </c>
      <c r="P44" s="34" t="n">
        <v>1.84211591050267</v>
      </c>
      <c r="Q44" s="35" t="n">
        <v>3.09095204160228</v>
      </c>
    </row>
    <row r="45" customFormat="false" ht="18" hidden="false" customHeight="true" outlineLevel="0" collapsed="false">
      <c r="B45" s="10" t="s">
        <v>47</v>
      </c>
      <c r="C45" s="49" t="n">
        <v>3902440</v>
      </c>
      <c r="D45" s="49"/>
      <c r="E45" s="50" t="n">
        <v>3898840</v>
      </c>
      <c r="F45" s="50"/>
      <c r="G45" s="22" t="n">
        <v>-3600</v>
      </c>
      <c r="H45" s="34" t="n">
        <v>-0.0922499769375094</v>
      </c>
      <c r="I45" s="34" t="n">
        <v>13.6627062582984</v>
      </c>
      <c r="J45" s="51" t="n">
        <v>318.376612771517</v>
      </c>
      <c r="K45" s="49" t="n">
        <v>13098031</v>
      </c>
      <c r="L45" s="49"/>
      <c r="M45" s="50" t="n">
        <v>14399149</v>
      </c>
      <c r="N45" s="50"/>
      <c r="O45" s="40" t="n">
        <f aca="false">M45-K45</f>
        <v>1301118</v>
      </c>
      <c r="P45" s="34" t="n">
        <v>9.93369156020474</v>
      </c>
      <c r="Q45" s="35" t="n">
        <v>8.66755139505622</v>
      </c>
    </row>
    <row r="46" customFormat="false" ht="18" hidden="false" customHeight="true" outlineLevel="0" collapsed="false">
      <c r="B46" s="43" t="s">
        <v>48</v>
      </c>
      <c r="C46" s="49" t="n">
        <v>3878490</v>
      </c>
      <c r="D46" s="49"/>
      <c r="E46" s="50" t="n">
        <v>3962530</v>
      </c>
      <c r="F46" s="50"/>
      <c r="G46" s="22" t="n">
        <v>84040</v>
      </c>
      <c r="H46" s="34" t="n">
        <v>2.16682265520861</v>
      </c>
      <c r="I46" s="34" t="n">
        <v>13.8858951456575</v>
      </c>
      <c r="J46" s="51" t="n">
        <v>380.683062734172</v>
      </c>
      <c r="K46" s="49" t="n">
        <v>13993701</v>
      </c>
      <c r="L46" s="49"/>
      <c r="M46" s="50" t="n">
        <v>18427637</v>
      </c>
      <c r="N46" s="50"/>
      <c r="O46" s="40" t="n">
        <f aca="false">M46-K46</f>
        <v>4433936</v>
      </c>
      <c r="P46" s="34" t="n">
        <v>31.6852275177239</v>
      </c>
      <c r="Q46" s="35" t="n">
        <v>11.0924951736342</v>
      </c>
    </row>
    <row r="47" customFormat="false" ht="18" hidden="false" customHeight="true" outlineLevel="0" collapsed="false">
      <c r="B47" s="43" t="s">
        <v>49</v>
      </c>
      <c r="C47" s="49" t="n">
        <v>2143999</v>
      </c>
      <c r="D47" s="49"/>
      <c r="E47" s="50" t="n">
        <v>2074583</v>
      </c>
      <c r="F47" s="50"/>
      <c r="G47" s="22" t="n">
        <v>-69416</v>
      </c>
      <c r="H47" s="34" t="n">
        <v>-3.23768807727988</v>
      </c>
      <c r="I47" s="34" t="n">
        <v>7.26996187005865</v>
      </c>
      <c r="J47" s="51" t="n">
        <v>437.306703204047</v>
      </c>
      <c r="K47" s="49" t="n">
        <v>8031744</v>
      </c>
      <c r="L47" s="49"/>
      <c r="M47" s="50" t="n">
        <v>6349816</v>
      </c>
      <c r="N47" s="50"/>
      <c r="O47" s="40" t="n">
        <f aca="false">M47-K47</f>
        <v>-1681928</v>
      </c>
      <c r="P47" s="34" t="n">
        <v>-20.9410060878434</v>
      </c>
      <c r="Q47" s="35" t="n">
        <v>3.82226453307417</v>
      </c>
    </row>
    <row r="48" customFormat="false" ht="13.5" hidden="false" customHeight="false" outlineLevel="0" collapsed="false">
      <c r="B48" s="43"/>
      <c r="C48" s="22"/>
      <c r="D48" s="22"/>
      <c r="E48" s="22"/>
      <c r="F48" s="22"/>
      <c r="G48" s="22"/>
      <c r="H48" s="34"/>
      <c r="I48" s="34"/>
      <c r="J48" s="51"/>
      <c r="K48" s="22"/>
      <c r="L48" s="22"/>
      <c r="M48" s="22"/>
      <c r="N48" s="22"/>
      <c r="O48" s="40"/>
      <c r="P48" s="34"/>
      <c r="Q48" s="35"/>
    </row>
    <row r="49" customFormat="false" ht="18" hidden="false" customHeight="true" outlineLevel="0" collapsed="false">
      <c r="B49" s="10" t="s">
        <v>50</v>
      </c>
      <c r="C49" s="49" t="n">
        <f aca="false">SUM(C50:D52)</f>
        <v>11249957</v>
      </c>
      <c r="D49" s="49"/>
      <c r="E49" s="50" t="n">
        <f aca="false">SUM(E50:F52)</f>
        <v>11166481</v>
      </c>
      <c r="F49" s="50"/>
      <c r="G49" s="22" t="n">
        <v>-83476</v>
      </c>
      <c r="H49" s="34" t="n">
        <v>-0.742011725022593</v>
      </c>
      <c r="I49" s="34" t="n">
        <v>39.1307029377636</v>
      </c>
      <c r="J49" s="51" t="n">
        <v>595.927046643185</v>
      </c>
      <c r="K49" s="49" t="n">
        <f aca="false">SUM(K50:L52)</f>
        <v>93607302</v>
      </c>
      <c r="L49" s="49"/>
      <c r="M49" s="50" t="n">
        <f aca="false">SUM(M50:N52)</f>
        <v>109045703</v>
      </c>
      <c r="N49" s="50"/>
      <c r="O49" s="40" t="n">
        <f aca="false">M49-K49</f>
        <v>15438401</v>
      </c>
      <c r="P49" s="34" t="n">
        <v>16.4927315178895</v>
      </c>
      <c r="Q49" s="35" t="n">
        <v>65.6399371353499</v>
      </c>
    </row>
    <row r="50" customFormat="false" ht="18" hidden="false" customHeight="true" outlineLevel="0" collapsed="false">
      <c r="B50" s="43" t="s">
        <v>51</v>
      </c>
      <c r="C50" s="49" t="n">
        <v>3679045</v>
      </c>
      <c r="D50" s="49"/>
      <c r="E50" s="50" t="n">
        <v>3758752</v>
      </c>
      <c r="F50" s="50"/>
      <c r="G50" s="22" t="n">
        <v>79707</v>
      </c>
      <c r="H50" s="34" t="n">
        <v>2.16651332071231</v>
      </c>
      <c r="I50" s="34" t="n">
        <v>13.171795835118</v>
      </c>
      <c r="J50" s="51" t="n">
        <v>578.002767953252</v>
      </c>
      <c r="K50" s="49" t="n">
        <v>38643445</v>
      </c>
      <c r="L50" s="49"/>
      <c r="M50" s="50" t="n">
        <v>47085398</v>
      </c>
      <c r="N50" s="50"/>
      <c r="O50" s="40" t="n">
        <f aca="false">M50-K50</f>
        <v>8441953</v>
      </c>
      <c r="P50" s="34" t="n">
        <v>21.8457567641808</v>
      </c>
      <c r="Q50" s="35" t="n">
        <v>28.3430018761301</v>
      </c>
    </row>
    <row r="51" customFormat="false" ht="18" hidden="false" customHeight="true" outlineLevel="0" collapsed="false">
      <c r="B51" s="43" t="s">
        <v>52</v>
      </c>
      <c r="C51" s="49" t="n">
        <v>2449871</v>
      </c>
      <c r="D51" s="49"/>
      <c r="E51" s="50" t="n">
        <v>2529122</v>
      </c>
      <c r="F51" s="50"/>
      <c r="G51" s="22" t="n">
        <v>79251</v>
      </c>
      <c r="H51" s="34" t="n">
        <v>3.2349050215297</v>
      </c>
      <c r="I51" s="34" t="n">
        <v>8.86280303305603</v>
      </c>
      <c r="J51" s="51" t="n">
        <v>484.413330779544</v>
      </c>
      <c r="K51" s="49" t="n">
        <v>25578242</v>
      </c>
      <c r="L51" s="49"/>
      <c r="M51" s="50" t="n">
        <v>32492566</v>
      </c>
      <c r="N51" s="50"/>
      <c r="O51" s="40" t="n">
        <f aca="false">M51-K51</f>
        <v>6914324</v>
      </c>
      <c r="P51" s="34" t="n">
        <v>27.0320532583905</v>
      </c>
      <c r="Q51" s="35" t="n">
        <v>19.5588632190872</v>
      </c>
    </row>
    <row r="52" customFormat="false" ht="18" hidden="false" customHeight="true" outlineLevel="0" collapsed="false">
      <c r="B52" s="44" t="s">
        <v>53</v>
      </c>
      <c r="C52" s="49" t="n">
        <v>5121041</v>
      </c>
      <c r="D52" s="49"/>
      <c r="E52" s="50" t="n">
        <v>4878607</v>
      </c>
      <c r="F52" s="50"/>
      <c r="G52" s="22" t="n">
        <v>-242434</v>
      </c>
      <c r="H52" s="34" t="n">
        <v>-4.73407652858082</v>
      </c>
      <c r="I52" s="34" t="n">
        <v>17.0961040695895</v>
      </c>
      <c r="J52" s="51" t="n">
        <v>695.552751639578</v>
      </c>
      <c r="K52" s="49" t="n">
        <v>29385615</v>
      </c>
      <c r="L52" s="49"/>
      <c r="M52" s="50" t="n">
        <v>29467739</v>
      </c>
      <c r="N52" s="50"/>
      <c r="O52" s="40" t="n">
        <f aca="false">M52-K52</f>
        <v>82124</v>
      </c>
      <c r="P52" s="34" t="n">
        <v>0.279470074048135</v>
      </c>
      <c r="Q52" s="35" t="n">
        <v>17.7380720401326</v>
      </c>
    </row>
    <row r="53" customFormat="false" ht="13.5" hidden="false" customHeight="false" outlineLevel="0" collapsed="false">
      <c r="B53" s="14"/>
      <c r="C53" s="4"/>
      <c r="D53" s="4"/>
      <c r="E53" s="4"/>
      <c r="F53" s="4"/>
      <c r="G53" s="4"/>
      <c r="H53" s="4"/>
      <c r="I53" s="4"/>
      <c r="J53" s="52"/>
      <c r="K53" s="27"/>
      <c r="L53" s="27"/>
      <c r="M53" s="4"/>
      <c r="N53" s="4"/>
      <c r="O53" s="4"/>
      <c r="P53" s="4"/>
      <c r="Q53" s="17"/>
    </row>
    <row r="56" customFormat="false" ht="13.5" hidden="false" customHeight="false" outlineLevel="0" collapsed="false">
      <c r="O56" s="50"/>
      <c r="P56" s="50"/>
    </row>
    <row r="57" customFormat="false" ht="13.5" hidden="false" customHeight="false" outlineLevel="0" collapsed="false">
      <c r="C57" s="53"/>
      <c r="D57" s="53"/>
      <c r="E57" s="53"/>
      <c r="F57" s="53"/>
      <c r="G57" s="53"/>
      <c r="H57" s="53"/>
      <c r="I57" s="53"/>
      <c r="J57" s="53"/>
      <c r="K57" s="53"/>
      <c r="L57" s="53"/>
    </row>
    <row r="135" customFormat="false" ht="13.5" hidden="false" customHeight="false" outlineLevel="0" collapsed="false">
      <c r="C135" s="53"/>
      <c r="D135" s="53"/>
      <c r="E135" s="53"/>
      <c r="F135" s="53"/>
      <c r="G135" s="53"/>
      <c r="H135" s="53"/>
      <c r="I135" s="53"/>
      <c r="J135" s="53"/>
      <c r="K135" s="53"/>
      <c r="L135" s="53"/>
    </row>
    <row r="161" customFormat="false" ht="13.5" hidden="false" customHeight="false" outlineLevel="0" collapsed="false">
      <c r="C161" s="53"/>
      <c r="D161" s="53"/>
      <c r="E161" s="53"/>
      <c r="F161" s="53"/>
      <c r="G161" s="53"/>
      <c r="H161" s="53"/>
      <c r="I161" s="53"/>
      <c r="J161" s="53"/>
      <c r="K161" s="53"/>
      <c r="L161" s="53"/>
    </row>
    <row r="187" customFormat="false" ht="13.5" hidden="false" customHeight="false" outlineLevel="0" collapsed="false">
      <c r="C187" s="53"/>
      <c r="D187" s="53"/>
      <c r="E187" s="53"/>
      <c r="F187" s="53"/>
      <c r="G187" s="53"/>
      <c r="H187" s="53"/>
      <c r="I187" s="53"/>
      <c r="J187" s="53"/>
      <c r="K187" s="53"/>
      <c r="L187" s="53"/>
    </row>
    <row r="213" customFormat="false" ht="13.5" hidden="false" customHeight="false" outlineLevel="0" collapsed="false">
      <c r="C213" s="53"/>
      <c r="D213" s="53"/>
      <c r="E213" s="53"/>
      <c r="F213" s="53"/>
      <c r="G213" s="53"/>
      <c r="H213" s="53"/>
      <c r="I213" s="53"/>
      <c r="J213" s="53"/>
      <c r="K213" s="53"/>
      <c r="L213" s="53"/>
    </row>
  </sheetData>
  <mergeCells count="69">
    <mergeCell ref="C4:G4"/>
    <mergeCell ref="H4:N4"/>
    <mergeCell ref="O4:S4"/>
    <mergeCell ref="D29:E29"/>
    <mergeCell ref="F29:G29"/>
    <mergeCell ref="C31:J31"/>
    <mergeCell ref="K31:Q31"/>
    <mergeCell ref="C32:D32"/>
    <mergeCell ref="E32:F32"/>
    <mergeCell ref="K32:L32"/>
    <mergeCell ref="M32:N32"/>
    <mergeCell ref="C36:D36"/>
    <mergeCell ref="E36:F36"/>
    <mergeCell ref="K36:L36"/>
    <mergeCell ref="M36:N36"/>
    <mergeCell ref="E37:F37"/>
    <mergeCell ref="C38:D38"/>
    <mergeCell ref="E38:F38"/>
    <mergeCell ref="K38:L38"/>
    <mergeCell ref="M38:N38"/>
    <mergeCell ref="C39:D39"/>
    <mergeCell ref="E39:F39"/>
    <mergeCell ref="K39:L39"/>
    <mergeCell ref="M39:N39"/>
    <mergeCell ref="C40:D40"/>
    <mergeCell ref="E40:F40"/>
    <mergeCell ref="K40:L40"/>
    <mergeCell ref="M40:N40"/>
    <mergeCell ref="C41:D41"/>
    <mergeCell ref="E41:F41"/>
    <mergeCell ref="K41:L41"/>
    <mergeCell ref="M41:N41"/>
    <mergeCell ref="C43:D43"/>
    <mergeCell ref="E43:F43"/>
    <mergeCell ref="K43:L43"/>
    <mergeCell ref="M43:N43"/>
    <mergeCell ref="C44:D44"/>
    <mergeCell ref="E44:F44"/>
    <mergeCell ref="K44:L44"/>
    <mergeCell ref="M44:N44"/>
    <mergeCell ref="C45:D45"/>
    <mergeCell ref="E45:F45"/>
    <mergeCell ref="K45:L45"/>
    <mergeCell ref="M45:N45"/>
    <mergeCell ref="C46:D46"/>
    <mergeCell ref="E46:F46"/>
    <mergeCell ref="K46:L46"/>
    <mergeCell ref="M46:N46"/>
    <mergeCell ref="C47:D47"/>
    <mergeCell ref="E47:F47"/>
    <mergeCell ref="K47:L47"/>
    <mergeCell ref="M47:N47"/>
    <mergeCell ref="C49:D49"/>
    <mergeCell ref="E49:F49"/>
    <mergeCell ref="K49:L49"/>
    <mergeCell ref="M49:N49"/>
    <mergeCell ref="C50:D50"/>
    <mergeCell ref="E50:F50"/>
    <mergeCell ref="K50:L50"/>
    <mergeCell ref="M50:N50"/>
    <mergeCell ref="C51:D51"/>
    <mergeCell ref="E51:F51"/>
    <mergeCell ref="K51:L51"/>
    <mergeCell ref="M51:N51"/>
    <mergeCell ref="C52:D52"/>
    <mergeCell ref="E52:F52"/>
    <mergeCell ref="K52:L52"/>
    <mergeCell ref="M52:N52"/>
    <mergeCell ref="O56:P56"/>
  </mergeCells>
  <printOptions headings="false" gridLines="false" gridLinesSet="true" horizontalCentered="false" verticalCentered="false"/>
  <pageMargins left="0.7875" right="0.7875" top="0.98402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5" min="2" style="1" width="7.12"/>
    <col collapsed="false" customWidth="true" hidden="false" outlineLevel="0" max="6" min="6" style="1" width="6.99"/>
    <col collapsed="false" customWidth="true" hidden="false" outlineLevel="0" max="7" min="7" style="1" width="7.62"/>
    <col collapsed="false" customWidth="true" hidden="false" outlineLevel="0" max="8" min="8" style="1" width="8.12"/>
    <col collapsed="false" customWidth="true" hidden="false" outlineLevel="0" max="10" min="9" style="1" width="7.62"/>
    <col collapsed="false" customWidth="true" hidden="false" outlineLevel="0" max="11" min="11" style="1" width="7.12"/>
    <col collapsed="false" customWidth="true" hidden="false" outlineLevel="0" max="12" min="12" style="1" width="6.99"/>
    <col collapsed="false" customWidth="true" hidden="false" outlineLevel="0" max="13" min="13" style="1" width="7.12"/>
    <col collapsed="false" customWidth="true" hidden="false" outlineLevel="0" max="14" min="14" style="1" width="10.87"/>
    <col collapsed="false" customWidth="true" hidden="false" outlineLevel="0" max="16" min="15" style="1" width="11.12"/>
    <col collapsed="false" customWidth="true" hidden="false" outlineLevel="0" max="18" min="17" style="1" width="7.12"/>
    <col collapsed="false" customWidth="true" hidden="false" outlineLevel="0" max="19" min="19" style="1" width="2.62"/>
    <col collapsed="false" customWidth="false" hidden="false" outlineLevel="0" max="257" min="20" style="1" width="8.99"/>
  </cols>
  <sheetData>
    <row r="1" customFormat="false" ht="13.5" hidden="false" customHeight="false" outlineLevel="0" collapsed="false">
      <c r="A1" s="2" t="s">
        <v>65</v>
      </c>
    </row>
    <row r="3" customFormat="false" ht="13.5" hidden="false" customHeight="false" outlineLevel="0" collapsed="false">
      <c r="R3" s="29" t="s">
        <v>1</v>
      </c>
    </row>
    <row r="4" customFormat="false" ht="13.5" hidden="false" customHeight="false" outlineLevel="0" collapsed="false">
      <c r="A4" s="6"/>
      <c r="B4" s="8" t="s">
        <v>2</v>
      </c>
      <c r="C4" s="8"/>
      <c r="D4" s="8"/>
      <c r="E4" s="8"/>
      <c r="F4" s="8"/>
      <c r="G4" s="8" t="s">
        <v>32</v>
      </c>
      <c r="H4" s="8"/>
      <c r="I4" s="8"/>
      <c r="J4" s="8"/>
      <c r="K4" s="8"/>
      <c r="L4" s="8"/>
      <c r="M4" s="8"/>
      <c r="N4" s="8" t="s">
        <v>33</v>
      </c>
      <c r="O4" s="8"/>
      <c r="P4" s="8"/>
      <c r="Q4" s="8"/>
      <c r="R4" s="8"/>
    </row>
    <row r="5" customFormat="false" ht="13.5" hidden="false" customHeight="false" outlineLevel="0" collapsed="false">
      <c r="A5" s="10" t="s">
        <v>66</v>
      </c>
      <c r="B5" s="30" t="s">
        <v>67</v>
      </c>
      <c r="C5" s="30" t="s">
        <v>68</v>
      </c>
      <c r="D5" s="3"/>
      <c r="E5" s="3"/>
      <c r="F5" s="31"/>
      <c r="G5" s="30" t="s">
        <v>67</v>
      </c>
      <c r="H5" s="30" t="s">
        <v>68</v>
      </c>
      <c r="I5" s="3"/>
      <c r="J5" s="3"/>
      <c r="K5" s="3"/>
      <c r="L5" s="3"/>
      <c r="M5" s="31"/>
      <c r="N5" s="30" t="s">
        <v>67</v>
      </c>
      <c r="O5" s="30" t="s">
        <v>68</v>
      </c>
      <c r="P5" s="3"/>
      <c r="Q5" s="3"/>
      <c r="R5" s="12"/>
    </row>
    <row r="6" customFormat="false" ht="13.5" hidden="false" customHeight="false" outlineLevel="0" collapsed="false">
      <c r="A6" s="14"/>
      <c r="B6" s="15"/>
      <c r="C6" s="15"/>
      <c r="D6" s="8" t="s">
        <v>7</v>
      </c>
      <c r="E6" s="8" t="s">
        <v>8</v>
      </c>
      <c r="F6" s="8" t="s">
        <v>37</v>
      </c>
      <c r="G6" s="14"/>
      <c r="H6" s="15"/>
      <c r="I6" s="8" t="s">
        <v>38</v>
      </c>
      <c r="J6" s="8" t="s">
        <v>39</v>
      </c>
      <c r="K6" s="8" t="s">
        <v>7</v>
      </c>
      <c r="L6" s="8" t="s">
        <v>8</v>
      </c>
      <c r="M6" s="8" t="s">
        <v>37</v>
      </c>
      <c r="N6" s="14"/>
      <c r="O6" s="15"/>
      <c r="P6" s="8" t="s">
        <v>69</v>
      </c>
      <c r="Q6" s="8" t="s">
        <v>8</v>
      </c>
      <c r="R6" s="8" t="s">
        <v>37</v>
      </c>
    </row>
    <row r="7" customFormat="false" ht="13.5" hidden="false" customHeight="false" outlineLevel="0" collapsed="false">
      <c r="A7" s="6"/>
      <c r="B7" s="3"/>
      <c r="C7" s="3"/>
      <c r="D7" s="3"/>
      <c r="E7" s="3"/>
      <c r="F7" s="9"/>
      <c r="G7" s="3"/>
      <c r="H7" s="3"/>
      <c r="I7" s="3"/>
      <c r="J7" s="3"/>
      <c r="K7" s="3"/>
      <c r="L7" s="3"/>
      <c r="M7" s="9"/>
      <c r="N7" s="3"/>
      <c r="O7" s="3"/>
      <c r="P7" s="3" t="s">
        <v>70</v>
      </c>
      <c r="Q7" s="3"/>
      <c r="R7" s="12"/>
    </row>
    <row r="8" customFormat="false" ht="13.5" hidden="false" customHeight="false" outlineLevel="0" collapsed="false">
      <c r="A8" s="10" t="s">
        <v>71</v>
      </c>
      <c r="B8" s="22" t="n">
        <v>2338</v>
      </c>
      <c r="C8" s="22" t="n">
        <v>2341</v>
      </c>
      <c r="D8" s="40" t="n">
        <v>3</v>
      </c>
      <c r="E8" s="34" t="n">
        <v>0.128314798973477</v>
      </c>
      <c r="F8" s="35" t="n">
        <v>100</v>
      </c>
      <c r="G8" s="22" t="n">
        <v>72980</v>
      </c>
      <c r="H8" s="22" t="n">
        <v>72114</v>
      </c>
      <c r="I8" s="22" t="n">
        <v>71547</v>
      </c>
      <c r="J8" s="22" t="n">
        <v>567</v>
      </c>
      <c r="K8" s="40" t="n">
        <v>-866</v>
      </c>
      <c r="L8" s="34" t="n">
        <v>-1.1866264730063</v>
      </c>
      <c r="M8" s="35" t="n">
        <v>100</v>
      </c>
      <c r="N8" s="22" t="n">
        <v>277575678</v>
      </c>
      <c r="O8" s="22" t="n">
        <v>308745865</v>
      </c>
      <c r="P8" s="22" t="n">
        <v>31170187</v>
      </c>
      <c r="Q8" s="34" t="n">
        <v>11.2294374004916</v>
      </c>
      <c r="R8" s="35" t="n">
        <v>100</v>
      </c>
    </row>
    <row r="9" customFormat="false" ht="13.5" hidden="false" customHeight="false" outlineLevel="0" collapsed="false">
      <c r="A9" s="13"/>
      <c r="B9" s="22"/>
      <c r="C9" s="3"/>
      <c r="D9" s="40"/>
      <c r="E9" s="34"/>
      <c r="F9" s="35"/>
      <c r="G9" s="22"/>
      <c r="H9" s="3"/>
      <c r="I9" s="3"/>
      <c r="J9" s="3"/>
      <c r="K9" s="40"/>
      <c r="L9" s="34"/>
      <c r="M9" s="35"/>
      <c r="N9" s="22"/>
      <c r="O9" s="22"/>
      <c r="P9" s="22"/>
      <c r="Q9" s="34"/>
      <c r="R9" s="35"/>
    </row>
    <row r="10" customFormat="false" ht="13.5" hidden="false" customHeight="false" outlineLevel="0" collapsed="false">
      <c r="A10" s="54" t="s">
        <v>72</v>
      </c>
      <c r="B10" s="3" t="n">
        <v>464</v>
      </c>
      <c r="C10" s="3" t="n">
        <v>464</v>
      </c>
      <c r="D10" s="40" t="n">
        <v>0</v>
      </c>
      <c r="E10" s="34" t="n">
        <v>0</v>
      </c>
      <c r="F10" s="35" t="n">
        <v>19.8205894916702</v>
      </c>
      <c r="G10" s="36" t="n">
        <v>9544</v>
      </c>
      <c r="H10" s="36" t="n">
        <v>9137</v>
      </c>
      <c r="I10" s="36" t="n">
        <v>8959</v>
      </c>
      <c r="J10" s="37" t="n">
        <v>178</v>
      </c>
      <c r="K10" s="40" t="n">
        <v>-407</v>
      </c>
      <c r="L10" s="34" t="n">
        <v>-4.26445934618609</v>
      </c>
      <c r="M10" s="35" t="n">
        <v>12.6702166014921</v>
      </c>
      <c r="N10" s="22" t="n">
        <v>14066123</v>
      </c>
      <c r="O10" s="22" t="n">
        <v>13459053</v>
      </c>
      <c r="P10" s="22" t="n">
        <v>-607070</v>
      </c>
      <c r="Q10" s="34" t="n">
        <v>-4.31583031088239</v>
      </c>
      <c r="R10" s="35" t="n">
        <v>4.35926583178693</v>
      </c>
    </row>
    <row r="11" customFormat="false" ht="13.5" hidden="false" customHeight="false" outlineLevel="0" collapsed="false">
      <c r="A11" s="54" t="s">
        <v>73</v>
      </c>
      <c r="B11" s="3" t="n">
        <v>60</v>
      </c>
      <c r="C11" s="3" t="n">
        <v>66</v>
      </c>
      <c r="D11" s="40" t="n">
        <v>6</v>
      </c>
      <c r="E11" s="34" t="n">
        <v>10</v>
      </c>
      <c r="F11" s="35" t="n">
        <v>2.8193079880393</v>
      </c>
      <c r="G11" s="36" t="n">
        <v>1411</v>
      </c>
      <c r="H11" s="36" t="n">
        <v>1607</v>
      </c>
      <c r="I11" s="36" t="n">
        <v>1595</v>
      </c>
      <c r="J11" s="37" t="n">
        <v>12</v>
      </c>
      <c r="K11" s="40" t="n">
        <v>196</v>
      </c>
      <c r="L11" s="34" t="n">
        <v>13.8908575478384</v>
      </c>
      <c r="M11" s="35" t="n">
        <v>2.22841611892282</v>
      </c>
      <c r="N11" s="22" t="n">
        <v>19588386</v>
      </c>
      <c r="O11" s="22" t="n">
        <v>21756055</v>
      </c>
      <c r="P11" s="22" t="n">
        <v>2167669</v>
      </c>
      <c r="Q11" s="34" t="n">
        <v>11.0660929389486</v>
      </c>
      <c r="R11" s="35" t="n">
        <v>7.04658991951196</v>
      </c>
    </row>
    <row r="12" customFormat="false" ht="13.5" hidden="false" customHeight="false" outlineLevel="0" collapsed="false">
      <c r="A12" s="54" t="s">
        <v>74</v>
      </c>
      <c r="B12" s="3" t="n">
        <v>16</v>
      </c>
      <c r="C12" s="3" t="n">
        <v>13</v>
      </c>
      <c r="D12" s="40" t="n">
        <v>-3</v>
      </c>
      <c r="E12" s="34" t="n">
        <v>-18.75</v>
      </c>
      <c r="F12" s="35" t="n">
        <v>0.555318240068347</v>
      </c>
      <c r="G12" s="36" t="n">
        <v>655</v>
      </c>
      <c r="H12" s="36" t="n">
        <v>627</v>
      </c>
      <c r="I12" s="36" t="n">
        <v>627</v>
      </c>
      <c r="J12" s="37" t="n">
        <v>0</v>
      </c>
      <c r="K12" s="40" t="n">
        <v>-28</v>
      </c>
      <c r="L12" s="34" t="n">
        <v>-4.27480916030535</v>
      </c>
      <c r="M12" s="35" t="n">
        <v>0.869456693568517</v>
      </c>
      <c r="N12" s="22" t="n">
        <v>1263283</v>
      </c>
      <c r="O12" s="22" t="n">
        <v>1229134</v>
      </c>
      <c r="P12" s="22" t="n">
        <v>-34149</v>
      </c>
      <c r="Q12" s="34" t="n">
        <v>-2.70319477108455</v>
      </c>
      <c r="R12" s="35" t="n">
        <v>0.398105412683017</v>
      </c>
    </row>
    <row r="13" customFormat="false" ht="13.5" hidden="false" customHeight="false" outlineLevel="0" collapsed="false">
      <c r="A13" s="54" t="s">
        <v>75</v>
      </c>
      <c r="B13" s="3" t="n">
        <v>178</v>
      </c>
      <c r="C13" s="3" t="n">
        <v>162</v>
      </c>
      <c r="D13" s="40" t="n">
        <v>-16</v>
      </c>
      <c r="E13" s="34" t="n">
        <v>-8.98876404494382</v>
      </c>
      <c r="F13" s="35" t="n">
        <v>6.92011960700555</v>
      </c>
      <c r="G13" s="36" t="n">
        <v>4647</v>
      </c>
      <c r="H13" s="36" t="n">
        <v>4027</v>
      </c>
      <c r="I13" s="36" t="n">
        <v>3984</v>
      </c>
      <c r="J13" s="37" t="n">
        <v>43</v>
      </c>
      <c r="K13" s="40" t="n">
        <v>-620</v>
      </c>
      <c r="L13" s="34" t="n">
        <v>-13.3419410372283</v>
      </c>
      <c r="M13" s="35" t="n">
        <v>5.58421388357323</v>
      </c>
      <c r="N13" s="22" t="n">
        <v>2549872</v>
      </c>
      <c r="O13" s="22" t="n">
        <v>2361087</v>
      </c>
      <c r="P13" s="22" t="n">
        <v>-188785</v>
      </c>
      <c r="Q13" s="34" t="n">
        <v>-7.4037049702887</v>
      </c>
      <c r="R13" s="35" t="n">
        <v>0.764734776285992</v>
      </c>
    </row>
    <row r="14" customFormat="false" ht="13.5" hidden="false" customHeight="false" outlineLevel="0" collapsed="false">
      <c r="A14" s="54" t="s">
        <v>76</v>
      </c>
      <c r="B14" s="3" t="n">
        <v>282</v>
      </c>
      <c r="C14" s="3" t="n">
        <v>291</v>
      </c>
      <c r="D14" s="40" t="n">
        <v>9</v>
      </c>
      <c r="E14" s="34" t="n">
        <v>3.19148936170213</v>
      </c>
      <c r="F14" s="35" t="n">
        <v>12.4305852199915</v>
      </c>
      <c r="G14" s="36" t="n">
        <v>2806</v>
      </c>
      <c r="H14" s="36" t="n">
        <v>2847</v>
      </c>
      <c r="I14" s="36" t="n">
        <v>2715</v>
      </c>
      <c r="J14" s="37" t="n">
        <v>132</v>
      </c>
      <c r="K14" s="40" t="n">
        <v>41</v>
      </c>
      <c r="L14" s="34" t="n">
        <v>1.46115466856736</v>
      </c>
      <c r="M14" s="35" t="n">
        <v>3.94791579998336</v>
      </c>
      <c r="N14" s="22" t="n">
        <v>3375772</v>
      </c>
      <c r="O14" s="22" t="n">
        <v>3298402</v>
      </c>
      <c r="P14" s="22" t="n">
        <v>-77370</v>
      </c>
      <c r="Q14" s="34" t="n">
        <v>-2.29192018892272</v>
      </c>
      <c r="R14" s="35" t="n">
        <v>1.06832264781911</v>
      </c>
    </row>
    <row r="15" customFormat="false" ht="13.5" hidden="false" customHeight="false" outlineLevel="0" collapsed="false">
      <c r="A15" s="54"/>
      <c r="B15" s="3"/>
      <c r="C15" s="3"/>
      <c r="D15" s="40"/>
      <c r="E15" s="34"/>
      <c r="F15" s="35"/>
      <c r="G15" s="36"/>
      <c r="H15" s="36"/>
      <c r="I15" s="36"/>
      <c r="J15" s="37"/>
      <c r="K15" s="40"/>
      <c r="L15" s="34"/>
      <c r="M15" s="35"/>
      <c r="N15" s="22"/>
      <c r="O15" s="22"/>
      <c r="P15" s="22"/>
      <c r="Q15" s="34"/>
      <c r="R15" s="35"/>
    </row>
    <row r="16" customFormat="false" ht="13.5" hidden="false" customHeight="false" outlineLevel="0" collapsed="false">
      <c r="A16" s="54" t="s">
        <v>77</v>
      </c>
      <c r="B16" s="3" t="n">
        <v>145</v>
      </c>
      <c r="C16" s="3" t="n">
        <v>140</v>
      </c>
      <c r="D16" s="40" t="n">
        <v>-5</v>
      </c>
      <c r="E16" s="34" t="n">
        <v>-3.44827586206897</v>
      </c>
      <c r="F16" s="35" t="n">
        <v>5.98035027765912</v>
      </c>
      <c r="G16" s="36" t="n">
        <v>1928</v>
      </c>
      <c r="H16" s="36" t="n">
        <v>1909</v>
      </c>
      <c r="I16" s="36" t="n">
        <v>1861</v>
      </c>
      <c r="J16" s="37" t="n">
        <v>48</v>
      </c>
      <c r="K16" s="40" t="n">
        <v>-19</v>
      </c>
      <c r="L16" s="34" t="n">
        <v>-0.985477178423238</v>
      </c>
      <c r="M16" s="35" t="n">
        <v>2.64719749285853</v>
      </c>
      <c r="N16" s="22" t="n">
        <v>2488255</v>
      </c>
      <c r="O16" s="22" t="n">
        <v>2431139</v>
      </c>
      <c r="P16" s="22" t="n">
        <v>-57116</v>
      </c>
      <c r="Q16" s="34" t="n">
        <v>-2.29542390148919</v>
      </c>
      <c r="R16" s="35" t="n">
        <v>0.787423987038661</v>
      </c>
    </row>
    <row r="17" customFormat="false" ht="13.5" hidden="false" customHeight="false" outlineLevel="0" collapsed="false">
      <c r="A17" s="54" t="s">
        <v>78</v>
      </c>
      <c r="B17" s="3" t="n">
        <v>30</v>
      </c>
      <c r="C17" s="3" t="n">
        <v>29</v>
      </c>
      <c r="D17" s="40" t="n">
        <v>-1</v>
      </c>
      <c r="E17" s="34" t="n">
        <v>-3.33333333333333</v>
      </c>
      <c r="F17" s="35" t="n">
        <v>1.23878684322939</v>
      </c>
      <c r="G17" s="36" t="n">
        <v>1055</v>
      </c>
      <c r="H17" s="36" t="n">
        <v>947</v>
      </c>
      <c r="I17" s="36" t="n">
        <v>934</v>
      </c>
      <c r="J17" s="37" t="n">
        <v>13</v>
      </c>
      <c r="K17" s="40" t="n">
        <v>-108</v>
      </c>
      <c r="L17" s="34" t="n">
        <v>-10.2369668246445</v>
      </c>
      <c r="M17" s="35" t="n">
        <v>1.31319854674543</v>
      </c>
      <c r="N17" s="22" t="n">
        <v>2845775</v>
      </c>
      <c r="O17" s="22" t="n">
        <v>2829029</v>
      </c>
      <c r="P17" s="22" t="n">
        <v>-16746</v>
      </c>
      <c r="Q17" s="34" t="n">
        <v>-0.58845130061232</v>
      </c>
      <c r="R17" s="35" t="n">
        <v>0.91629696805818</v>
      </c>
    </row>
    <row r="18" customFormat="false" ht="13.5" hidden="false" customHeight="false" outlineLevel="0" collapsed="false">
      <c r="A18" s="54" t="s">
        <v>79</v>
      </c>
      <c r="B18" s="3" t="n">
        <v>143</v>
      </c>
      <c r="C18" s="3" t="n">
        <v>139</v>
      </c>
      <c r="D18" s="40" t="n">
        <v>-4</v>
      </c>
      <c r="E18" s="34" t="n">
        <v>-2.7972027972028</v>
      </c>
      <c r="F18" s="35" t="n">
        <v>5.93763348996156</v>
      </c>
      <c r="G18" s="36" t="n">
        <v>2569</v>
      </c>
      <c r="H18" s="36" t="n">
        <v>2541</v>
      </c>
      <c r="I18" s="36" t="n">
        <v>2513</v>
      </c>
      <c r="J18" s="37" t="n">
        <v>28</v>
      </c>
      <c r="K18" s="40" t="n">
        <v>-28</v>
      </c>
      <c r="L18" s="34" t="n">
        <v>-1.0899182561308</v>
      </c>
      <c r="M18" s="35" t="n">
        <v>3.52358765288294</v>
      </c>
      <c r="N18" s="22" t="n">
        <v>3286071</v>
      </c>
      <c r="O18" s="22" t="n">
        <v>3341122</v>
      </c>
      <c r="P18" s="22" t="n">
        <v>55051</v>
      </c>
      <c r="Q18" s="34" t="n">
        <v>1.67528333989131</v>
      </c>
      <c r="R18" s="35" t="n">
        <v>1.08215927037598</v>
      </c>
    </row>
    <row r="19" customFormat="false" ht="13.5" hidden="false" customHeight="false" outlineLevel="0" collapsed="false">
      <c r="A19" s="55" t="s">
        <v>80</v>
      </c>
      <c r="B19" s="3" t="n">
        <v>37</v>
      </c>
      <c r="C19" s="3" t="n">
        <v>38</v>
      </c>
      <c r="D19" s="40" t="n">
        <v>1</v>
      </c>
      <c r="E19" s="34" t="n">
        <v>2.70270270270269</v>
      </c>
      <c r="F19" s="35" t="n">
        <v>1.62323793250748</v>
      </c>
      <c r="G19" s="36" t="n">
        <v>2573</v>
      </c>
      <c r="H19" s="36" t="n">
        <v>2479</v>
      </c>
      <c r="I19" s="36" t="n">
        <v>2479</v>
      </c>
      <c r="J19" s="37" t="n">
        <v>0</v>
      </c>
      <c r="K19" s="40" t="n">
        <v>-94</v>
      </c>
      <c r="L19" s="34" t="n">
        <v>-3.65332296929654</v>
      </c>
      <c r="M19" s="35" t="n">
        <v>3.43761266882991</v>
      </c>
      <c r="N19" s="22" t="n">
        <v>27975862</v>
      </c>
      <c r="O19" s="22" t="n">
        <v>32242614</v>
      </c>
      <c r="P19" s="22" t="n">
        <v>4266752</v>
      </c>
      <c r="Q19" s="34" t="n">
        <v>15.2515479237065</v>
      </c>
      <c r="R19" s="35" t="n">
        <v>10.4430917641601</v>
      </c>
    </row>
    <row r="20" customFormat="false" ht="13.5" hidden="false" customHeight="false" outlineLevel="0" collapsed="false">
      <c r="A20" s="55" t="s">
        <v>81</v>
      </c>
      <c r="B20" s="3" t="n">
        <v>10</v>
      </c>
      <c r="C20" s="3" t="n">
        <v>11</v>
      </c>
      <c r="D20" s="40" t="n">
        <v>1</v>
      </c>
      <c r="E20" s="34" t="n">
        <v>10</v>
      </c>
      <c r="F20" s="35" t="n">
        <v>0.469884664673217</v>
      </c>
      <c r="G20" s="36" t="n">
        <v>639</v>
      </c>
      <c r="H20" s="36" t="n">
        <v>635</v>
      </c>
      <c r="I20" s="36" t="n">
        <v>635</v>
      </c>
      <c r="J20" s="37" t="n">
        <v>0</v>
      </c>
      <c r="K20" s="40" t="n">
        <v>-4</v>
      </c>
      <c r="L20" s="34" t="n">
        <v>-0.625978090766822</v>
      </c>
      <c r="M20" s="35" t="n">
        <v>0.88055023989794</v>
      </c>
      <c r="N20" s="22" t="n">
        <v>19743909</v>
      </c>
      <c r="O20" s="22" t="n">
        <v>22654424</v>
      </c>
      <c r="P20" s="22" t="n">
        <v>2910515</v>
      </c>
      <c r="Q20" s="34" t="n">
        <v>14.741331111281</v>
      </c>
      <c r="R20" s="35" t="n">
        <v>7.33756353303711</v>
      </c>
    </row>
    <row r="21" customFormat="false" ht="13.5" hidden="false" customHeight="false" outlineLevel="0" collapsed="false">
      <c r="A21" s="54"/>
      <c r="B21" s="3"/>
      <c r="C21" s="3"/>
      <c r="D21" s="40"/>
      <c r="E21" s="34"/>
      <c r="F21" s="35"/>
      <c r="G21" s="36"/>
      <c r="H21" s="36"/>
      <c r="I21" s="36"/>
      <c r="J21" s="37"/>
      <c r="K21" s="40"/>
      <c r="L21" s="34"/>
      <c r="M21" s="35"/>
      <c r="N21" s="22"/>
      <c r="O21" s="22"/>
      <c r="P21" s="22"/>
      <c r="Q21" s="34"/>
      <c r="R21" s="35"/>
    </row>
    <row r="22" customFormat="false" ht="13.5" hidden="false" customHeight="false" outlineLevel="0" collapsed="false">
      <c r="A22" s="54" t="s">
        <v>82</v>
      </c>
      <c r="B22" s="3" t="n">
        <v>82</v>
      </c>
      <c r="C22" s="3" t="n">
        <v>84</v>
      </c>
      <c r="D22" s="40" t="n">
        <v>2</v>
      </c>
      <c r="E22" s="34" t="n">
        <v>2.4390243902439</v>
      </c>
      <c r="F22" s="35" t="n">
        <v>3.58821016659547</v>
      </c>
      <c r="G22" s="36" t="n">
        <v>2801</v>
      </c>
      <c r="H22" s="36" t="n">
        <v>2903</v>
      </c>
      <c r="I22" s="36" t="n">
        <v>2898</v>
      </c>
      <c r="J22" s="37" t="n">
        <v>5</v>
      </c>
      <c r="K22" s="40" t="n">
        <v>102</v>
      </c>
      <c r="L22" s="34" t="n">
        <v>3.64155658693323</v>
      </c>
      <c r="M22" s="35" t="n">
        <v>4.02557062428932</v>
      </c>
      <c r="N22" s="22" t="n">
        <v>5473600</v>
      </c>
      <c r="O22" s="22" t="n">
        <v>5926731</v>
      </c>
      <c r="P22" s="22" t="n">
        <v>453131</v>
      </c>
      <c r="Q22" s="34" t="n">
        <v>8.27848216895643</v>
      </c>
      <c r="R22" s="35" t="n">
        <v>1.91961469670209</v>
      </c>
    </row>
    <row r="23" customFormat="false" ht="13.5" hidden="false" customHeight="false" outlineLevel="0" collapsed="false">
      <c r="A23" s="54" t="s">
        <v>83</v>
      </c>
      <c r="B23" s="3" t="n">
        <v>15</v>
      </c>
      <c r="C23" s="3" t="n">
        <v>14</v>
      </c>
      <c r="D23" s="40" t="n">
        <v>-1</v>
      </c>
      <c r="E23" s="34" t="n">
        <v>-6.66666666666667</v>
      </c>
      <c r="F23" s="35" t="n">
        <v>0.598035027765912</v>
      </c>
      <c r="G23" s="56" t="n">
        <v>698</v>
      </c>
      <c r="H23" s="36" t="n">
        <v>816</v>
      </c>
      <c r="I23" s="36" t="n">
        <v>815</v>
      </c>
      <c r="J23" s="37" t="n">
        <v>1</v>
      </c>
      <c r="K23" s="40" t="n">
        <v>118</v>
      </c>
      <c r="L23" s="34" t="n">
        <v>16.9054441260745</v>
      </c>
      <c r="M23" s="35" t="n">
        <v>1.13154172560113</v>
      </c>
      <c r="N23" s="50" t="n">
        <v>991070</v>
      </c>
      <c r="O23" s="22" t="n">
        <v>1221244</v>
      </c>
      <c r="P23" s="22" t="n">
        <v>230174</v>
      </c>
      <c r="Q23" s="34" t="n">
        <v>23.2247974411495</v>
      </c>
      <c r="R23" s="35" t="n">
        <v>0.395549912870898</v>
      </c>
    </row>
    <row r="24" customFormat="false" ht="13.5" hidden="false" customHeight="false" outlineLevel="0" collapsed="false">
      <c r="A24" s="54" t="s">
        <v>84</v>
      </c>
      <c r="B24" s="3" t="n">
        <v>3</v>
      </c>
      <c r="C24" s="3" t="n">
        <v>5</v>
      </c>
      <c r="D24" s="40" t="n">
        <v>2</v>
      </c>
      <c r="E24" s="34" t="n">
        <v>66.6666666666667</v>
      </c>
      <c r="F24" s="35" t="n">
        <v>0.213583938487826</v>
      </c>
      <c r="G24" s="56" t="n">
        <v>61</v>
      </c>
      <c r="H24" s="36" t="n">
        <v>89</v>
      </c>
      <c r="I24" s="36" t="n">
        <v>88</v>
      </c>
      <c r="J24" s="37" t="n">
        <v>1</v>
      </c>
      <c r="K24" s="40" t="n">
        <v>28</v>
      </c>
      <c r="L24" s="34" t="n">
        <v>45.9016393442623</v>
      </c>
      <c r="M24" s="35" t="n">
        <v>0.123415702914829</v>
      </c>
      <c r="N24" s="50" t="n">
        <v>31405</v>
      </c>
      <c r="O24" s="22" t="n">
        <v>47576</v>
      </c>
      <c r="P24" s="22" t="n">
        <v>16171</v>
      </c>
      <c r="Q24" s="34" t="n">
        <v>51.4918006686833</v>
      </c>
      <c r="R24" s="35" t="n">
        <v>0.015409437143393</v>
      </c>
    </row>
    <row r="25" customFormat="false" ht="13.5" hidden="false" customHeight="false" outlineLevel="0" collapsed="false">
      <c r="A25" s="54" t="s">
        <v>85</v>
      </c>
      <c r="B25" s="3" t="n">
        <v>196</v>
      </c>
      <c r="C25" s="3" t="n">
        <v>199</v>
      </c>
      <c r="D25" s="40" t="n">
        <v>3</v>
      </c>
      <c r="E25" s="34" t="n">
        <v>1.53061224489797</v>
      </c>
      <c r="F25" s="35" t="n">
        <v>8.50064075181546</v>
      </c>
      <c r="G25" s="36" t="n">
        <v>5136</v>
      </c>
      <c r="H25" s="36" t="n">
        <v>5150</v>
      </c>
      <c r="I25" s="36" t="n">
        <v>5130</v>
      </c>
      <c r="J25" s="37" t="n">
        <v>20</v>
      </c>
      <c r="K25" s="40" t="n">
        <v>14</v>
      </c>
      <c r="L25" s="34" t="n">
        <v>0.272585669781918</v>
      </c>
      <c r="M25" s="35" t="n">
        <v>7.14147044956597</v>
      </c>
      <c r="N25" s="22" t="n">
        <v>14866158</v>
      </c>
      <c r="O25" s="22" t="n">
        <v>14004260</v>
      </c>
      <c r="P25" s="22" t="n">
        <v>-861898</v>
      </c>
      <c r="Q25" s="34" t="n">
        <v>-5.7977185497423</v>
      </c>
      <c r="R25" s="35" t="n">
        <v>4.53585345993217</v>
      </c>
    </row>
    <row r="26" customFormat="false" ht="13.5" hidden="false" customHeight="false" outlineLevel="0" collapsed="false">
      <c r="A26" s="55" t="s">
        <v>86</v>
      </c>
      <c r="B26" s="3" t="n">
        <v>22</v>
      </c>
      <c r="C26" s="3" t="n">
        <v>24</v>
      </c>
      <c r="D26" s="40" t="n">
        <v>2</v>
      </c>
      <c r="E26" s="34" t="n">
        <v>9.09090909090908</v>
      </c>
      <c r="F26" s="35" t="n">
        <v>1.02520290474156</v>
      </c>
      <c r="G26" s="36" t="n">
        <v>3741</v>
      </c>
      <c r="H26" s="36" t="n">
        <v>3575</v>
      </c>
      <c r="I26" s="36" t="n">
        <v>3571</v>
      </c>
      <c r="J26" s="37" t="n">
        <v>4</v>
      </c>
      <c r="K26" s="40" t="n">
        <v>-166</v>
      </c>
      <c r="L26" s="34" t="n">
        <v>-4.43731622560813</v>
      </c>
      <c r="M26" s="35" t="n">
        <v>4.95742851596084</v>
      </c>
      <c r="N26" s="22" t="n">
        <v>28105789</v>
      </c>
      <c r="O26" s="22" t="n">
        <v>27970444</v>
      </c>
      <c r="P26" s="22" t="n">
        <v>-135345</v>
      </c>
      <c r="Q26" s="34" t="n">
        <v>-0.481555596962608</v>
      </c>
      <c r="R26" s="35" t="n">
        <v>9.05937444700676</v>
      </c>
    </row>
    <row r="27" customFormat="false" ht="13.5" hidden="false" customHeight="false" outlineLevel="0" collapsed="false">
      <c r="A27" s="54"/>
      <c r="B27" s="3"/>
      <c r="C27" s="3"/>
      <c r="D27" s="40"/>
      <c r="E27" s="34"/>
      <c r="F27" s="35"/>
      <c r="G27" s="36"/>
      <c r="H27" s="36"/>
      <c r="I27" s="36"/>
      <c r="J27" s="37"/>
      <c r="K27" s="40"/>
      <c r="L27" s="34"/>
      <c r="M27" s="35"/>
      <c r="N27" s="22"/>
      <c r="O27" s="22"/>
      <c r="P27" s="22"/>
      <c r="Q27" s="34"/>
      <c r="R27" s="35"/>
    </row>
    <row r="28" customFormat="false" ht="13.5" hidden="false" customHeight="false" outlineLevel="0" collapsed="false">
      <c r="A28" s="55" t="s">
        <v>87</v>
      </c>
      <c r="B28" s="3" t="n">
        <v>15</v>
      </c>
      <c r="C28" s="3" t="n">
        <v>13</v>
      </c>
      <c r="D28" s="40" t="n">
        <v>-2</v>
      </c>
      <c r="E28" s="34" t="n">
        <v>-13.3333333333333</v>
      </c>
      <c r="F28" s="35" t="n">
        <v>0.555318240068347</v>
      </c>
      <c r="G28" s="36" t="n">
        <v>1039</v>
      </c>
      <c r="H28" s="36" t="n">
        <v>917</v>
      </c>
      <c r="I28" s="36" t="n">
        <v>914</v>
      </c>
      <c r="J28" s="37" t="n">
        <v>3</v>
      </c>
      <c r="K28" s="40" t="n">
        <v>-122</v>
      </c>
      <c r="L28" s="34" t="n">
        <v>-11.7420596727623</v>
      </c>
      <c r="M28" s="35" t="n">
        <v>1.2715977480101</v>
      </c>
      <c r="N28" s="22" t="n">
        <v>16260492</v>
      </c>
      <c r="O28" s="22" t="n">
        <v>18040267</v>
      </c>
      <c r="P28" s="22" t="n">
        <v>1779775</v>
      </c>
      <c r="Q28" s="34" t="n">
        <v>10.9453945181978</v>
      </c>
      <c r="R28" s="35" t="n">
        <v>5.84307971217687</v>
      </c>
    </row>
    <row r="29" customFormat="false" ht="13.5" hidden="false" customHeight="false" outlineLevel="0" collapsed="false">
      <c r="A29" s="55" t="s">
        <v>88</v>
      </c>
      <c r="B29" s="3" t="n">
        <v>174</v>
      </c>
      <c r="C29" s="3" t="n">
        <v>178</v>
      </c>
      <c r="D29" s="40" t="n">
        <v>4</v>
      </c>
      <c r="E29" s="34" t="n">
        <v>2.29885057471265</v>
      </c>
      <c r="F29" s="35" t="n">
        <v>7.6035882101666</v>
      </c>
      <c r="G29" s="36" t="n">
        <v>3993</v>
      </c>
      <c r="H29" s="36" t="n">
        <v>4225</v>
      </c>
      <c r="I29" s="36" t="n">
        <v>4211</v>
      </c>
      <c r="J29" s="37" t="n">
        <v>14</v>
      </c>
      <c r="K29" s="40" t="n">
        <v>232</v>
      </c>
      <c r="L29" s="34" t="n">
        <v>5.81016779363888</v>
      </c>
      <c r="M29" s="35" t="n">
        <v>5.85877915522645</v>
      </c>
      <c r="N29" s="22" t="n">
        <v>7363681</v>
      </c>
      <c r="O29" s="22" t="n">
        <v>7209289</v>
      </c>
      <c r="P29" s="22" t="n">
        <v>-154392</v>
      </c>
      <c r="Q29" s="34" t="n">
        <v>-2.09666877204485</v>
      </c>
      <c r="R29" s="35" t="n">
        <v>2.33502366096466</v>
      </c>
    </row>
    <row r="30" customFormat="false" ht="13.5" hidden="false" customHeight="false" outlineLevel="0" collapsed="false">
      <c r="A30" s="55" t="s">
        <v>89</v>
      </c>
      <c r="B30" s="3" t="n">
        <v>137</v>
      </c>
      <c r="C30" s="3" t="n">
        <v>148</v>
      </c>
      <c r="D30" s="40" t="n">
        <v>11</v>
      </c>
      <c r="E30" s="34" t="n">
        <v>8.02919708029197</v>
      </c>
      <c r="F30" s="35" t="n">
        <v>6.32208457923964</v>
      </c>
      <c r="G30" s="36" t="n">
        <v>4762</v>
      </c>
      <c r="H30" s="36" t="n">
        <v>4814</v>
      </c>
      <c r="I30" s="36" t="n">
        <v>4799</v>
      </c>
      <c r="J30" s="37" t="n">
        <v>15</v>
      </c>
      <c r="K30" s="40" t="n">
        <v>52</v>
      </c>
      <c r="L30" s="34" t="n">
        <v>1.0919781604368</v>
      </c>
      <c r="M30" s="35" t="n">
        <v>6.67554150373021</v>
      </c>
      <c r="N30" s="22" t="n">
        <v>8766823</v>
      </c>
      <c r="O30" s="22" t="n">
        <v>10924757</v>
      </c>
      <c r="P30" s="22" t="n">
        <v>2157934</v>
      </c>
      <c r="Q30" s="34" t="n">
        <v>24.6147777820996</v>
      </c>
      <c r="R30" s="35" t="n">
        <v>3.53843022318696</v>
      </c>
    </row>
    <row r="31" customFormat="false" ht="13.5" hidden="false" customHeight="false" outlineLevel="0" collapsed="false">
      <c r="A31" s="55" t="s">
        <v>90</v>
      </c>
      <c r="B31" s="3" t="n">
        <v>147</v>
      </c>
      <c r="C31" s="3" t="n">
        <v>144</v>
      </c>
      <c r="D31" s="40" t="n">
        <v>-3</v>
      </c>
      <c r="E31" s="34" t="n">
        <v>-2.04081632653062</v>
      </c>
      <c r="F31" s="35" t="n">
        <v>6.15121742844938</v>
      </c>
      <c r="G31" s="36" t="n">
        <v>15203</v>
      </c>
      <c r="H31" s="36" t="n">
        <v>15878</v>
      </c>
      <c r="I31" s="36" t="n">
        <v>15866</v>
      </c>
      <c r="J31" s="37" t="n">
        <v>12</v>
      </c>
      <c r="K31" s="40" t="n">
        <v>675</v>
      </c>
      <c r="L31" s="34" t="n">
        <v>4.43991317503125</v>
      </c>
      <c r="M31" s="35" t="n">
        <v>22.017916077322</v>
      </c>
      <c r="N31" s="22" t="n">
        <v>70494380</v>
      </c>
      <c r="O31" s="22" t="n">
        <v>95194236</v>
      </c>
      <c r="P31" s="22" t="n">
        <v>24699856</v>
      </c>
      <c r="Q31" s="34" t="n">
        <v>35.0380498417037</v>
      </c>
      <c r="R31" s="35" t="n">
        <v>30.8325541461098</v>
      </c>
    </row>
    <row r="32" customFormat="false" ht="13.5" hidden="false" customHeight="false" outlineLevel="0" collapsed="false">
      <c r="A32" s="55" t="s">
        <v>91</v>
      </c>
      <c r="B32" s="3" t="n">
        <v>86</v>
      </c>
      <c r="C32" s="3" t="n">
        <v>87</v>
      </c>
      <c r="D32" s="40" t="n">
        <v>1</v>
      </c>
      <c r="E32" s="34" t="n">
        <v>1.16279069767442</v>
      </c>
      <c r="F32" s="35" t="n">
        <v>3.71636052968817</v>
      </c>
      <c r="G32" s="36" t="n">
        <v>3349</v>
      </c>
      <c r="H32" s="36" t="n">
        <v>3427</v>
      </c>
      <c r="I32" s="36" t="n">
        <v>3419</v>
      </c>
      <c r="J32" s="37" t="n">
        <v>8</v>
      </c>
      <c r="K32" s="40" t="n">
        <v>78</v>
      </c>
      <c r="L32" s="34" t="n">
        <v>2.32905344879069</v>
      </c>
      <c r="M32" s="35" t="n">
        <v>4.75219790886652</v>
      </c>
      <c r="N32" s="22" t="n">
        <v>11540925</v>
      </c>
      <c r="O32" s="22" t="n">
        <v>10368111</v>
      </c>
      <c r="P32" s="22" t="n">
        <v>-1172814</v>
      </c>
      <c r="Q32" s="34" t="n">
        <v>-10.1622183663788</v>
      </c>
      <c r="R32" s="35" t="n">
        <v>3.35813760615061</v>
      </c>
    </row>
    <row r="33" customFormat="false" ht="13.5" hidden="false" customHeight="false" outlineLevel="0" collapsed="false">
      <c r="A33" s="54"/>
      <c r="B33" s="3"/>
      <c r="C33" s="3"/>
      <c r="D33" s="40"/>
      <c r="E33" s="34"/>
      <c r="F33" s="35"/>
      <c r="G33" s="36"/>
      <c r="H33" s="36"/>
      <c r="I33" s="36"/>
      <c r="J33" s="37"/>
      <c r="K33" s="40"/>
      <c r="L33" s="34"/>
      <c r="M33" s="35"/>
      <c r="N33" s="22"/>
      <c r="O33" s="22"/>
      <c r="P33" s="22"/>
      <c r="Q33" s="34"/>
      <c r="R33" s="35"/>
    </row>
    <row r="34" customFormat="false" ht="13.5" hidden="false" customHeight="false" outlineLevel="0" collapsed="false">
      <c r="A34" s="55" t="s">
        <v>92</v>
      </c>
      <c r="B34" s="3" t="n">
        <v>20</v>
      </c>
      <c r="C34" s="3" t="n">
        <v>20</v>
      </c>
      <c r="D34" s="40" t="n">
        <v>0</v>
      </c>
      <c r="E34" s="34" t="n">
        <v>0</v>
      </c>
      <c r="F34" s="35" t="n">
        <v>0.854335753951303</v>
      </c>
      <c r="G34" s="36" t="n">
        <v>3222</v>
      </c>
      <c r="H34" s="36" t="n">
        <v>2530</v>
      </c>
      <c r="I34" s="36" t="n">
        <v>2528</v>
      </c>
      <c r="J34" s="37" t="n">
        <v>2</v>
      </c>
      <c r="K34" s="40" t="n">
        <v>-692</v>
      </c>
      <c r="L34" s="34" t="n">
        <v>-21.4773432650528</v>
      </c>
      <c r="M34" s="35" t="n">
        <v>3.50833402667998</v>
      </c>
      <c r="N34" s="22" t="n">
        <v>15360860</v>
      </c>
      <c r="O34" s="22" t="n">
        <v>11175689</v>
      </c>
      <c r="P34" s="22" t="n">
        <v>-4185171</v>
      </c>
      <c r="Q34" s="34" t="n">
        <v>-27.245681556892</v>
      </c>
      <c r="R34" s="35" t="n">
        <v>3.61970483394166</v>
      </c>
    </row>
    <row r="35" customFormat="false" ht="13.5" hidden="false" customHeight="false" outlineLevel="0" collapsed="false">
      <c r="A35" s="54" t="s">
        <v>93</v>
      </c>
      <c r="B35" s="3" t="n">
        <v>76</v>
      </c>
      <c r="C35" s="3" t="n">
        <v>72</v>
      </c>
      <c r="D35" s="40" t="n">
        <v>-4</v>
      </c>
      <c r="E35" s="34" t="n">
        <v>-5.26315789473685</v>
      </c>
      <c r="F35" s="35" t="n">
        <v>3.07560871422469</v>
      </c>
      <c r="G35" s="36" t="n">
        <v>1148</v>
      </c>
      <c r="H35" s="36" t="n">
        <v>1034</v>
      </c>
      <c r="I35" s="36" t="n">
        <v>1006</v>
      </c>
      <c r="J35" s="37" t="n">
        <v>28</v>
      </c>
      <c r="K35" s="40" t="n">
        <v>-114</v>
      </c>
      <c r="L35" s="34" t="n">
        <v>-9.93031358885017</v>
      </c>
      <c r="M35" s="35" t="n">
        <v>1.4338408630779</v>
      </c>
      <c r="N35" s="22" t="n">
        <v>1137187</v>
      </c>
      <c r="O35" s="22" t="n">
        <v>1061202</v>
      </c>
      <c r="P35" s="22" t="n">
        <v>-75985</v>
      </c>
      <c r="Q35" s="34" t="n">
        <v>-6.6818386070189</v>
      </c>
      <c r="R35" s="35" t="n">
        <v>0.343713753057065</v>
      </c>
    </row>
    <row r="36" customFormat="false" ht="13.5" hidden="false" customHeight="false" outlineLevel="0" collapsed="false">
      <c r="A36" s="14"/>
      <c r="B36" s="27"/>
      <c r="C36" s="4"/>
      <c r="D36" s="4"/>
      <c r="E36" s="4"/>
      <c r="F36" s="17"/>
      <c r="G36" s="27"/>
      <c r="H36" s="4"/>
      <c r="I36" s="4"/>
      <c r="J36" s="4"/>
      <c r="K36" s="4"/>
      <c r="L36" s="4"/>
      <c r="M36" s="17"/>
      <c r="N36" s="27"/>
      <c r="O36" s="27"/>
      <c r="P36" s="27"/>
      <c r="Q36" s="4"/>
      <c r="R36" s="17"/>
    </row>
    <row r="38" customFormat="false" ht="13.5" hidden="false" customHeight="false" outlineLevel="0" collapsed="false">
      <c r="A38" s="2" t="s">
        <v>94</v>
      </c>
    </row>
  </sheetData>
  <mergeCells count="3">
    <mergeCell ref="B4:F4"/>
    <mergeCell ref="G4:M4"/>
    <mergeCell ref="N4: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2" colorId="64" zoomScale="75" zoomScaleNormal="75" zoomScalePageLayoutView="75"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3" min="2" style="1" width="11.62"/>
    <col collapsed="false" customWidth="true" hidden="false" outlineLevel="0" max="4" min="4" style="1" width="11.12"/>
    <col collapsed="false" customWidth="false" hidden="false" outlineLevel="0" max="6" min="5" style="1" width="8.99"/>
    <col collapsed="false" customWidth="true" hidden="false" outlineLevel="0" max="7" min="7" style="1" width="10.37"/>
    <col collapsed="false" customWidth="true" hidden="false" outlineLevel="0" max="9" min="8" style="1" width="13.12"/>
    <col collapsed="false" customWidth="true" hidden="false" outlineLevel="0" max="10" min="10" style="1" width="11.62"/>
    <col collapsed="false" customWidth="true" hidden="false" outlineLevel="0" max="12" min="11" style="1" width="9.12"/>
    <col collapsed="false" customWidth="true" hidden="false" outlineLevel="0" max="13" min="13" style="1" width="2.62"/>
    <col collapsed="false" customWidth="false" hidden="false" outlineLevel="0" max="257" min="14" style="1" width="8.99"/>
  </cols>
  <sheetData>
    <row r="1" customFormat="false" ht="13.5" hidden="false" customHeight="false" outlineLevel="0" collapsed="false">
      <c r="A1" s="2" t="s">
        <v>95</v>
      </c>
    </row>
    <row r="3" customFormat="false" ht="13.5" hidden="false" customHeight="false" outlineLevel="0" collapsed="false">
      <c r="L3" s="29" t="s">
        <v>55</v>
      </c>
    </row>
    <row r="4" customFormat="false" ht="13.5" hidden="false" customHeight="false" outlineLevel="0" collapsed="false">
      <c r="A4" s="6"/>
      <c r="B4" s="8" t="s">
        <v>56</v>
      </c>
      <c r="C4" s="8"/>
      <c r="D4" s="8"/>
      <c r="E4" s="8"/>
      <c r="F4" s="8"/>
      <c r="G4" s="8"/>
      <c r="H4" s="8" t="s">
        <v>96</v>
      </c>
      <c r="I4" s="8"/>
      <c r="J4" s="8"/>
      <c r="K4" s="8"/>
      <c r="L4" s="8"/>
    </row>
    <row r="5" customFormat="false" ht="13.5" hidden="false" customHeight="false" outlineLevel="0" collapsed="false">
      <c r="A5" s="10" t="s">
        <v>66</v>
      </c>
      <c r="B5" s="30" t="s">
        <v>35</v>
      </c>
      <c r="C5" s="30" t="s">
        <v>36</v>
      </c>
      <c r="D5" s="3"/>
      <c r="E5" s="3"/>
      <c r="F5" s="3"/>
      <c r="G5" s="9"/>
      <c r="H5" s="30" t="s">
        <v>35</v>
      </c>
      <c r="I5" s="30" t="s">
        <v>36</v>
      </c>
      <c r="J5" s="3"/>
      <c r="K5" s="3"/>
      <c r="L5" s="12"/>
    </row>
    <row r="6" customFormat="false" ht="13.5" hidden="false" customHeight="false" outlineLevel="0" collapsed="false">
      <c r="A6" s="13"/>
      <c r="B6" s="13"/>
      <c r="C6" s="11"/>
      <c r="D6" s="7" t="s">
        <v>14</v>
      </c>
      <c r="E6" s="7" t="s">
        <v>8</v>
      </c>
      <c r="F6" s="7" t="s">
        <v>37</v>
      </c>
      <c r="G6" s="7" t="s">
        <v>60</v>
      </c>
      <c r="H6" s="13"/>
      <c r="I6" s="11"/>
      <c r="J6" s="7" t="s">
        <v>14</v>
      </c>
      <c r="K6" s="7" t="s">
        <v>8</v>
      </c>
      <c r="L6" s="7" t="s">
        <v>37</v>
      </c>
    </row>
    <row r="7" customFormat="false" ht="13.5" hidden="false" customHeight="false" outlineLevel="0" collapsed="false">
      <c r="A7" s="14"/>
      <c r="B7" s="14"/>
      <c r="C7" s="15"/>
      <c r="D7" s="14"/>
      <c r="E7" s="14"/>
      <c r="F7" s="14"/>
      <c r="G7" s="16" t="s">
        <v>64</v>
      </c>
      <c r="H7" s="14"/>
      <c r="I7" s="15"/>
      <c r="J7" s="14"/>
      <c r="K7" s="14"/>
      <c r="L7" s="14"/>
    </row>
    <row r="8" customFormat="false" ht="13.5" hidden="false" customHeight="false" outlineLevel="0" collapsed="false">
      <c r="A8" s="6"/>
      <c r="B8" s="3"/>
      <c r="C8" s="3"/>
      <c r="D8" s="3"/>
      <c r="E8" s="3"/>
      <c r="F8" s="3"/>
      <c r="G8" s="9"/>
      <c r="H8" s="3"/>
      <c r="I8" s="3"/>
      <c r="J8" s="3"/>
      <c r="K8" s="3"/>
      <c r="L8" s="12"/>
    </row>
    <row r="9" customFormat="false" ht="13.5" hidden="false" customHeight="false" outlineLevel="0" collapsed="false">
      <c r="A9" s="10" t="s">
        <v>97</v>
      </c>
      <c r="B9" s="22" t="n">
        <v>28837828</v>
      </c>
      <c r="C9" s="22" t="n">
        <v>28536367</v>
      </c>
      <c r="D9" s="40" t="n">
        <v>-301461</v>
      </c>
      <c r="E9" s="34" t="n">
        <v>-1.04536652344275</v>
      </c>
      <c r="F9" s="34" t="n">
        <v>100</v>
      </c>
      <c r="G9" s="51" t="n">
        <v>398.847848267572</v>
      </c>
      <c r="H9" s="22" t="n">
        <v>146929813</v>
      </c>
      <c r="I9" s="22" t="n">
        <v>166127068</v>
      </c>
      <c r="J9" s="40" t="n">
        <v>19197255</v>
      </c>
      <c r="K9" s="34" t="n">
        <v>13.065595475848</v>
      </c>
      <c r="L9" s="35" t="n">
        <v>100</v>
      </c>
    </row>
    <row r="10" customFormat="false" ht="13.5" hidden="false" customHeight="false" outlineLevel="0" collapsed="false">
      <c r="A10" s="13"/>
      <c r="B10" s="22"/>
      <c r="C10" s="3"/>
      <c r="D10" s="40"/>
      <c r="E10" s="34"/>
      <c r="F10" s="34"/>
      <c r="G10" s="51"/>
      <c r="H10" s="22"/>
      <c r="I10" s="3"/>
      <c r="J10" s="40"/>
      <c r="K10" s="34"/>
      <c r="L10" s="35"/>
    </row>
    <row r="11" customFormat="false" ht="13.5" hidden="false" customHeight="false" outlineLevel="0" collapsed="false">
      <c r="A11" s="54" t="s">
        <v>72</v>
      </c>
      <c r="B11" s="22" t="n">
        <v>2225043</v>
      </c>
      <c r="C11" s="22" t="n">
        <v>2067606</v>
      </c>
      <c r="D11" s="40" t="n">
        <v>-157437</v>
      </c>
      <c r="E11" s="34" t="n">
        <v>-7.07568348117317</v>
      </c>
      <c r="F11" s="34" t="n">
        <v>7.24551236672839</v>
      </c>
      <c r="G11" s="51" t="n">
        <v>230.785355508427</v>
      </c>
      <c r="H11" s="22" t="n">
        <v>8804996</v>
      </c>
      <c r="I11" s="22" t="n">
        <v>8503209</v>
      </c>
      <c r="J11" s="40" t="n">
        <v>-301787</v>
      </c>
      <c r="K11" s="34" t="n">
        <v>-3.42745186937053</v>
      </c>
      <c r="L11" s="35" t="n">
        <v>5.11849700495527</v>
      </c>
    </row>
    <row r="12" customFormat="false" ht="13.5" hidden="false" customHeight="false" outlineLevel="0" collapsed="false">
      <c r="A12" s="54" t="s">
        <v>73</v>
      </c>
      <c r="B12" s="22" t="n">
        <v>695095</v>
      </c>
      <c r="C12" s="22" t="n">
        <v>795550</v>
      </c>
      <c r="D12" s="40" t="n">
        <v>100455</v>
      </c>
      <c r="E12" s="34" t="n">
        <v>14.4519813838396</v>
      </c>
      <c r="F12" s="34" t="n">
        <v>2.78784611930454</v>
      </c>
      <c r="G12" s="51" t="n">
        <v>498.777429467085</v>
      </c>
      <c r="H12" s="22" t="n">
        <v>3884212</v>
      </c>
      <c r="I12" s="22" t="n">
        <v>4876623</v>
      </c>
      <c r="J12" s="40" t="n">
        <v>992411</v>
      </c>
      <c r="K12" s="34" t="n">
        <v>25.5498670000505</v>
      </c>
      <c r="L12" s="35" t="n">
        <v>2.93547767904987</v>
      </c>
    </row>
    <row r="13" customFormat="false" ht="13.5" hidden="false" customHeight="false" outlineLevel="0" collapsed="false">
      <c r="A13" s="54" t="s">
        <v>74</v>
      </c>
      <c r="B13" s="22" t="n">
        <v>196338</v>
      </c>
      <c r="C13" s="22" t="n">
        <v>206454</v>
      </c>
      <c r="D13" s="40" t="n">
        <v>10116</v>
      </c>
      <c r="E13" s="34" t="n">
        <v>5.15233933319072</v>
      </c>
      <c r="F13" s="34" t="n">
        <v>0.723476818194832</v>
      </c>
      <c r="G13" s="51" t="n">
        <v>329.272727272727</v>
      </c>
      <c r="H13" s="22" t="n">
        <v>822509</v>
      </c>
      <c r="I13" s="22" t="n">
        <v>816755</v>
      </c>
      <c r="J13" s="40" t="n">
        <v>-5754</v>
      </c>
      <c r="K13" s="34" t="n">
        <v>-0.699566813250669</v>
      </c>
      <c r="L13" s="35" t="n">
        <v>0.491644745093557</v>
      </c>
    </row>
    <row r="14" customFormat="false" ht="13.5" hidden="false" customHeight="false" outlineLevel="0" collapsed="false">
      <c r="A14" s="54" t="s">
        <v>75</v>
      </c>
      <c r="B14" s="22" t="n">
        <v>832089</v>
      </c>
      <c r="C14" s="22" t="n">
        <v>743677</v>
      </c>
      <c r="D14" s="40" t="n">
        <v>-88412</v>
      </c>
      <c r="E14" s="34" t="n">
        <v>-10.6253057064809</v>
      </c>
      <c r="F14" s="34" t="n">
        <v>2.60606754882288</v>
      </c>
      <c r="G14" s="51" t="n">
        <v>186.665913654618</v>
      </c>
      <c r="H14" s="22" t="n">
        <v>1216389</v>
      </c>
      <c r="I14" s="22" t="n">
        <v>1215180</v>
      </c>
      <c r="J14" s="40" t="n">
        <v>-1209</v>
      </c>
      <c r="K14" s="34" t="n">
        <v>-0.0993925462989296</v>
      </c>
      <c r="L14" s="35" t="n">
        <v>0.731476221563123</v>
      </c>
    </row>
    <row r="15" customFormat="false" ht="13.5" hidden="false" customHeight="false" outlineLevel="0" collapsed="false">
      <c r="A15" s="54" t="s">
        <v>76</v>
      </c>
      <c r="B15" s="22" t="n">
        <v>723138</v>
      </c>
      <c r="C15" s="22" t="n">
        <v>737064</v>
      </c>
      <c r="D15" s="40" t="n">
        <v>13926</v>
      </c>
      <c r="E15" s="34" t="n">
        <v>1.92577350381255</v>
      </c>
      <c r="F15" s="34" t="n">
        <v>2.58289361080897</v>
      </c>
      <c r="G15" s="51" t="n">
        <v>271.478453038674</v>
      </c>
      <c r="H15" s="22" t="n">
        <v>1807759</v>
      </c>
      <c r="I15" s="22" t="n">
        <v>1734364</v>
      </c>
      <c r="J15" s="40" t="n">
        <v>-73395</v>
      </c>
      <c r="K15" s="34" t="n">
        <v>-4.05999914811653</v>
      </c>
      <c r="L15" s="35" t="n">
        <v>1.0439984410006</v>
      </c>
    </row>
    <row r="16" customFormat="false" ht="13.5" hidden="false" customHeight="false" outlineLevel="0" collapsed="false">
      <c r="A16" s="54"/>
      <c r="B16" s="22" t="s">
        <v>70</v>
      </c>
      <c r="C16" s="22" t="s">
        <v>70</v>
      </c>
      <c r="D16" s="40"/>
      <c r="E16" s="34"/>
      <c r="F16" s="34"/>
      <c r="G16" s="51"/>
      <c r="H16" s="22"/>
      <c r="I16" s="22"/>
      <c r="J16" s="40"/>
      <c r="K16" s="34"/>
      <c r="L16" s="35"/>
    </row>
    <row r="17" customFormat="false" ht="13.5" hidden="false" customHeight="false" outlineLevel="0" collapsed="false">
      <c r="A17" s="54" t="s">
        <v>77</v>
      </c>
      <c r="B17" s="22" t="n">
        <v>616405</v>
      </c>
      <c r="C17" s="22" t="n">
        <v>588047</v>
      </c>
      <c r="D17" s="40" t="n">
        <v>-28358</v>
      </c>
      <c r="E17" s="34" t="n">
        <v>-4.60054671847243</v>
      </c>
      <c r="F17" s="34" t="n">
        <v>2.06069329007438</v>
      </c>
      <c r="G17" s="51" t="n">
        <v>315.984416980118</v>
      </c>
      <c r="H17" s="22" t="n">
        <v>1285705</v>
      </c>
      <c r="I17" s="22" t="n">
        <v>1307581</v>
      </c>
      <c r="J17" s="40" t="n">
        <v>21876</v>
      </c>
      <c r="K17" s="34" t="n">
        <v>1.70147895512578</v>
      </c>
      <c r="L17" s="35" t="n">
        <v>0.787096898622204</v>
      </c>
    </row>
    <row r="18" customFormat="false" ht="13.5" hidden="false" customHeight="false" outlineLevel="0" collapsed="false">
      <c r="A18" s="54" t="s">
        <v>78</v>
      </c>
      <c r="B18" s="22" t="n">
        <v>513577</v>
      </c>
      <c r="C18" s="22" t="n">
        <v>522307</v>
      </c>
      <c r="D18" s="40" t="n">
        <v>8730</v>
      </c>
      <c r="E18" s="34" t="n">
        <v>1.69984247736951</v>
      </c>
      <c r="F18" s="34" t="n">
        <v>1.83032058706001</v>
      </c>
      <c r="G18" s="51" t="n">
        <v>559.215203426124</v>
      </c>
      <c r="H18" s="22" t="n">
        <v>1353018</v>
      </c>
      <c r="I18" s="22" t="n">
        <v>1329975</v>
      </c>
      <c r="J18" s="40" t="n">
        <v>-23043</v>
      </c>
      <c r="K18" s="34" t="n">
        <v>-1.70308155545602</v>
      </c>
      <c r="L18" s="35" t="n">
        <v>0.800576941501189</v>
      </c>
    </row>
    <row r="19" customFormat="false" ht="13.5" hidden="false" customHeight="false" outlineLevel="0" collapsed="false">
      <c r="A19" s="54" t="s">
        <v>79</v>
      </c>
      <c r="B19" s="22" t="n">
        <v>993629</v>
      </c>
      <c r="C19" s="22" t="n">
        <v>1000381</v>
      </c>
      <c r="D19" s="40" t="n">
        <v>6752</v>
      </c>
      <c r="E19" s="34" t="n">
        <v>0.679529281049568</v>
      </c>
      <c r="F19" s="34" t="n">
        <v>3.50563545808056</v>
      </c>
      <c r="G19" s="51" t="n">
        <v>398.08237166733</v>
      </c>
      <c r="H19" s="22" t="n">
        <v>1012381</v>
      </c>
      <c r="I19" s="22" t="n">
        <v>1069059</v>
      </c>
      <c r="J19" s="40" t="n">
        <v>56678</v>
      </c>
      <c r="K19" s="34" t="n">
        <v>5.59848515529234</v>
      </c>
      <c r="L19" s="35" t="n">
        <v>0.643518851485418</v>
      </c>
    </row>
    <row r="20" customFormat="false" ht="13.5" hidden="false" customHeight="false" outlineLevel="0" collapsed="false">
      <c r="A20" s="55" t="s">
        <v>80</v>
      </c>
      <c r="B20" s="22" t="n">
        <v>1700903</v>
      </c>
      <c r="C20" s="22" t="n">
        <v>1687440</v>
      </c>
      <c r="D20" s="40" t="n">
        <v>-13463</v>
      </c>
      <c r="E20" s="34" t="n">
        <v>-0.7915207392779</v>
      </c>
      <c r="F20" s="34" t="n">
        <v>5.913296531405</v>
      </c>
      <c r="G20" s="51" t="n">
        <v>680.693828156515</v>
      </c>
      <c r="H20" s="22" t="n">
        <v>15130710</v>
      </c>
      <c r="I20" s="22" t="n">
        <v>19834809</v>
      </c>
      <c r="J20" s="40" t="n">
        <v>4704099</v>
      </c>
      <c r="K20" s="34" t="n">
        <v>31.0897439710364</v>
      </c>
      <c r="L20" s="35" t="n">
        <v>11.9395407616536</v>
      </c>
    </row>
    <row r="21" customFormat="false" ht="13.5" hidden="false" customHeight="false" outlineLevel="0" collapsed="false">
      <c r="A21" s="55" t="s">
        <v>81</v>
      </c>
      <c r="B21" s="22" t="n">
        <v>428169</v>
      </c>
      <c r="C21" s="22" t="n">
        <v>424993</v>
      </c>
      <c r="D21" s="40" t="n">
        <v>-3176</v>
      </c>
      <c r="E21" s="34" t="n">
        <v>-0.741763182294847</v>
      </c>
      <c r="F21" s="34" t="n">
        <v>1.48930310575274</v>
      </c>
      <c r="G21" s="51" t="n">
        <v>669.28031496063</v>
      </c>
      <c r="H21" s="22" t="n">
        <v>10551252</v>
      </c>
      <c r="I21" s="22" t="n">
        <v>15557393</v>
      </c>
      <c r="J21" s="40" t="n">
        <v>5006141</v>
      </c>
      <c r="K21" s="34" t="n">
        <v>47.4459429080075</v>
      </c>
      <c r="L21" s="35" t="n">
        <v>9.36475505605143</v>
      </c>
    </row>
    <row r="22" customFormat="false" ht="13.5" hidden="false" customHeight="false" outlineLevel="0" collapsed="false">
      <c r="A22" s="54"/>
      <c r="B22" s="22" t="s">
        <v>70</v>
      </c>
      <c r="C22" s="22" t="s">
        <v>70</v>
      </c>
      <c r="D22" s="40"/>
      <c r="E22" s="34"/>
      <c r="F22" s="34"/>
      <c r="G22" s="51"/>
      <c r="H22" s="22"/>
      <c r="I22" s="22"/>
      <c r="J22" s="40"/>
      <c r="K22" s="34"/>
      <c r="L22" s="35"/>
    </row>
    <row r="23" customFormat="false" ht="13.5" hidden="false" customHeight="false" outlineLevel="0" collapsed="false">
      <c r="A23" s="54" t="s">
        <v>82</v>
      </c>
      <c r="B23" s="22" t="n">
        <v>894100</v>
      </c>
      <c r="C23" s="22" t="n">
        <v>926208</v>
      </c>
      <c r="D23" s="40" t="n">
        <v>32108</v>
      </c>
      <c r="E23" s="34" t="n">
        <v>3.59109719270776</v>
      </c>
      <c r="F23" s="34" t="n">
        <v>3.24571099047051</v>
      </c>
      <c r="G23" s="51" t="n">
        <v>319.60248447205</v>
      </c>
      <c r="H23" s="22" t="n">
        <v>3143192</v>
      </c>
      <c r="I23" s="22" t="n">
        <v>3623928</v>
      </c>
      <c r="J23" s="40" t="n">
        <v>480736</v>
      </c>
      <c r="K23" s="34" t="n">
        <v>15.2945158933975</v>
      </c>
      <c r="L23" s="35" t="n">
        <v>2.18141934582268</v>
      </c>
    </row>
    <row r="24" customFormat="false" ht="13.5" hidden="false" customHeight="false" outlineLevel="0" collapsed="false">
      <c r="A24" s="54" t="s">
        <v>83</v>
      </c>
      <c r="B24" s="22" t="n">
        <v>289261</v>
      </c>
      <c r="C24" s="22" t="n">
        <v>306436</v>
      </c>
      <c r="D24" s="40" t="n">
        <v>17175</v>
      </c>
      <c r="E24" s="34" t="n">
        <v>5.93754429390758</v>
      </c>
      <c r="F24" s="34" t="n">
        <v>1.07384377275496</v>
      </c>
      <c r="G24" s="51" t="n">
        <v>375.99509202454</v>
      </c>
      <c r="H24" s="22" t="n">
        <v>368925</v>
      </c>
      <c r="I24" s="22" t="n">
        <v>476388</v>
      </c>
      <c r="J24" s="40" t="n">
        <v>107463</v>
      </c>
      <c r="K24" s="34" t="n">
        <v>29.1286846920106</v>
      </c>
      <c r="L24" s="35" t="n">
        <v>0.286761215818243</v>
      </c>
    </row>
    <row r="25" customFormat="false" ht="13.5" hidden="false" customHeight="false" outlineLevel="0" collapsed="false">
      <c r="A25" s="54" t="s">
        <v>84</v>
      </c>
      <c r="B25" s="22" t="n">
        <v>9378</v>
      </c>
      <c r="C25" s="22" t="n">
        <v>16929</v>
      </c>
      <c r="D25" s="40" t="n">
        <v>7551</v>
      </c>
      <c r="E25" s="34" t="n">
        <v>80.5182341650672</v>
      </c>
      <c r="F25" s="34" t="n">
        <v>0.0593243001115033</v>
      </c>
      <c r="G25" s="51" t="n">
        <v>192.375</v>
      </c>
      <c r="H25" s="22" t="n">
        <v>8882</v>
      </c>
      <c r="I25" s="22" t="n">
        <v>12463</v>
      </c>
      <c r="J25" s="40" t="n">
        <v>3581</v>
      </c>
      <c r="K25" s="34" t="n">
        <v>40.3174960594461</v>
      </c>
      <c r="L25" s="35" t="n">
        <v>0.00750208870236607</v>
      </c>
    </row>
    <row r="26" customFormat="false" ht="13.5" hidden="false" customHeight="false" outlineLevel="0" collapsed="false">
      <c r="A26" s="54" t="s">
        <v>85</v>
      </c>
      <c r="B26" s="22" t="n">
        <v>2318070</v>
      </c>
      <c r="C26" s="22" t="n">
        <v>2223545</v>
      </c>
      <c r="D26" s="40" t="n">
        <v>-94525</v>
      </c>
      <c r="E26" s="34" t="n">
        <v>-4.07774571087154</v>
      </c>
      <c r="F26" s="34" t="n">
        <v>7.79196945427566</v>
      </c>
      <c r="G26" s="51" t="n">
        <v>433.439571150098</v>
      </c>
      <c r="H26" s="22" t="n">
        <v>5323780</v>
      </c>
      <c r="I26" s="22" t="n">
        <v>5293315</v>
      </c>
      <c r="J26" s="40" t="n">
        <v>-30465</v>
      </c>
      <c r="K26" s="34" t="n">
        <v>-0.572243781673919</v>
      </c>
      <c r="L26" s="35" t="n">
        <v>3.18630495543327</v>
      </c>
    </row>
    <row r="27" customFormat="false" ht="13.5" hidden="false" customHeight="false" outlineLevel="0" collapsed="false">
      <c r="A27" s="55" t="s">
        <v>86</v>
      </c>
      <c r="B27" s="22" t="n">
        <v>2659923</v>
      </c>
      <c r="C27" s="22" t="n">
        <v>2409822</v>
      </c>
      <c r="D27" s="40" t="n">
        <v>-250101</v>
      </c>
      <c r="E27" s="34" t="n">
        <v>-9.40256541260781</v>
      </c>
      <c r="F27" s="34" t="n">
        <v>8.44474000492074</v>
      </c>
      <c r="G27" s="51" t="n">
        <v>674.831139736768</v>
      </c>
      <c r="H27" s="22" t="n">
        <v>16323157</v>
      </c>
      <c r="I27" s="22" t="n">
        <v>15667182</v>
      </c>
      <c r="J27" s="40" t="n">
        <v>-655975</v>
      </c>
      <c r="K27" s="34" t="n">
        <v>-4.01867726935421</v>
      </c>
      <c r="L27" s="35" t="n">
        <v>9.43084241997216</v>
      </c>
    </row>
    <row r="28" customFormat="false" ht="13.5" hidden="false" customHeight="false" outlineLevel="0" collapsed="false">
      <c r="A28" s="54"/>
      <c r="B28" s="22"/>
      <c r="C28" s="22"/>
      <c r="D28" s="40"/>
      <c r="E28" s="34"/>
      <c r="F28" s="34"/>
      <c r="G28" s="51"/>
      <c r="H28" s="22"/>
      <c r="I28" s="22"/>
      <c r="J28" s="40"/>
      <c r="K28" s="34"/>
      <c r="L28" s="35"/>
    </row>
    <row r="29" customFormat="false" ht="13.5" hidden="false" customHeight="false" outlineLevel="0" collapsed="false">
      <c r="A29" s="55" t="s">
        <v>87</v>
      </c>
      <c r="B29" s="22" t="n">
        <v>818648</v>
      </c>
      <c r="C29" s="22" t="n">
        <v>788642</v>
      </c>
      <c r="D29" s="40" t="n">
        <v>-30006</v>
      </c>
      <c r="E29" s="34" t="n">
        <v>-3.66531158690916</v>
      </c>
      <c r="F29" s="34" t="n">
        <v>2.76363841269633</v>
      </c>
      <c r="G29" s="51" t="n">
        <v>862.846827133479</v>
      </c>
      <c r="H29" s="22" t="n">
        <v>11022327</v>
      </c>
      <c r="I29" s="22" t="n">
        <v>12567393</v>
      </c>
      <c r="J29" s="40" t="n">
        <v>1545066</v>
      </c>
      <c r="K29" s="34" t="n">
        <v>14.0176026350878</v>
      </c>
      <c r="L29" s="35" t="n">
        <v>7.56492795021218</v>
      </c>
    </row>
    <row r="30" customFormat="false" ht="13.5" hidden="false" customHeight="false" outlineLevel="0" collapsed="false">
      <c r="A30" s="55" t="s">
        <v>88</v>
      </c>
      <c r="B30" s="22" t="n">
        <v>1585653</v>
      </c>
      <c r="C30" s="22" t="n">
        <v>1514435</v>
      </c>
      <c r="D30" s="40" t="n">
        <v>-71218</v>
      </c>
      <c r="E30" s="34" t="n">
        <v>-4.49139881171983</v>
      </c>
      <c r="F30" s="34" t="n">
        <v>5.30703505460243</v>
      </c>
      <c r="G30" s="51" t="n">
        <v>359.63785324151</v>
      </c>
      <c r="H30" s="22" t="n">
        <v>2592015</v>
      </c>
      <c r="I30" s="22" t="n">
        <v>2599049</v>
      </c>
      <c r="J30" s="40" t="n">
        <v>7034</v>
      </c>
      <c r="K30" s="34" t="n">
        <v>0.271371886350963</v>
      </c>
      <c r="L30" s="35" t="n">
        <v>1.56449459518542</v>
      </c>
    </row>
    <row r="31" customFormat="false" ht="13.5" hidden="false" customHeight="false" outlineLevel="0" collapsed="false">
      <c r="A31" s="55" t="s">
        <v>89</v>
      </c>
      <c r="B31" s="22" t="n">
        <v>1835098</v>
      </c>
      <c r="C31" s="22" t="n">
        <v>1982400</v>
      </c>
      <c r="D31" s="40" t="n">
        <v>147302</v>
      </c>
      <c r="E31" s="34" t="n">
        <v>8.02692826214187</v>
      </c>
      <c r="F31" s="34" t="n">
        <v>6.94692495369155</v>
      </c>
      <c r="G31" s="51" t="n">
        <v>413.086059595749</v>
      </c>
      <c r="H31" s="22" t="n">
        <v>4489018</v>
      </c>
      <c r="I31" s="22" t="n">
        <v>5728812</v>
      </c>
      <c r="J31" s="40" t="n">
        <v>1239794</v>
      </c>
      <c r="K31" s="34" t="n">
        <v>27.6183788971218</v>
      </c>
      <c r="L31" s="35" t="n">
        <v>3.44845188021979</v>
      </c>
    </row>
    <row r="32" customFormat="false" ht="13.5" hidden="false" customHeight="false" outlineLevel="0" collapsed="false">
      <c r="A32" s="55" t="s">
        <v>90</v>
      </c>
      <c r="B32" s="22" t="n">
        <v>6650826</v>
      </c>
      <c r="C32" s="22" t="n">
        <v>7143693</v>
      </c>
      <c r="D32" s="40" t="n">
        <v>492867</v>
      </c>
      <c r="E32" s="34" t="n">
        <v>7.41061335840089</v>
      </c>
      <c r="F32" s="34" t="n">
        <v>25.0336456634441</v>
      </c>
      <c r="G32" s="51" t="n">
        <v>450.251670238245</v>
      </c>
      <c r="H32" s="22" t="n">
        <v>42434309</v>
      </c>
      <c r="I32" s="22" t="n">
        <v>55089096</v>
      </c>
      <c r="J32" s="40" t="n">
        <v>12654787</v>
      </c>
      <c r="K32" s="34" t="n">
        <v>29.8220644997424</v>
      </c>
      <c r="L32" s="35" t="n">
        <v>33.1608188016657</v>
      </c>
    </row>
    <row r="33" customFormat="false" ht="13.5" hidden="false" customHeight="false" outlineLevel="0" collapsed="false">
      <c r="A33" s="55" t="s">
        <v>91</v>
      </c>
      <c r="B33" s="22" t="n">
        <v>1427767</v>
      </c>
      <c r="C33" s="22" t="n">
        <v>1421408</v>
      </c>
      <c r="D33" s="40" t="n">
        <v>-6359</v>
      </c>
      <c r="E33" s="34" t="n">
        <v>-0.445380793925054</v>
      </c>
      <c r="F33" s="34" t="n">
        <v>4.98104050876554</v>
      </c>
      <c r="G33" s="51" t="n">
        <v>415.737935068734</v>
      </c>
      <c r="H33" s="22" t="n">
        <v>7619493</v>
      </c>
      <c r="I33" s="22" t="n">
        <v>6468362</v>
      </c>
      <c r="J33" s="40" t="n">
        <v>-1151131</v>
      </c>
      <c r="K33" s="34" t="n">
        <v>-15.1077112348551</v>
      </c>
      <c r="L33" s="35" t="n">
        <v>3.8936231632042</v>
      </c>
    </row>
    <row r="34" customFormat="false" ht="13.5" hidden="false" customHeight="false" outlineLevel="0" collapsed="false">
      <c r="A34" s="54"/>
      <c r="B34" s="22"/>
      <c r="C34" s="22"/>
      <c r="D34" s="40"/>
      <c r="E34" s="34"/>
      <c r="F34" s="34"/>
      <c r="G34" s="51"/>
      <c r="H34" s="22"/>
      <c r="I34" s="22"/>
      <c r="J34" s="40"/>
      <c r="K34" s="34"/>
      <c r="L34" s="35"/>
    </row>
    <row r="35" customFormat="false" ht="13.5" hidden="false" customHeight="false" outlineLevel="0" collapsed="false">
      <c r="A35" s="55" t="s">
        <v>92</v>
      </c>
      <c r="B35" s="22" t="n">
        <v>1113422</v>
      </c>
      <c r="C35" s="22" t="n">
        <v>747732</v>
      </c>
      <c r="D35" s="40" t="n">
        <v>-365690</v>
      </c>
      <c r="E35" s="34" t="n">
        <v>-32.8437914824747</v>
      </c>
      <c r="F35" s="34" t="n">
        <v>2.62027748661909</v>
      </c>
      <c r="G35" s="51" t="n">
        <v>295.780063291139</v>
      </c>
      <c r="H35" s="22" t="n">
        <v>7190020</v>
      </c>
      <c r="I35" s="22" t="n">
        <v>1855738</v>
      </c>
      <c r="J35" s="40" t="n">
        <v>-5334282</v>
      </c>
      <c r="K35" s="34" t="n">
        <v>-74.190085702126</v>
      </c>
      <c r="L35" s="35" t="n">
        <v>1.11705938252037</v>
      </c>
    </row>
    <row r="36" customFormat="false" ht="13.5" hidden="false" customHeight="false" outlineLevel="0" collapsed="false">
      <c r="A36" s="54" t="s">
        <v>93</v>
      </c>
      <c r="B36" s="22" t="n">
        <v>311296</v>
      </c>
      <c r="C36" s="22" t="n">
        <v>281598</v>
      </c>
      <c r="D36" s="40" t="n">
        <v>-29698</v>
      </c>
      <c r="E36" s="34" t="n">
        <v>-9.54011615953947</v>
      </c>
      <c r="F36" s="34" t="n">
        <v>0.986803961415271</v>
      </c>
      <c r="G36" s="51" t="n">
        <v>279.918489065606</v>
      </c>
      <c r="H36" s="22" t="n">
        <v>545764</v>
      </c>
      <c r="I36" s="22" t="n">
        <v>500394</v>
      </c>
      <c r="J36" s="40" t="n">
        <v>-45370</v>
      </c>
      <c r="K36" s="34" t="n">
        <v>-8.31311702494119</v>
      </c>
      <c r="L36" s="35" t="n">
        <v>0.301211600267333</v>
      </c>
    </row>
    <row r="37" customFormat="false" ht="13.5" hidden="false" customHeight="false" outlineLevel="0" collapsed="false">
      <c r="A37" s="14"/>
      <c r="B37" s="27"/>
      <c r="C37" s="4"/>
      <c r="D37" s="4"/>
      <c r="E37" s="4"/>
      <c r="F37" s="4"/>
      <c r="G37" s="17"/>
      <c r="H37" s="27"/>
      <c r="I37" s="4"/>
      <c r="J37" s="4"/>
      <c r="K37" s="4"/>
      <c r="L37" s="17"/>
    </row>
  </sheetData>
  <mergeCells count="2">
    <mergeCell ref="B4:G4"/>
    <mergeCell ref="H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false" showOutlineSymbols="true" defaultGridColor="true" view="normal" topLeftCell="A73" colorId="64" zoomScale="75" zoomScaleNormal="75" zoomScalePageLayoutView="75" workbookViewId="0">
      <selection pane="topLeft" activeCell="L2" activeCellId="0" sqref="L2"/>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6" min="2" style="1" width="8.12"/>
    <col collapsed="false" customWidth="true" hidden="false" outlineLevel="0" max="8" min="7" style="1" width="9.12"/>
    <col collapsed="false" customWidth="true" hidden="false" outlineLevel="0" max="9" min="9" style="1" width="8.62"/>
    <col collapsed="false" customWidth="true" hidden="false" outlineLevel="0" max="11" min="10" style="1" width="8.12"/>
    <col collapsed="false" customWidth="true" hidden="false" outlineLevel="0" max="13" min="12" style="1" width="13.62"/>
    <col collapsed="false" customWidth="true" hidden="false" outlineLevel="0" max="14" min="14" style="1" width="12.12"/>
    <col collapsed="false" customWidth="true" hidden="false" outlineLevel="0" max="16" min="15" style="1" width="8.12"/>
    <col collapsed="false" customWidth="true" hidden="false" outlineLevel="0" max="17" min="17" style="1" width="2.62"/>
    <col collapsed="false" customWidth="false" hidden="false" outlineLevel="0" max="257" min="18" style="1" width="8.99"/>
  </cols>
  <sheetData>
    <row r="1" customFormat="false" ht="13.5" hidden="false" customHeight="false" outlineLevel="0" collapsed="false">
      <c r="A1" s="2" t="s">
        <v>98</v>
      </c>
    </row>
    <row r="3" customFormat="false" ht="13.5" hidden="false" customHeight="false" outlineLevel="0" collapsed="false">
      <c r="P3" s="29" t="s">
        <v>1</v>
      </c>
    </row>
    <row r="4" customFormat="false" ht="13.5" hidden="false" customHeight="false" outlineLevel="0" collapsed="false">
      <c r="A4" s="6"/>
      <c r="B4" s="8" t="s">
        <v>2</v>
      </c>
      <c r="C4" s="8"/>
      <c r="D4" s="8"/>
      <c r="E4" s="8"/>
      <c r="F4" s="8"/>
      <c r="G4" s="8" t="s">
        <v>3</v>
      </c>
      <c r="H4" s="8"/>
      <c r="I4" s="8"/>
      <c r="J4" s="8"/>
      <c r="K4" s="8"/>
      <c r="L4" s="8" t="s">
        <v>33</v>
      </c>
      <c r="M4" s="8"/>
      <c r="N4" s="8"/>
      <c r="O4" s="8"/>
      <c r="P4" s="8"/>
    </row>
    <row r="5" customFormat="false" ht="13.5" hidden="false" customHeight="false" outlineLevel="0" collapsed="false">
      <c r="A5" s="23" t="s">
        <v>99</v>
      </c>
      <c r="B5" s="30" t="s">
        <v>100</v>
      </c>
      <c r="C5" s="30" t="s">
        <v>101</v>
      </c>
      <c r="D5" s="3"/>
      <c r="E5" s="3"/>
      <c r="F5" s="31"/>
      <c r="G5" s="30" t="s">
        <v>100</v>
      </c>
      <c r="H5" s="30" t="s">
        <v>101</v>
      </c>
      <c r="I5" s="3"/>
      <c r="J5" s="3"/>
      <c r="K5" s="31"/>
      <c r="L5" s="30" t="s">
        <v>100</v>
      </c>
      <c r="M5" s="30" t="s">
        <v>101</v>
      </c>
      <c r="N5" s="3"/>
      <c r="O5" s="3"/>
      <c r="P5" s="12"/>
    </row>
    <row r="6" customFormat="false" ht="13.5" hidden="false" customHeight="false" outlineLevel="0" collapsed="false">
      <c r="A6" s="14"/>
      <c r="B6" s="14"/>
      <c r="C6" s="15"/>
      <c r="D6" s="8" t="s">
        <v>7</v>
      </c>
      <c r="E6" s="8" t="s">
        <v>8</v>
      </c>
      <c r="F6" s="8" t="s">
        <v>37</v>
      </c>
      <c r="G6" s="14"/>
      <c r="H6" s="15"/>
      <c r="I6" s="8" t="s">
        <v>7</v>
      </c>
      <c r="J6" s="8" t="s">
        <v>8</v>
      </c>
      <c r="K6" s="8" t="s">
        <v>37</v>
      </c>
      <c r="L6" s="14"/>
      <c r="M6" s="15"/>
      <c r="N6" s="8" t="s">
        <v>14</v>
      </c>
      <c r="O6" s="8" t="s">
        <v>8</v>
      </c>
      <c r="P6" s="8" t="s">
        <v>37</v>
      </c>
    </row>
    <row r="7" customFormat="false" ht="13.5" hidden="false" customHeight="false" outlineLevel="0" collapsed="false">
      <c r="A7" s="6"/>
      <c r="B7" s="3"/>
      <c r="C7" s="3"/>
      <c r="D7" s="3"/>
      <c r="E7" s="3"/>
      <c r="F7" s="9"/>
      <c r="G7" s="3"/>
      <c r="H7" s="3"/>
      <c r="I7" s="3"/>
      <c r="J7" s="3"/>
      <c r="K7" s="33"/>
      <c r="L7" s="18"/>
      <c r="M7" s="33"/>
      <c r="N7" s="33"/>
      <c r="O7" s="33"/>
      <c r="P7" s="9"/>
    </row>
    <row r="8" customFormat="false" ht="13.5" hidden="false" customHeight="false" outlineLevel="0" collapsed="false">
      <c r="A8" s="10" t="s">
        <v>40</v>
      </c>
      <c r="B8" s="22" t="n">
        <v>2338</v>
      </c>
      <c r="C8" s="22" t="n">
        <v>2341</v>
      </c>
      <c r="D8" s="22" t="n">
        <v>3</v>
      </c>
      <c r="E8" s="34" t="n">
        <v>0.128314798973477</v>
      </c>
      <c r="F8" s="35" t="n">
        <v>100</v>
      </c>
      <c r="G8" s="57" t="n">
        <v>72980</v>
      </c>
      <c r="H8" s="57" t="n">
        <v>72114</v>
      </c>
      <c r="I8" s="22" t="n">
        <v>-866</v>
      </c>
      <c r="J8" s="34" t="n">
        <v>-1.1866264730063</v>
      </c>
      <c r="K8" s="34" t="n">
        <v>100</v>
      </c>
      <c r="L8" s="24" t="n">
        <v>277575678</v>
      </c>
      <c r="M8" s="22" t="n">
        <v>308745865</v>
      </c>
      <c r="N8" s="22" t="n">
        <v>31170187</v>
      </c>
      <c r="O8" s="34" t="n">
        <v>11.2294374004916</v>
      </c>
      <c r="P8" s="35" t="n">
        <v>100</v>
      </c>
      <c r="R8" s="22"/>
    </row>
    <row r="9" customFormat="false" ht="13.5" hidden="false" customHeight="false" outlineLevel="0" collapsed="false">
      <c r="A9" s="13"/>
      <c r="B9" s="22"/>
      <c r="C9" s="58"/>
      <c r="D9" s="22"/>
      <c r="E9" s="34"/>
      <c r="F9" s="35"/>
      <c r="G9" s="57"/>
      <c r="H9" s="58"/>
      <c r="I9" s="22"/>
      <c r="J9" s="34"/>
      <c r="K9" s="34"/>
      <c r="L9" s="24"/>
      <c r="M9" s="58"/>
      <c r="N9" s="22"/>
      <c r="O9" s="34"/>
      <c r="P9" s="35"/>
    </row>
    <row r="10" customFormat="false" ht="13.5" hidden="false" customHeight="false" outlineLevel="0" collapsed="false">
      <c r="A10" s="10" t="s">
        <v>102</v>
      </c>
      <c r="B10" s="22" t="n">
        <v>1656</v>
      </c>
      <c r="C10" s="22" t="n">
        <v>1663</v>
      </c>
      <c r="D10" s="22" t="n">
        <v>7</v>
      </c>
      <c r="E10" s="34" t="n">
        <v>0.422705314009647</v>
      </c>
      <c r="F10" s="35" t="n">
        <v>71.0380179410508</v>
      </c>
      <c r="G10" s="57" t="n">
        <v>53187</v>
      </c>
      <c r="H10" s="57" t="n">
        <v>52152</v>
      </c>
      <c r="I10" s="22" t="n">
        <v>-1035</v>
      </c>
      <c r="J10" s="34" t="n">
        <v>-1.94596423938181</v>
      </c>
      <c r="K10" s="34" t="n">
        <v>72.3188285215076</v>
      </c>
      <c r="L10" s="24" t="n">
        <v>213864590</v>
      </c>
      <c r="M10" s="22" t="n">
        <v>227941689</v>
      </c>
      <c r="N10" s="22" t="n">
        <v>14077099</v>
      </c>
      <c r="O10" s="34" t="n">
        <v>6.58224860880429</v>
      </c>
      <c r="P10" s="35" t="n">
        <v>73.8282564529245</v>
      </c>
      <c r="R10" s="22"/>
    </row>
    <row r="11" customFormat="false" ht="13.5" hidden="false" customHeight="false" outlineLevel="0" collapsed="false">
      <c r="A11" s="10" t="s">
        <v>103</v>
      </c>
      <c r="B11" s="22" t="n">
        <v>682</v>
      </c>
      <c r="C11" s="22" t="n">
        <v>678</v>
      </c>
      <c r="D11" s="22" t="n">
        <v>-4</v>
      </c>
      <c r="E11" s="34" t="n">
        <v>-0.586510263929625</v>
      </c>
      <c r="F11" s="35" t="n">
        <v>28.9619820589492</v>
      </c>
      <c r="G11" s="57" t="n">
        <v>19793</v>
      </c>
      <c r="H11" s="57" t="n">
        <v>19962</v>
      </c>
      <c r="I11" s="22" t="n">
        <v>169</v>
      </c>
      <c r="J11" s="34" t="n">
        <v>0.853837215177094</v>
      </c>
      <c r="K11" s="34" t="n">
        <v>27.6811714784924</v>
      </c>
      <c r="L11" s="24" t="n">
        <v>63711088</v>
      </c>
      <c r="M11" s="22" t="n">
        <v>80804176</v>
      </c>
      <c r="N11" s="22" t="n">
        <v>17093088</v>
      </c>
      <c r="O11" s="34" t="n">
        <v>26.8290630980905</v>
      </c>
      <c r="P11" s="35" t="n">
        <v>26.1717435470755</v>
      </c>
      <c r="R11" s="22"/>
    </row>
    <row r="12" customFormat="false" ht="13.5" hidden="false" customHeight="false" outlineLevel="0" collapsed="false">
      <c r="A12" s="13"/>
      <c r="B12" s="22"/>
      <c r="C12" s="22"/>
      <c r="D12" s="22"/>
      <c r="E12" s="34"/>
      <c r="F12" s="35"/>
      <c r="G12" s="57"/>
      <c r="H12" s="57"/>
      <c r="I12" s="22"/>
      <c r="J12" s="34"/>
      <c r="K12" s="34"/>
      <c r="L12" s="24"/>
      <c r="M12" s="22"/>
      <c r="N12" s="22"/>
      <c r="O12" s="34"/>
      <c r="P12" s="35"/>
    </row>
    <row r="13" customFormat="false" ht="13.5" hidden="false" customHeight="false" outlineLevel="0" collapsed="false">
      <c r="A13" s="23" t="s">
        <v>104</v>
      </c>
      <c r="B13" s="22" t="n">
        <v>536</v>
      </c>
      <c r="C13" s="22" t="n">
        <v>534</v>
      </c>
      <c r="D13" s="22" t="n">
        <v>-2</v>
      </c>
      <c r="E13" s="34" t="n">
        <v>-0.373134328358205</v>
      </c>
      <c r="F13" s="35" t="n">
        <v>22.8107646304998</v>
      </c>
      <c r="G13" s="57" t="n">
        <v>23727</v>
      </c>
      <c r="H13" s="22" t="n">
        <v>22813</v>
      </c>
      <c r="I13" s="22" t="n">
        <v>-914</v>
      </c>
      <c r="J13" s="34" t="n">
        <v>-3.85215155729759</v>
      </c>
      <c r="K13" s="34" t="n">
        <v>31.6346340516405</v>
      </c>
      <c r="L13" s="24" t="n">
        <v>126957892</v>
      </c>
      <c r="M13" s="22" t="n">
        <v>141847605</v>
      </c>
      <c r="N13" s="22" t="n">
        <v>14889713</v>
      </c>
      <c r="O13" s="34" t="n">
        <v>11.7280720130419</v>
      </c>
      <c r="P13" s="35" t="n">
        <v>45.9431594330826</v>
      </c>
    </row>
    <row r="14" customFormat="false" ht="13.5" hidden="false" customHeight="false" outlineLevel="0" collapsed="false">
      <c r="A14" s="23" t="s">
        <v>105</v>
      </c>
      <c r="B14" s="22" t="n">
        <v>145</v>
      </c>
      <c r="C14" s="22" t="n">
        <v>142</v>
      </c>
      <c r="D14" s="22" t="n">
        <v>-3</v>
      </c>
      <c r="E14" s="34" t="n">
        <v>-2.06896551724138</v>
      </c>
      <c r="F14" s="35" t="n">
        <v>6.06578385305425</v>
      </c>
      <c r="G14" s="57" t="n">
        <v>1846</v>
      </c>
      <c r="H14" s="22" t="n">
        <v>1789</v>
      </c>
      <c r="I14" s="22" t="n">
        <v>-57</v>
      </c>
      <c r="J14" s="34" t="n">
        <v>-3.08775731310944</v>
      </c>
      <c r="K14" s="34" t="n">
        <v>2.48079429791719</v>
      </c>
      <c r="L14" s="24" t="n">
        <v>1601152</v>
      </c>
      <c r="M14" s="22" t="n">
        <v>1590530</v>
      </c>
      <c r="N14" s="22" t="n">
        <v>-10622</v>
      </c>
      <c r="O14" s="34" t="n">
        <v>-0.663397353905197</v>
      </c>
      <c r="P14" s="35" t="n">
        <v>0.515158316371298</v>
      </c>
    </row>
    <row r="15" customFormat="false" ht="13.5" hidden="false" customHeight="false" outlineLevel="0" collapsed="false">
      <c r="A15" s="23" t="s">
        <v>106</v>
      </c>
      <c r="B15" s="22" t="n">
        <v>152</v>
      </c>
      <c r="C15" s="22" t="n">
        <v>156</v>
      </c>
      <c r="D15" s="22" t="n">
        <v>4</v>
      </c>
      <c r="E15" s="34" t="n">
        <v>2.63157894736843</v>
      </c>
      <c r="F15" s="35" t="n">
        <v>6.66381888082016</v>
      </c>
      <c r="G15" s="57" t="n">
        <v>6285</v>
      </c>
      <c r="H15" s="22" t="n">
        <v>6343</v>
      </c>
      <c r="I15" s="22" t="n">
        <v>58</v>
      </c>
      <c r="J15" s="34" t="n">
        <v>0.922832140015913</v>
      </c>
      <c r="K15" s="34" t="n">
        <v>8.79579554594115</v>
      </c>
      <c r="L15" s="24" t="n">
        <v>12817823</v>
      </c>
      <c r="M15" s="22" t="n">
        <v>13286661</v>
      </c>
      <c r="N15" s="22" t="n">
        <v>468838</v>
      </c>
      <c r="O15" s="34" t="n">
        <v>3.65770380820518</v>
      </c>
      <c r="P15" s="35" t="n">
        <v>4.30342961840153</v>
      </c>
    </row>
    <row r="16" customFormat="false" ht="13.5" hidden="false" customHeight="false" outlineLevel="0" collapsed="false">
      <c r="A16" s="23" t="s">
        <v>107</v>
      </c>
      <c r="B16" s="22" t="n">
        <v>286</v>
      </c>
      <c r="C16" s="22" t="n">
        <v>300</v>
      </c>
      <c r="D16" s="22" t="n">
        <v>14</v>
      </c>
      <c r="E16" s="34" t="n">
        <v>4.89510489510489</v>
      </c>
      <c r="F16" s="35" t="n">
        <v>12.8150363092695</v>
      </c>
      <c r="G16" s="57" t="n">
        <v>5169</v>
      </c>
      <c r="H16" s="22" t="n">
        <v>5139</v>
      </c>
      <c r="I16" s="22" t="n">
        <v>-30</v>
      </c>
      <c r="J16" s="34" t="n">
        <v>-0.580383052814852</v>
      </c>
      <c r="K16" s="34" t="n">
        <v>7.12621682336301</v>
      </c>
      <c r="L16" s="24" t="n">
        <v>10403573</v>
      </c>
      <c r="M16" s="22" t="n">
        <v>11576910</v>
      </c>
      <c r="N16" s="22" t="n">
        <v>1173337</v>
      </c>
      <c r="O16" s="34" t="n">
        <v>11.2782118220346</v>
      </c>
      <c r="P16" s="35" t="n">
        <v>3.74965669580708</v>
      </c>
    </row>
    <row r="17" customFormat="false" ht="13.5" hidden="false" customHeight="false" outlineLevel="0" collapsed="false">
      <c r="A17" s="23" t="s">
        <v>108</v>
      </c>
      <c r="B17" s="22" t="n">
        <v>127</v>
      </c>
      <c r="C17" s="22" t="n">
        <v>121</v>
      </c>
      <c r="D17" s="22" t="n">
        <v>-6</v>
      </c>
      <c r="E17" s="34" t="n">
        <v>-4.7244094488189</v>
      </c>
      <c r="F17" s="35" t="n">
        <v>5.16873131140538</v>
      </c>
      <c r="G17" s="57" t="n">
        <v>3367</v>
      </c>
      <c r="H17" s="22" t="n">
        <v>3115</v>
      </c>
      <c r="I17" s="22" t="n">
        <v>-252</v>
      </c>
      <c r="J17" s="34" t="n">
        <v>-7.48440748440748</v>
      </c>
      <c r="K17" s="34" t="n">
        <v>4.31954960201903</v>
      </c>
      <c r="L17" s="24" t="n">
        <v>7533403</v>
      </c>
      <c r="M17" s="22" t="n">
        <v>6367151</v>
      </c>
      <c r="N17" s="22" t="n">
        <v>-1166252</v>
      </c>
      <c r="O17" s="34" t="n">
        <v>-15.4810780732161</v>
      </c>
      <c r="P17" s="35" t="n">
        <v>2.06226276099277</v>
      </c>
    </row>
    <row r="18" customFormat="false" ht="13.5" hidden="false" customHeight="false" outlineLevel="0" collapsed="false">
      <c r="A18" s="23" t="s">
        <v>109</v>
      </c>
      <c r="B18" s="22" t="n">
        <v>101</v>
      </c>
      <c r="C18" s="22" t="n">
        <v>100</v>
      </c>
      <c r="D18" s="22" t="n">
        <v>-1</v>
      </c>
      <c r="E18" s="34" t="n">
        <v>-0.990099009900987</v>
      </c>
      <c r="F18" s="35" t="n">
        <v>4.27167876975651</v>
      </c>
      <c r="G18" s="57" t="n">
        <v>2508</v>
      </c>
      <c r="H18" s="22" t="n">
        <v>2529</v>
      </c>
      <c r="I18" s="22" t="n">
        <v>21</v>
      </c>
      <c r="J18" s="34" t="n">
        <v>0.837320574162675</v>
      </c>
      <c r="K18" s="34" t="n">
        <v>3.5069473333888</v>
      </c>
      <c r="L18" s="24" t="n">
        <v>15901080</v>
      </c>
      <c r="M18" s="22" t="n">
        <v>15617522</v>
      </c>
      <c r="N18" s="22" t="n">
        <v>-283558</v>
      </c>
      <c r="O18" s="34" t="n">
        <v>-1.7832625205332</v>
      </c>
      <c r="P18" s="35" t="n">
        <v>5.05837446600297</v>
      </c>
    </row>
    <row r="19" customFormat="false" ht="13.5" hidden="false" customHeight="false" outlineLevel="0" collapsed="false">
      <c r="A19" s="23" t="s">
        <v>110</v>
      </c>
      <c r="B19" s="22" t="n">
        <v>40</v>
      </c>
      <c r="C19" s="22" t="n">
        <v>40</v>
      </c>
      <c r="D19" s="22" t="n">
        <v>0</v>
      </c>
      <c r="E19" s="34" t="n">
        <v>0</v>
      </c>
      <c r="F19" s="35" t="n">
        <v>1.70867150790261</v>
      </c>
      <c r="G19" s="57" t="n">
        <v>1066</v>
      </c>
      <c r="H19" s="22" t="n">
        <v>992</v>
      </c>
      <c r="I19" s="22" t="n">
        <v>-74</v>
      </c>
      <c r="J19" s="34" t="n">
        <v>-6.94183864915571</v>
      </c>
      <c r="K19" s="34" t="n">
        <v>1.37559974484843</v>
      </c>
      <c r="L19" s="24" t="n">
        <v>5447867</v>
      </c>
      <c r="M19" s="22" t="n">
        <v>4196682</v>
      </c>
      <c r="N19" s="22" t="n">
        <v>-1251185</v>
      </c>
      <c r="O19" s="34" t="n">
        <v>-22.9665114805483</v>
      </c>
      <c r="P19" s="35" t="n">
        <v>1.35926743504727</v>
      </c>
    </row>
    <row r="20" customFormat="false" ht="13.5" hidden="false" customHeight="false" outlineLevel="0" collapsed="false">
      <c r="A20" s="23" t="s">
        <v>111</v>
      </c>
      <c r="B20" s="22" t="n">
        <v>42</v>
      </c>
      <c r="C20" s="22" t="n">
        <v>39</v>
      </c>
      <c r="D20" s="22" t="n">
        <v>-3</v>
      </c>
      <c r="E20" s="34" t="n">
        <v>-7.14285714285714</v>
      </c>
      <c r="F20" s="35" t="n">
        <v>1.66595472020504</v>
      </c>
      <c r="G20" s="57" t="n">
        <v>1041</v>
      </c>
      <c r="H20" s="22" t="n">
        <v>938</v>
      </c>
      <c r="I20" s="22" t="n">
        <v>-103</v>
      </c>
      <c r="J20" s="34" t="n">
        <v>-9.89433237271854</v>
      </c>
      <c r="K20" s="34" t="n">
        <v>1.30071830712483</v>
      </c>
      <c r="L20" s="24" t="n">
        <v>3856373</v>
      </c>
      <c r="M20" s="22" t="n">
        <v>3678838</v>
      </c>
      <c r="N20" s="22" t="n">
        <v>-177535</v>
      </c>
      <c r="O20" s="34" t="n">
        <v>-4.60367811931054</v>
      </c>
      <c r="P20" s="35" t="n">
        <v>1.19154243571813</v>
      </c>
    </row>
    <row r="21" customFormat="false" ht="13.5" hidden="false" customHeight="false" outlineLevel="0" collapsed="false">
      <c r="A21" s="23" t="s">
        <v>112</v>
      </c>
      <c r="B21" s="22" t="n">
        <v>52</v>
      </c>
      <c r="C21" s="22" t="n">
        <v>52</v>
      </c>
      <c r="D21" s="22" t="n">
        <v>0</v>
      </c>
      <c r="E21" s="34" t="n">
        <v>0</v>
      </c>
      <c r="F21" s="35" t="n">
        <v>2.22127296027339</v>
      </c>
      <c r="G21" s="57" t="n">
        <v>1360</v>
      </c>
      <c r="H21" s="22" t="n">
        <v>1499</v>
      </c>
      <c r="I21" s="22" t="n">
        <v>139</v>
      </c>
      <c r="J21" s="34" t="n">
        <v>10.2205882352941</v>
      </c>
      <c r="K21" s="34" t="n">
        <v>2.07865324347561</v>
      </c>
      <c r="L21" s="24" t="n">
        <v>1638353</v>
      </c>
      <c r="M21" s="22" t="n">
        <v>1969764</v>
      </c>
      <c r="N21" s="22" t="n">
        <v>331411</v>
      </c>
      <c r="O21" s="34" t="n">
        <v>20.228302447641</v>
      </c>
      <c r="P21" s="35" t="n">
        <v>0.637988787315419</v>
      </c>
    </row>
    <row r="22" customFormat="false" ht="13.5" hidden="false" customHeight="false" outlineLevel="0" collapsed="false">
      <c r="A22" s="23" t="s">
        <v>113</v>
      </c>
      <c r="B22" s="22" t="n">
        <v>43</v>
      </c>
      <c r="C22" s="22" t="n">
        <v>47</v>
      </c>
      <c r="D22" s="22" t="n">
        <v>4</v>
      </c>
      <c r="E22" s="34" t="n">
        <v>9.30232558139534</v>
      </c>
      <c r="F22" s="35" t="n">
        <v>2.00768902178556</v>
      </c>
      <c r="G22" s="57" t="n">
        <v>2041</v>
      </c>
      <c r="H22" s="22" t="n">
        <v>2266</v>
      </c>
      <c r="I22" s="22" t="n">
        <v>225</v>
      </c>
      <c r="J22" s="34" t="n">
        <v>11.0240078392945</v>
      </c>
      <c r="K22" s="34" t="n">
        <v>3.14224699780903</v>
      </c>
      <c r="L22" s="24" t="n">
        <v>13839220</v>
      </c>
      <c r="M22" s="22" t="n">
        <v>13525239</v>
      </c>
      <c r="N22" s="22" t="n">
        <v>-313981</v>
      </c>
      <c r="O22" s="34" t="n">
        <v>-2.26877670851393</v>
      </c>
      <c r="P22" s="35" t="n">
        <v>4.38070288002076</v>
      </c>
    </row>
    <row r="23" customFormat="false" ht="13.5" hidden="false" customHeight="false" outlineLevel="0" collapsed="false">
      <c r="A23" s="23" t="s">
        <v>114</v>
      </c>
      <c r="B23" s="22" t="n">
        <v>132</v>
      </c>
      <c r="C23" s="22" t="n">
        <v>132</v>
      </c>
      <c r="D23" s="22" t="n">
        <v>0</v>
      </c>
      <c r="E23" s="34" t="n">
        <v>0</v>
      </c>
      <c r="F23" s="35" t="n">
        <v>5.6386159760786</v>
      </c>
      <c r="G23" s="57" t="n">
        <v>4777</v>
      </c>
      <c r="H23" s="22" t="n">
        <v>4729</v>
      </c>
      <c r="I23" s="22" t="n">
        <v>-48</v>
      </c>
      <c r="J23" s="34" t="n">
        <v>-1.00481473728281</v>
      </c>
      <c r="K23" s="34" t="n">
        <v>6.55767257398009</v>
      </c>
      <c r="L23" s="24" t="n">
        <v>13867854</v>
      </c>
      <c r="M23" s="22" t="n">
        <v>14284787</v>
      </c>
      <c r="N23" s="22" t="n">
        <v>416933</v>
      </c>
      <c r="O23" s="34" t="n">
        <v>3.00647093631071</v>
      </c>
      <c r="P23" s="35" t="n">
        <v>4.62671362416465</v>
      </c>
    </row>
    <row r="24" customFormat="false" ht="13.5" hidden="false" customHeight="false" outlineLevel="0" collapsed="false">
      <c r="A24" s="13"/>
      <c r="B24" s="22"/>
      <c r="C24" s="22"/>
      <c r="D24" s="22"/>
      <c r="E24" s="34"/>
      <c r="F24" s="35"/>
      <c r="G24" s="22"/>
      <c r="H24" s="22"/>
      <c r="I24" s="22"/>
      <c r="J24" s="34"/>
      <c r="K24" s="34"/>
      <c r="L24" s="24"/>
      <c r="M24" s="22"/>
      <c r="N24" s="22"/>
      <c r="O24" s="34"/>
      <c r="P24" s="35"/>
    </row>
    <row r="25" customFormat="false" ht="13.5" hidden="false" customHeight="false" outlineLevel="0" collapsed="false">
      <c r="A25" s="23" t="s">
        <v>115</v>
      </c>
      <c r="B25" s="22" t="n">
        <v>18</v>
      </c>
      <c r="C25" s="22" t="n">
        <v>17</v>
      </c>
      <c r="D25" s="22" t="n">
        <v>-1</v>
      </c>
      <c r="E25" s="34" t="n">
        <v>-5.55555555555556</v>
      </c>
      <c r="F25" s="35" t="n">
        <v>0.726185390858607</v>
      </c>
      <c r="G25" s="50" t="s">
        <v>116</v>
      </c>
      <c r="H25" s="22" t="n">
        <v>451</v>
      </c>
      <c r="I25" s="50" t="s">
        <v>116</v>
      </c>
      <c r="J25" s="50" t="s">
        <v>116</v>
      </c>
      <c r="K25" s="34" t="n">
        <v>0.625398674321214</v>
      </c>
      <c r="L25" s="49" t="s">
        <v>116</v>
      </c>
      <c r="M25" s="22" t="n">
        <v>424203</v>
      </c>
      <c r="N25" s="50" t="s">
        <v>116</v>
      </c>
      <c r="O25" s="50" t="s">
        <v>116</v>
      </c>
      <c r="P25" s="35" t="n">
        <v>0.137395524309289</v>
      </c>
      <c r="R25" s="22"/>
    </row>
    <row r="26" customFormat="false" ht="13.5" hidden="false" customHeight="false" outlineLevel="0" collapsed="false">
      <c r="A26" s="23" t="s">
        <v>117</v>
      </c>
      <c r="B26" s="22" t="n">
        <v>2</v>
      </c>
      <c r="C26" s="22" t="n">
        <v>2</v>
      </c>
      <c r="D26" s="22" t="n">
        <v>0</v>
      </c>
      <c r="E26" s="34" t="n">
        <v>0</v>
      </c>
      <c r="F26" s="35" t="n">
        <v>0.0854335753951303</v>
      </c>
      <c r="G26" s="50" t="s">
        <v>116</v>
      </c>
      <c r="H26" s="50" t="s">
        <v>116</v>
      </c>
      <c r="I26" s="50" t="s">
        <v>116</v>
      </c>
      <c r="J26" s="50" t="s">
        <v>116</v>
      </c>
      <c r="K26" s="50" t="s">
        <v>116</v>
      </c>
      <c r="L26" s="49" t="s">
        <v>116</v>
      </c>
      <c r="M26" s="50" t="s">
        <v>116</v>
      </c>
      <c r="N26" s="50" t="s">
        <v>116</v>
      </c>
      <c r="O26" s="50" t="s">
        <v>116</v>
      </c>
      <c r="P26" s="59" t="s">
        <v>116</v>
      </c>
    </row>
    <row r="27" customFormat="false" ht="13.5" hidden="false" customHeight="false" outlineLevel="0" collapsed="false">
      <c r="A27" s="23" t="s">
        <v>118</v>
      </c>
      <c r="B27" s="22" t="n">
        <v>9</v>
      </c>
      <c r="C27" s="22" t="n">
        <v>8</v>
      </c>
      <c r="D27" s="22" t="n">
        <v>-1</v>
      </c>
      <c r="E27" s="34" t="n">
        <v>-11.1111111111111</v>
      </c>
      <c r="F27" s="35" t="n">
        <v>0.341734301580521</v>
      </c>
      <c r="G27" s="50" t="n">
        <v>198</v>
      </c>
      <c r="H27" s="50" t="n">
        <v>196</v>
      </c>
      <c r="I27" s="50" t="n">
        <v>-2</v>
      </c>
      <c r="J27" s="60" t="n">
        <v>-1.01010101010101</v>
      </c>
      <c r="K27" s="61" t="n">
        <v>0.27179188507086</v>
      </c>
      <c r="L27" s="49" t="n">
        <v>200835</v>
      </c>
      <c r="M27" s="50" t="n">
        <v>222040</v>
      </c>
      <c r="N27" s="50" t="n">
        <v>21205</v>
      </c>
      <c r="O27" s="60" t="n">
        <v>10.5584186023352</v>
      </c>
      <c r="P27" s="62" t="n">
        <v>0.0719167526340798</v>
      </c>
    </row>
    <row r="28" customFormat="false" ht="13.5" hidden="false" customHeight="false" outlineLevel="0" collapsed="false">
      <c r="A28" s="23" t="s">
        <v>119</v>
      </c>
      <c r="B28" s="22" t="n">
        <v>7</v>
      </c>
      <c r="C28" s="22" t="n">
        <v>7</v>
      </c>
      <c r="D28" s="22" t="n">
        <v>0</v>
      </c>
      <c r="E28" s="34" t="n">
        <v>0</v>
      </c>
      <c r="F28" s="35" t="n">
        <v>0.299017513882956</v>
      </c>
      <c r="G28" s="50" t="s">
        <v>116</v>
      </c>
      <c r="H28" s="50" t="s">
        <v>116</v>
      </c>
      <c r="I28" s="50" t="s">
        <v>116</v>
      </c>
      <c r="J28" s="50" t="s">
        <v>116</v>
      </c>
      <c r="K28" s="50" t="s">
        <v>116</v>
      </c>
      <c r="L28" s="49" t="s">
        <v>116</v>
      </c>
      <c r="M28" s="50" t="s">
        <v>116</v>
      </c>
      <c r="N28" s="50" t="s">
        <v>116</v>
      </c>
      <c r="O28" s="50" t="s">
        <v>116</v>
      </c>
      <c r="P28" s="59" t="s">
        <v>116</v>
      </c>
    </row>
    <row r="29" customFormat="false" ht="13.5" hidden="false" customHeight="false" outlineLevel="0" collapsed="false">
      <c r="A29" s="13"/>
      <c r="B29" s="22"/>
      <c r="C29" s="22"/>
      <c r="D29" s="22"/>
      <c r="E29" s="34"/>
      <c r="F29" s="35"/>
      <c r="G29" s="22"/>
      <c r="H29" s="22"/>
      <c r="I29" s="22"/>
      <c r="J29" s="34"/>
      <c r="K29" s="34"/>
      <c r="L29" s="24"/>
      <c r="M29" s="22"/>
      <c r="N29" s="22"/>
      <c r="O29" s="34"/>
      <c r="P29" s="35"/>
    </row>
    <row r="30" customFormat="false" ht="13.5" hidden="false" customHeight="false" outlineLevel="0" collapsed="false">
      <c r="A30" s="23" t="s">
        <v>120</v>
      </c>
      <c r="B30" s="22" t="n">
        <v>114</v>
      </c>
      <c r="C30" s="22" t="n">
        <v>108</v>
      </c>
      <c r="D30" s="22" t="n">
        <v>-6</v>
      </c>
      <c r="E30" s="34" t="n">
        <v>-5.26315789473685</v>
      </c>
      <c r="F30" s="35" t="n">
        <v>4.61341307133704</v>
      </c>
      <c r="G30" s="22" t="n">
        <v>4054</v>
      </c>
      <c r="H30" s="22" t="n">
        <v>4116</v>
      </c>
      <c r="I30" s="22" t="n">
        <v>62</v>
      </c>
      <c r="J30" s="34" t="n">
        <v>1.52935372471632</v>
      </c>
      <c r="K30" s="34" t="n">
        <v>5.70762958648806</v>
      </c>
      <c r="L30" s="24" t="n">
        <v>15799131</v>
      </c>
      <c r="M30" s="22" t="n">
        <v>25238552</v>
      </c>
      <c r="N30" s="22" t="n">
        <v>9439421</v>
      </c>
      <c r="O30" s="34" t="n">
        <v>59.7464569412077</v>
      </c>
      <c r="P30" s="35" t="n">
        <v>8.17453927682562</v>
      </c>
      <c r="R30" s="22"/>
    </row>
    <row r="31" customFormat="false" ht="13.5" hidden="false" customHeight="false" outlineLevel="0" collapsed="false">
      <c r="A31" s="23" t="s">
        <v>121</v>
      </c>
      <c r="B31" s="22" t="n">
        <v>19</v>
      </c>
      <c r="C31" s="22" t="n">
        <v>19</v>
      </c>
      <c r="D31" s="22" t="n">
        <v>0</v>
      </c>
      <c r="E31" s="34" t="n">
        <v>0</v>
      </c>
      <c r="F31" s="35" t="n">
        <v>0.811618966253738</v>
      </c>
      <c r="G31" s="22" t="n">
        <v>350</v>
      </c>
      <c r="H31" s="22" t="n">
        <v>355</v>
      </c>
      <c r="I31" s="22" t="n">
        <v>5</v>
      </c>
      <c r="J31" s="34" t="n">
        <v>1.42857142857142</v>
      </c>
      <c r="K31" s="34" t="n">
        <v>0.492276118368139</v>
      </c>
      <c r="L31" s="24" t="n">
        <v>350251</v>
      </c>
      <c r="M31" s="22" t="n">
        <v>385929</v>
      </c>
      <c r="N31" s="22" t="n">
        <v>35678</v>
      </c>
      <c r="O31" s="34" t="n">
        <v>10.1864091751344</v>
      </c>
      <c r="P31" s="35" t="n">
        <v>0.124998921038181</v>
      </c>
    </row>
    <row r="32" customFormat="false" ht="13.5" hidden="false" customHeight="false" outlineLevel="0" collapsed="false">
      <c r="A32" s="23" t="s">
        <v>122</v>
      </c>
      <c r="B32" s="22" t="n">
        <v>6</v>
      </c>
      <c r="C32" s="22" t="n">
        <v>5</v>
      </c>
      <c r="D32" s="22" t="n">
        <v>-1</v>
      </c>
      <c r="E32" s="34" t="n">
        <v>-16.6666666666667</v>
      </c>
      <c r="F32" s="35" t="n">
        <v>0.213583938487826</v>
      </c>
      <c r="G32" s="22" t="n">
        <v>102</v>
      </c>
      <c r="H32" s="22" t="n">
        <v>90</v>
      </c>
      <c r="I32" s="22" t="n">
        <v>-12</v>
      </c>
      <c r="J32" s="34" t="n">
        <v>-11.7647058823529</v>
      </c>
      <c r="K32" s="34" t="n">
        <v>0.124802396206007</v>
      </c>
      <c r="L32" s="24" t="n">
        <v>31724</v>
      </c>
      <c r="M32" s="22" t="n">
        <v>27139</v>
      </c>
      <c r="N32" s="22" t="n">
        <v>-4585</v>
      </c>
      <c r="O32" s="34" t="n">
        <v>-14.4527802294793</v>
      </c>
      <c r="P32" s="35" t="n">
        <v>0.00879007723714778</v>
      </c>
    </row>
    <row r="33" customFormat="false" ht="13.5" hidden="false" customHeight="false" outlineLevel="0" collapsed="false">
      <c r="A33" s="23" t="s">
        <v>123</v>
      </c>
      <c r="B33" s="22" t="n">
        <v>45</v>
      </c>
      <c r="C33" s="22" t="n">
        <v>42</v>
      </c>
      <c r="D33" s="22" t="n">
        <v>-3</v>
      </c>
      <c r="E33" s="34" t="n">
        <v>-6.66666666666667</v>
      </c>
      <c r="F33" s="35" t="n">
        <v>1.79410508329774</v>
      </c>
      <c r="G33" s="22" t="n">
        <v>1309</v>
      </c>
      <c r="H33" s="22" t="n">
        <v>1288</v>
      </c>
      <c r="I33" s="22" t="n">
        <v>-21</v>
      </c>
      <c r="J33" s="34" t="n">
        <v>-1.6042780748663</v>
      </c>
      <c r="K33" s="34" t="n">
        <v>1.78606095903708</v>
      </c>
      <c r="L33" s="24" t="n">
        <v>6612928</v>
      </c>
      <c r="M33" s="22" t="n">
        <v>12811183</v>
      </c>
      <c r="N33" s="22" t="n">
        <v>6198255</v>
      </c>
      <c r="O33" s="34" t="n">
        <v>93.7293586139151</v>
      </c>
      <c r="P33" s="35" t="n">
        <v>4.14942658422324</v>
      </c>
    </row>
    <row r="34" customFormat="false" ht="13.5" hidden="false" customHeight="false" outlineLevel="0" collapsed="false">
      <c r="A34" s="23" t="s">
        <v>124</v>
      </c>
      <c r="B34" s="22" t="n">
        <v>20</v>
      </c>
      <c r="C34" s="22" t="n">
        <v>17</v>
      </c>
      <c r="D34" s="22" t="n">
        <v>-3</v>
      </c>
      <c r="E34" s="34" t="n">
        <v>-15</v>
      </c>
      <c r="F34" s="35" t="n">
        <v>0.726185390858607</v>
      </c>
      <c r="G34" s="22" t="n">
        <v>686</v>
      </c>
      <c r="H34" s="22" t="n">
        <v>666</v>
      </c>
      <c r="I34" s="22" t="n">
        <v>-20</v>
      </c>
      <c r="J34" s="34" t="n">
        <v>-2.91545189504373</v>
      </c>
      <c r="K34" s="34" t="n">
        <v>0.923537731924453</v>
      </c>
      <c r="L34" s="24" t="n">
        <v>904093</v>
      </c>
      <c r="M34" s="22" t="n">
        <v>1054259</v>
      </c>
      <c r="N34" s="22" t="n">
        <v>150166</v>
      </c>
      <c r="O34" s="34" t="n">
        <v>16.609574457495</v>
      </c>
      <c r="P34" s="35" t="n">
        <v>0.341464978000596</v>
      </c>
    </row>
    <row r="35" customFormat="false" ht="13.5" hidden="false" customHeight="false" outlineLevel="0" collapsed="false">
      <c r="A35" s="23" t="s">
        <v>125</v>
      </c>
      <c r="B35" s="22" t="n">
        <v>24</v>
      </c>
      <c r="C35" s="22" t="n">
        <v>25</v>
      </c>
      <c r="D35" s="22" t="n">
        <v>1</v>
      </c>
      <c r="E35" s="34" t="n">
        <v>4.16666666666667</v>
      </c>
      <c r="F35" s="35" t="n">
        <v>1.06791969243913</v>
      </c>
      <c r="G35" s="22" t="n">
        <v>1607</v>
      </c>
      <c r="H35" s="22" t="n">
        <v>1717</v>
      </c>
      <c r="I35" s="22" t="n">
        <v>110</v>
      </c>
      <c r="J35" s="34" t="n">
        <v>6.84505289359055</v>
      </c>
      <c r="K35" s="34" t="n">
        <v>2.38095238095238</v>
      </c>
      <c r="L35" s="24" t="n">
        <v>7900135</v>
      </c>
      <c r="M35" s="22" t="n">
        <v>10960042</v>
      </c>
      <c r="N35" s="22" t="n">
        <v>3059907</v>
      </c>
      <c r="O35" s="34" t="n">
        <v>38.7323381182727</v>
      </c>
      <c r="P35" s="35" t="n">
        <v>3.54985871632645</v>
      </c>
    </row>
    <row r="36" customFormat="false" ht="13.5" hidden="false" customHeight="false" outlineLevel="0" collapsed="false">
      <c r="A36" s="13"/>
      <c r="B36" s="22"/>
      <c r="C36" s="22"/>
      <c r="D36" s="22"/>
      <c r="E36" s="34"/>
      <c r="F36" s="35"/>
      <c r="G36" s="22"/>
      <c r="H36" s="22"/>
      <c r="I36" s="22"/>
      <c r="J36" s="34"/>
      <c r="K36" s="34"/>
      <c r="L36" s="24"/>
      <c r="M36" s="22"/>
      <c r="N36" s="22"/>
      <c r="O36" s="34"/>
      <c r="P36" s="35"/>
    </row>
    <row r="37" customFormat="false" ht="13.5" hidden="false" customHeight="false" outlineLevel="0" collapsed="false">
      <c r="A37" s="23" t="s">
        <v>126</v>
      </c>
      <c r="B37" s="22" t="n">
        <v>80</v>
      </c>
      <c r="C37" s="22" t="n">
        <v>78</v>
      </c>
      <c r="D37" s="22" t="n">
        <v>-2</v>
      </c>
      <c r="E37" s="34" t="n">
        <v>-2.5</v>
      </c>
      <c r="F37" s="35" t="n">
        <v>3.33190944041008</v>
      </c>
      <c r="G37" s="22" t="n">
        <v>3299</v>
      </c>
      <c r="H37" s="22" t="n">
        <v>3384</v>
      </c>
      <c r="I37" s="22" t="n">
        <v>85</v>
      </c>
      <c r="J37" s="34" t="n">
        <v>2.57653834495302</v>
      </c>
      <c r="K37" s="34" t="n">
        <v>4.69257009734587</v>
      </c>
      <c r="L37" s="24" t="n">
        <v>18803126</v>
      </c>
      <c r="M37" s="22" t="n">
        <v>22689667</v>
      </c>
      <c r="N37" s="22" t="n">
        <v>3886541</v>
      </c>
      <c r="O37" s="34" t="n">
        <v>20.6696535459051</v>
      </c>
      <c r="P37" s="35" t="n">
        <v>7.34897842275556</v>
      </c>
      <c r="R37" s="22"/>
    </row>
    <row r="38" customFormat="false" ht="13.5" hidden="false" customHeight="false" outlineLevel="0" collapsed="false">
      <c r="A38" s="23" t="s">
        <v>127</v>
      </c>
      <c r="B38" s="22" t="n">
        <v>65</v>
      </c>
      <c r="C38" s="22" t="n">
        <v>63</v>
      </c>
      <c r="D38" s="22" t="n">
        <v>-2</v>
      </c>
      <c r="E38" s="34" t="n">
        <v>-3.07692307692308</v>
      </c>
      <c r="F38" s="35" t="n">
        <v>2.6911576249466</v>
      </c>
      <c r="G38" s="22" t="n">
        <v>2787</v>
      </c>
      <c r="H38" s="22" t="n">
        <v>2858</v>
      </c>
      <c r="I38" s="22" t="n">
        <v>71</v>
      </c>
      <c r="J38" s="34" t="n">
        <v>2.5475421600287</v>
      </c>
      <c r="K38" s="34" t="n">
        <v>3.96316942618632</v>
      </c>
      <c r="L38" s="24" t="n">
        <v>16823635</v>
      </c>
      <c r="M38" s="22" t="n">
        <v>20995882</v>
      </c>
      <c r="N38" s="22" t="n">
        <v>4172247</v>
      </c>
      <c r="O38" s="34" t="n">
        <v>24.7999139306101</v>
      </c>
      <c r="P38" s="35" t="n">
        <v>6.80037674350716</v>
      </c>
    </row>
    <row r="39" customFormat="false" ht="13.5" hidden="false" customHeight="false" outlineLevel="0" collapsed="false">
      <c r="A39" s="23" t="s">
        <v>128</v>
      </c>
      <c r="B39" s="22" t="n">
        <v>15</v>
      </c>
      <c r="C39" s="22" t="n">
        <v>15</v>
      </c>
      <c r="D39" s="22" t="n">
        <v>0</v>
      </c>
      <c r="E39" s="34" t="n">
        <v>0</v>
      </c>
      <c r="F39" s="35" t="n">
        <v>0.640751815463477</v>
      </c>
      <c r="G39" s="22" t="n">
        <v>512</v>
      </c>
      <c r="H39" s="22" t="n">
        <v>526</v>
      </c>
      <c r="I39" s="22" t="n">
        <v>14</v>
      </c>
      <c r="J39" s="34" t="n">
        <v>2.734375</v>
      </c>
      <c r="K39" s="34" t="n">
        <v>0.729400671159553</v>
      </c>
      <c r="L39" s="24" t="n">
        <v>1979491</v>
      </c>
      <c r="M39" s="22" t="n">
        <v>1693785</v>
      </c>
      <c r="N39" s="22" t="n">
        <v>-285706</v>
      </c>
      <c r="O39" s="34" t="n">
        <v>-14.4333063398621</v>
      </c>
      <c r="P39" s="35" t="n">
        <v>0.548601679248401</v>
      </c>
    </row>
    <row r="40" customFormat="false" ht="13.5" hidden="false" customHeight="false" outlineLevel="0" collapsed="false">
      <c r="A40" s="13"/>
      <c r="B40" s="22"/>
      <c r="C40" s="22"/>
      <c r="D40" s="22"/>
      <c r="E40" s="34"/>
      <c r="F40" s="35"/>
      <c r="G40" s="22"/>
      <c r="H40" s="22"/>
      <c r="I40" s="22"/>
      <c r="J40" s="34"/>
      <c r="K40" s="34"/>
      <c r="L40" s="24"/>
      <c r="M40" s="22"/>
      <c r="N40" s="22"/>
      <c r="O40" s="34"/>
      <c r="P40" s="35"/>
    </row>
    <row r="41" customFormat="false" ht="13.5" hidden="false" customHeight="false" outlineLevel="0" collapsed="false">
      <c r="A41" s="23" t="s">
        <v>129</v>
      </c>
      <c r="B41" s="22" t="n">
        <v>53</v>
      </c>
      <c r="C41" s="22" t="n">
        <v>53</v>
      </c>
      <c r="D41" s="22" t="n">
        <v>0</v>
      </c>
      <c r="E41" s="34" t="n">
        <v>0</v>
      </c>
      <c r="F41" s="35" t="n">
        <v>2.26398974797095</v>
      </c>
      <c r="G41" s="22" t="n">
        <v>2281</v>
      </c>
      <c r="H41" s="22" t="n">
        <v>2487</v>
      </c>
      <c r="I41" s="22" t="n">
        <v>206</v>
      </c>
      <c r="J41" s="34" t="n">
        <v>9.03112669881632</v>
      </c>
      <c r="K41" s="34" t="n">
        <v>3.44870621515933</v>
      </c>
      <c r="L41" s="24" t="n">
        <v>2224362</v>
      </c>
      <c r="M41" s="22" t="n">
        <v>3508762</v>
      </c>
      <c r="N41" s="22" t="n">
        <v>1284400</v>
      </c>
      <c r="O41" s="34" t="n">
        <v>57.742399843191</v>
      </c>
      <c r="P41" s="35" t="n">
        <v>1.13645635383651</v>
      </c>
      <c r="R41" s="22"/>
    </row>
    <row r="42" customFormat="false" ht="13.5" hidden="false" customHeight="false" outlineLevel="0" collapsed="false">
      <c r="A42" s="23" t="s">
        <v>130</v>
      </c>
      <c r="B42" s="22" t="n">
        <v>3</v>
      </c>
      <c r="C42" s="22" t="n">
        <v>4</v>
      </c>
      <c r="D42" s="22" t="n">
        <v>1</v>
      </c>
      <c r="E42" s="34" t="n">
        <v>33.3333333333333</v>
      </c>
      <c r="F42" s="35" t="n">
        <v>0.170867150790261</v>
      </c>
      <c r="G42" s="22" t="n">
        <v>175</v>
      </c>
      <c r="H42" s="22" t="n">
        <v>303</v>
      </c>
      <c r="I42" s="22" t="n">
        <v>128</v>
      </c>
      <c r="J42" s="34" t="n">
        <v>73.1428571428572</v>
      </c>
      <c r="K42" s="34" t="n">
        <v>0.420168067226891</v>
      </c>
      <c r="L42" s="24" t="n">
        <v>147390</v>
      </c>
      <c r="M42" s="22" t="n">
        <v>819781</v>
      </c>
      <c r="N42" s="22" t="n">
        <v>672391</v>
      </c>
      <c r="O42" s="34" t="n">
        <v>456.198520930864</v>
      </c>
      <c r="P42" s="35" t="n">
        <v>0.265519669388933</v>
      </c>
    </row>
    <row r="43" customFormat="false" ht="13.5" hidden="false" customHeight="false" outlineLevel="0" collapsed="false">
      <c r="A43" s="23" t="s">
        <v>131</v>
      </c>
      <c r="B43" s="22" t="n">
        <v>22</v>
      </c>
      <c r="C43" s="22" t="n">
        <v>21</v>
      </c>
      <c r="D43" s="22" t="n">
        <v>-1</v>
      </c>
      <c r="E43" s="34" t="n">
        <v>-4.54545454545455</v>
      </c>
      <c r="F43" s="35" t="n">
        <v>0.897052541648868</v>
      </c>
      <c r="G43" s="22" t="n">
        <v>1462</v>
      </c>
      <c r="H43" s="22" t="n">
        <v>1542</v>
      </c>
      <c r="I43" s="22" t="n">
        <v>80</v>
      </c>
      <c r="J43" s="34" t="n">
        <v>5.47195622435022</v>
      </c>
      <c r="K43" s="34" t="n">
        <v>2.13828105499626</v>
      </c>
      <c r="L43" s="24" t="n">
        <v>1275440</v>
      </c>
      <c r="M43" s="22" t="n">
        <v>1881592</v>
      </c>
      <c r="N43" s="22" t="n">
        <v>606152</v>
      </c>
      <c r="O43" s="34" t="n">
        <v>47.5249325722888</v>
      </c>
      <c r="P43" s="35" t="n">
        <v>0.609430672051268</v>
      </c>
    </row>
    <row r="44" customFormat="false" ht="13.5" hidden="false" customHeight="false" outlineLevel="0" collapsed="false">
      <c r="A44" s="23" t="s">
        <v>132</v>
      </c>
      <c r="B44" s="22" t="n">
        <v>18</v>
      </c>
      <c r="C44" s="22" t="n">
        <v>18</v>
      </c>
      <c r="D44" s="22" t="n">
        <v>0</v>
      </c>
      <c r="E44" s="34" t="n">
        <v>0</v>
      </c>
      <c r="F44" s="35" t="n">
        <v>0.768902178556173</v>
      </c>
      <c r="G44" s="22" t="n">
        <v>515</v>
      </c>
      <c r="H44" s="22" t="n">
        <v>521</v>
      </c>
      <c r="I44" s="22" t="n">
        <v>6</v>
      </c>
      <c r="J44" s="34" t="n">
        <v>1.16504854368932</v>
      </c>
      <c r="K44" s="34" t="n">
        <v>0.722467204703664</v>
      </c>
      <c r="L44" s="24" t="n">
        <v>627972</v>
      </c>
      <c r="M44" s="22" t="n">
        <v>629552</v>
      </c>
      <c r="N44" s="22" t="n">
        <v>1580</v>
      </c>
      <c r="O44" s="34" t="n">
        <v>0.251603574681681</v>
      </c>
      <c r="P44" s="35" t="n">
        <v>0.20390621263867</v>
      </c>
    </row>
    <row r="45" customFormat="false" ht="13.5" hidden="false" customHeight="false" outlineLevel="0" collapsed="false">
      <c r="A45" s="23" t="s">
        <v>133</v>
      </c>
      <c r="B45" s="22" t="n">
        <v>10</v>
      </c>
      <c r="C45" s="22" t="n">
        <v>10</v>
      </c>
      <c r="D45" s="22" t="n">
        <v>0</v>
      </c>
      <c r="E45" s="34" t="n">
        <v>0</v>
      </c>
      <c r="F45" s="35" t="n">
        <v>0.427167876975651</v>
      </c>
      <c r="G45" s="22" t="n">
        <v>129</v>
      </c>
      <c r="H45" s="22" t="n">
        <v>121</v>
      </c>
      <c r="I45" s="22" t="n">
        <v>-8</v>
      </c>
      <c r="J45" s="34" t="n">
        <v>-6.2015503875969</v>
      </c>
      <c r="K45" s="34" t="n">
        <v>0.167789888232521</v>
      </c>
      <c r="L45" s="24" t="n">
        <v>173560</v>
      </c>
      <c r="M45" s="22" t="n">
        <v>177837</v>
      </c>
      <c r="N45" s="22" t="n">
        <v>4277</v>
      </c>
      <c r="O45" s="34" t="n">
        <v>2.46427748329108</v>
      </c>
      <c r="P45" s="35" t="n">
        <v>0.0575997997576421</v>
      </c>
    </row>
    <row r="46" customFormat="false" ht="13.5" hidden="false" customHeight="false" outlineLevel="0" collapsed="false">
      <c r="A46" s="13"/>
      <c r="B46" s="22"/>
      <c r="C46" s="22"/>
      <c r="D46" s="22"/>
      <c r="E46" s="34"/>
      <c r="F46" s="35"/>
      <c r="G46" s="22"/>
      <c r="H46" s="22"/>
      <c r="I46" s="22"/>
      <c r="J46" s="34"/>
      <c r="K46" s="34"/>
      <c r="L46" s="24"/>
      <c r="M46" s="22"/>
      <c r="N46" s="22"/>
      <c r="O46" s="34"/>
      <c r="P46" s="35"/>
    </row>
    <row r="47" customFormat="false" ht="13.5" hidden="false" customHeight="false" outlineLevel="0" collapsed="false">
      <c r="A47" s="23" t="s">
        <v>134</v>
      </c>
      <c r="B47" s="22" t="n">
        <v>16</v>
      </c>
      <c r="C47" s="22" t="n">
        <v>17</v>
      </c>
      <c r="D47" s="22" t="n">
        <v>1</v>
      </c>
      <c r="E47" s="34" t="n">
        <v>6.25</v>
      </c>
      <c r="F47" s="35" t="n">
        <v>0.726185390858607</v>
      </c>
      <c r="G47" s="22" t="n">
        <v>618</v>
      </c>
      <c r="H47" s="22" t="n">
        <v>575</v>
      </c>
      <c r="I47" s="22" t="n">
        <v>-43</v>
      </c>
      <c r="J47" s="34" t="n">
        <v>-6.957928802589</v>
      </c>
      <c r="K47" s="34" t="n">
        <v>0.797348642427268</v>
      </c>
      <c r="L47" s="24" t="n">
        <v>13674591</v>
      </c>
      <c r="M47" s="22" t="n">
        <v>15748669</v>
      </c>
      <c r="N47" s="22" t="n">
        <v>2074078</v>
      </c>
      <c r="O47" s="34" t="n">
        <v>15.1673859934824</v>
      </c>
      <c r="P47" s="35" t="n">
        <v>5.10085179602324</v>
      </c>
      <c r="R47" s="22"/>
    </row>
    <row r="48" customFormat="false" ht="13.5" hidden="false" customHeight="false" outlineLevel="0" collapsed="false">
      <c r="A48" s="63" t="s">
        <v>135</v>
      </c>
      <c r="B48" s="27" t="n">
        <v>16</v>
      </c>
      <c r="C48" s="27" t="n">
        <v>17</v>
      </c>
      <c r="D48" s="27" t="n">
        <v>1</v>
      </c>
      <c r="E48" s="64" t="n">
        <v>6.25</v>
      </c>
      <c r="F48" s="65" t="n">
        <v>0.726185390858607</v>
      </c>
      <c r="G48" s="4" t="n">
        <v>618</v>
      </c>
      <c r="H48" s="27" t="n">
        <v>575</v>
      </c>
      <c r="I48" s="66" t="n">
        <v>-43</v>
      </c>
      <c r="J48" s="64" t="n">
        <v>-6.957928802589</v>
      </c>
      <c r="K48" s="64" t="n">
        <v>0.797348642427268</v>
      </c>
      <c r="L48" s="26" t="n">
        <v>13674591</v>
      </c>
      <c r="M48" s="27" t="n">
        <v>15748669</v>
      </c>
      <c r="N48" s="27" t="n">
        <v>2074078</v>
      </c>
      <c r="O48" s="64" t="n">
        <v>15.1673859934824</v>
      </c>
      <c r="P48" s="65" t="n">
        <v>5.10085179602324</v>
      </c>
    </row>
    <row r="53" customFormat="false" ht="13.5" hidden="false" customHeight="false" outlineLevel="0" collapsed="false">
      <c r="A53" s="2" t="s">
        <v>136</v>
      </c>
    </row>
    <row r="55" customFormat="false" ht="13.5" hidden="false" customHeight="false" outlineLevel="0" collapsed="false">
      <c r="P55" s="29" t="s">
        <v>1</v>
      </c>
    </row>
    <row r="56" customFormat="false" ht="13.5" hidden="false" customHeight="false" outlineLevel="0" collapsed="false">
      <c r="A56" s="6"/>
      <c r="B56" s="8" t="s">
        <v>2</v>
      </c>
      <c r="C56" s="8"/>
      <c r="D56" s="8"/>
      <c r="E56" s="8"/>
      <c r="F56" s="8"/>
      <c r="G56" s="8" t="s">
        <v>3</v>
      </c>
      <c r="H56" s="8"/>
      <c r="I56" s="8"/>
      <c r="J56" s="8"/>
      <c r="K56" s="8"/>
      <c r="L56" s="8" t="s">
        <v>33</v>
      </c>
      <c r="M56" s="8"/>
      <c r="N56" s="8"/>
      <c r="O56" s="8"/>
      <c r="P56" s="8"/>
    </row>
    <row r="57" customFormat="false" ht="13.5" hidden="false" customHeight="false" outlineLevel="0" collapsed="false">
      <c r="A57" s="23" t="s">
        <v>99</v>
      </c>
      <c r="B57" s="30" t="s">
        <v>100</v>
      </c>
      <c r="C57" s="30" t="s">
        <v>101</v>
      </c>
      <c r="D57" s="3"/>
      <c r="E57" s="3"/>
      <c r="F57" s="31"/>
      <c r="G57" s="30" t="s">
        <v>100</v>
      </c>
      <c r="H57" s="30" t="s">
        <v>101</v>
      </c>
      <c r="I57" s="3"/>
      <c r="J57" s="3"/>
      <c r="K57" s="31"/>
      <c r="L57" s="30" t="s">
        <v>100</v>
      </c>
      <c r="M57" s="30" t="s">
        <v>101</v>
      </c>
      <c r="N57" s="3"/>
      <c r="O57" s="3"/>
      <c r="P57" s="12"/>
    </row>
    <row r="58" customFormat="false" ht="13.5" hidden="false" customHeight="false" outlineLevel="0" collapsed="false">
      <c r="A58" s="14"/>
      <c r="B58" s="14"/>
      <c r="C58" s="15"/>
      <c r="D58" s="8" t="s">
        <v>61</v>
      </c>
      <c r="E58" s="8" t="s">
        <v>62</v>
      </c>
      <c r="F58" s="8" t="s">
        <v>63</v>
      </c>
      <c r="G58" s="14"/>
      <c r="H58" s="15"/>
      <c r="I58" s="67" t="s">
        <v>7</v>
      </c>
      <c r="J58" s="67" t="s">
        <v>8</v>
      </c>
      <c r="K58" s="67" t="s">
        <v>37</v>
      </c>
      <c r="L58" s="14"/>
      <c r="M58" s="15"/>
      <c r="N58" s="8" t="s">
        <v>14</v>
      </c>
      <c r="O58" s="8" t="s">
        <v>62</v>
      </c>
      <c r="P58" s="8" t="s">
        <v>63</v>
      </c>
    </row>
    <row r="59" customFormat="false" ht="13.5" hidden="false" customHeight="false" outlineLevel="0" collapsed="false">
      <c r="A59" s="68" t="s">
        <v>137</v>
      </c>
      <c r="B59" s="19" t="n">
        <v>113</v>
      </c>
      <c r="C59" s="19" t="n">
        <v>116</v>
      </c>
      <c r="D59" s="19" t="n">
        <v>3</v>
      </c>
      <c r="E59" s="69" t="n">
        <v>2.65486725663718</v>
      </c>
      <c r="F59" s="70" t="n">
        <v>4.95514737291756</v>
      </c>
      <c r="G59" s="19" t="n">
        <v>2222</v>
      </c>
      <c r="H59" s="19" t="n">
        <v>2166</v>
      </c>
      <c r="I59" s="19" t="n">
        <v>-56</v>
      </c>
      <c r="J59" s="69" t="n">
        <v>-2.52025202520252</v>
      </c>
      <c r="K59" s="69" t="n">
        <v>3.00357766869124</v>
      </c>
      <c r="L59" s="18" t="n">
        <v>2071365</v>
      </c>
      <c r="M59" s="19" t="n">
        <v>2074064</v>
      </c>
      <c r="N59" s="19" t="n">
        <v>2699</v>
      </c>
      <c r="O59" s="69" t="n">
        <v>0.130300550603096</v>
      </c>
      <c r="P59" s="70" t="n">
        <v>0.671770616263962</v>
      </c>
      <c r="R59" s="22"/>
    </row>
    <row r="60" customFormat="false" ht="13.5" hidden="false" customHeight="false" outlineLevel="0" collapsed="false">
      <c r="A60" s="23" t="s">
        <v>138</v>
      </c>
      <c r="B60" s="22" t="n">
        <v>5</v>
      </c>
      <c r="C60" s="22" t="n">
        <v>4</v>
      </c>
      <c r="D60" s="22" t="n">
        <v>-1</v>
      </c>
      <c r="E60" s="34" t="n">
        <v>-20</v>
      </c>
      <c r="F60" s="35" t="n">
        <v>0.170867150790261</v>
      </c>
      <c r="G60" s="22" t="n">
        <v>126</v>
      </c>
      <c r="H60" s="22" t="n">
        <v>103</v>
      </c>
      <c r="I60" s="22" t="n">
        <v>-23</v>
      </c>
      <c r="J60" s="34" t="n">
        <v>-18.2539682539683</v>
      </c>
      <c r="K60" s="34" t="n">
        <v>0.142829408991319</v>
      </c>
      <c r="L60" s="24" t="n">
        <v>109893</v>
      </c>
      <c r="M60" s="22" t="n">
        <v>104831</v>
      </c>
      <c r="N60" s="22" t="n">
        <v>-5062</v>
      </c>
      <c r="O60" s="34" t="n">
        <v>-4.60629885434013</v>
      </c>
      <c r="P60" s="35" t="n">
        <v>0.0339538150575717</v>
      </c>
    </row>
    <row r="61" customFormat="false" ht="13.5" hidden="false" customHeight="false" outlineLevel="0" collapsed="false">
      <c r="A61" s="23" t="s">
        <v>139</v>
      </c>
      <c r="B61" s="22" t="n">
        <v>30</v>
      </c>
      <c r="C61" s="22" t="n">
        <v>28</v>
      </c>
      <c r="D61" s="22" t="n">
        <v>-2</v>
      </c>
      <c r="E61" s="34" t="n">
        <v>-6.66666666666667</v>
      </c>
      <c r="F61" s="35" t="n">
        <v>1.19607005553182</v>
      </c>
      <c r="G61" s="22" t="n">
        <v>887</v>
      </c>
      <c r="H61" s="22" t="n">
        <v>793</v>
      </c>
      <c r="I61" s="22" t="n">
        <v>-94</v>
      </c>
      <c r="J61" s="34" t="n">
        <v>-10.597519729425</v>
      </c>
      <c r="K61" s="34" t="n">
        <v>1.09964777990404</v>
      </c>
      <c r="L61" s="24" t="n">
        <v>899558</v>
      </c>
      <c r="M61" s="22" t="n">
        <v>861230</v>
      </c>
      <c r="N61" s="22" t="n">
        <v>-38328</v>
      </c>
      <c r="O61" s="34" t="n">
        <v>-4.26075917283822</v>
      </c>
      <c r="P61" s="35" t="n">
        <v>0.27894462651346</v>
      </c>
    </row>
    <row r="62" customFormat="false" ht="13.5" hidden="false" customHeight="false" outlineLevel="0" collapsed="false">
      <c r="A62" s="23" t="s">
        <v>140</v>
      </c>
      <c r="B62" s="22" t="n">
        <v>5</v>
      </c>
      <c r="C62" s="22" t="n">
        <v>7</v>
      </c>
      <c r="D62" s="22" t="n">
        <v>2</v>
      </c>
      <c r="E62" s="34" t="n">
        <v>40</v>
      </c>
      <c r="F62" s="35" t="n">
        <v>0.299017513882956</v>
      </c>
      <c r="G62" s="22" t="n">
        <v>50</v>
      </c>
      <c r="H62" s="22" t="n">
        <v>59</v>
      </c>
      <c r="I62" s="22" t="n">
        <v>9</v>
      </c>
      <c r="J62" s="34" t="n">
        <v>18</v>
      </c>
      <c r="K62" s="34" t="n">
        <v>0.0818149041794936</v>
      </c>
      <c r="L62" s="24" t="n">
        <v>56982</v>
      </c>
      <c r="M62" s="22" t="n">
        <v>68419</v>
      </c>
      <c r="N62" s="22" t="n">
        <v>11437</v>
      </c>
      <c r="O62" s="34" t="n">
        <v>20.0712505703555</v>
      </c>
      <c r="P62" s="35" t="n">
        <v>0.0221602967864849</v>
      </c>
    </row>
    <row r="63" customFormat="false" ht="13.5" hidden="false" customHeight="false" outlineLevel="0" collapsed="false">
      <c r="A63" s="23" t="s">
        <v>141</v>
      </c>
      <c r="B63" s="22" t="n">
        <v>11</v>
      </c>
      <c r="C63" s="22" t="n">
        <v>12</v>
      </c>
      <c r="D63" s="22" t="n">
        <v>1</v>
      </c>
      <c r="E63" s="34" t="n">
        <v>9.09090909090908</v>
      </c>
      <c r="F63" s="35" t="n">
        <v>0.512601452370782</v>
      </c>
      <c r="G63" s="22" t="n">
        <v>154</v>
      </c>
      <c r="H63" s="22" t="n">
        <v>170</v>
      </c>
      <c r="I63" s="22" t="n">
        <v>16</v>
      </c>
      <c r="J63" s="34" t="n">
        <v>10.3896103896104</v>
      </c>
      <c r="K63" s="34" t="n">
        <v>0.235737859500236</v>
      </c>
      <c r="L63" s="24" t="n">
        <v>79138</v>
      </c>
      <c r="M63" s="22" t="n">
        <v>78419</v>
      </c>
      <c r="N63" s="22" t="n">
        <v>-719</v>
      </c>
      <c r="O63" s="34" t="n">
        <v>-0.90853951325532</v>
      </c>
      <c r="P63" s="35" t="n">
        <v>0.0253992065610336</v>
      </c>
    </row>
    <row r="64" customFormat="false" ht="13.5" hidden="false" customHeight="false" outlineLevel="0" collapsed="false">
      <c r="A64" s="23" t="s">
        <v>142</v>
      </c>
      <c r="B64" s="22" t="n">
        <v>7</v>
      </c>
      <c r="C64" s="22" t="n">
        <v>6</v>
      </c>
      <c r="D64" s="22" t="n">
        <v>-1</v>
      </c>
      <c r="E64" s="34" t="n">
        <v>-14.2857142857143</v>
      </c>
      <c r="F64" s="35" t="n">
        <v>0.256300726185391</v>
      </c>
      <c r="G64" s="22" t="n">
        <v>125</v>
      </c>
      <c r="H64" s="22" t="n">
        <v>102</v>
      </c>
      <c r="I64" s="22" t="n">
        <v>-23</v>
      </c>
      <c r="J64" s="34" t="n">
        <v>-18.4</v>
      </c>
      <c r="K64" s="34" t="n">
        <v>0.141442715700141</v>
      </c>
      <c r="L64" s="24" t="n">
        <v>85348</v>
      </c>
      <c r="M64" s="22" t="n">
        <v>76444</v>
      </c>
      <c r="N64" s="22" t="n">
        <v>-8904</v>
      </c>
      <c r="O64" s="34" t="n">
        <v>-10.4325818999859</v>
      </c>
      <c r="P64" s="35" t="n">
        <v>0.0247595218805602</v>
      </c>
    </row>
    <row r="65" customFormat="false" ht="13.5" hidden="false" customHeight="false" outlineLevel="0" collapsed="false">
      <c r="A65" s="23" t="s">
        <v>143</v>
      </c>
      <c r="B65" s="22" t="n">
        <v>12</v>
      </c>
      <c r="C65" s="22" t="n">
        <v>12</v>
      </c>
      <c r="D65" s="22" t="n">
        <v>0</v>
      </c>
      <c r="E65" s="34" t="n">
        <v>0</v>
      </c>
      <c r="F65" s="35" t="n">
        <v>0.512601452370782</v>
      </c>
      <c r="G65" s="22" t="n">
        <v>212</v>
      </c>
      <c r="H65" s="22" t="n">
        <v>203</v>
      </c>
      <c r="I65" s="22" t="n">
        <v>-9</v>
      </c>
      <c r="J65" s="34" t="n">
        <v>-4.24528301886792</v>
      </c>
      <c r="K65" s="34" t="n">
        <v>0.281498738109105</v>
      </c>
      <c r="L65" s="24" t="n">
        <v>119994</v>
      </c>
      <c r="M65" s="22" t="n">
        <v>120246</v>
      </c>
      <c r="N65" s="22" t="n">
        <v>252</v>
      </c>
      <c r="O65" s="34" t="n">
        <v>0.21001050052503</v>
      </c>
      <c r="P65" s="35" t="n">
        <v>0.0389465944750386</v>
      </c>
    </row>
    <row r="66" customFormat="false" ht="13.5" hidden="false" customHeight="false" outlineLevel="0" collapsed="false">
      <c r="A66" s="23" t="s">
        <v>144</v>
      </c>
      <c r="B66" s="22" t="n">
        <v>19</v>
      </c>
      <c r="C66" s="22" t="n">
        <v>21</v>
      </c>
      <c r="D66" s="22" t="n">
        <v>2</v>
      </c>
      <c r="E66" s="34" t="n">
        <v>10.5263157894737</v>
      </c>
      <c r="F66" s="35" t="n">
        <v>0.897052541648868</v>
      </c>
      <c r="G66" s="22" t="n">
        <v>407</v>
      </c>
      <c r="H66" s="22" t="n">
        <v>423</v>
      </c>
      <c r="I66" s="22" t="n">
        <v>16</v>
      </c>
      <c r="J66" s="34" t="n">
        <v>3.93120393120394</v>
      </c>
      <c r="K66" s="34" t="n">
        <v>0.586571262168234</v>
      </c>
      <c r="L66" s="24" t="n">
        <v>463160</v>
      </c>
      <c r="M66" s="22" t="n">
        <v>488889</v>
      </c>
      <c r="N66" s="22" t="n">
        <v>25729</v>
      </c>
      <c r="O66" s="34" t="n">
        <v>5.5550997495466</v>
      </c>
      <c r="P66" s="35" t="n">
        <v>0.158346736076935</v>
      </c>
    </row>
    <row r="67" customFormat="false" ht="13.5" hidden="false" customHeight="false" outlineLevel="0" collapsed="false">
      <c r="A67" s="23" t="s">
        <v>145</v>
      </c>
      <c r="B67" s="22" t="n">
        <v>24</v>
      </c>
      <c r="C67" s="22" t="n">
        <v>26</v>
      </c>
      <c r="D67" s="22" t="n">
        <v>2</v>
      </c>
      <c r="E67" s="34" t="n">
        <v>8.33333333333333</v>
      </c>
      <c r="F67" s="35" t="n">
        <v>1.11063648013669</v>
      </c>
      <c r="G67" s="22" t="n">
        <v>261</v>
      </c>
      <c r="H67" s="22" t="n">
        <v>313</v>
      </c>
      <c r="I67" s="22" t="n">
        <v>52</v>
      </c>
      <c r="J67" s="34" t="n">
        <v>19.9233716475096</v>
      </c>
      <c r="K67" s="34" t="n">
        <v>0.434035000138669</v>
      </c>
      <c r="L67" s="24" t="n">
        <v>257292</v>
      </c>
      <c r="M67" s="22" t="n">
        <v>275586</v>
      </c>
      <c r="N67" s="22" t="n">
        <v>18294</v>
      </c>
      <c r="O67" s="34" t="n">
        <v>7.11020941187444</v>
      </c>
      <c r="P67" s="35" t="n">
        <v>0.0892598189128784</v>
      </c>
    </row>
    <row r="68" customFormat="false" ht="13.5" hidden="false" customHeight="false" outlineLevel="0" collapsed="false">
      <c r="A68" s="13"/>
      <c r="B68" s="22"/>
      <c r="C68" s="22"/>
      <c r="D68" s="22"/>
      <c r="E68" s="34"/>
      <c r="F68" s="35"/>
      <c r="G68" s="22"/>
      <c r="H68" s="22"/>
      <c r="I68" s="22"/>
      <c r="J68" s="34"/>
      <c r="K68" s="34"/>
      <c r="L68" s="24"/>
      <c r="M68" s="22"/>
      <c r="N68" s="22"/>
      <c r="O68" s="34"/>
      <c r="P68" s="35"/>
    </row>
    <row r="69" customFormat="false" ht="13.5" hidden="false" customHeight="false" outlineLevel="0" collapsed="false">
      <c r="A69" s="23" t="s">
        <v>146</v>
      </c>
      <c r="B69" s="22" t="n">
        <v>91</v>
      </c>
      <c r="C69" s="22" t="n">
        <v>89</v>
      </c>
      <c r="D69" s="22" t="n">
        <v>-2</v>
      </c>
      <c r="E69" s="34" t="n">
        <v>-2.1978021978022</v>
      </c>
      <c r="F69" s="35" t="n">
        <v>3.8017941050833</v>
      </c>
      <c r="G69" s="22" t="n">
        <v>2741</v>
      </c>
      <c r="H69" s="22" t="n">
        <v>2673</v>
      </c>
      <c r="I69" s="22" t="n">
        <v>-68</v>
      </c>
      <c r="J69" s="34" t="n">
        <v>-2.48084640642101</v>
      </c>
      <c r="K69" s="34" t="n">
        <v>3.70663116731841</v>
      </c>
      <c r="L69" s="24" t="n">
        <v>5516168</v>
      </c>
      <c r="M69" s="22" t="n">
        <v>5623310</v>
      </c>
      <c r="N69" s="22" t="n">
        <v>107142</v>
      </c>
      <c r="O69" s="34" t="n">
        <v>1.94232662964579</v>
      </c>
      <c r="P69" s="35" t="n">
        <v>1.82133937243176</v>
      </c>
      <c r="R69" s="22"/>
    </row>
    <row r="70" customFormat="false" ht="13.5" hidden="false" customHeight="false" outlineLevel="0" collapsed="false">
      <c r="A70" s="23" t="s">
        <v>147</v>
      </c>
      <c r="B70" s="22" t="n">
        <v>14</v>
      </c>
      <c r="C70" s="22" t="n">
        <v>13</v>
      </c>
      <c r="D70" s="22" t="n">
        <v>-1</v>
      </c>
      <c r="E70" s="34" t="n">
        <v>-7.14285714285714</v>
      </c>
      <c r="F70" s="35" t="n">
        <v>0.555318240068347</v>
      </c>
      <c r="G70" s="22" t="n">
        <v>397</v>
      </c>
      <c r="H70" s="22" t="n">
        <v>351</v>
      </c>
      <c r="I70" s="22" t="n">
        <v>-46</v>
      </c>
      <c r="J70" s="34" t="n">
        <v>-11.5869017632242</v>
      </c>
      <c r="K70" s="34" t="n">
        <v>0.486729345203428</v>
      </c>
      <c r="L70" s="24" t="n">
        <v>552282</v>
      </c>
      <c r="M70" s="22" t="n">
        <v>507715</v>
      </c>
      <c r="N70" s="22" t="n">
        <v>-44567</v>
      </c>
      <c r="O70" s="34" t="n">
        <v>-8.06960936622957</v>
      </c>
      <c r="P70" s="35" t="n">
        <v>0.1644443076185</v>
      </c>
    </row>
    <row r="71" customFormat="false" ht="13.5" hidden="false" customHeight="false" outlineLevel="0" collapsed="false">
      <c r="A71" s="23" t="s">
        <v>148</v>
      </c>
      <c r="B71" s="22" t="n">
        <v>32</v>
      </c>
      <c r="C71" s="22" t="n">
        <v>34</v>
      </c>
      <c r="D71" s="22" t="n">
        <v>2</v>
      </c>
      <c r="E71" s="34" t="n">
        <v>6.25</v>
      </c>
      <c r="F71" s="35" t="n">
        <v>1.45237078171722</v>
      </c>
      <c r="G71" s="22" t="n">
        <v>1269</v>
      </c>
      <c r="H71" s="22" t="n">
        <v>1275</v>
      </c>
      <c r="I71" s="22" t="n">
        <v>6</v>
      </c>
      <c r="J71" s="34" t="n">
        <v>0.472813238770684</v>
      </c>
      <c r="K71" s="34" t="n">
        <v>1.76803394625177</v>
      </c>
      <c r="L71" s="24" t="n">
        <v>1660732</v>
      </c>
      <c r="M71" s="22" t="n">
        <v>1573413</v>
      </c>
      <c r="N71" s="22" t="n">
        <v>-87319</v>
      </c>
      <c r="O71" s="34" t="n">
        <v>-5.25786219570648</v>
      </c>
      <c r="P71" s="35" t="n">
        <v>0.509614274510203</v>
      </c>
    </row>
    <row r="72" customFormat="false" ht="13.5" hidden="false" customHeight="false" outlineLevel="0" collapsed="false">
      <c r="A72" s="23" t="s">
        <v>149</v>
      </c>
      <c r="B72" s="22" t="n">
        <v>6</v>
      </c>
      <c r="C72" s="22" t="n">
        <v>4</v>
      </c>
      <c r="D72" s="22" t="n">
        <v>-2</v>
      </c>
      <c r="E72" s="34" t="n">
        <v>-33.3333333333333</v>
      </c>
      <c r="F72" s="35" t="n">
        <v>0.170867150790261</v>
      </c>
      <c r="G72" s="22" t="n">
        <v>61</v>
      </c>
      <c r="H72" s="22" t="n">
        <v>53</v>
      </c>
      <c r="I72" s="22" t="n">
        <v>-8</v>
      </c>
      <c r="J72" s="34" t="n">
        <v>-13.1147540983607</v>
      </c>
      <c r="K72" s="34" t="n">
        <v>0.0734947444324264</v>
      </c>
      <c r="L72" s="24" t="n">
        <v>45280</v>
      </c>
      <c r="M72" s="22" t="n">
        <v>33968</v>
      </c>
      <c r="N72" s="22" t="n">
        <v>-11312</v>
      </c>
      <c r="O72" s="34" t="n">
        <v>-24.982332155477</v>
      </c>
      <c r="P72" s="35" t="n">
        <v>0.0110019287221871</v>
      </c>
    </row>
    <row r="73" customFormat="false" ht="13.5" hidden="false" customHeight="false" outlineLevel="0" collapsed="false">
      <c r="A73" s="23" t="s">
        <v>150</v>
      </c>
      <c r="B73" s="22" t="n">
        <v>8</v>
      </c>
      <c r="C73" s="22" t="n">
        <v>8</v>
      </c>
      <c r="D73" s="22" t="n">
        <v>0</v>
      </c>
      <c r="E73" s="34" t="n">
        <v>0</v>
      </c>
      <c r="F73" s="35" t="n">
        <v>0.341734301580521</v>
      </c>
      <c r="G73" s="22" t="n">
        <v>89</v>
      </c>
      <c r="H73" s="22" t="n">
        <v>82</v>
      </c>
      <c r="I73" s="22" t="n">
        <v>-7</v>
      </c>
      <c r="J73" s="34" t="n">
        <v>-7.86516853932584</v>
      </c>
      <c r="K73" s="34" t="n">
        <v>0.113708849876584</v>
      </c>
      <c r="L73" s="24" t="n">
        <v>81273</v>
      </c>
      <c r="M73" s="22" t="n">
        <v>70800</v>
      </c>
      <c r="N73" s="22" t="n">
        <v>-10473</v>
      </c>
      <c r="O73" s="34" t="n">
        <v>-12.8861983684618</v>
      </c>
      <c r="P73" s="35" t="n">
        <v>0.022931481203805</v>
      </c>
    </row>
    <row r="74" customFormat="false" ht="13.5" hidden="false" customHeight="false" outlineLevel="0" collapsed="false">
      <c r="A74" s="23" t="s">
        <v>151</v>
      </c>
      <c r="B74" s="22" t="n">
        <v>6</v>
      </c>
      <c r="C74" s="22" t="n">
        <v>5</v>
      </c>
      <c r="D74" s="22" t="n">
        <v>-1</v>
      </c>
      <c r="E74" s="34" t="n">
        <v>-16.6666666666667</v>
      </c>
      <c r="F74" s="35" t="n">
        <v>0.213583938487826</v>
      </c>
      <c r="G74" s="22" t="n">
        <v>68</v>
      </c>
      <c r="H74" s="22" t="n">
        <v>50</v>
      </c>
      <c r="I74" s="22" t="n">
        <v>-18</v>
      </c>
      <c r="J74" s="34" t="n">
        <v>-26.4705882352941</v>
      </c>
      <c r="K74" s="34" t="n">
        <v>0.0693346645588929</v>
      </c>
      <c r="L74" s="24" t="n">
        <v>33295</v>
      </c>
      <c r="M74" s="22" t="n">
        <v>31835</v>
      </c>
      <c r="N74" s="22" t="n">
        <v>-1460</v>
      </c>
      <c r="O74" s="34" t="n">
        <v>-4.38504279921909</v>
      </c>
      <c r="P74" s="35" t="n">
        <v>0.0103110692672759</v>
      </c>
    </row>
    <row r="75" customFormat="false" ht="13.5" hidden="false" customHeight="false" outlineLevel="0" collapsed="false">
      <c r="A75" s="23" t="s">
        <v>152</v>
      </c>
      <c r="B75" s="22" t="n">
        <v>8</v>
      </c>
      <c r="C75" s="22" t="n">
        <v>8</v>
      </c>
      <c r="D75" s="22" t="n">
        <v>0</v>
      </c>
      <c r="E75" s="34" t="n">
        <v>0</v>
      </c>
      <c r="F75" s="35" t="n">
        <v>0.341734301580521</v>
      </c>
      <c r="G75" s="22" t="n">
        <v>198</v>
      </c>
      <c r="H75" s="22" t="n">
        <v>199</v>
      </c>
      <c r="I75" s="22" t="n">
        <v>1</v>
      </c>
      <c r="J75" s="34" t="n">
        <v>0.505050505050491</v>
      </c>
      <c r="K75" s="34" t="n">
        <v>0.275951964944394</v>
      </c>
      <c r="L75" s="24" t="n">
        <v>241300</v>
      </c>
      <c r="M75" s="22" t="n">
        <v>259370</v>
      </c>
      <c r="N75" s="22" t="n">
        <v>18070</v>
      </c>
      <c r="O75" s="34" t="n">
        <v>7.48860339825943</v>
      </c>
      <c r="P75" s="35" t="n">
        <v>0.0840076028224702</v>
      </c>
    </row>
    <row r="76" customFormat="false" ht="13.5" hidden="false" customHeight="false" outlineLevel="0" collapsed="false">
      <c r="A76" s="23" t="s">
        <v>153</v>
      </c>
      <c r="B76" s="22" t="n">
        <v>8</v>
      </c>
      <c r="C76" s="22" t="n">
        <v>8</v>
      </c>
      <c r="D76" s="22" t="n">
        <v>0</v>
      </c>
      <c r="E76" s="34" t="n">
        <v>0</v>
      </c>
      <c r="F76" s="35" t="n">
        <v>0.341734301580521</v>
      </c>
      <c r="G76" s="22" t="n">
        <v>392</v>
      </c>
      <c r="H76" s="22" t="n">
        <v>391</v>
      </c>
      <c r="I76" s="22" t="n">
        <v>-1</v>
      </c>
      <c r="J76" s="34" t="n">
        <v>-0.255102040816325</v>
      </c>
      <c r="K76" s="34" t="n">
        <v>0.542197076850542</v>
      </c>
      <c r="L76" s="24" t="n">
        <v>1583776</v>
      </c>
      <c r="M76" s="22" t="n">
        <v>1601422</v>
      </c>
      <c r="N76" s="22" t="n">
        <v>17646</v>
      </c>
      <c r="O76" s="34" t="n">
        <v>1.11417271129251</v>
      </c>
      <c r="P76" s="35" t="n">
        <v>0.518686136897736</v>
      </c>
    </row>
    <row r="77" customFormat="false" ht="13.5" hidden="false" customHeight="false" outlineLevel="0" collapsed="false">
      <c r="A77" s="23" t="s">
        <v>154</v>
      </c>
      <c r="B77" s="22" t="n">
        <v>9</v>
      </c>
      <c r="C77" s="22" t="n">
        <v>9</v>
      </c>
      <c r="D77" s="22" t="n">
        <v>0</v>
      </c>
      <c r="E77" s="34" t="n">
        <v>0</v>
      </c>
      <c r="F77" s="35" t="n">
        <v>0.384451089278086</v>
      </c>
      <c r="G77" s="22" t="n">
        <v>267</v>
      </c>
      <c r="H77" s="22" t="n">
        <v>272</v>
      </c>
      <c r="I77" s="22" t="n">
        <v>5</v>
      </c>
      <c r="J77" s="34" t="n">
        <v>1.87265917602997</v>
      </c>
      <c r="K77" s="34" t="n">
        <v>0.377180575200377</v>
      </c>
      <c r="L77" s="24" t="n">
        <v>1318230</v>
      </c>
      <c r="M77" s="22" t="n">
        <v>1544787</v>
      </c>
      <c r="N77" s="22" t="n">
        <v>226557</v>
      </c>
      <c r="O77" s="34" t="n">
        <v>17.1864545640746</v>
      </c>
      <c r="P77" s="35" t="n">
        <v>0.50034257138958</v>
      </c>
    </row>
    <row r="78" customFormat="false" ht="13.5" hidden="false" customHeight="false" outlineLevel="0" collapsed="false">
      <c r="A78" s="13"/>
      <c r="B78" s="22"/>
      <c r="C78" s="22"/>
      <c r="D78" s="22"/>
      <c r="E78" s="34"/>
      <c r="F78" s="35"/>
      <c r="G78" s="22"/>
      <c r="H78" s="22"/>
      <c r="I78" s="22"/>
      <c r="J78" s="34"/>
      <c r="K78" s="34"/>
      <c r="L78" s="24"/>
      <c r="M78" s="22"/>
      <c r="N78" s="22"/>
      <c r="O78" s="34"/>
      <c r="P78" s="35"/>
    </row>
    <row r="79" customFormat="false" ht="13.5" hidden="false" customHeight="false" outlineLevel="0" collapsed="false">
      <c r="A79" s="23" t="s">
        <v>155</v>
      </c>
      <c r="B79" s="22" t="n">
        <v>19</v>
      </c>
      <c r="C79" s="22" t="n">
        <v>18</v>
      </c>
      <c r="D79" s="22" t="n">
        <v>-1</v>
      </c>
      <c r="E79" s="34" t="n">
        <v>-5.26315789473685</v>
      </c>
      <c r="F79" s="35" t="n">
        <v>0.768902178556173</v>
      </c>
      <c r="G79" s="50" t="s">
        <v>116</v>
      </c>
      <c r="H79" s="22" t="n">
        <v>286</v>
      </c>
      <c r="I79" s="50" t="s">
        <v>116</v>
      </c>
      <c r="J79" s="50" t="s">
        <v>116</v>
      </c>
      <c r="K79" s="34" t="n">
        <v>0.396594281276867</v>
      </c>
      <c r="L79" s="49" t="s">
        <v>116</v>
      </c>
      <c r="M79" s="22" t="n">
        <v>357828</v>
      </c>
      <c r="N79" s="50" t="s">
        <v>116</v>
      </c>
      <c r="O79" s="50" t="s">
        <v>116</v>
      </c>
      <c r="P79" s="35" t="n">
        <v>0.115897260680722</v>
      </c>
      <c r="R79" s="22"/>
    </row>
    <row r="80" customFormat="false" ht="13.5" hidden="false" customHeight="false" outlineLevel="0" collapsed="false">
      <c r="A80" s="23" t="s">
        <v>156</v>
      </c>
      <c r="B80" s="22" t="n">
        <v>10</v>
      </c>
      <c r="C80" s="22" t="n">
        <v>9</v>
      </c>
      <c r="D80" s="22" t="n">
        <v>-1</v>
      </c>
      <c r="E80" s="34" t="n">
        <v>-10</v>
      </c>
      <c r="F80" s="35" t="n">
        <v>0.384451089278086</v>
      </c>
      <c r="G80" s="22" t="n">
        <v>138</v>
      </c>
      <c r="H80" s="22" t="n">
        <v>130</v>
      </c>
      <c r="I80" s="22" t="n">
        <v>-8</v>
      </c>
      <c r="J80" s="34" t="n">
        <v>-5.79710144927536</v>
      </c>
      <c r="K80" s="34" t="n">
        <v>0.180270127853121</v>
      </c>
      <c r="L80" s="24" t="n">
        <v>161140</v>
      </c>
      <c r="M80" s="22" t="n">
        <v>155828</v>
      </c>
      <c r="N80" s="22" t="n">
        <v>-5312</v>
      </c>
      <c r="O80" s="34" t="n">
        <v>-3.29651234950974</v>
      </c>
      <c r="P80" s="35" t="n">
        <v>0.0504712832348378</v>
      </c>
    </row>
    <row r="81" customFormat="false" ht="13.5" hidden="false" customHeight="false" outlineLevel="0" collapsed="false">
      <c r="A81" s="23" t="s">
        <v>157</v>
      </c>
      <c r="B81" s="22" t="n">
        <v>7</v>
      </c>
      <c r="C81" s="22" t="n">
        <v>6</v>
      </c>
      <c r="D81" s="22" t="n">
        <v>-1</v>
      </c>
      <c r="E81" s="34" t="n">
        <v>-14.2857142857143</v>
      </c>
      <c r="F81" s="35" t="n">
        <v>0.256300726185391</v>
      </c>
      <c r="G81" s="50" t="s">
        <v>116</v>
      </c>
      <c r="H81" s="22" t="n">
        <v>71</v>
      </c>
      <c r="I81" s="50" t="s">
        <v>116</v>
      </c>
      <c r="J81" s="50" t="s">
        <v>116</v>
      </c>
      <c r="K81" s="34" t="n">
        <v>0.0984552236736279</v>
      </c>
      <c r="L81" s="49" t="s">
        <v>116</v>
      </c>
      <c r="M81" s="22" t="n">
        <v>45801</v>
      </c>
      <c r="N81" s="50" t="s">
        <v>116</v>
      </c>
      <c r="O81" s="50" t="s">
        <v>116</v>
      </c>
      <c r="P81" s="35" t="n">
        <v>0.0148345306584106</v>
      </c>
    </row>
    <row r="82" customFormat="false" ht="13.5" hidden="false" customHeight="false" outlineLevel="0" collapsed="false">
      <c r="A82" s="23" t="s">
        <v>158</v>
      </c>
      <c r="B82" s="22" t="n">
        <v>2</v>
      </c>
      <c r="C82" s="22" t="n">
        <v>3</v>
      </c>
      <c r="D82" s="22" t="n">
        <v>1</v>
      </c>
      <c r="E82" s="34" t="n">
        <v>50</v>
      </c>
      <c r="F82" s="35" t="n">
        <v>0.128150363092695</v>
      </c>
      <c r="G82" s="50" t="s">
        <v>116</v>
      </c>
      <c r="H82" s="22" t="n">
        <v>85</v>
      </c>
      <c r="I82" s="50" t="s">
        <v>116</v>
      </c>
      <c r="J82" s="50" t="s">
        <v>116</v>
      </c>
      <c r="K82" s="34" t="n">
        <v>0.117868929750118</v>
      </c>
      <c r="L82" s="49" t="s">
        <v>116</v>
      </c>
      <c r="M82" s="22" t="n">
        <v>156199</v>
      </c>
      <c r="N82" s="50" t="s">
        <v>116</v>
      </c>
      <c r="O82" s="50" t="s">
        <v>116</v>
      </c>
      <c r="P82" s="35" t="n">
        <v>0.0505914467874736</v>
      </c>
    </row>
    <row r="83" customFormat="false" ht="13.5" hidden="false" customHeight="false" outlineLevel="0" collapsed="false">
      <c r="A83" s="13"/>
      <c r="B83" s="22"/>
      <c r="C83" s="22"/>
      <c r="D83" s="22"/>
      <c r="E83" s="34"/>
      <c r="F83" s="35"/>
      <c r="G83" s="22"/>
      <c r="H83" s="22"/>
      <c r="I83" s="22"/>
      <c r="J83" s="34"/>
      <c r="K83" s="34"/>
      <c r="L83" s="24"/>
      <c r="M83" s="22"/>
      <c r="N83" s="22"/>
      <c r="O83" s="34"/>
      <c r="P83" s="35"/>
    </row>
    <row r="84" customFormat="false" ht="13.5" hidden="false" customHeight="false" outlineLevel="0" collapsed="false">
      <c r="A84" s="23" t="s">
        <v>159</v>
      </c>
      <c r="B84" s="22" t="n">
        <v>64</v>
      </c>
      <c r="C84" s="22" t="n">
        <v>62</v>
      </c>
      <c r="D84" s="22" t="n">
        <v>-2</v>
      </c>
      <c r="E84" s="34" t="n">
        <v>-3.125</v>
      </c>
      <c r="F84" s="35" t="n">
        <v>2.64844083724904</v>
      </c>
      <c r="G84" s="22" t="n">
        <v>1325</v>
      </c>
      <c r="H84" s="22" t="n">
        <v>1272</v>
      </c>
      <c r="I84" s="22" t="n">
        <v>-53</v>
      </c>
      <c r="J84" s="34" t="n">
        <v>-4</v>
      </c>
      <c r="K84" s="34" t="n">
        <v>1.76387386637823</v>
      </c>
      <c r="L84" s="24" t="n">
        <v>1320596</v>
      </c>
      <c r="M84" s="22" t="n">
        <v>1197331</v>
      </c>
      <c r="N84" s="22" t="n">
        <v>-123265</v>
      </c>
      <c r="O84" s="34" t="n">
        <v>-9.33404311386677</v>
      </c>
      <c r="P84" s="35" t="n">
        <v>0.38780470792702</v>
      </c>
      <c r="R84" s="22"/>
    </row>
    <row r="85" customFormat="false" ht="13.5" hidden="false" customHeight="false" outlineLevel="0" collapsed="false">
      <c r="A85" s="23" t="s">
        <v>160</v>
      </c>
      <c r="B85" s="22" t="n">
        <v>20</v>
      </c>
      <c r="C85" s="22" t="n">
        <v>20</v>
      </c>
      <c r="D85" s="22" t="n">
        <v>0</v>
      </c>
      <c r="E85" s="34" t="n">
        <v>0</v>
      </c>
      <c r="F85" s="35" t="n">
        <v>0.854335753951303</v>
      </c>
      <c r="G85" s="22" t="n">
        <v>374</v>
      </c>
      <c r="H85" s="22" t="n">
        <v>375</v>
      </c>
      <c r="I85" s="22" t="n">
        <v>1</v>
      </c>
      <c r="J85" s="34" t="n">
        <v>0.267379679144383</v>
      </c>
      <c r="K85" s="34" t="n">
        <v>0.520009984191696</v>
      </c>
      <c r="L85" s="24" t="n">
        <v>398057</v>
      </c>
      <c r="M85" s="22" t="n">
        <v>418164</v>
      </c>
      <c r="N85" s="22" t="n">
        <v>20107</v>
      </c>
      <c r="O85" s="34" t="n">
        <v>5.05128662477988</v>
      </c>
      <c r="P85" s="35" t="n">
        <v>0.135439546696439</v>
      </c>
    </row>
    <row r="86" customFormat="false" ht="13.5" hidden="false" customHeight="false" outlineLevel="0" collapsed="false">
      <c r="A86" s="23" t="s">
        <v>161</v>
      </c>
      <c r="B86" s="22" t="n">
        <v>44</v>
      </c>
      <c r="C86" s="22" t="n">
        <v>42</v>
      </c>
      <c r="D86" s="22" t="n">
        <v>-2</v>
      </c>
      <c r="E86" s="34" t="n">
        <v>-4.54545454545455</v>
      </c>
      <c r="F86" s="35" t="n">
        <v>1.79410508329774</v>
      </c>
      <c r="G86" s="22" t="n">
        <v>951</v>
      </c>
      <c r="H86" s="22" t="n">
        <v>897</v>
      </c>
      <c r="I86" s="22" t="n">
        <v>-54</v>
      </c>
      <c r="J86" s="34" t="n">
        <v>-5.67823343848581</v>
      </c>
      <c r="K86" s="34" t="n">
        <v>1.24386388218654</v>
      </c>
      <c r="L86" s="24" t="n">
        <v>922539</v>
      </c>
      <c r="M86" s="22" t="n">
        <v>779167</v>
      </c>
      <c r="N86" s="22" t="n">
        <v>-143372</v>
      </c>
      <c r="O86" s="34" t="n">
        <v>-15.5410231979353</v>
      </c>
      <c r="P86" s="35" t="n">
        <v>0.25236516123058</v>
      </c>
    </row>
    <row r="87" customFormat="false" ht="13.5" hidden="false" customHeight="false" outlineLevel="0" collapsed="false">
      <c r="A87" s="13"/>
      <c r="B87" s="22"/>
      <c r="C87" s="22"/>
      <c r="D87" s="22"/>
      <c r="E87" s="34"/>
      <c r="F87" s="35"/>
      <c r="G87" s="22"/>
      <c r="H87" s="22"/>
      <c r="I87" s="22"/>
      <c r="J87" s="34"/>
      <c r="K87" s="34"/>
      <c r="L87" s="24"/>
      <c r="M87" s="22"/>
      <c r="N87" s="22"/>
      <c r="O87" s="34"/>
      <c r="P87" s="35"/>
    </row>
    <row r="88" customFormat="false" ht="13.5" hidden="false" customHeight="false" outlineLevel="0" collapsed="false">
      <c r="A88" s="23" t="s">
        <v>162</v>
      </c>
      <c r="B88" s="22" t="n">
        <v>42</v>
      </c>
      <c r="C88" s="22" t="n">
        <v>44</v>
      </c>
      <c r="D88" s="22" t="n">
        <v>2</v>
      </c>
      <c r="E88" s="34" t="n">
        <v>4.76190476190477</v>
      </c>
      <c r="F88" s="35" t="n">
        <v>1.87953865869287</v>
      </c>
      <c r="G88" s="50" t="s">
        <v>116</v>
      </c>
      <c r="H88" s="22" t="n">
        <v>492</v>
      </c>
      <c r="I88" s="50" t="s">
        <v>116</v>
      </c>
      <c r="J88" s="50" t="s">
        <v>116</v>
      </c>
      <c r="K88" s="61" t="n">
        <v>0.7</v>
      </c>
      <c r="L88" s="49" t="s">
        <v>116</v>
      </c>
      <c r="M88" s="22" t="n">
        <v>465350</v>
      </c>
      <c r="N88" s="50" t="s">
        <v>116</v>
      </c>
      <c r="O88" s="50" t="s">
        <v>116</v>
      </c>
      <c r="P88" s="62" t="n">
        <v>0.2</v>
      </c>
      <c r="R88" s="22"/>
    </row>
    <row r="89" customFormat="false" ht="13.5" hidden="false" customHeight="false" outlineLevel="0" collapsed="false">
      <c r="A89" s="23" t="s">
        <v>163</v>
      </c>
      <c r="B89" s="22" t="n">
        <v>2</v>
      </c>
      <c r="C89" s="22" t="n">
        <v>3</v>
      </c>
      <c r="D89" s="22" t="n">
        <v>1</v>
      </c>
      <c r="E89" s="34" t="n">
        <v>50</v>
      </c>
      <c r="F89" s="35" t="n">
        <v>0.128150363092695</v>
      </c>
      <c r="G89" s="50" t="s">
        <v>116</v>
      </c>
      <c r="H89" s="22" t="n">
        <v>18</v>
      </c>
      <c r="I89" s="50" t="s">
        <v>116</v>
      </c>
      <c r="J89" s="50" t="s">
        <v>116</v>
      </c>
      <c r="K89" s="50" t="s">
        <v>116</v>
      </c>
      <c r="L89" s="49" t="s">
        <v>116</v>
      </c>
      <c r="M89" s="22" t="n">
        <v>6748</v>
      </c>
      <c r="N89" s="50" t="s">
        <v>116</v>
      </c>
      <c r="O89" s="50" t="s">
        <v>116</v>
      </c>
      <c r="P89" s="62" t="n">
        <v>0</v>
      </c>
    </row>
    <row r="90" customFormat="false" ht="13.5" hidden="false" customHeight="false" outlineLevel="0" collapsed="false">
      <c r="A90" s="23" t="s">
        <v>164</v>
      </c>
      <c r="B90" s="22" t="n">
        <v>5</v>
      </c>
      <c r="C90" s="22" t="n">
        <v>5</v>
      </c>
      <c r="D90" s="22" t="n">
        <v>0</v>
      </c>
      <c r="E90" s="34" t="n">
        <v>0</v>
      </c>
      <c r="F90" s="35" t="n">
        <v>0.213583938487826</v>
      </c>
      <c r="G90" s="22" t="n">
        <v>73</v>
      </c>
      <c r="H90" s="22" t="n">
        <v>74</v>
      </c>
      <c r="I90" s="22" t="n">
        <v>1</v>
      </c>
      <c r="J90" s="34" t="n">
        <v>1.36986301369863</v>
      </c>
      <c r="K90" s="34" t="n">
        <v>0.102615303547161</v>
      </c>
      <c r="L90" s="24" t="n">
        <v>128476</v>
      </c>
      <c r="M90" s="22" t="n">
        <v>129734</v>
      </c>
      <c r="N90" s="22" t="n">
        <v>1258</v>
      </c>
      <c r="O90" s="34" t="n">
        <v>0.979171207073691</v>
      </c>
      <c r="P90" s="35" t="n">
        <v>0.0420196720691304</v>
      </c>
    </row>
    <row r="91" customFormat="false" ht="13.5" hidden="false" customHeight="false" outlineLevel="0" collapsed="false">
      <c r="A91" s="23" t="s">
        <v>165</v>
      </c>
      <c r="B91" s="22" t="n">
        <v>5</v>
      </c>
      <c r="C91" s="22" t="n">
        <v>7</v>
      </c>
      <c r="D91" s="22" t="n">
        <v>2</v>
      </c>
      <c r="E91" s="34" t="n">
        <v>40</v>
      </c>
      <c r="F91" s="35" t="n">
        <v>0.299017513882956</v>
      </c>
      <c r="G91" s="50" t="s">
        <v>116</v>
      </c>
      <c r="H91" s="22" t="n">
        <v>104</v>
      </c>
      <c r="I91" s="50" t="s">
        <v>116</v>
      </c>
      <c r="J91" s="50" t="s">
        <v>116</v>
      </c>
      <c r="K91" s="61" t="n">
        <v>0.1</v>
      </c>
      <c r="L91" s="49" t="s">
        <v>116</v>
      </c>
      <c r="M91" s="22" t="n">
        <v>90810</v>
      </c>
      <c r="N91" s="50" t="s">
        <v>116</v>
      </c>
      <c r="O91" s="50" t="s">
        <v>116</v>
      </c>
      <c r="P91" s="35" t="n">
        <v>0.0294125396626769</v>
      </c>
    </row>
    <row r="92" customFormat="false" ht="13.5" hidden="false" customHeight="false" outlineLevel="0" collapsed="false">
      <c r="A92" s="23" t="s">
        <v>166</v>
      </c>
      <c r="B92" s="22" t="n">
        <v>15</v>
      </c>
      <c r="C92" s="22" t="n">
        <v>13</v>
      </c>
      <c r="D92" s="22" t="n">
        <v>-2</v>
      </c>
      <c r="E92" s="34" t="n">
        <v>-13.3333333333333</v>
      </c>
      <c r="F92" s="35" t="n">
        <v>0.555318240068347</v>
      </c>
      <c r="G92" s="22" t="n">
        <v>136</v>
      </c>
      <c r="H92" s="22" t="n">
        <v>147</v>
      </c>
      <c r="I92" s="22" t="n">
        <v>11</v>
      </c>
      <c r="J92" s="34" t="n">
        <v>8.08823529411764</v>
      </c>
      <c r="K92" s="34" t="n">
        <v>0.203843913803145</v>
      </c>
      <c r="L92" s="24" t="n">
        <v>110267</v>
      </c>
      <c r="M92" s="22" t="n">
        <v>101919</v>
      </c>
      <c r="N92" s="22" t="n">
        <v>-8348</v>
      </c>
      <c r="O92" s="34" t="n">
        <v>-7.57071471972576</v>
      </c>
      <c r="P92" s="35" t="n">
        <v>0.0330106445312231</v>
      </c>
    </row>
    <row r="93" customFormat="false" ht="13.5" hidden="false" customHeight="false" outlineLevel="0" collapsed="false">
      <c r="A93" s="23" t="s">
        <v>167</v>
      </c>
      <c r="B93" s="22" t="n">
        <v>15</v>
      </c>
      <c r="C93" s="22" t="n">
        <v>16</v>
      </c>
      <c r="D93" s="22" t="n">
        <v>1</v>
      </c>
      <c r="E93" s="34" t="n">
        <v>6.66666666666667</v>
      </c>
      <c r="F93" s="35" t="n">
        <v>0.683468603161042</v>
      </c>
      <c r="G93" s="22" t="n">
        <v>118</v>
      </c>
      <c r="H93" s="22" t="n">
        <v>149</v>
      </c>
      <c r="I93" s="22" t="n">
        <v>31</v>
      </c>
      <c r="J93" s="34" t="n">
        <v>26.271186440678</v>
      </c>
      <c r="K93" s="34" t="n">
        <v>0.206617300385501</v>
      </c>
      <c r="L93" s="24" t="n">
        <v>97038</v>
      </c>
      <c r="M93" s="22" t="n">
        <v>136139</v>
      </c>
      <c r="N93" s="22" t="n">
        <v>39101</v>
      </c>
      <c r="O93" s="34" t="n">
        <v>40.294523794802</v>
      </c>
      <c r="P93" s="35" t="n">
        <v>0.0440941937797288</v>
      </c>
    </row>
    <row r="94" customFormat="false" ht="13.5" hidden="false" customHeight="false" outlineLevel="0" collapsed="false">
      <c r="A94" s="13"/>
      <c r="B94" s="22"/>
      <c r="C94" s="22"/>
      <c r="D94" s="22"/>
      <c r="E94" s="34"/>
      <c r="F94" s="35"/>
      <c r="G94" s="22"/>
      <c r="H94" s="22"/>
      <c r="I94" s="22"/>
      <c r="J94" s="34"/>
      <c r="K94" s="34"/>
      <c r="L94" s="24"/>
      <c r="M94" s="22"/>
      <c r="N94" s="22"/>
      <c r="O94" s="34"/>
      <c r="P94" s="35"/>
    </row>
    <row r="95" customFormat="false" ht="13.5" hidden="false" customHeight="false" outlineLevel="0" collapsed="false">
      <c r="A95" s="23" t="s">
        <v>168</v>
      </c>
      <c r="B95" s="22" t="n">
        <v>46</v>
      </c>
      <c r="C95" s="22" t="n">
        <v>49</v>
      </c>
      <c r="D95" s="22" t="n">
        <v>3</v>
      </c>
      <c r="E95" s="34" t="n">
        <v>6.5217391304348</v>
      </c>
      <c r="F95" s="35" t="n">
        <v>2.09312259718069</v>
      </c>
      <c r="G95" s="22" t="n">
        <v>1341</v>
      </c>
      <c r="H95" s="22" t="n">
        <v>1370</v>
      </c>
      <c r="I95" s="22" t="n">
        <v>29</v>
      </c>
      <c r="J95" s="34" t="n">
        <v>2.16256524981358</v>
      </c>
      <c r="K95" s="34" t="n">
        <v>1.89976980891366</v>
      </c>
      <c r="L95" s="24" t="n">
        <v>1688678</v>
      </c>
      <c r="M95" s="22" t="n">
        <v>2016798</v>
      </c>
      <c r="N95" s="22" t="n">
        <v>328120</v>
      </c>
      <c r="O95" s="34" t="n">
        <v>19.4305841611012</v>
      </c>
      <c r="P95" s="35" t="n">
        <v>0.653222675549031</v>
      </c>
      <c r="R95" s="22"/>
    </row>
    <row r="96" customFormat="false" ht="13.5" hidden="false" customHeight="false" outlineLevel="0" collapsed="false">
      <c r="A96" s="23" t="s">
        <v>169</v>
      </c>
      <c r="B96" s="22" t="n">
        <v>16</v>
      </c>
      <c r="C96" s="22" t="n">
        <v>18</v>
      </c>
      <c r="D96" s="22" t="n">
        <v>2</v>
      </c>
      <c r="E96" s="34" t="n">
        <v>12.5</v>
      </c>
      <c r="F96" s="35" t="n">
        <v>0.768902178556173</v>
      </c>
      <c r="G96" s="22" t="n">
        <v>678</v>
      </c>
      <c r="H96" s="22" t="n">
        <v>701</v>
      </c>
      <c r="I96" s="22" t="n">
        <v>23</v>
      </c>
      <c r="J96" s="34" t="n">
        <v>3.39233038348084</v>
      </c>
      <c r="K96" s="34" t="n">
        <v>0.972071997115678</v>
      </c>
      <c r="L96" s="24" t="n">
        <v>919482</v>
      </c>
      <c r="M96" s="22" t="n">
        <v>1216785</v>
      </c>
      <c r="N96" s="22" t="n">
        <v>297303</v>
      </c>
      <c r="O96" s="34" t="n">
        <v>32.3337487846418</v>
      </c>
      <c r="P96" s="35" t="n">
        <v>0.394105683002427</v>
      </c>
    </row>
    <row r="97" customFormat="false" ht="13.5" hidden="false" customHeight="false" outlineLevel="0" collapsed="false">
      <c r="A97" s="23" t="s">
        <v>170</v>
      </c>
      <c r="B97" s="22" t="n">
        <v>8</v>
      </c>
      <c r="C97" s="22" t="n">
        <v>8</v>
      </c>
      <c r="D97" s="22" t="n">
        <v>0</v>
      </c>
      <c r="E97" s="34" t="n">
        <v>0</v>
      </c>
      <c r="F97" s="35" t="n">
        <v>0.341734301580521</v>
      </c>
      <c r="G97" s="22" t="n">
        <v>174</v>
      </c>
      <c r="H97" s="22" t="n">
        <v>165</v>
      </c>
      <c r="I97" s="22" t="n">
        <v>-9</v>
      </c>
      <c r="J97" s="34" t="n">
        <v>-5.17241379310345</v>
      </c>
      <c r="K97" s="34" t="n">
        <v>0.228804393044346</v>
      </c>
      <c r="L97" s="24" t="n">
        <v>119485</v>
      </c>
      <c r="M97" s="22" t="n">
        <v>120554</v>
      </c>
      <c r="N97" s="22" t="n">
        <v>1069</v>
      </c>
      <c r="O97" s="34" t="n">
        <v>0.8946729715027</v>
      </c>
      <c r="P97" s="35" t="n">
        <v>0.0390463528960947</v>
      </c>
    </row>
    <row r="98" customFormat="false" ht="13.5" hidden="false" customHeight="false" outlineLevel="0" collapsed="false">
      <c r="A98" s="23" t="s">
        <v>171</v>
      </c>
      <c r="B98" s="22" t="n">
        <v>12</v>
      </c>
      <c r="C98" s="22" t="n">
        <v>13</v>
      </c>
      <c r="D98" s="22" t="n">
        <v>1</v>
      </c>
      <c r="E98" s="34" t="n">
        <v>8.33333333333333</v>
      </c>
      <c r="F98" s="35" t="n">
        <v>0.555318240068347</v>
      </c>
      <c r="G98" s="22" t="n">
        <v>344</v>
      </c>
      <c r="H98" s="22" t="n">
        <v>362</v>
      </c>
      <c r="I98" s="22" t="n">
        <v>18</v>
      </c>
      <c r="J98" s="34" t="n">
        <v>5.23255813953489</v>
      </c>
      <c r="K98" s="34" t="n">
        <v>0.501982971406384</v>
      </c>
      <c r="L98" s="24" t="n">
        <v>533262</v>
      </c>
      <c r="M98" s="22" t="n">
        <v>563141</v>
      </c>
      <c r="N98" s="22" t="n">
        <v>29879</v>
      </c>
      <c r="O98" s="34" t="n">
        <v>5.6030619095304</v>
      </c>
      <c r="P98" s="35" t="n">
        <v>0.182396288934914</v>
      </c>
    </row>
    <row r="99" customFormat="false" ht="13.5" hidden="false" customHeight="false" outlineLevel="0" collapsed="false">
      <c r="A99" s="23" t="s">
        <v>172</v>
      </c>
      <c r="B99" s="22" t="n">
        <v>10</v>
      </c>
      <c r="C99" s="22" t="n">
        <v>10</v>
      </c>
      <c r="D99" s="22" t="n">
        <v>0</v>
      </c>
      <c r="E99" s="34" t="n">
        <v>0</v>
      </c>
      <c r="F99" s="35" t="n">
        <v>0.427167876975651</v>
      </c>
      <c r="G99" s="22" t="n">
        <v>145</v>
      </c>
      <c r="H99" s="22" t="n">
        <v>142</v>
      </c>
      <c r="I99" s="22" t="n">
        <v>-3</v>
      </c>
      <c r="J99" s="34" t="n">
        <v>-2.06896551724138</v>
      </c>
      <c r="K99" s="34" t="n">
        <v>0.196910447347256</v>
      </c>
      <c r="L99" s="24" t="n">
        <v>116449</v>
      </c>
      <c r="M99" s="22" t="n">
        <v>116318</v>
      </c>
      <c r="N99" s="22" t="n">
        <v>-131</v>
      </c>
      <c r="O99" s="34" t="n">
        <v>-0.112495598931716</v>
      </c>
      <c r="P99" s="35" t="n">
        <v>0.0376743507155958</v>
      </c>
    </row>
    <row r="100" customFormat="false" ht="13.5" hidden="false" customHeight="false" outlineLevel="0" collapsed="false">
      <c r="A100" s="13"/>
      <c r="B100" s="22"/>
      <c r="C100" s="22"/>
      <c r="D100" s="22"/>
      <c r="E100" s="34"/>
      <c r="F100" s="35"/>
      <c r="G100" s="22"/>
      <c r="H100" s="22"/>
      <c r="I100" s="22"/>
      <c r="J100" s="34"/>
      <c r="K100" s="34"/>
      <c r="L100" s="24"/>
      <c r="M100" s="22"/>
      <c r="N100" s="22"/>
      <c r="O100" s="34"/>
      <c r="P100" s="35"/>
    </row>
    <row r="101" customFormat="false" ht="13.5" hidden="false" customHeight="false" outlineLevel="0" collapsed="false">
      <c r="A101" s="23" t="s">
        <v>173</v>
      </c>
      <c r="B101" s="22" t="n">
        <v>26</v>
      </c>
      <c r="C101" s="22" t="n">
        <v>27</v>
      </c>
      <c r="D101" s="22" t="n">
        <v>1</v>
      </c>
      <c r="E101" s="34" t="n">
        <v>3.84615384615385</v>
      </c>
      <c r="F101" s="35" t="n">
        <v>1.15335326783426</v>
      </c>
      <c r="G101" s="22" t="n">
        <v>697</v>
      </c>
      <c r="H101" s="22" t="n">
        <v>690</v>
      </c>
      <c r="I101" s="22" t="n">
        <v>-7</v>
      </c>
      <c r="J101" s="34" t="n">
        <v>-1.00430416068866</v>
      </c>
      <c r="K101" s="34" t="n">
        <v>0.956818370912722</v>
      </c>
      <c r="L101" s="24" t="n">
        <v>1427980</v>
      </c>
      <c r="M101" s="22" t="n">
        <v>1459642</v>
      </c>
      <c r="N101" s="22" t="n">
        <v>31662</v>
      </c>
      <c r="O101" s="34" t="n">
        <v>2.21725794478915</v>
      </c>
      <c r="P101" s="35" t="n">
        <v>0.472764874114185</v>
      </c>
      <c r="R101" s="22"/>
    </row>
    <row r="102" customFormat="false" ht="13.5" hidden="false" customHeight="false" outlineLevel="0" collapsed="false">
      <c r="A102" s="23" t="s">
        <v>174</v>
      </c>
      <c r="B102" s="22" t="n">
        <v>13</v>
      </c>
      <c r="C102" s="22" t="n">
        <v>14</v>
      </c>
      <c r="D102" s="22" t="n">
        <v>1</v>
      </c>
      <c r="E102" s="34" t="n">
        <v>7.69230769230769</v>
      </c>
      <c r="F102" s="35" t="n">
        <v>0.598035027765912</v>
      </c>
      <c r="G102" s="22" t="n">
        <v>430</v>
      </c>
      <c r="H102" s="22" t="n">
        <v>414</v>
      </c>
      <c r="I102" s="22" t="n">
        <v>-16</v>
      </c>
      <c r="J102" s="34" t="n">
        <v>-3.72093023255815</v>
      </c>
      <c r="K102" s="34" t="n">
        <v>0.574091022547633</v>
      </c>
      <c r="L102" s="24" t="n">
        <v>1155342</v>
      </c>
      <c r="M102" s="22" t="n">
        <v>1157976</v>
      </c>
      <c r="N102" s="22" t="n">
        <v>2634</v>
      </c>
      <c r="O102" s="34" t="n">
        <v>0.227984440970715</v>
      </c>
      <c r="P102" s="35" t="n">
        <v>0.375057978509283</v>
      </c>
    </row>
    <row r="103" customFormat="false" ht="13.5" hidden="false" customHeight="false" outlineLevel="0" collapsed="false">
      <c r="A103" s="63" t="s">
        <v>175</v>
      </c>
      <c r="B103" s="27" t="n">
        <v>13</v>
      </c>
      <c r="C103" s="27" t="n">
        <v>13</v>
      </c>
      <c r="D103" s="27" t="n">
        <v>0</v>
      </c>
      <c r="E103" s="64" t="n">
        <v>0</v>
      </c>
      <c r="F103" s="65" t="n">
        <v>0.555318240068347</v>
      </c>
      <c r="G103" s="27" t="n">
        <v>267</v>
      </c>
      <c r="H103" s="27" t="n">
        <v>276</v>
      </c>
      <c r="I103" s="27" t="n">
        <v>9</v>
      </c>
      <c r="J103" s="64" t="n">
        <v>3.37078651685394</v>
      </c>
      <c r="K103" s="64" t="n">
        <v>0.382727348365089</v>
      </c>
      <c r="L103" s="26" t="n">
        <v>272638</v>
      </c>
      <c r="M103" s="27" t="n">
        <v>301666</v>
      </c>
      <c r="N103" s="27" t="n">
        <v>29028</v>
      </c>
      <c r="O103" s="64" t="n">
        <v>10.6470851458711</v>
      </c>
      <c r="P103" s="65" t="n">
        <v>0.0977068956049015</v>
      </c>
    </row>
    <row r="109" customFormat="false" ht="13.5" hidden="false" customHeight="false" outlineLevel="0" collapsed="false">
      <c r="A109" s="3"/>
      <c r="B109" s="71"/>
    </row>
    <row r="110" customFormat="false" ht="13.5" hidden="false" customHeight="false" outlineLevel="0" collapsed="false">
      <c r="A110" s="3"/>
      <c r="B110" s="71"/>
    </row>
    <row r="111" customFormat="false" ht="13.5" hidden="false" customHeight="false" outlineLevel="0" collapsed="false">
      <c r="A111" s="3"/>
      <c r="B111" s="71"/>
    </row>
    <row r="112" customFormat="false" ht="13.5" hidden="false" customHeight="false" outlineLevel="0" collapsed="false">
      <c r="A112" s="3"/>
      <c r="B112" s="71"/>
    </row>
    <row r="113" customFormat="false" ht="13.5" hidden="false" customHeight="false" outlineLevel="0" collapsed="false">
      <c r="A113" s="3"/>
      <c r="B113" s="71"/>
    </row>
    <row r="114" customFormat="false" ht="13.5" hidden="false" customHeight="false" outlineLevel="0" collapsed="false">
      <c r="A114" s="3"/>
      <c r="B114" s="71"/>
    </row>
    <row r="115" customFormat="false" ht="13.5" hidden="false" customHeight="false" outlineLevel="0" collapsed="false">
      <c r="A115" s="3"/>
      <c r="B115" s="71"/>
    </row>
    <row r="116" customFormat="false" ht="13.5" hidden="false" customHeight="false" outlineLevel="0" collapsed="false">
      <c r="A116" s="3"/>
    </row>
    <row r="117" customFormat="false" ht="13.5" hidden="false" customHeight="false" outlineLevel="0" collapsed="false">
      <c r="A117" s="3"/>
    </row>
    <row r="118" customFormat="false" ht="13.5" hidden="false" customHeight="false" outlineLevel="0" collapsed="false">
      <c r="A118" s="3"/>
      <c r="B118" s="71"/>
    </row>
  </sheetData>
  <mergeCells count="6">
    <mergeCell ref="B4:F4"/>
    <mergeCell ref="G4:K4"/>
    <mergeCell ref="L4:P4"/>
    <mergeCell ref="B56:F56"/>
    <mergeCell ref="G56:K56"/>
    <mergeCell ref="L56:P56"/>
  </mergeCells>
  <printOptions headings="false" gridLines="false" gridLinesSet="true" horizontalCentered="false" verticalCentered="false"/>
  <pageMargins left="0.7875" right="0.7875" top="0.984027777777778"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10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68" colorId="64" zoomScale="75" zoomScaleNormal="75" zoomScalePageLayoutView="75" workbookViewId="0">
      <selection pane="topLeft" activeCell="K111" activeCellId="0" sqref="K111"/>
    </sheetView>
  </sheetViews>
  <sheetFormatPr defaultColWidth="8.9921875" defaultRowHeight="13.5" zeroHeight="false" outlineLevelRow="0" outlineLevelCol="0"/>
  <cols>
    <col collapsed="false" customWidth="true" hidden="false" outlineLevel="0" max="3" min="1" style="42" width="11.62"/>
    <col collapsed="false" customWidth="true" hidden="false" outlineLevel="0" max="4" min="4" style="42" width="11.12"/>
    <col collapsed="false" customWidth="true" hidden="false" outlineLevel="0" max="5" min="5" style="42" width="8.62"/>
    <col collapsed="false" customWidth="true" hidden="false" outlineLevel="0" max="6" min="6" style="42" width="9.12"/>
    <col collapsed="false" customWidth="true" hidden="false" outlineLevel="0" max="8" min="7" style="42" width="12.62"/>
    <col collapsed="false" customWidth="true" hidden="false" outlineLevel="0" max="9" min="9" style="42" width="11.62"/>
    <col collapsed="false" customWidth="true" hidden="false" outlineLevel="0" max="10" min="10" style="42" width="8.49"/>
    <col collapsed="false" customWidth="true" hidden="false" outlineLevel="0" max="11" min="11" style="42" width="9.12"/>
    <col collapsed="false" customWidth="true" hidden="false" outlineLevel="0" max="12" min="12" style="42" width="2.49"/>
    <col collapsed="false" customWidth="false" hidden="false" outlineLevel="0" max="257" min="13" style="42" width="8.99"/>
  </cols>
  <sheetData>
    <row r="1" customFormat="false" ht="13.5" hidden="false" customHeight="false" outlineLevel="0" collapsed="false">
      <c r="A1" s="72" t="s">
        <v>176</v>
      </c>
    </row>
    <row r="3" customFormat="false" ht="13.5" hidden="false" customHeight="false" outlineLevel="0" collapsed="false">
      <c r="K3" s="73" t="s">
        <v>55</v>
      </c>
    </row>
    <row r="4" customFormat="false" ht="13.5" hidden="false" customHeight="false" outlineLevel="0" collapsed="false">
      <c r="A4" s="74"/>
      <c r="B4" s="75" t="s">
        <v>177</v>
      </c>
      <c r="C4" s="75"/>
      <c r="D4" s="75"/>
      <c r="E4" s="75"/>
      <c r="F4" s="75"/>
      <c r="G4" s="75" t="s">
        <v>96</v>
      </c>
      <c r="H4" s="75"/>
      <c r="I4" s="75"/>
      <c r="J4" s="75"/>
      <c r="K4" s="75"/>
    </row>
    <row r="5" customFormat="false" ht="13.5" hidden="false" customHeight="false" outlineLevel="0" collapsed="false">
      <c r="A5" s="76" t="s">
        <v>99</v>
      </c>
      <c r="B5" s="77" t="s">
        <v>58</v>
      </c>
      <c r="C5" s="77" t="s">
        <v>59</v>
      </c>
      <c r="D5" s="37"/>
      <c r="E5" s="37"/>
      <c r="F5" s="78"/>
      <c r="G5" s="77" t="s">
        <v>58</v>
      </c>
      <c r="H5" s="77" t="s">
        <v>59</v>
      </c>
      <c r="I5" s="37"/>
      <c r="J5" s="37"/>
      <c r="K5" s="78"/>
    </row>
    <row r="6" customFormat="false" ht="13.5" hidden="false" customHeight="false" outlineLevel="0" collapsed="false">
      <c r="A6" s="79"/>
      <c r="B6" s="79"/>
      <c r="C6" s="80"/>
      <c r="D6" s="75" t="s">
        <v>14</v>
      </c>
      <c r="E6" s="75" t="s">
        <v>62</v>
      </c>
      <c r="F6" s="75" t="s">
        <v>63</v>
      </c>
      <c r="G6" s="79"/>
      <c r="H6" s="80"/>
      <c r="I6" s="75" t="s">
        <v>14</v>
      </c>
      <c r="J6" s="75" t="s">
        <v>62</v>
      </c>
      <c r="K6" s="75" t="s">
        <v>63</v>
      </c>
    </row>
    <row r="7" customFormat="false" ht="13.5" hidden="false" customHeight="false" outlineLevel="0" collapsed="false">
      <c r="A7" s="74"/>
      <c r="B7" s="81"/>
      <c r="C7" s="81"/>
      <c r="D7" s="81"/>
      <c r="E7" s="81"/>
      <c r="F7" s="81"/>
      <c r="G7" s="82"/>
      <c r="H7" s="83"/>
      <c r="I7" s="83"/>
      <c r="J7" s="81"/>
      <c r="K7" s="84"/>
    </row>
    <row r="8" customFormat="false" ht="13.5" hidden="false" customHeight="false" outlineLevel="0" collapsed="false">
      <c r="A8" s="85" t="s">
        <v>40</v>
      </c>
      <c r="B8" s="39" t="n">
        <v>28837828</v>
      </c>
      <c r="C8" s="39" t="n">
        <v>28536367</v>
      </c>
      <c r="D8" s="39" t="n">
        <v>-301461</v>
      </c>
      <c r="E8" s="34" t="n">
        <v>-1.04536652344275</v>
      </c>
      <c r="F8" s="34" t="n">
        <v>100</v>
      </c>
      <c r="G8" s="86" t="n">
        <v>146929813</v>
      </c>
      <c r="H8" s="39" t="n">
        <v>166127068</v>
      </c>
      <c r="I8" s="39" t="n">
        <v>19197255</v>
      </c>
      <c r="J8" s="34" t="n">
        <v>13.065595475848</v>
      </c>
      <c r="K8" s="35" t="n">
        <v>100</v>
      </c>
    </row>
    <row r="9" customFormat="false" ht="13.5" hidden="false" customHeight="false" outlineLevel="0" collapsed="false">
      <c r="A9" s="76"/>
      <c r="B9" s="39"/>
      <c r="C9" s="87"/>
      <c r="D9" s="39"/>
      <c r="E9" s="34"/>
      <c r="F9" s="34"/>
      <c r="G9" s="86"/>
      <c r="H9" s="87"/>
      <c r="I9" s="39"/>
      <c r="J9" s="34"/>
      <c r="K9" s="35"/>
    </row>
    <row r="10" customFormat="false" ht="13.5" hidden="false" customHeight="false" outlineLevel="0" collapsed="false">
      <c r="A10" s="85" t="s">
        <v>102</v>
      </c>
      <c r="B10" s="39" t="n">
        <v>22249726</v>
      </c>
      <c r="C10" s="39" t="n">
        <v>21895338</v>
      </c>
      <c r="D10" s="39" t="n">
        <v>-354388</v>
      </c>
      <c r="E10" s="34" t="n">
        <v>-1.59277467057348</v>
      </c>
      <c r="F10" s="34" t="n">
        <v>76.7278399524368</v>
      </c>
      <c r="G10" s="86" t="n">
        <v>109609353</v>
      </c>
      <c r="H10" s="39" t="n">
        <v>117639095</v>
      </c>
      <c r="I10" s="39" t="n">
        <v>8029742</v>
      </c>
      <c r="J10" s="34" t="n">
        <v>7.3257817697364</v>
      </c>
      <c r="K10" s="35" t="n">
        <v>70.8127196947821</v>
      </c>
    </row>
    <row r="11" customFormat="false" ht="13.5" hidden="false" customHeight="false" outlineLevel="0" collapsed="false">
      <c r="A11" s="85" t="s">
        <v>103</v>
      </c>
      <c r="B11" s="39" t="n">
        <v>6588102</v>
      </c>
      <c r="C11" s="39" t="n">
        <v>6641029</v>
      </c>
      <c r="D11" s="39" t="n">
        <v>52927</v>
      </c>
      <c r="E11" s="34" t="n">
        <v>0.803372503947259</v>
      </c>
      <c r="F11" s="34" t="n">
        <v>23.2721600475632</v>
      </c>
      <c r="G11" s="86" t="n">
        <v>37320460</v>
      </c>
      <c r="H11" s="39" t="n">
        <v>48487973</v>
      </c>
      <c r="I11" s="39" t="n">
        <v>11167513</v>
      </c>
      <c r="J11" s="34" t="n">
        <v>29.9232994448622</v>
      </c>
      <c r="K11" s="35" t="n">
        <v>29.1872803052179</v>
      </c>
    </row>
    <row r="12" customFormat="false" ht="13.5" hidden="false" customHeight="false" outlineLevel="0" collapsed="false">
      <c r="A12" s="76"/>
      <c r="B12" s="39"/>
      <c r="C12" s="39"/>
      <c r="D12" s="39"/>
      <c r="E12" s="34"/>
      <c r="F12" s="34"/>
      <c r="G12" s="86"/>
      <c r="H12" s="39"/>
      <c r="I12" s="39"/>
      <c r="J12" s="34"/>
      <c r="K12" s="35"/>
    </row>
    <row r="13" customFormat="false" ht="13.5" hidden="false" customHeight="false" outlineLevel="0" collapsed="false">
      <c r="A13" s="76" t="s">
        <v>104</v>
      </c>
      <c r="B13" s="39" t="n">
        <v>12252228</v>
      </c>
      <c r="C13" s="39" t="n">
        <v>11783108</v>
      </c>
      <c r="D13" s="39" t="n">
        <v>-469120</v>
      </c>
      <c r="E13" s="34" t="n">
        <v>-3.82885463770344</v>
      </c>
      <c r="F13" s="34" t="n">
        <v>41.2915491309738</v>
      </c>
      <c r="G13" s="86" t="n">
        <v>64829438</v>
      </c>
      <c r="H13" s="39" t="n">
        <v>74107045</v>
      </c>
      <c r="I13" s="39" t="n">
        <v>9277607</v>
      </c>
      <c r="J13" s="34" t="n">
        <v>14.3107935009401</v>
      </c>
      <c r="K13" s="35" t="n">
        <v>44.608651613595</v>
      </c>
    </row>
    <row r="14" customFormat="false" ht="13.5" hidden="false" customHeight="false" outlineLevel="0" collapsed="false">
      <c r="A14" s="76" t="s">
        <v>105</v>
      </c>
      <c r="B14" s="39" t="n">
        <v>471265</v>
      </c>
      <c r="C14" s="39" t="n">
        <v>471434</v>
      </c>
      <c r="D14" s="39" t="n">
        <v>169</v>
      </c>
      <c r="E14" s="34" t="n">
        <v>0.0358609275036343</v>
      </c>
      <c r="F14" s="34" t="n">
        <v>1.65204631689801</v>
      </c>
      <c r="G14" s="86" t="n">
        <v>737954</v>
      </c>
      <c r="H14" s="39" t="n">
        <v>706861</v>
      </c>
      <c r="I14" s="39" t="n">
        <v>-31093</v>
      </c>
      <c r="J14" s="34" t="n">
        <v>-4.21340625567447</v>
      </c>
      <c r="K14" s="35" t="n">
        <v>0.425494176542019</v>
      </c>
    </row>
    <row r="15" customFormat="false" ht="13.5" hidden="false" customHeight="false" outlineLevel="0" collapsed="false">
      <c r="A15" s="76" t="s">
        <v>106</v>
      </c>
      <c r="B15" s="39" t="n">
        <v>2258668</v>
      </c>
      <c r="C15" s="39" t="n">
        <v>2373214</v>
      </c>
      <c r="D15" s="39" t="n">
        <v>114546</v>
      </c>
      <c r="E15" s="34" t="n">
        <v>5.07139606174967</v>
      </c>
      <c r="F15" s="34" t="n">
        <v>8.31645457881867</v>
      </c>
      <c r="G15" s="86" t="n">
        <v>7380525</v>
      </c>
      <c r="H15" s="39" t="n">
        <v>7914590</v>
      </c>
      <c r="I15" s="39" t="n">
        <v>534065</v>
      </c>
      <c r="J15" s="34" t="n">
        <v>7.23613835059157</v>
      </c>
      <c r="K15" s="35" t="n">
        <v>4.76417846608838</v>
      </c>
    </row>
    <row r="16" customFormat="false" ht="13.5" hidden="false" customHeight="false" outlineLevel="0" collapsed="false">
      <c r="A16" s="76" t="s">
        <v>107</v>
      </c>
      <c r="B16" s="39" t="n">
        <v>1508159</v>
      </c>
      <c r="C16" s="39" t="n">
        <v>1534716</v>
      </c>
      <c r="D16" s="39" t="n">
        <v>26557</v>
      </c>
      <c r="E16" s="34" t="n">
        <v>1.76088860657264</v>
      </c>
      <c r="F16" s="34" t="n">
        <v>5.37810576938543</v>
      </c>
      <c r="G16" s="86" t="n">
        <v>4990671</v>
      </c>
      <c r="H16" s="39" t="n">
        <v>5003497</v>
      </c>
      <c r="I16" s="39" t="n">
        <v>12826</v>
      </c>
      <c r="J16" s="34" t="n">
        <v>0.256999509685159</v>
      </c>
      <c r="K16" s="35" t="n">
        <v>3.01184933932621</v>
      </c>
    </row>
    <row r="17" customFormat="false" ht="13.5" hidden="false" customHeight="false" outlineLevel="0" collapsed="false">
      <c r="A17" s="76" t="s">
        <v>108</v>
      </c>
      <c r="B17" s="39" t="n">
        <v>1138917</v>
      </c>
      <c r="C17" s="39" t="n">
        <v>1022134</v>
      </c>
      <c r="D17" s="39" t="n">
        <v>-116783</v>
      </c>
      <c r="E17" s="34" t="n">
        <v>-10.2538639777965</v>
      </c>
      <c r="F17" s="34" t="n">
        <v>3.5818645029341</v>
      </c>
      <c r="G17" s="86" t="n">
        <v>4172048</v>
      </c>
      <c r="H17" s="39" t="n">
        <v>3124643</v>
      </c>
      <c r="I17" s="39" t="n">
        <v>-1047405</v>
      </c>
      <c r="J17" s="34" t="n">
        <v>-25.1052960080996</v>
      </c>
      <c r="K17" s="35" t="n">
        <v>1.88087530684644</v>
      </c>
    </row>
    <row r="18" customFormat="false" ht="13.5" hidden="false" customHeight="false" outlineLevel="0" collapsed="false">
      <c r="A18" s="76" t="s">
        <v>109</v>
      </c>
      <c r="B18" s="39" t="n">
        <v>985898</v>
      </c>
      <c r="C18" s="39" t="n">
        <v>981856</v>
      </c>
      <c r="D18" s="39" t="n">
        <v>-4042</v>
      </c>
      <c r="E18" s="34" t="n">
        <v>-0.409981559958538</v>
      </c>
      <c r="F18" s="34" t="n">
        <v>3.44071829465888</v>
      </c>
      <c r="G18" s="86" t="n">
        <v>4845752</v>
      </c>
      <c r="H18" s="39" t="n">
        <v>4921302</v>
      </c>
      <c r="I18" s="39" t="n">
        <v>75550</v>
      </c>
      <c r="J18" s="34" t="n">
        <v>1.55909753532579</v>
      </c>
      <c r="K18" s="35" t="n">
        <v>2.96237215238157</v>
      </c>
    </row>
    <row r="19" customFormat="false" ht="13.5" hidden="false" customHeight="false" outlineLevel="0" collapsed="false">
      <c r="A19" s="76" t="s">
        <v>110</v>
      </c>
      <c r="B19" s="39" t="n">
        <v>475613</v>
      </c>
      <c r="C19" s="39" t="n">
        <v>390031</v>
      </c>
      <c r="D19" s="39" t="n">
        <v>-85582</v>
      </c>
      <c r="E19" s="34" t="n">
        <v>-17.9940413739742</v>
      </c>
      <c r="F19" s="34" t="n">
        <v>1.36678575797683</v>
      </c>
      <c r="G19" s="86" t="n">
        <v>1410854</v>
      </c>
      <c r="H19" s="39" t="n">
        <v>1256236</v>
      </c>
      <c r="I19" s="39" t="n">
        <v>-154618</v>
      </c>
      <c r="J19" s="34" t="n">
        <v>-10.9591779163542</v>
      </c>
      <c r="K19" s="35" t="n">
        <v>0.75618983415755</v>
      </c>
    </row>
    <row r="20" customFormat="false" ht="13.5" hidden="false" customHeight="false" outlineLevel="0" collapsed="false">
      <c r="A20" s="76" t="s">
        <v>111</v>
      </c>
      <c r="B20" s="39" t="n">
        <v>343424</v>
      </c>
      <c r="C20" s="39" t="n">
        <v>331724</v>
      </c>
      <c r="D20" s="39" t="n">
        <v>-11700</v>
      </c>
      <c r="E20" s="34" t="n">
        <v>-3.40686731270965</v>
      </c>
      <c r="F20" s="34" t="n">
        <v>1.16246051923849</v>
      </c>
      <c r="G20" s="86" t="n">
        <v>3149693</v>
      </c>
      <c r="H20" s="39" t="n">
        <v>3059537</v>
      </c>
      <c r="I20" s="39" t="n">
        <v>-90156</v>
      </c>
      <c r="J20" s="34" t="n">
        <v>-2.86237420599404</v>
      </c>
      <c r="K20" s="35" t="n">
        <v>1.84168482405288</v>
      </c>
    </row>
    <row r="21" customFormat="false" ht="13.5" hidden="false" customHeight="false" outlineLevel="0" collapsed="false">
      <c r="A21" s="76" t="s">
        <v>112</v>
      </c>
      <c r="B21" s="39" t="n">
        <v>352913</v>
      </c>
      <c r="C21" s="39" t="n">
        <v>388801</v>
      </c>
      <c r="D21" s="39" t="n">
        <v>35888</v>
      </c>
      <c r="E21" s="34" t="n">
        <v>10.1690784981001</v>
      </c>
      <c r="F21" s="34" t="n">
        <v>1.36247546858365</v>
      </c>
      <c r="G21" s="86" t="n">
        <v>959314</v>
      </c>
      <c r="H21" s="39" t="n">
        <v>1065533</v>
      </c>
      <c r="I21" s="39" t="n">
        <v>106219</v>
      </c>
      <c r="J21" s="34" t="n">
        <v>11.0723913129591</v>
      </c>
      <c r="K21" s="35" t="n">
        <v>0.641396379788031</v>
      </c>
    </row>
    <row r="22" customFormat="false" ht="13.5" hidden="false" customHeight="false" outlineLevel="0" collapsed="false">
      <c r="A22" s="76" t="s">
        <v>113</v>
      </c>
      <c r="B22" s="39" t="n">
        <v>721276</v>
      </c>
      <c r="C22" s="39" t="n">
        <v>835243</v>
      </c>
      <c r="D22" s="39" t="n">
        <v>113967</v>
      </c>
      <c r="E22" s="34" t="n">
        <v>15.8007475640393</v>
      </c>
      <c r="F22" s="34" t="n">
        <v>2.92694231189275</v>
      </c>
      <c r="G22" s="86" t="n">
        <v>11242786</v>
      </c>
      <c r="H22" s="39" t="n">
        <v>10113805</v>
      </c>
      <c r="I22" s="39" t="n">
        <v>-1128981</v>
      </c>
      <c r="J22" s="34" t="n">
        <v>-10.0418259317575</v>
      </c>
      <c r="K22" s="35" t="n">
        <v>6.08799343885369</v>
      </c>
    </row>
    <row r="23" customFormat="false" ht="13.5" hidden="false" customHeight="false" outlineLevel="0" collapsed="false">
      <c r="A23" s="76" t="s">
        <v>114</v>
      </c>
      <c r="B23" s="39" t="n">
        <v>1741365</v>
      </c>
      <c r="C23" s="39" t="n">
        <v>1783077</v>
      </c>
      <c r="D23" s="39" t="n">
        <v>41712</v>
      </c>
      <c r="E23" s="34" t="n">
        <v>2.39536225891757</v>
      </c>
      <c r="F23" s="34" t="n">
        <v>6.2484373010762</v>
      </c>
      <c r="G23" s="86" t="n">
        <v>5890318</v>
      </c>
      <c r="H23" s="39" t="n">
        <v>6366046</v>
      </c>
      <c r="I23" s="39" t="n">
        <v>475728</v>
      </c>
      <c r="J23" s="34" t="n">
        <v>8.07644001563244</v>
      </c>
      <c r="K23" s="35" t="n">
        <v>3.83203416315034</v>
      </c>
    </row>
    <row r="24" customFormat="false" ht="13.5" hidden="false" customHeight="false" outlineLevel="0" collapsed="false">
      <c r="A24" s="76"/>
      <c r="B24" s="39"/>
      <c r="C24" s="39"/>
      <c r="D24" s="39"/>
      <c r="E24" s="34"/>
      <c r="F24" s="34"/>
      <c r="G24" s="86"/>
      <c r="H24" s="39"/>
      <c r="I24" s="39"/>
      <c r="J24" s="34"/>
      <c r="K24" s="35"/>
    </row>
    <row r="25" customFormat="false" ht="13.5" hidden="false" customHeight="false" outlineLevel="0" collapsed="false">
      <c r="A25" s="76" t="s">
        <v>115</v>
      </c>
      <c r="B25" s="88" t="s">
        <v>116</v>
      </c>
      <c r="C25" s="88" t="n">
        <v>107069</v>
      </c>
      <c r="D25" s="88" t="s">
        <v>116</v>
      </c>
      <c r="E25" s="89" t="s">
        <v>116</v>
      </c>
      <c r="F25" s="34" t="n">
        <v>0.375201930925545</v>
      </c>
      <c r="G25" s="90" t="s">
        <v>116</v>
      </c>
      <c r="H25" s="88" t="n">
        <v>196316</v>
      </c>
      <c r="I25" s="88" t="s">
        <v>116</v>
      </c>
      <c r="J25" s="89" t="s">
        <v>116</v>
      </c>
      <c r="K25" s="91" t="s">
        <v>116</v>
      </c>
    </row>
    <row r="26" customFormat="false" ht="13.5" hidden="false" customHeight="false" outlineLevel="0" collapsed="false">
      <c r="A26" s="76" t="s">
        <v>117</v>
      </c>
      <c r="B26" s="88" t="s">
        <v>116</v>
      </c>
      <c r="C26" s="88" t="s">
        <v>116</v>
      </c>
      <c r="D26" s="88" t="s">
        <v>116</v>
      </c>
      <c r="E26" s="89" t="s">
        <v>116</v>
      </c>
      <c r="F26" s="89" t="s">
        <v>116</v>
      </c>
      <c r="G26" s="90" t="s">
        <v>116</v>
      </c>
      <c r="H26" s="88" t="n">
        <v>8769</v>
      </c>
      <c r="I26" s="88" t="s">
        <v>116</v>
      </c>
      <c r="J26" s="89" t="s">
        <v>116</v>
      </c>
      <c r="K26" s="92" t="s">
        <v>116</v>
      </c>
    </row>
    <row r="27" customFormat="false" ht="13.5" hidden="false" customHeight="false" outlineLevel="0" collapsed="false">
      <c r="A27" s="76" t="s">
        <v>118</v>
      </c>
      <c r="B27" s="88" t="n">
        <v>53176</v>
      </c>
      <c r="C27" s="88" t="n">
        <v>52987</v>
      </c>
      <c r="D27" s="88" t="n">
        <v>-189</v>
      </c>
      <c r="E27" s="89" t="n">
        <v>-0.35542349932301</v>
      </c>
      <c r="F27" s="89" t="n">
        <v>0.185682361037759</v>
      </c>
      <c r="G27" s="90" t="n">
        <v>90519</v>
      </c>
      <c r="H27" s="88" t="n">
        <v>110663</v>
      </c>
      <c r="I27" s="88" t="n">
        <v>20144</v>
      </c>
      <c r="J27" s="89" t="n">
        <v>22.2538914482042</v>
      </c>
      <c r="K27" s="92" t="n">
        <v>0.0666134672285915</v>
      </c>
    </row>
    <row r="28" customFormat="false" ht="13.5" hidden="false" customHeight="false" outlineLevel="0" collapsed="false">
      <c r="A28" s="76" t="s">
        <v>119</v>
      </c>
      <c r="B28" s="88" t="s">
        <v>116</v>
      </c>
      <c r="C28" s="88" t="s">
        <v>116</v>
      </c>
      <c r="D28" s="88" t="s">
        <v>116</v>
      </c>
      <c r="E28" s="89" t="s">
        <v>116</v>
      </c>
      <c r="F28" s="89" t="s">
        <v>116</v>
      </c>
      <c r="G28" s="90" t="s">
        <v>116</v>
      </c>
      <c r="H28" s="88" t="s">
        <v>116</v>
      </c>
      <c r="I28" s="88" t="s">
        <v>116</v>
      </c>
      <c r="J28" s="89" t="s">
        <v>116</v>
      </c>
      <c r="K28" s="92" t="s">
        <v>116</v>
      </c>
    </row>
    <row r="29" customFormat="false" ht="13.5" hidden="false" customHeight="false" outlineLevel="0" collapsed="false">
      <c r="A29" s="76"/>
      <c r="B29" s="39"/>
      <c r="C29" s="39"/>
      <c r="D29" s="39"/>
      <c r="E29" s="34"/>
      <c r="F29" s="34"/>
      <c r="G29" s="86"/>
      <c r="H29" s="39"/>
      <c r="I29" s="39"/>
      <c r="J29" s="34"/>
      <c r="K29" s="35"/>
    </row>
    <row r="30" customFormat="false" ht="13.5" hidden="false" customHeight="false" outlineLevel="0" collapsed="false">
      <c r="A30" s="76" t="s">
        <v>120</v>
      </c>
      <c r="B30" s="39" t="n">
        <v>1420912</v>
      </c>
      <c r="C30" s="39" t="n">
        <v>1449515</v>
      </c>
      <c r="D30" s="39" t="n">
        <v>28603</v>
      </c>
      <c r="E30" s="34" t="n">
        <v>2.01300291643676</v>
      </c>
      <c r="F30" s="34" t="n">
        <v>5.07953587785018</v>
      </c>
      <c r="G30" s="86" t="n">
        <v>13107473</v>
      </c>
      <c r="H30" s="39" t="n">
        <v>21409229</v>
      </c>
      <c r="I30" s="39" t="n">
        <v>8301756</v>
      </c>
      <c r="J30" s="34" t="n">
        <v>63.3360526472189</v>
      </c>
      <c r="K30" s="35" t="n">
        <v>12.887261093418</v>
      </c>
    </row>
    <row r="31" customFormat="false" ht="13.5" hidden="false" customHeight="false" outlineLevel="0" collapsed="false">
      <c r="A31" s="76" t="s">
        <v>121</v>
      </c>
      <c r="B31" s="39" t="n">
        <v>79032</v>
      </c>
      <c r="C31" s="39" t="n">
        <v>85224</v>
      </c>
      <c r="D31" s="39" t="n">
        <v>6192</v>
      </c>
      <c r="E31" s="34" t="n">
        <v>7.83480109322805</v>
      </c>
      <c r="F31" s="34" t="n">
        <v>0.298650490442599</v>
      </c>
      <c r="G31" s="86" t="n">
        <v>135819</v>
      </c>
      <c r="H31" s="39" t="n">
        <v>161921</v>
      </c>
      <c r="I31" s="39" t="n">
        <v>26102</v>
      </c>
      <c r="J31" s="34" t="n">
        <v>19.2182242543385</v>
      </c>
      <c r="K31" s="35" t="n">
        <v>0.0974681621420057</v>
      </c>
    </row>
    <row r="32" customFormat="false" ht="13.5" hidden="false" customHeight="false" outlineLevel="0" collapsed="false">
      <c r="A32" s="76" t="s">
        <v>122</v>
      </c>
      <c r="B32" s="39" t="n">
        <v>14636</v>
      </c>
      <c r="C32" s="39" t="n">
        <v>11559</v>
      </c>
      <c r="D32" s="39" t="n">
        <v>-3077</v>
      </c>
      <c r="E32" s="34" t="n">
        <v>-21.0235036895327</v>
      </c>
      <c r="F32" s="34" t="n">
        <v>0.0405062073949357</v>
      </c>
      <c r="G32" s="86" t="n">
        <v>11575</v>
      </c>
      <c r="H32" s="39" t="n">
        <v>10679</v>
      </c>
      <c r="I32" s="39" t="n">
        <v>-896</v>
      </c>
      <c r="J32" s="34" t="n">
        <v>-7.74082073434124</v>
      </c>
      <c r="K32" s="35" t="n">
        <v>0.00642821192751081</v>
      </c>
    </row>
    <row r="33" customFormat="false" ht="13.5" hidden="false" customHeight="false" outlineLevel="0" collapsed="false">
      <c r="A33" s="76" t="s">
        <v>123</v>
      </c>
      <c r="B33" s="39" t="n">
        <v>441272</v>
      </c>
      <c r="C33" s="39" t="n">
        <v>472589</v>
      </c>
      <c r="D33" s="39" t="n">
        <v>31317</v>
      </c>
      <c r="E33" s="34" t="n">
        <v>7.09698326655668</v>
      </c>
      <c r="F33" s="34" t="n">
        <v>1.65609378376722</v>
      </c>
      <c r="G33" s="86" t="n">
        <v>6212073</v>
      </c>
      <c r="H33" s="39" t="n">
        <v>11290570</v>
      </c>
      <c r="I33" s="39" t="n">
        <v>5078497</v>
      </c>
      <c r="J33" s="34" t="n">
        <v>81.7520495976142</v>
      </c>
      <c r="K33" s="35" t="n">
        <v>6.7963457947744</v>
      </c>
    </row>
    <row r="34" customFormat="false" ht="13.5" hidden="false" customHeight="false" outlineLevel="0" collapsed="false">
      <c r="A34" s="76" t="s">
        <v>124</v>
      </c>
      <c r="B34" s="39" t="n">
        <v>210370</v>
      </c>
      <c r="C34" s="39" t="n">
        <v>217442</v>
      </c>
      <c r="D34" s="39" t="n">
        <v>7072</v>
      </c>
      <c r="E34" s="34" t="n">
        <v>3.36169605932403</v>
      </c>
      <c r="F34" s="34" t="n">
        <v>0.761982070107242</v>
      </c>
      <c r="G34" s="86" t="n">
        <v>554901</v>
      </c>
      <c r="H34" s="39" t="n">
        <v>573457</v>
      </c>
      <c r="I34" s="39" t="n">
        <v>18556</v>
      </c>
      <c r="J34" s="34" t="n">
        <v>3.34401992427478</v>
      </c>
      <c r="K34" s="35" t="n">
        <v>0.345191790178347</v>
      </c>
    </row>
    <row r="35" customFormat="false" ht="13.5" hidden="false" customHeight="false" outlineLevel="0" collapsed="false">
      <c r="A35" s="76" t="s">
        <v>125</v>
      </c>
      <c r="B35" s="39" t="n">
        <v>675602</v>
      </c>
      <c r="C35" s="39" t="n">
        <v>662701</v>
      </c>
      <c r="D35" s="39" t="n">
        <v>-12901</v>
      </c>
      <c r="E35" s="34" t="n">
        <v>-1.90955621801001</v>
      </c>
      <c r="F35" s="34" t="n">
        <v>2.32230332613819</v>
      </c>
      <c r="G35" s="86" t="n">
        <v>6193105</v>
      </c>
      <c r="H35" s="39" t="n">
        <v>9372602</v>
      </c>
      <c r="I35" s="39" t="n">
        <v>3179497</v>
      </c>
      <c r="J35" s="34" t="n">
        <v>51.3393039517334</v>
      </c>
      <c r="K35" s="35" t="n">
        <v>5.6418271343957</v>
      </c>
    </row>
    <row r="36" customFormat="false" ht="13.5" hidden="false" customHeight="false" outlineLevel="0" collapsed="false">
      <c r="A36" s="76"/>
      <c r="B36" s="39"/>
      <c r="C36" s="39"/>
      <c r="D36" s="39"/>
      <c r="E36" s="34"/>
      <c r="F36" s="34"/>
      <c r="G36" s="86"/>
      <c r="H36" s="39"/>
      <c r="I36" s="39"/>
      <c r="J36" s="34"/>
      <c r="K36" s="35"/>
    </row>
    <row r="37" customFormat="false" ht="13.5" hidden="false" customHeight="false" outlineLevel="0" collapsed="false">
      <c r="A37" s="76" t="s">
        <v>126</v>
      </c>
      <c r="B37" s="39" t="n">
        <v>1663660</v>
      </c>
      <c r="C37" s="39" t="n">
        <v>1589651</v>
      </c>
      <c r="D37" s="39" t="n">
        <v>-74009</v>
      </c>
      <c r="E37" s="34" t="n">
        <v>-4.44856521164179</v>
      </c>
      <c r="F37" s="34" t="n">
        <v>5.57061450744588</v>
      </c>
      <c r="G37" s="86" t="n">
        <v>6594875</v>
      </c>
      <c r="H37" s="39" t="n">
        <v>6755363</v>
      </c>
      <c r="I37" s="39" t="n">
        <v>160488</v>
      </c>
      <c r="J37" s="34" t="n">
        <v>2.43352603347296</v>
      </c>
      <c r="K37" s="35" t="n">
        <v>4.06638308935905</v>
      </c>
    </row>
    <row r="38" customFormat="false" ht="13.5" hidden="false" customHeight="false" outlineLevel="0" collapsed="false">
      <c r="A38" s="76" t="s">
        <v>127</v>
      </c>
      <c r="B38" s="39" t="n">
        <v>1512962</v>
      </c>
      <c r="C38" s="39" t="n">
        <v>1438078</v>
      </c>
      <c r="D38" s="39" t="n">
        <v>-74884</v>
      </c>
      <c r="E38" s="34" t="n">
        <v>-4.94949641828414</v>
      </c>
      <c r="F38" s="34" t="n">
        <v>5.03945719509425</v>
      </c>
      <c r="G38" s="86" t="n">
        <v>6242438</v>
      </c>
      <c r="H38" s="39" t="n">
        <v>6424205</v>
      </c>
      <c r="I38" s="39" t="n">
        <v>181767</v>
      </c>
      <c r="J38" s="34" t="n">
        <v>2.91179503905366</v>
      </c>
      <c r="K38" s="35" t="n">
        <v>3.86704290717994</v>
      </c>
    </row>
    <row r="39" customFormat="false" ht="13.5" hidden="false" customHeight="false" outlineLevel="0" collapsed="false">
      <c r="A39" s="76" t="s">
        <v>128</v>
      </c>
      <c r="B39" s="39" t="n">
        <v>150698</v>
      </c>
      <c r="C39" s="39" t="n">
        <v>151573</v>
      </c>
      <c r="D39" s="39" t="n">
        <v>875</v>
      </c>
      <c r="E39" s="34" t="n">
        <v>0.580631461598699</v>
      </c>
      <c r="F39" s="34" t="n">
        <v>0.531157312351639</v>
      </c>
      <c r="G39" s="86" t="n">
        <v>352437</v>
      </c>
      <c r="H39" s="39" t="n">
        <v>331158</v>
      </c>
      <c r="I39" s="39" t="n">
        <v>-21279</v>
      </c>
      <c r="J39" s="34" t="n">
        <v>-6.03767481847819</v>
      </c>
      <c r="K39" s="35" t="n">
        <v>0.199340182179102</v>
      </c>
    </row>
    <row r="40" customFormat="false" ht="13.5" hidden="false" customHeight="false" outlineLevel="0" collapsed="false">
      <c r="A40" s="76"/>
      <c r="B40" s="39"/>
      <c r="C40" s="39"/>
      <c r="D40" s="39"/>
      <c r="E40" s="34"/>
      <c r="F40" s="34"/>
      <c r="G40" s="86"/>
      <c r="H40" s="39"/>
      <c r="I40" s="39"/>
      <c r="J40" s="34"/>
      <c r="K40" s="35"/>
    </row>
    <row r="41" customFormat="false" ht="13.5" hidden="false" customHeight="false" outlineLevel="0" collapsed="false">
      <c r="A41" s="76" t="s">
        <v>129</v>
      </c>
      <c r="B41" s="39" t="n">
        <v>563195</v>
      </c>
      <c r="C41" s="39" t="n">
        <v>660803</v>
      </c>
      <c r="D41" s="39" t="n">
        <v>97608</v>
      </c>
      <c r="E41" s="34" t="n">
        <v>17.331119772015</v>
      </c>
      <c r="F41" s="34" t="n">
        <v>2.31565216413147</v>
      </c>
      <c r="G41" s="86" t="n">
        <v>1046196</v>
      </c>
      <c r="H41" s="39" t="n">
        <v>2134713</v>
      </c>
      <c r="I41" s="39" t="n">
        <v>1088517</v>
      </c>
      <c r="J41" s="34" t="n">
        <v>104.045226707042</v>
      </c>
      <c r="K41" s="35" t="n">
        <v>1.28498806708609</v>
      </c>
    </row>
    <row r="42" customFormat="false" ht="13.5" hidden="false" customHeight="false" outlineLevel="0" collapsed="false">
      <c r="A42" s="76" t="s">
        <v>130</v>
      </c>
      <c r="B42" s="39" t="n">
        <v>36136</v>
      </c>
      <c r="C42" s="39" t="n">
        <v>90720</v>
      </c>
      <c r="D42" s="39" t="n">
        <v>54584</v>
      </c>
      <c r="E42" s="34" t="n">
        <v>151.05158290901</v>
      </c>
      <c r="F42" s="34" t="n">
        <v>0.317910124999444</v>
      </c>
      <c r="G42" s="86" t="n">
        <v>78667</v>
      </c>
      <c r="H42" s="39" t="n">
        <v>647664</v>
      </c>
      <c r="I42" s="39" t="n">
        <v>568997</v>
      </c>
      <c r="J42" s="34" t="n">
        <v>723.298206363533</v>
      </c>
      <c r="K42" s="35" t="n">
        <v>0.389860609590726</v>
      </c>
    </row>
    <row r="43" customFormat="false" ht="13.5" hidden="false" customHeight="false" outlineLevel="0" collapsed="false">
      <c r="A43" s="76" t="s">
        <v>131</v>
      </c>
      <c r="B43" s="39" t="n">
        <v>349984</v>
      </c>
      <c r="C43" s="39" t="n">
        <v>390523</v>
      </c>
      <c r="D43" s="39" t="n">
        <v>40539</v>
      </c>
      <c r="E43" s="34" t="n">
        <v>11.5831009417573</v>
      </c>
      <c r="F43" s="34" t="n">
        <v>1.3685098737341</v>
      </c>
      <c r="G43" s="86" t="n">
        <v>548101</v>
      </c>
      <c r="H43" s="39" t="n">
        <v>1047760</v>
      </c>
      <c r="I43" s="39" t="n">
        <v>499659</v>
      </c>
      <c r="J43" s="34" t="n">
        <v>91.1618479075937</v>
      </c>
      <c r="K43" s="35" t="n">
        <v>0.630697942613422</v>
      </c>
    </row>
    <row r="44" customFormat="false" ht="13.5" hidden="false" customHeight="false" outlineLevel="0" collapsed="false">
      <c r="A44" s="76" t="s">
        <v>132</v>
      </c>
      <c r="B44" s="39" t="n">
        <v>137767</v>
      </c>
      <c r="C44" s="39" t="n">
        <v>141860</v>
      </c>
      <c r="D44" s="39" t="n">
        <v>4093</v>
      </c>
      <c r="E44" s="34" t="n">
        <v>2.97095821205369</v>
      </c>
      <c r="F44" s="34" t="n">
        <v>0.497120043346793</v>
      </c>
      <c r="G44" s="86" t="n">
        <v>327656</v>
      </c>
      <c r="H44" s="39" t="n">
        <v>342107</v>
      </c>
      <c r="I44" s="39" t="n">
        <v>14451</v>
      </c>
      <c r="J44" s="34" t="n">
        <v>4.41041824352371</v>
      </c>
      <c r="K44" s="35" t="n">
        <v>0.205930920300116</v>
      </c>
    </row>
    <row r="45" customFormat="false" ht="13.5" hidden="false" customHeight="false" outlineLevel="0" collapsed="false">
      <c r="A45" s="76" t="s">
        <v>133</v>
      </c>
      <c r="B45" s="39" t="n">
        <v>39308</v>
      </c>
      <c r="C45" s="39" t="n">
        <v>37700</v>
      </c>
      <c r="D45" s="39" t="n">
        <v>-1608</v>
      </c>
      <c r="E45" s="34" t="n">
        <v>-4.09077032665107</v>
      </c>
      <c r="F45" s="34" t="n">
        <v>0.132112122051136</v>
      </c>
      <c r="G45" s="86" t="n">
        <v>91772</v>
      </c>
      <c r="H45" s="39" t="n">
        <v>97182</v>
      </c>
      <c r="I45" s="39" t="n">
        <v>5410</v>
      </c>
      <c r="J45" s="34" t="n">
        <v>5.89504424007323</v>
      </c>
      <c r="K45" s="35" t="n">
        <v>0.0584985945818294</v>
      </c>
    </row>
    <row r="46" customFormat="false" ht="13.5" hidden="false" customHeight="false" outlineLevel="0" collapsed="false">
      <c r="A46" s="76"/>
      <c r="B46" s="39"/>
      <c r="C46" s="39"/>
      <c r="D46" s="39"/>
      <c r="E46" s="34"/>
      <c r="F46" s="34"/>
      <c r="G46" s="86"/>
      <c r="H46" s="39"/>
      <c r="I46" s="39"/>
      <c r="J46" s="34"/>
      <c r="K46" s="35"/>
    </row>
    <row r="47" customFormat="false" ht="13.5" hidden="false" customHeight="false" outlineLevel="0" collapsed="false">
      <c r="A47" s="76" t="s">
        <v>134</v>
      </c>
      <c r="B47" s="39" t="n">
        <v>398353</v>
      </c>
      <c r="C47" s="39" t="n">
        <v>391290</v>
      </c>
      <c r="D47" s="39" t="n">
        <v>-7063</v>
      </c>
      <c r="E47" s="34" t="n">
        <v>-1.77305053558025</v>
      </c>
      <c r="F47" s="34" t="n">
        <v>1.37119767207928</v>
      </c>
      <c r="G47" s="86" t="n">
        <v>9512188</v>
      </c>
      <c r="H47" s="39" t="n">
        <v>11061895</v>
      </c>
      <c r="I47" s="39" t="n">
        <v>1549707</v>
      </c>
      <c r="J47" s="34" t="n">
        <v>16.2918037364274</v>
      </c>
      <c r="K47" s="35" t="n">
        <v>6.65869513810958</v>
      </c>
    </row>
    <row r="48" customFormat="false" ht="13.5" hidden="false" customHeight="false" outlineLevel="0" collapsed="false">
      <c r="A48" s="93" t="s">
        <v>135</v>
      </c>
      <c r="B48" s="94" t="n">
        <v>398353</v>
      </c>
      <c r="C48" s="94" t="n">
        <v>391290</v>
      </c>
      <c r="D48" s="94" t="n">
        <v>-7063</v>
      </c>
      <c r="E48" s="64" t="n">
        <v>-1.77305053558025</v>
      </c>
      <c r="F48" s="64" t="n">
        <v>1.37119767207928</v>
      </c>
      <c r="G48" s="95" t="n">
        <v>9512188</v>
      </c>
      <c r="H48" s="94" t="n">
        <v>11061895</v>
      </c>
      <c r="I48" s="94" t="n">
        <v>1549707</v>
      </c>
      <c r="J48" s="64" t="n">
        <v>16.2918037364274</v>
      </c>
      <c r="K48" s="65" t="n">
        <v>6.65869513810958</v>
      </c>
    </row>
    <row r="53" customFormat="false" ht="13.5" hidden="false" customHeight="false" outlineLevel="0" collapsed="false">
      <c r="A53" s="72" t="s">
        <v>178</v>
      </c>
    </row>
    <row r="56" customFormat="false" ht="13.5" hidden="false" customHeight="false" outlineLevel="0" collapsed="false">
      <c r="A56" s="74"/>
      <c r="B56" s="75" t="s">
        <v>177</v>
      </c>
      <c r="C56" s="75"/>
      <c r="D56" s="75"/>
      <c r="E56" s="75"/>
      <c r="F56" s="75"/>
      <c r="G56" s="75" t="s">
        <v>96</v>
      </c>
      <c r="H56" s="75"/>
      <c r="I56" s="75"/>
      <c r="J56" s="75"/>
      <c r="K56" s="75"/>
    </row>
    <row r="57" customFormat="false" ht="13.5" hidden="false" customHeight="false" outlineLevel="0" collapsed="false">
      <c r="A57" s="76" t="s">
        <v>99</v>
      </c>
      <c r="B57" s="77" t="s">
        <v>58</v>
      </c>
      <c r="C57" s="77" t="s">
        <v>59</v>
      </c>
      <c r="D57" s="37"/>
      <c r="E57" s="37"/>
      <c r="F57" s="78"/>
      <c r="G57" s="77" t="s">
        <v>58</v>
      </c>
      <c r="H57" s="77" t="s">
        <v>59</v>
      </c>
      <c r="I57" s="37"/>
      <c r="J57" s="37"/>
      <c r="K57" s="78"/>
    </row>
    <row r="58" customFormat="false" ht="13.5" hidden="false" customHeight="false" outlineLevel="0" collapsed="false">
      <c r="A58" s="79"/>
      <c r="B58" s="79"/>
      <c r="C58" s="80"/>
      <c r="D58" s="75" t="s">
        <v>14</v>
      </c>
      <c r="E58" s="75" t="s">
        <v>62</v>
      </c>
      <c r="F58" s="75" t="s">
        <v>63</v>
      </c>
      <c r="G58" s="79"/>
      <c r="H58" s="80"/>
      <c r="I58" s="75" t="s">
        <v>14</v>
      </c>
      <c r="J58" s="75" t="s">
        <v>62</v>
      </c>
      <c r="K58" s="75" t="s">
        <v>63</v>
      </c>
    </row>
    <row r="59" customFormat="false" ht="13.5" hidden="false" customHeight="false" outlineLevel="0" collapsed="false">
      <c r="A59" s="96" t="s">
        <v>137</v>
      </c>
      <c r="B59" s="97" t="n">
        <v>519805</v>
      </c>
      <c r="C59" s="97" t="n">
        <v>504766</v>
      </c>
      <c r="D59" s="97" t="n">
        <v>-15039</v>
      </c>
      <c r="E59" s="69" t="n">
        <v>-2.89320033474091</v>
      </c>
      <c r="F59" s="70" t="n">
        <v>1.76885165515288</v>
      </c>
      <c r="G59" s="97" t="n">
        <f aca="false">SUM(G60:G67)</f>
        <v>978054</v>
      </c>
      <c r="H59" s="97" t="n">
        <f aca="false">SUM(H60:H67)</f>
        <v>1018436</v>
      </c>
      <c r="I59" s="97" t="n">
        <f aca="false">H59-G59</f>
        <v>40382</v>
      </c>
      <c r="J59" s="98" t="n">
        <f aca="false">H59/G59*100-100</f>
        <v>4.12881088365265</v>
      </c>
      <c r="K59" s="99" t="n">
        <f aca="false">H59/$H$8*100</f>
        <v>0.613046394101171</v>
      </c>
    </row>
    <row r="60" customFormat="false" ht="13.5" hidden="false" customHeight="false" outlineLevel="0" collapsed="false">
      <c r="A60" s="76" t="s">
        <v>138</v>
      </c>
      <c r="B60" s="39" t="n">
        <v>24229</v>
      </c>
      <c r="C60" s="39" t="n">
        <v>20222</v>
      </c>
      <c r="D60" s="39" t="n">
        <v>-4007</v>
      </c>
      <c r="E60" s="34" t="n">
        <v>-16.5380329357382</v>
      </c>
      <c r="F60" s="35" t="n">
        <v>0.0708639610641397</v>
      </c>
      <c r="G60" s="39" t="n">
        <v>73868</v>
      </c>
      <c r="H60" s="39" t="n">
        <v>78548</v>
      </c>
      <c r="I60" s="39" t="n">
        <f aca="false">H60-G60</f>
        <v>4680</v>
      </c>
      <c r="J60" s="34" t="n">
        <f aca="false">H60/G60*100-100</f>
        <v>6.33562571072723</v>
      </c>
      <c r="K60" s="35" t="n">
        <f aca="false">H60/$H$8*100</f>
        <v>0.0472818794346024</v>
      </c>
    </row>
    <row r="61" customFormat="false" ht="13.5" hidden="false" customHeight="false" outlineLevel="0" collapsed="false">
      <c r="A61" s="76" t="s">
        <v>139</v>
      </c>
      <c r="B61" s="39" t="n">
        <v>266607</v>
      </c>
      <c r="C61" s="39" t="n">
        <v>247526</v>
      </c>
      <c r="D61" s="39" t="n">
        <v>-19081</v>
      </c>
      <c r="E61" s="34" t="n">
        <v>-7.15697637346356</v>
      </c>
      <c r="F61" s="35" t="n">
        <v>0.867405440923857</v>
      </c>
      <c r="G61" s="39" t="n">
        <v>329231</v>
      </c>
      <c r="H61" s="39" t="n">
        <v>346195</v>
      </c>
      <c r="I61" s="39" t="n">
        <f aca="false">H61-G61</f>
        <v>16964</v>
      </c>
      <c r="J61" s="34" t="n">
        <f aca="false">H61/G61*100-100</f>
        <v>5.15261321078513</v>
      </c>
      <c r="K61" s="35" t="n">
        <f aca="false">H61/$H$8*100</f>
        <v>0.208391687259538</v>
      </c>
    </row>
    <row r="62" customFormat="false" ht="13.5" hidden="false" customHeight="false" outlineLevel="0" collapsed="false">
      <c r="A62" s="76" t="s">
        <v>140</v>
      </c>
      <c r="B62" s="39" t="n">
        <v>11508</v>
      </c>
      <c r="C62" s="39" t="n">
        <v>13538</v>
      </c>
      <c r="D62" s="39" t="n">
        <v>2030</v>
      </c>
      <c r="E62" s="34" t="n">
        <v>17.639902676399</v>
      </c>
      <c r="F62" s="35" t="n">
        <v>0.0474412177275404</v>
      </c>
      <c r="G62" s="39" t="n">
        <v>15690</v>
      </c>
      <c r="H62" s="39" t="n">
        <v>21048</v>
      </c>
      <c r="I62" s="39" t="n">
        <f aca="false">H62-G62</f>
        <v>5358</v>
      </c>
      <c r="J62" s="34" t="n">
        <f aca="false">H62/G62*100-100</f>
        <v>34.1491395793499</v>
      </c>
      <c r="K62" s="35" t="n">
        <f aca="false">H62/$H$8*100</f>
        <v>0.0126698197069246</v>
      </c>
    </row>
    <row r="63" customFormat="false" ht="13.5" hidden="false" customHeight="false" outlineLevel="0" collapsed="false">
      <c r="A63" s="76" t="s">
        <v>141</v>
      </c>
      <c r="B63" s="39" t="n">
        <v>29051</v>
      </c>
      <c r="C63" s="39" t="n">
        <v>26863</v>
      </c>
      <c r="D63" s="39" t="n">
        <v>-2188</v>
      </c>
      <c r="E63" s="34" t="n">
        <v>-7.53158238959072</v>
      </c>
      <c r="F63" s="35" t="n">
        <v>0.0941360194869936</v>
      </c>
      <c r="G63" s="39" t="n">
        <v>33182</v>
      </c>
      <c r="H63" s="39" t="n">
        <v>28826</v>
      </c>
      <c r="I63" s="39" t="n">
        <f aca="false">H63-G63</f>
        <v>-4356</v>
      </c>
      <c r="J63" s="34" t="n">
        <f aca="false">H63/G63*100-100</f>
        <v>-13.1275993008258</v>
      </c>
      <c r="K63" s="35" t="n">
        <f aca="false">H63/$H$8*100</f>
        <v>0.0173517779775659</v>
      </c>
    </row>
    <row r="64" customFormat="false" ht="13.5" hidden="false" customHeight="false" outlineLevel="0" collapsed="false">
      <c r="A64" s="76" t="s">
        <v>142</v>
      </c>
      <c r="B64" s="39" t="n">
        <v>29390</v>
      </c>
      <c r="C64" s="39" t="n">
        <v>24539</v>
      </c>
      <c r="D64" s="39" t="n">
        <v>-4851</v>
      </c>
      <c r="E64" s="34" t="n">
        <v>-16.5056141544743</v>
      </c>
      <c r="F64" s="35" t="n">
        <v>0.0859920255441066</v>
      </c>
      <c r="G64" s="39" t="n">
        <v>41130</v>
      </c>
      <c r="H64" s="39" t="n">
        <v>36996</v>
      </c>
      <c r="I64" s="39" t="n">
        <f aca="false">H64-G64</f>
        <v>-4134</v>
      </c>
      <c r="J64" s="34" t="n">
        <f aca="false">H64/G64*100-100</f>
        <v>-10.0510576221736</v>
      </c>
      <c r="K64" s="35" t="n">
        <f aca="false">H64/$H$8*100</f>
        <v>0.0222697002032203</v>
      </c>
    </row>
    <row r="65" customFormat="false" ht="13.5" hidden="false" customHeight="false" outlineLevel="0" collapsed="false">
      <c r="A65" s="76" t="s">
        <v>143</v>
      </c>
      <c r="B65" s="39" t="n">
        <v>42046</v>
      </c>
      <c r="C65" s="39" t="n">
        <v>40194</v>
      </c>
      <c r="D65" s="39" t="n">
        <v>-1852</v>
      </c>
      <c r="E65" s="34" t="n">
        <v>-4.4046996147077</v>
      </c>
      <c r="F65" s="35" t="n">
        <v>0.140851847048365</v>
      </c>
      <c r="G65" s="39" t="n">
        <v>53900</v>
      </c>
      <c r="H65" s="39" t="n">
        <v>50504</v>
      </c>
      <c r="I65" s="39" t="n">
        <f aca="false">H65-G65</f>
        <v>-3396</v>
      </c>
      <c r="J65" s="34" t="n">
        <f aca="false">H65/G65*100-100</f>
        <v>-6.30055658627087</v>
      </c>
      <c r="K65" s="35" t="n">
        <f aca="false">H65/$H$8*100</f>
        <v>0.0304008254693329</v>
      </c>
    </row>
    <row r="66" customFormat="false" ht="13.5" hidden="false" customHeight="false" outlineLevel="0" collapsed="false">
      <c r="A66" s="76" t="s">
        <v>144</v>
      </c>
      <c r="B66" s="39" t="n">
        <v>71450</v>
      </c>
      <c r="C66" s="39" t="n">
        <v>75590</v>
      </c>
      <c r="D66" s="39" t="n">
        <v>4140</v>
      </c>
      <c r="E66" s="34" t="n">
        <v>5.79426172148357</v>
      </c>
      <c r="F66" s="35" t="n">
        <v>0.264890061163006</v>
      </c>
      <c r="G66" s="39" t="n">
        <v>262593</v>
      </c>
      <c r="H66" s="39" t="n">
        <v>297894</v>
      </c>
      <c r="I66" s="39" t="n">
        <f aca="false">H66-G66</f>
        <v>35301</v>
      </c>
      <c r="J66" s="34" t="n">
        <f aca="false">H66/G66*100-100</f>
        <v>13.4432372530875</v>
      </c>
      <c r="K66" s="35" t="n">
        <f aca="false">H66/$H$8*100</f>
        <v>0.179316955139424</v>
      </c>
    </row>
    <row r="67" customFormat="false" ht="13.5" hidden="false" customHeight="false" outlineLevel="0" collapsed="false">
      <c r="A67" s="76" t="s">
        <v>145</v>
      </c>
      <c r="B67" s="39" t="n">
        <v>45524</v>
      </c>
      <c r="C67" s="39" t="n">
        <v>56294</v>
      </c>
      <c r="D67" s="39" t="n">
        <v>10770</v>
      </c>
      <c r="E67" s="34" t="n">
        <v>23.6578508039715</v>
      </c>
      <c r="F67" s="35" t="n">
        <v>0.197271082194871</v>
      </c>
      <c r="G67" s="39" t="n">
        <v>168460</v>
      </c>
      <c r="H67" s="39" t="n">
        <v>158425</v>
      </c>
      <c r="I67" s="39" t="n">
        <f aca="false">H67-G67</f>
        <v>-10035</v>
      </c>
      <c r="J67" s="34" t="n">
        <f aca="false">H67/G67*100-100</f>
        <v>-5.95690371601567</v>
      </c>
      <c r="K67" s="35" t="n">
        <f aca="false">H67/$H$8*100</f>
        <v>0.0953637489105629</v>
      </c>
    </row>
    <row r="68" customFormat="false" ht="13.5" hidden="false" customHeight="false" outlineLevel="0" collapsed="false">
      <c r="A68" s="76"/>
      <c r="B68" s="39"/>
      <c r="C68" s="39"/>
      <c r="D68" s="39"/>
      <c r="E68" s="34"/>
      <c r="F68" s="35"/>
      <c r="G68" s="39"/>
      <c r="H68" s="39"/>
      <c r="I68" s="39"/>
      <c r="J68" s="34"/>
      <c r="K68" s="35"/>
    </row>
    <row r="69" customFormat="false" ht="13.5" hidden="false" customHeight="false" outlineLevel="0" collapsed="false">
      <c r="A69" s="76" t="s">
        <v>146</v>
      </c>
      <c r="B69" s="39" t="n">
        <v>805556</v>
      </c>
      <c r="C69" s="39" t="n">
        <v>792690</v>
      </c>
      <c r="D69" s="39" t="n">
        <v>-12866</v>
      </c>
      <c r="E69" s="34" t="n">
        <v>-1.59715773949918</v>
      </c>
      <c r="F69" s="35" t="n">
        <v>2.77782382039031</v>
      </c>
      <c r="G69" s="39" t="n">
        <f aca="false">SUM(G70:G77)</f>
        <v>3038388</v>
      </c>
      <c r="H69" s="39" t="n">
        <f aca="false">SUM(H70:H77)</f>
        <v>3020053</v>
      </c>
      <c r="I69" s="39" t="n">
        <f aca="false">H69-G69</f>
        <v>-18335</v>
      </c>
      <c r="J69" s="34" t="n">
        <f aca="false">H69/G69*100-100</f>
        <v>-0.603444984643176</v>
      </c>
      <c r="K69" s="35" t="n">
        <f aca="false">H69/$H$8*100</f>
        <v>1.81791747507396</v>
      </c>
    </row>
    <row r="70" customFormat="false" ht="13.5" hidden="false" customHeight="false" outlineLevel="0" collapsed="false">
      <c r="A70" s="76" t="s">
        <v>147</v>
      </c>
      <c r="B70" s="39" t="n">
        <v>115695</v>
      </c>
      <c r="C70" s="39" t="n">
        <v>101942</v>
      </c>
      <c r="D70" s="39" t="n">
        <v>-13753</v>
      </c>
      <c r="E70" s="34" t="n">
        <v>-11.8872898569515</v>
      </c>
      <c r="F70" s="35" t="n">
        <v>0.357235383186654</v>
      </c>
      <c r="G70" s="39" t="n">
        <v>188113</v>
      </c>
      <c r="H70" s="39" t="n">
        <v>160600</v>
      </c>
      <c r="I70" s="39" t="n">
        <f aca="false">H70-G70</f>
        <v>-27513</v>
      </c>
      <c r="J70" s="34" t="n">
        <f aca="false">H70/G70*100-100</f>
        <v>-14.6257834386778</v>
      </c>
      <c r="K70" s="35" t="n">
        <f aca="false">H70/$H$8*100</f>
        <v>0.0966729876915663</v>
      </c>
    </row>
    <row r="71" customFormat="false" ht="13.5" hidden="false" customHeight="false" outlineLevel="0" collapsed="false">
      <c r="A71" s="76" t="s">
        <v>148</v>
      </c>
      <c r="B71" s="39" t="n">
        <v>359453</v>
      </c>
      <c r="C71" s="39" t="n">
        <v>358395</v>
      </c>
      <c r="D71" s="39" t="n">
        <v>-1058</v>
      </c>
      <c r="E71" s="34" t="n">
        <v>-0.294336116265555</v>
      </c>
      <c r="F71" s="35" t="n">
        <v>1.25592371306411</v>
      </c>
      <c r="G71" s="39" t="n">
        <v>770055</v>
      </c>
      <c r="H71" s="39" t="n">
        <v>726478</v>
      </c>
      <c r="I71" s="39" t="n">
        <f aca="false">H71-G71</f>
        <v>-43577</v>
      </c>
      <c r="J71" s="34" t="n">
        <f aca="false">H71/G71*100-100</f>
        <v>-5.65894643889074</v>
      </c>
      <c r="K71" s="35" t="n">
        <f aca="false">H71/$H$8*100</f>
        <v>0.437302607423373</v>
      </c>
    </row>
    <row r="72" customFormat="false" ht="13.5" hidden="false" customHeight="false" outlineLevel="0" collapsed="false">
      <c r="A72" s="76" t="s">
        <v>149</v>
      </c>
      <c r="B72" s="39" t="n">
        <v>17980</v>
      </c>
      <c r="C72" s="39" t="n">
        <v>14599</v>
      </c>
      <c r="D72" s="39" t="n">
        <v>-3381</v>
      </c>
      <c r="E72" s="34" t="n">
        <v>-18.8042269187987</v>
      </c>
      <c r="F72" s="35" t="n">
        <v>0.0511592803666984</v>
      </c>
      <c r="G72" s="39" t="n">
        <v>13790</v>
      </c>
      <c r="H72" s="39" t="n">
        <v>5052</v>
      </c>
      <c r="I72" s="39" t="n">
        <f aca="false">H72-G72</f>
        <v>-8738</v>
      </c>
      <c r="J72" s="34" t="n">
        <f aca="false">H72/G72*100-100</f>
        <v>-63.3647570703408</v>
      </c>
      <c r="K72" s="35" t="n">
        <f aca="false">H72/$H$8*100</f>
        <v>0.00304104566511702</v>
      </c>
    </row>
    <row r="73" customFormat="false" ht="13.5" hidden="false" customHeight="false" outlineLevel="0" collapsed="false">
      <c r="A73" s="76" t="s">
        <v>150</v>
      </c>
      <c r="B73" s="39" t="n">
        <v>22684</v>
      </c>
      <c r="C73" s="39" t="n">
        <v>19213</v>
      </c>
      <c r="D73" s="39" t="n">
        <v>-3471</v>
      </c>
      <c r="E73" s="34" t="n">
        <v>-15.3015341209663</v>
      </c>
      <c r="F73" s="35" t="n">
        <v>0.067328122041604</v>
      </c>
      <c r="G73" s="39" t="n">
        <v>23108</v>
      </c>
      <c r="H73" s="39" t="n">
        <v>21836</v>
      </c>
      <c r="I73" s="39" t="n">
        <f aca="false">H73-G73</f>
        <v>-1272</v>
      </c>
      <c r="J73" s="34" t="n">
        <f aca="false">H73/G73*100-100</f>
        <v>-5.50458715596331</v>
      </c>
      <c r="K73" s="35" t="n">
        <f aca="false">H73/$H$8*100</f>
        <v>0.01314415541241</v>
      </c>
    </row>
    <row r="74" customFormat="false" ht="13.5" hidden="false" customHeight="false" outlineLevel="0" collapsed="false">
      <c r="A74" s="76" t="s">
        <v>151</v>
      </c>
      <c r="B74" s="39" t="n">
        <v>14819</v>
      </c>
      <c r="C74" s="39" t="n">
        <v>11456</v>
      </c>
      <c r="D74" s="39" t="n">
        <v>-3363</v>
      </c>
      <c r="E74" s="34" t="n">
        <v>-22.6938389904852</v>
      </c>
      <c r="F74" s="35" t="n">
        <v>0.0401452644620109</v>
      </c>
      <c r="G74" s="39" t="n">
        <v>11658</v>
      </c>
      <c r="H74" s="39" t="n">
        <v>12231</v>
      </c>
      <c r="I74" s="39" t="n">
        <f aca="false">H74-G74</f>
        <v>573</v>
      </c>
      <c r="J74" s="34" t="n">
        <f aca="false">H74/G74*100-100</f>
        <v>4.91507977354605</v>
      </c>
      <c r="K74" s="35" t="n">
        <f aca="false">H74/$H$8*100</f>
        <v>0.0073624365657257</v>
      </c>
    </row>
    <row r="75" customFormat="false" ht="13.5" hidden="false" customHeight="false" outlineLevel="0" collapsed="false">
      <c r="A75" s="76" t="s">
        <v>152</v>
      </c>
      <c r="B75" s="39" t="n">
        <v>41776</v>
      </c>
      <c r="C75" s="39" t="n">
        <v>45187</v>
      </c>
      <c r="D75" s="39" t="n">
        <v>3411</v>
      </c>
      <c r="E75" s="34" t="n">
        <v>8.16497510532363</v>
      </c>
      <c r="F75" s="35" t="n">
        <v>0.158348818544421</v>
      </c>
      <c r="G75" s="39" t="n">
        <v>110071</v>
      </c>
      <c r="H75" s="39" t="n">
        <v>123070</v>
      </c>
      <c r="I75" s="39" t="n">
        <f aca="false">H75-G75</f>
        <v>12999</v>
      </c>
      <c r="J75" s="34" t="n">
        <f aca="false">H75/G75*100-100</f>
        <v>11.8096501349129</v>
      </c>
      <c r="K75" s="35" t="n">
        <f aca="false">H75/$H$8*100</f>
        <v>0.0740818467945272</v>
      </c>
    </row>
    <row r="76" customFormat="false" ht="13.5" hidden="false" customHeight="false" outlineLevel="0" collapsed="false">
      <c r="A76" s="76" t="s">
        <v>153</v>
      </c>
      <c r="B76" s="39" t="n">
        <v>142684</v>
      </c>
      <c r="C76" s="39" t="n">
        <v>148837</v>
      </c>
      <c r="D76" s="39" t="n">
        <v>6153</v>
      </c>
      <c r="E76" s="34" t="n">
        <v>4.31232653976619</v>
      </c>
      <c r="F76" s="35" t="n">
        <v>0.521569546677053</v>
      </c>
      <c r="G76" s="39" t="n">
        <v>1127272</v>
      </c>
      <c r="H76" s="39" t="n">
        <v>1126674</v>
      </c>
      <c r="I76" s="39" t="n">
        <f aca="false">H76-G76</f>
        <v>-598</v>
      </c>
      <c r="J76" s="34" t="n">
        <f aca="false">H76/G76*100-100</f>
        <v>-0.053048421321563</v>
      </c>
      <c r="K76" s="35" t="n">
        <f aca="false">H76/$H$8*100</f>
        <v>0.678200135332552</v>
      </c>
    </row>
    <row r="77" customFormat="false" ht="13.5" hidden="false" customHeight="false" outlineLevel="0" collapsed="false">
      <c r="A77" s="76" t="s">
        <v>154</v>
      </c>
      <c r="B77" s="39" t="n">
        <v>90465</v>
      </c>
      <c r="C77" s="39" t="n">
        <v>93061</v>
      </c>
      <c r="D77" s="39" t="n">
        <v>2596</v>
      </c>
      <c r="E77" s="34" t="n">
        <v>2.86961808434201</v>
      </c>
      <c r="F77" s="35" t="n">
        <v>0.326113692047765</v>
      </c>
      <c r="G77" s="39" t="n">
        <v>794321</v>
      </c>
      <c r="H77" s="39" t="n">
        <v>844112</v>
      </c>
      <c r="I77" s="39" t="n">
        <f aca="false">H77-G77</f>
        <v>49791</v>
      </c>
      <c r="J77" s="34" t="n">
        <f aca="false">H77/G77*100-100</f>
        <v>6.2683726100657</v>
      </c>
      <c r="K77" s="35" t="n">
        <f aca="false">H77/$H$8*100</f>
        <v>0.508112260188689</v>
      </c>
    </row>
    <row r="78" customFormat="false" ht="13.5" hidden="false" customHeight="false" outlineLevel="0" collapsed="false">
      <c r="A78" s="76"/>
      <c r="B78" s="39"/>
      <c r="C78" s="39"/>
      <c r="D78" s="39"/>
      <c r="E78" s="34"/>
      <c r="F78" s="35"/>
      <c r="G78" s="39"/>
      <c r="H78" s="39"/>
      <c r="I78" s="39"/>
      <c r="J78" s="34"/>
      <c r="K78" s="35"/>
    </row>
    <row r="79" customFormat="false" ht="13.5" hidden="false" customHeight="false" outlineLevel="0" collapsed="false">
      <c r="A79" s="76" t="s">
        <v>155</v>
      </c>
      <c r="B79" s="88" t="s">
        <v>116</v>
      </c>
      <c r="C79" s="39" t="n">
        <v>68008</v>
      </c>
      <c r="D79" s="88" t="s">
        <v>116</v>
      </c>
      <c r="E79" s="89" t="s">
        <v>116</v>
      </c>
      <c r="F79" s="35" t="n">
        <v>0.238320456139354</v>
      </c>
      <c r="G79" s="88" t="s">
        <v>116</v>
      </c>
      <c r="H79" s="39" t="n">
        <f aca="false">SUM(H80:H82)</f>
        <v>161816</v>
      </c>
      <c r="I79" s="88" t="s">
        <v>116</v>
      </c>
      <c r="J79" s="100" t="s">
        <v>116</v>
      </c>
      <c r="K79" s="35" t="n">
        <f aca="false">H79/$H$8*100</f>
        <v>0.0974049575111986</v>
      </c>
    </row>
    <row r="80" customFormat="false" ht="13.5" hidden="false" customHeight="false" outlineLevel="0" collapsed="false">
      <c r="A80" s="76" t="s">
        <v>156</v>
      </c>
      <c r="B80" s="39" t="n">
        <v>28046</v>
      </c>
      <c r="C80" s="39" t="n">
        <v>23046</v>
      </c>
      <c r="D80" s="39" t="n">
        <v>-5000</v>
      </c>
      <c r="E80" s="34" t="n">
        <v>-17.8278542394637</v>
      </c>
      <c r="F80" s="35" t="n">
        <v>0.080760105166856</v>
      </c>
      <c r="G80" s="88" t="n">
        <v>56487</v>
      </c>
      <c r="H80" s="39" t="n">
        <v>56175</v>
      </c>
      <c r="I80" s="88" t="n">
        <f aca="false">H80-G80</f>
        <v>-312</v>
      </c>
      <c r="J80" s="100" t="n">
        <f aca="false">H80/G80*100-100</f>
        <v>-0.552339476339697</v>
      </c>
      <c r="K80" s="35" t="n">
        <f aca="false">H80/$H$8*100</f>
        <v>0.0338144774817792</v>
      </c>
    </row>
    <row r="81" customFormat="false" ht="13.5" hidden="false" customHeight="false" outlineLevel="0" collapsed="false">
      <c r="A81" s="76" t="s">
        <v>157</v>
      </c>
      <c r="B81" s="39" t="n">
        <v>21635</v>
      </c>
      <c r="C81" s="39" t="n">
        <v>13659</v>
      </c>
      <c r="D81" s="39" t="n">
        <v>-7976</v>
      </c>
      <c r="E81" s="34" t="n">
        <v>-36.8661890455281</v>
      </c>
      <c r="F81" s="35" t="n">
        <v>0.0478652380662192</v>
      </c>
      <c r="G81" s="88" t="n">
        <v>18022</v>
      </c>
      <c r="H81" s="39" t="n">
        <v>12688</v>
      </c>
      <c r="I81" s="88" t="n">
        <f aca="false">H81-G81</f>
        <v>-5334</v>
      </c>
      <c r="J81" s="100" t="n">
        <f aca="false">H81/G81*100-100</f>
        <v>-29.5971590278548</v>
      </c>
      <c r="K81" s="35" t="n">
        <f aca="false">H81/$H$8*100</f>
        <v>0.00763752719695264</v>
      </c>
    </row>
    <row r="82" customFormat="false" ht="13.5" hidden="false" customHeight="false" outlineLevel="0" collapsed="false">
      <c r="A82" s="76" t="s">
        <v>158</v>
      </c>
      <c r="B82" s="88" t="s">
        <v>116</v>
      </c>
      <c r="C82" s="39" t="n">
        <v>31303</v>
      </c>
      <c r="D82" s="88" t="s">
        <v>116</v>
      </c>
      <c r="E82" s="89" t="s">
        <v>116</v>
      </c>
      <c r="F82" s="35" t="n">
        <v>0.109695112906279</v>
      </c>
      <c r="G82" s="88" t="s">
        <v>116</v>
      </c>
      <c r="H82" s="39" t="n">
        <v>92953</v>
      </c>
      <c r="I82" s="88" t="s">
        <v>116</v>
      </c>
      <c r="J82" s="100" t="s">
        <v>116</v>
      </c>
      <c r="K82" s="35" t="n">
        <f aca="false">H82/$H$8*100</f>
        <v>0.0559529528324668</v>
      </c>
    </row>
    <row r="83" customFormat="false" ht="13.5" hidden="false" customHeight="false" outlineLevel="0" collapsed="false">
      <c r="A83" s="76"/>
      <c r="B83" s="39"/>
      <c r="C83" s="39"/>
      <c r="D83" s="39"/>
      <c r="E83" s="34"/>
      <c r="F83" s="35"/>
      <c r="G83" s="39"/>
      <c r="H83" s="39"/>
      <c r="I83" s="39"/>
      <c r="J83" s="34"/>
      <c r="K83" s="35"/>
    </row>
    <row r="84" customFormat="false" ht="13.5" hidden="false" customHeight="false" outlineLevel="0" collapsed="false">
      <c r="A84" s="76" t="s">
        <v>159</v>
      </c>
      <c r="B84" s="39" t="n">
        <v>341577</v>
      </c>
      <c r="C84" s="39" t="n">
        <v>336043</v>
      </c>
      <c r="D84" s="39" t="n">
        <v>-5534</v>
      </c>
      <c r="E84" s="34" t="n">
        <v>-1.62013250306666</v>
      </c>
      <c r="F84" s="35" t="n">
        <v>1.17759559231909</v>
      </c>
      <c r="G84" s="39" t="n">
        <f aca="false">SUM(G85:G86)</f>
        <v>606316</v>
      </c>
      <c r="H84" s="39" t="n">
        <f aca="false">SUM(H85:H86)</f>
        <v>488816</v>
      </c>
      <c r="I84" s="39" t="n">
        <f aca="false">H84-G84</f>
        <v>-117500</v>
      </c>
      <c r="J84" s="34" t="n">
        <f aca="false">H84/G84*100-100</f>
        <v>-19.3793335488425</v>
      </c>
      <c r="K84" s="35" t="n">
        <f aca="false">H84/$H$8*100</f>
        <v>0.29424223631034</v>
      </c>
    </row>
    <row r="85" customFormat="false" ht="13.5" hidden="false" customHeight="false" outlineLevel="0" collapsed="false">
      <c r="A85" s="76" t="s">
        <v>160</v>
      </c>
      <c r="B85" s="39" t="n">
        <v>97257</v>
      </c>
      <c r="C85" s="39" t="n">
        <v>97129</v>
      </c>
      <c r="D85" s="39" t="n">
        <v>-128</v>
      </c>
      <c r="E85" s="34" t="n">
        <v>-0.131610064057085</v>
      </c>
      <c r="F85" s="35" t="n">
        <v>0.340369185748137</v>
      </c>
      <c r="G85" s="39" t="n">
        <v>147066</v>
      </c>
      <c r="H85" s="39" t="n">
        <v>160338</v>
      </c>
      <c r="I85" s="39" t="n">
        <f aca="false">H85-G85</f>
        <v>13272</v>
      </c>
      <c r="J85" s="34" t="n">
        <f aca="false">H85/G85*100-100</f>
        <v>9.02451960344335</v>
      </c>
      <c r="K85" s="35" t="n">
        <f aca="false">H85/$H$8*100</f>
        <v>0.0965152770889811</v>
      </c>
    </row>
    <row r="86" customFormat="false" ht="13.5" hidden="false" customHeight="false" outlineLevel="0" collapsed="false">
      <c r="A86" s="76" t="s">
        <v>161</v>
      </c>
      <c r="B86" s="39" t="n">
        <v>244320</v>
      </c>
      <c r="C86" s="39" t="n">
        <v>238914</v>
      </c>
      <c r="D86" s="39" t="n">
        <v>-5406</v>
      </c>
      <c r="E86" s="34" t="n">
        <v>-2.21267190569745</v>
      </c>
      <c r="F86" s="35" t="n">
        <v>0.837226406570956</v>
      </c>
      <c r="G86" s="39" t="n">
        <v>459250</v>
      </c>
      <c r="H86" s="39" t="n">
        <v>328478</v>
      </c>
      <c r="I86" s="39" t="n">
        <f aca="false">H86-G86</f>
        <v>-130772</v>
      </c>
      <c r="J86" s="34" t="n">
        <f aca="false">H86/G86*100-100</f>
        <v>-28.4751224823081</v>
      </c>
      <c r="K86" s="35" t="n">
        <f aca="false">H86/$H$8*100</f>
        <v>0.197726959221359</v>
      </c>
    </row>
    <row r="87" customFormat="false" ht="13.5" hidden="false" customHeight="false" outlineLevel="0" collapsed="false">
      <c r="A87" s="76"/>
      <c r="B87" s="39"/>
      <c r="C87" s="39"/>
      <c r="D87" s="39"/>
      <c r="E87" s="34"/>
      <c r="F87" s="35"/>
      <c r="G87" s="39"/>
      <c r="H87" s="39"/>
      <c r="I87" s="39"/>
      <c r="J87" s="34"/>
      <c r="K87" s="35"/>
    </row>
    <row r="88" customFormat="false" ht="13.5" hidden="false" customHeight="false" outlineLevel="0" collapsed="false">
      <c r="A88" s="76" t="s">
        <v>162</v>
      </c>
      <c r="B88" s="88" t="s">
        <v>116</v>
      </c>
      <c r="C88" s="88" t="n">
        <v>99724</v>
      </c>
      <c r="D88" s="88" t="s">
        <v>116</v>
      </c>
      <c r="E88" s="89" t="s">
        <v>116</v>
      </c>
      <c r="F88" s="35" t="n">
        <v>0.349462845077651</v>
      </c>
      <c r="G88" s="88" t="s">
        <v>116</v>
      </c>
      <c r="H88" s="88" t="n">
        <f aca="false">SUM(H89:H93)</f>
        <v>236861</v>
      </c>
      <c r="I88" s="88" t="s">
        <v>116</v>
      </c>
      <c r="J88" s="89" t="s">
        <v>116</v>
      </c>
      <c r="K88" s="35" t="n">
        <f aca="false">H88/$H$8*100</f>
        <v>0.142578210072304</v>
      </c>
    </row>
    <row r="89" customFormat="false" ht="13.5" hidden="false" customHeight="false" outlineLevel="0" collapsed="false">
      <c r="A89" s="76" t="s">
        <v>163</v>
      </c>
      <c r="B89" s="88" t="s">
        <v>116</v>
      </c>
      <c r="C89" s="39" t="n">
        <v>2170</v>
      </c>
      <c r="D89" s="88" t="s">
        <v>116</v>
      </c>
      <c r="E89" s="89" t="s">
        <v>116</v>
      </c>
      <c r="F89" s="35" t="n">
        <v>0.00760433169365953</v>
      </c>
      <c r="G89" s="88" t="s">
        <v>116</v>
      </c>
      <c r="H89" s="39" t="n">
        <v>3223</v>
      </c>
      <c r="I89" s="88" t="s">
        <v>116</v>
      </c>
      <c r="J89" s="89" t="s">
        <v>116</v>
      </c>
      <c r="K89" s="35" t="n">
        <f aca="false">H89/$H$8*100</f>
        <v>0.00194008119134445</v>
      </c>
    </row>
    <row r="90" customFormat="false" ht="13.5" hidden="false" customHeight="false" outlineLevel="0" collapsed="false">
      <c r="A90" s="76" t="s">
        <v>164</v>
      </c>
      <c r="B90" s="39" t="n">
        <v>23078</v>
      </c>
      <c r="C90" s="39" t="n">
        <v>23594</v>
      </c>
      <c r="D90" s="39" t="n">
        <v>516</v>
      </c>
      <c r="E90" s="34" t="n">
        <v>2.23589565820261</v>
      </c>
      <c r="F90" s="35" t="n">
        <v>0.082680461742029</v>
      </c>
      <c r="G90" s="39" t="n">
        <v>74863</v>
      </c>
      <c r="H90" s="39" t="n">
        <v>72662</v>
      </c>
      <c r="I90" s="39" t="n">
        <f aca="false">H90-G90</f>
        <v>-2201</v>
      </c>
      <c r="J90" s="34" t="n">
        <f aca="false">H90/G90*100-100</f>
        <v>-2.94003713449902</v>
      </c>
      <c r="K90" s="35" t="n">
        <f aca="false">H90/$H$8*100</f>
        <v>0.0437388084162179</v>
      </c>
    </row>
    <row r="91" customFormat="false" ht="13.5" hidden="false" customHeight="false" outlineLevel="0" collapsed="false">
      <c r="A91" s="76" t="s">
        <v>165</v>
      </c>
      <c r="B91" s="88" t="s">
        <v>116</v>
      </c>
      <c r="C91" s="39" t="n">
        <v>18103</v>
      </c>
      <c r="D91" s="88" t="s">
        <v>116</v>
      </c>
      <c r="E91" s="89" t="s">
        <v>116</v>
      </c>
      <c r="F91" s="35" t="n">
        <v>0.0634383486867827</v>
      </c>
      <c r="G91" s="88" t="s">
        <v>116</v>
      </c>
      <c r="H91" s="39" t="n">
        <v>45263</v>
      </c>
      <c r="I91" s="88" t="s">
        <v>116</v>
      </c>
      <c r="J91" s="89" t="s">
        <v>116</v>
      </c>
      <c r="K91" s="35" t="n">
        <f aca="false">H91/$H$8*100</f>
        <v>0.0272460114687632</v>
      </c>
    </row>
    <row r="92" customFormat="false" ht="13.5" hidden="false" customHeight="false" outlineLevel="0" collapsed="false">
      <c r="A92" s="76" t="s">
        <v>166</v>
      </c>
      <c r="B92" s="39" t="n">
        <v>21505</v>
      </c>
      <c r="C92" s="39" t="n">
        <v>24108</v>
      </c>
      <c r="D92" s="39" t="n">
        <v>2603</v>
      </c>
      <c r="E92" s="34" t="n">
        <v>12.1041618228319</v>
      </c>
      <c r="F92" s="35" t="n">
        <v>0.0844816721063336</v>
      </c>
      <c r="G92" s="39" t="n">
        <v>64910</v>
      </c>
      <c r="H92" s="39" t="n">
        <v>50276</v>
      </c>
      <c r="I92" s="39" t="n">
        <f aca="false">H92-G92</f>
        <v>-14634</v>
      </c>
      <c r="J92" s="34" t="n">
        <f aca="false">H92/G92*100-100</f>
        <v>-22.5450623940841</v>
      </c>
      <c r="K92" s="35" t="n">
        <f aca="false">H92/$H$8*100</f>
        <v>0.0302635811281519</v>
      </c>
    </row>
    <row r="93" customFormat="false" ht="13.5" hidden="false" customHeight="false" outlineLevel="0" collapsed="false">
      <c r="A93" s="76" t="s">
        <v>167</v>
      </c>
      <c r="B93" s="39" t="n">
        <v>21715</v>
      </c>
      <c r="C93" s="39" t="n">
        <v>31749</v>
      </c>
      <c r="D93" s="39" t="n">
        <v>10034</v>
      </c>
      <c r="E93" s="34" t="n">
        <v>46.2076905364955</v>
      </c>
      <c r="F93" s="35" t="n">
        <v>0.111258030848846</v>
      </c>
      <c r="G93" s="39" t="n">
        <v>40395</v>
      </c>
      <c r="H93" s="39" t="n">
        <v>65437</v>
      </c>
      <c r="I93" s="39" t="n">
        <f aca="false">H93-G93</f>
        <v>25042</v>
      </c>
      <c r="J93" s="34" t="n">
        <f aca="false">H93/G93*100-100</f>
        <v>61.9928208936749</v>
      </c>
      <c r="K93" s="35" t="n">
        <f aca="false">H93/$H$8*100</f>
        <v>0.0393897278678271</v>
      </c>
    </row>
    <row r="94" customFormat="false" ht="13.5" hidden="false" customHeight="false" outlineLevel="0" collapsed="false">
      <c r="A94" s="76"/>
      <c r="B94" s="39"/>
      <c r="C94" s="39"/>
      <c r="D94" s="39"/>
      <c r="E94" s="34"/>
      <c r="F94" s="35"/>
      <c r="G94" s="39"/>
      <c r="H94" s="39"/>
      <c r="I94" s="39"/>
      <c r="J94" s="34"/>
      <c r="K94" s="35"/>
    </row>
    <row r="95" customFormat="false" ht="13.5" hidden="false" customHeight="false" outlineLevel="0" collapsed="false">
      <c r="A95" s="76" t="s">
        <v>168</v>
      </c>
      <c r="B95" s="39" t="n">
        <v>383553</v>
      </c>
      <c r="C95" s="39" t="n">
        <v>413122</v>
      </c>
      <c r="D95" s="39" t="n">
        <v>29569</v>
      </c>
      <c r="E95" s="34" t="n">
        <v>7.70923444739057</v>
      </c>
      <c r="F95" s="35" t="n">
        <v>1.44770355665807</v>
      </c>
      <c r="G95" s="39" t="n">
        <f aca="false">SUM(G96:G99)</f>
        <v>988517</v>
      </c>
      <c r="H95" s="39" t="n">
        <f aca="false">SUM(H96:H99)</f>
        <v>1083768</v>
      </c>
      <c r="I95" s="39" t="n">
        <f aca="false">H95-G95</f>
        <v>95251</v>
      </c>
      <c r="J95" s="34" t="n">
        <f aca="false">H95/G95*100-100</f>
        <v>9.63574728608612</v>
      </c>
      <c r="K95" s="35" t="n">
        <f aca="false">H95/$H$8*100</f>
        <v>0.652372917338191</v>
      </c>
    </row>
    <row r="96" customFormat="false" ht="13.5" hidden="false" customHeight="false" outlineLevel="0" collapsed="false">
      <c r="A96" s="76" t="s">
        <v>169</v>
      </c>
      <c r="B96" s="39" t="n">
        <v>229626</v>
      </c>
      <c r="C96" s="39" t="n">
        <v>247934</v>
      </c>
      <c r="D96" s="39" t="n">
        <v>18308</v>
      </c>
      <c r="E96" s="34" t="n">
        <v>7.97296473395871</v>
      </c>
      <c r="F96" s="35" t="n">
        <v>0.868835195454278</v>
      </c>
      <c r="G96" s="39" t="n">
        <v>508703</v>
      </c>
      <c r="H96" s="39" t="n">
        <v>606954</v>
      </c>
      <c r="I96" s="39" t="n">
        <f aca="false">H96-G96</f>
        <v>98251</v>
      </c>
      <c r="J96" s="34" t="n">
        <f aca="false">H96/G96*100-100</f>
        <v>19.3140201650079</v>
      </c>
      <c r="K96" s="35" t="n">
        <f aca="false">H96/$H$8*100</f>
        <v>0.36535527130353</v>
      </c>
    </row>
    <row r="97" customFormat="false" ht="13.5" hidden="false" customHeight="false" outlineLevel="0" collapsed="false">
      <c r="A97" s="76" t="s">
        <v>170</v>
      </c>
      <c r="B97" s="39" t="n">
        <v>42866</v>
      </c>
      <c r="C97" s="39" t="n">
        <v>41591</v>
      </c>
      <c r="D97" s="39" t="n">
        <v>-1275</v>
      </c>
      <c r="E97" s="34" t="n">
        <v>-2.97438529370598</v>
      </c>
      <c r="F97" s="35" t="n">
        <v>0.145747354594928</v>
      </c>
      <c r="G97" s="39" t="n">
        <v>38993</v>
      </c>
      <c r="H97" s="39" t="n">
        <v>39473</v>
      </c>
      <c r="I97" s="39" t="n">
        <f aca="false">H97-G97</f>
        <v>480</v>
      </c>
      <c r="J97" s="34" t="n">
        <f aca="false">H97/G97*100-100</f>
        <v>1.23099017772421</v>
      </c>
      <c r="K97" s="35" t="n">
        <f aca="false">H97/$H$8*100</f>
        <v>0.0237607275414022</v>
      </c>
    </row>
    <row r="98" customFormat="false" ht="13.5" hidden="false" customHeight="false" outlineLevel="0" collapsed="false">
      <c r="A98" s="23" t="s">
        <v>179</v>
      </c>
      <c r="B98" s="39" t="n">
        <v>80369</v>
      </c>
      <c r="C98" s="39" t="n">
        <v>92803</v>
      </c>
      <c r="D98" s="39" t="n">
        <v>12434</v>
      </c>
      <c r="E98" s="34" t="n">
        <v>15.4711393696575</v>
      </c>
      <c r="F98" s="35" t="n">
        <v>0.325209582565293</v>
      </c>
      <c r="G98" s="39" t="n">
        <v>376293</v>
      </c>
      <c r="H98" s="39" t="n">
        <v>377414</v>
      </c>
      <c r="I98" s="39" t="n">
        <f aca="false">H98-G98</f>
        <v>1121</v>
      </c>
      <c r="J98" s="34" t="n">
        <f aca="false">H98/G98*100-100</f>
        <v>0.297906152918074</v>
      </c>
      <c r="K98" s="35" t="n">
        <f aca="false">H98/$H$8*100</f>
        <v>0.22718392887064</v>
      </c>
    </row>
    <row r="99" customFormat="false" ht="13.5" hidden="false" customHeight="false" outlineLevel="0" collapsed="false">
      <c r="A99" s="76" t="s">
        <v>172</v>
      </c>
      <c r="B99" s="39" t="n">
        <v>30692</v>
      </c>
      <c r="C99" s="39" t="n">
        <v>30794</v>
      </c>
      <c r="D99" s="39" t="n">
        <v>102</v>
      </c>
      <c r="E99" s="34" t="n">
        <v>0.332334158738433</v>
      </c>
      <c r="F99" s="35" t="n">
        <v>0.107911424043572</v>
      </c>
      <c r="G99" s="39" t="n">
        <v>64528</v>
      </c>
      <c r="H99" s="39" t="n">
        <v>59927</v>
      </c>
      <c r="I99" s="39" t="n">
        <f aca="false">H99-G99</f>
        <v>-4601</v>
      </c>
      <c r="J99" s="34" t="n">
        <f aca="false">H99/G99*100-100</f>
        <v>-7.13023803620135</v>
      </c>
      <c r="K99" s="35" t="n">
        <f aca="false">H99/$H$8*100</f>
        <v>0.0360729896226183</v>
      </c>
    </row>
    <row r="100" customFormat="false" ht="13.5" hidden="false" customHeight="false" outlineLevel="0" collapsed="false">
      <c r="A100" s="76"/>
      <c r="B100" s="39"/>
      <c r="C100" s="39"/>
      <c r="D100" s="39"/>
      <c r="E100" s="34"/>
      <c r="F100" s="35"/>
      <c r="G100" s="39"/>
      <c r="H100" s="39"/>
      <c r="I100" s="39"/>
      <c r="J100" s="34"/>
      <c r="K100" s="35"/>
    </row>
    <row r="101" customFormat="false" ht="13.5" hidden="false" customHeight="false" outlineLevel="0" collapsed="false">
      <c r="A101" s="76" t="s">
        <v>173</v>
      </c>
      <c r="B101" s="39" t="n">
        <v>218594</v>
      </c>
      <c r="C101" s="39" t="n">
        <v>228348</v>
      </c>
      <c r="D101" s="39" t="n">
        <v>9754</v>
      </c>
      <c r="E101" s="34" t="n">
        <v>4.46215358152557</v>
      </c>
      <c r="F101" s="35" t="n">
        <v>0.800199969393441</v>
      </c>
      <c r="G101" s="39" t="n">
        <f aca="false">SUM(G102:G103)</f>
        <v>873947</v>
      </c>
      <c r="H101" s="39" t="n">
        <f aca="false">SUM(H102:H103)</f>
        <v>920707</v>
      </c>
      <c r="I101" s="39" t="n">
        <f aca="false">H101-G101</f>
        <v>46760</v>
      </c>
      <c r="J101" s="34" t="n">
        <f aca="false">H101/G101*100-100</f>
        <v>5.35043887100706</v>
      </c>
      <c r="K101" s="35" t="n">
        <f aca="false">H101/$H$8*100</f>
        <v>0.55421853349028</v>
      </c>
    </row>
    <row r="102" customFormat="false" ht="13.5" hidden="false" customHeight="false" outlineLevel="0" collapsed="false">
      <c r="A102" s="76" t="s">
        <v>174</v>
      </c>
      <c r="B102" s="39" t="n">
        <v>147054</v>
      </c>
      <c r="C102" s="39" t="n">
        <v>146512</v>
      </c>
      <c r="D102" s="39" t="n">
        <v>-542</v>
      </c>
      <c r="E102" s="34" t="n">
        <v>-0.368572089164516</v>
      </c>
      <c r="F102" s="35" t="n">
        <v>0.513422048433846</v>
      </c>
      <c r="G102" s="39" t="n">
        <v>768378</v>
      </c>
      <c r="H102" s="39" t="n">
        <v>797291</v>
      </c>
      <c r="I102" s="39" t="n">
        <f aca="false">H102-G102</f>
        <v>28913</v>
      </c>
      <c r="J102" s="34" t="n">
        <f aca="false">H102/G102*100-100</f>
        <v>3.76286150826806</v>
      </c>
      <c r="K102" s="35" t="n">
        <f aca="false">H102/$H$8*100</f>
        <v>0.479928412388522</v>
      </c>
    </row>
    <row r="103" customFormat="false" ht="13.5" hidden="false" customHeight="false" outlineLevel="0" collapsed="false">
      <c r="A103" s="93" t="s">
        <v>175</v>
      </c>
      <c r="B103" s="94" t="n">
        <v>71540</v>
      </c>
      <c r="C103" s="94" t="n">
        <v>81836</v>
      </c>
      <c r="D103" s="94" t="n">
        <v>10296</v>
      </c>
      <c r="E103" s="64" t="n">
        <v>14.391948560246</v>
      </c>
      <c r="F103" s="65" t="n">
        <v>0.286777920959595</v>
      </c>
      <c r="G103" s="94" t="n">
        <v>105569</v>
      </c>
      <c r="H103" s="94" t="n">
        <v>123416</v>
      </c>
      <c r="I103" s="94" t="n">
        <f aca="false">H103-G103</f>
        <v>17847</v>
      </c>
      <c r="J103" s="64" t="n">
        <f aca="false">H103/G103*100-100</f>
        <v>16.9055309797384</v>
      </c>
      <c r="K103" s="65" t="n">
        <f aca="false">H103/$H$8*100</f>
        <v>0.0742901211017581</v>
      </c>
    </row>
  </sheetData>
  <mergeCells count="4">
    <mergeCell ref="B4:F4"/>
    <mergeCell ref="G4:K4"/>
    <mergeCell ref="B56:F56"/>
    <mergeCell ref="G56:K56"/>
  </mergeCells>
  <printOptions headings="false" gridLines="false" gridLinesSet="true" horizontalCentered="false" verticalCentered="false"/>
  <pageMargins left="0.7875" right="0.7875" top="0.98402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U46" activeCellId="0" sqref="U45:U46"/>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4" min="2" style="1" width="6.62"/>
    <col collapsed="false" customWidth="true" hidden="false" outlineLevel="0" max="5" min="5" style="1" width="7.12"/>
    <col collapsed="false" customWidth="true" hidden="false" outlineLevel="0" max="6" min="6" style="1" width="10.87"/>
    <col collapsed="false" customWidth="true" hidden="false" outlineLevel="0" max="8" min="7" style="1" width="7.12"/>
    <col collapsed="false" customWidth="true" hidden="false" outlineLevel="0" max="9" min="9" style="1" width="7.99"/>
    <col collapsed="false" customWidth="true" hidden="false" outlineLevel="0" max="10" min="10" style="1" width="7.37"/>
    <col collapsed="false" customWidth="true" hidden="false" outlineLevel="0" max="11" min="11" style="1" width="6.99"/>
    <col collapsed="false" customWidth="true" hidden="false" outlineLevel="0" max="13" min="12" style="1" width="7.12"/>
    <col collapsed="false" customWidth="true" hidden="false" outlineLevel="0" max="14" min="14" style="1" width="11.62"/>
    <col collapsed="false" customWidth="true" hidden="false" outlineLevel="0" max="16" min="15" style="1" width="7.12"/>
    <col collapsed="false" customWidth="true" hidden="false" outlineLevel="0" max="17" min="17" style="1" width="11.12"/>
    <col collapsed="false" customWidth="true" hidden="false" outlineLevel="0" max="19" min="18" style="1" width="7.12"/>
    <col collapsed="false" customWidth="true" hidden="false" outlineLevel="0" max="20" min="20" style="1" width="2.49"/>
    <col collapsed="false" customWidth="false" hidden="false" outlineLevel="0" max="257" min="21" style="1" width="8.99"/>
  </cols>
  <sheetData>
    <row r="1" customFormat="false" ht="16.5" hidden="false" customHeight="true" outlineLevel="0" collapsed="false">
      <c r="A1" s="2" t="s">
        <v>180</v>
      </c>
    </row>
    <row r="2" customFormat="false" ht="15.75" hidden="false" customHeight="true" outlineLevel="0" collapsed="false"/>
    <row r="3" customFormat="false" ht="16.5" hidden="false" customHeight="true" outlineLevel="0" collapsed="false">
      <c r="S3" s="29" t="s">
        <v>1</v>
      </c>
    </row>
    <row r="4" customFormat="false" ht="14.25" hidden="false" customHeight="true" outlineLevel="0" collapsed="false">
      <c r="A4" s="6"/>
      <c r="B4" s="8" t="s">
        <v>2</v>
      </c>
      <c r="C4" s="8"/>
      <c r="D4" s="8"/>
      <c r="E4" s="8"/>
      <c r="F4" s="8"/>
      <c r="G4" s="101" t="s">
        <v>32</v>
      </c>
      <c r="H4" s="101"/>
      <c r="I4" s="101"/>
      <c r="J4" s="101"/>
      <c r="K4" s="101"/>
      <c r="L4" s="101"/>
      <c r="M4" s="101"/>
      <c r="N4" s="8" t="s">
        <v>33</v>
      </c>
      <c r="O4" s="8"/>
      <c r="P4" s="8"/>
      <c r="Q4" s="8"/>
      <c r="R4" s="8"/>
      <c r="S4" s="8"/>
    </row>
    <row r="5" customFormat="false" ht="15" hidden="false" customHeight="true" outlineLevel="0" collapsed="false">
      <c r="A5" s="10" t="s">
        <v>181</v>
      </c>
      <c r="B5" s="30" t="s">
        <v>100</v>
      </c>
      <c r="C5" s="30" t="s">
        <v>101</v>
      </c>
      <c r="F5" s="31"/>
      <c r="G5" s="30" t="s">
        <v>100</v>
      </c>
      <c r="H5" s="30" t="s">
        <v>101</v>
      </c>
      <c r="M5" s="31"/>
      <c r="N5" s="30" t="s">
        <v>100</v>
      </c>
      <c r="O5" s="30" t="s">
        <v>101</v>
      </c>
      <c r="S5" s="17"/>
    </row>
    <row r="6" customFormat="false" ht="15" hidden="false" customHeight="true" outlineLevel="0" collapsed="false">
      <c r="A6" s="16"/>
      <c r="B6" s="14"/>
      <c r="C6" s="15"/>
      <c r="D6" s="8" t="s">
        <v>7</v>
      </c>
      <c r="E6" s="8" t="s">
        <v>8</v>
      </c>
      <c r="F6" s="8" t="s">
        <v>63</v>
      </c>
      <c r="G6" s="14"/>
      <c r="H6" s="15"/>
      <c r="I6" s="8" t="s">
        <v>38</v>
      </c>
      <c r="J6" s="32" t="s">
        <v>39</v>
      </c>
      <c r="K6" s="8" t="s">
        <v>7</v>
      </c>
      <c r="L6" s="8" t="s">
        <v>8</v>
      </c>
      <c r="M6" s="8" t="s">
        <v>37</v>
      </c>
      <c r="N6" s="15"/>
      <c r="O6" s="15"/>
      <c r="P6" s="4"/>
      <c r="Q6" s="8" t="s">
        <v>14</v>
      </c>
      <c r="R6" s="8" t="s">
        <v>8</v>
      </c>
      <c r="S6" s="8" t="s">
        <v>37</v>
      </c>
    </row>
    <row r="7" customFormat="false" ht="13.5" hidden="false" customHeight="false" outlineLevel="0" collapsed="false">
      <c r="A7" s="7"/>
      <c r="B7" s="33"/>
      <c r="C7" s="33"/>
      <c r="D7" s="33"/>
      <c r="E7" s="33"/>
      <c r="F7" s="33"/>
      <c r="G7" s="102"/>
      <c r="H7" s="33"/>
      <c r="I7" s="33"/>
      <c r="J7" s="33"/>
      <c r="K7" s="33"/>
      <c r="L7" s="33"/>
      <c r="M7" s="9"/>
      <c r="N7" s="33"/>
      <c r="O7" s="3"/>
      <c r="P7" s="33"/>
      <c r="Q7" s="33"/>
      <c r="R7" s="33"/>
      <c r="S7" s="9"/>
    </row>
    <row r="8" customFormat="false" ht="13.5" hidden="false" customHeight="false" outlineLevel="0" collapsed="false">
      <c r="A8" s="10" t="s">
        <v>182</v>
      </c>
      <c r="B8" s="22" t="n">
        <v>2338</v>
      </c>
      <c r="C8" s="22" t="n">
        <v>2341</v>
      </c>
      <c r="D8" s="40" t="n">
        <v>3</v>
      </c>
      <c r="E8" s="34" t="n">
        <v>0.128314798973477</v>
      </c>
      <c r="F8" s="103" t="n">
        <v>100</v>
      </c>
      <c r="G8" s="24" t="n">
        <v>72980</v>
      </c>
      <c r="H8" s="22" t="n">
        <v>72114</v>
      </c>
      <c r="I8" s="22" t="n">
        <v>71547</v>
      </c>
      <c r="J8" s="22" t="n">
        <v>567</v>
      </c>
      <c r="K8" s="40" t="n">
        <v>-866</v>
      </c>
      <c r="L8" s="34" t="n">
        <v>-1.1866264730063</v>
      </c>
      <c r="M8" s="104" t="n">
        <v>100</v>
      </c>
      <c r="N8" s="22" t="n">
        <v>277575678</v>
      </c>
      <c r="O8" s="50" t="n">
        <f aca="false">N8+Q8</f>
        <v>308745865</v>
      </c>
      <c r="P8" s="50"/>
      <c r="Q8" s="22" t="n">
        <v>31170187</v>
      </c>
      <c r="R8" s="34" t="n">
        <v>11.2294374004916</v>
      </c>
      <c r="S8" s="104" t="n">
        <v>100</v>
      </c>
    </row>
    <row r="9" customFormat="false" ht="13.5" hidden="false" customHeight="false" outlineLevel="0" collapsed="false">
      <c r="A9" s="43"/>
      <c r="B9" s="22"/>
      <c r="C9" s="3"/>
      <c r="D9" s="40"/>
      <c r="E9" s="105"/>
      <c r="F9" s="106"/>
      <c r="G9" s="24"/>
      <c r="H9" s="22"/>
      <c r="I9" s="22"/>
      <c r="J9" s="22"/>
      <c r="K9" s="40"/>
      <c r="L9" s="34"/>
      <c r="M9" s="107"/>
      <c r="N9" s="22"/>
      <c r="O9" s="22"/>
      <c r="P9" s="22"/>
      <c r="Q9" s="22"/>
      <c r="R9" s="34"/>
      <c r="S9" s="107"/>
    </row>
    <row r="10" customFormat="false" ht="18" hidden="false" customHeight="true" outlineLevel="0" collapsed="false">
      <c r="A10" s="10" t="s">
        <v>183</v>
      </c>
      <c r="B10" s="22" t="n">
        <v>382</v>
      </c>
      <c r="C10" s="50" t="n">
        <v>375</v>
      </c>
      <c r="D10" s="40" t="n">
        <v>-7</v>
      </c>
      <c r="E10" s="34" t="n">
        <v>-1.8324607329843</v>
      </c>
      <c r="F10" s="106" t="n">
        <v>16.0187953865869</v>
      </c>
      <c r="G10" s="24" t="n">
        <v>11240</v>
      </c>
      <c r="H10" s="22" t="n">
        <v>11555</v>
      </c>
      <c r="I10" s="22" t="n">
        <v>11454</v>
      </c>
      <c r="J10" s="22" t="n">
        <v>101</v>
      </c>
      <c r="K10" s="40" t="n">
        <v>315</v>
      </c>
      <c r="L10" s="34" t="n">
        <v>2.80249110320285</v>
      </c>
      <c r="M10" s="107" t="n">
        <v>16.0232409795601</v>
      </c>
      <c r="N10" s="22" t="n">
        <v>50042629</v>
      </c>
      <c r="O10" s="50" t="n">
        <f aca="false">N10+Q10</f>
        <v>63043988</v>
      </c>
      <c r="P10" s="50"/>
      <c r="Q10" s="22" t="n">
        <v>13001359</v>
      </c>
      <c r="R10" s="34" t="n">
        <v>25.9805674877713</v>
      </c>
      <c r="S10" s="107" t="n">
        <v>20.4193788959732</v>
      </c>
    </row>
    <row r="11" customFormat="false" ht="18" hidden="false" customHeight="true" outlineLevel="0" collapsed="false">
      <c r="A11" s="10" t="s">
        <v>184</v>
      </c>
      <c r="B11" s="22" t="n">
        <v>746</v>
      </c>
      <c r="C11" s="50" t="n">
        <v>744</v>
      </c>
      <c r="D11" s="40" t="n">
        <v>-2</v>
      </c>
      <c r="E11" s="34" t="n">
        <v>-0.268096514745309</v>
      </c>
      <c r="F11" s="106" t="n">
        <v>31.7812900469885</v>
      </c>
      <c r="G11" s="24" t="n">
        <v>30200</v>
      </c>
      <c r="H11" s="22" t="n">
        <v>29396</v>
      </c>
      <c r="I11" s="22" t="n">
        <v>29331</v>
      </c>
      <c r="J11" s="22" t="n">
        <v>65</v>
      </c>
      <c r="K11" s="40" t="n">
        <v>-804</v>
      </c>
      <c r="L11" s="34" t="n">
        <v>-2.66225165562915</v>
      </c>
      <c r="M11" s="107" t="n">
        <v>40.7632359874643</v>
      </c>
      <c r="N11" s="22" t="n">
        <v>164205792</v>
      </c>
      <c r="O11" s="50" t="n">
        <f aca="false">N11+Q11</f>
        <v>180919240</v>
      </c>
      <c r="P11" s="50"/>
      <c r="Q11" s="22" t="n">
        <v>16713448</v>
      </c>
      <c r="R11" s="34" t="n">
        <v>10.1783547318477</v>
      </c>
      <c r="S11" s="107" t="n">
        <v>58.5981094839926</v>
      </c>
    </row>
    <row r="12" customFormat="false" ht="18" hidden="false" customHeight="true" outlineLevel="0" collapsed="false">
      <c r="A12" s="10" t="s">
        <v>185</v>
      </c>
      <c r="B12" s="22" t="n">
        <v>152</v>
      </c>
      <c r="C12" s="50" t="n">
        <v>146</v>
      </c>
      <c r="D12" s="40" t="n">
        <v>-6</v>
      </c>
      <c r="E12" s="34" t="n">
        <v>-3.94736842105263</v>
      </c>
      <c r="F12" s="106" t="n">
        <v>6.23665100384451</v>
      </c>
      <c r="G12" s="24" t="n">
        <v>4134</v>
      </c>
      <c r="H12" s="22" t="n">
        <v>3897</v>
      </c>
      <c r="I12" s="22" t="n">
        <v>3873</v>
      </c>
      <c r="J12" s="22" t="n">
        <v>24</v>
      </c>
      <c r="K12" s="40" t="n">
        <v>-237</v>
      </c>
      <c r="L12" s="34" t="n">
        <v>-5.73294629898403</v>
      </c>
      <c r="M12" s="107" t="n">
        <v>5.40394375572011</v>
      </c>
      <c r="N12" s="22" t="n">
        <v>9751808</v>
      </c>
      <c r="O12" s="50" t="n">
        <f aca="false">N12+Q12</f>
        <v>9659976</v>
      </c>
      <c r="P12" s="50"/>
      <c r="Q12" s="22" t="n">
        <v>-91832</v>
      </c>
      <c r="R12" s="34" t="n">
        <v>-0.941692043157545</v>
      </c>
      <c r="S12" s="107" t="n">
        <v>3.12877906883061</v>
      </c>
    </row>
    <row r="13" customFormat="false" ht="18" hidden="false" customHeight="true" outlineLevel="0" collapsed="false">
      <c r="A13" s="10" t="s">
        <v>186</v>
      </c>
      <c r="B13" s="22" t="n">
        <v>426</v>
      </c>
      <c r="C13" s="50" t="n">
        <v>433</v>
      </c>
      <c r="D13" s="40" t="n">
        <v>7</v>
      </c>
      <c r="E13" s="34" t="n">
        <v>1.6431924882629</v>
      </c>
      <c r="F13" s="106" t="n">
        <v>18.4963690730457</v>
      </c>
      <c r="G13" s="24" t="n">
        <v>14910</v>
      </c>
      <c r="H13" s="22" t="n">
        <v>15082</v>
      </c>
      <c r="I13" s="22" t="n">
        <v>14972</v>
      </c>
      <c r="J13" s="22" t="n">
        <v>110</v>
      </c>
      <c r="K13" s="40" t="n">
        <v>172</v>
      </c>
      <c r="L13" s="34" t="n">
        <v>1.15358819584172</v>
      </c>
      <c r="M13" s="107" t="n">
        <v>20.9141082175444</v>
      </c>
      <c r="N13" s="22" t="n">
        <v>31820824</v>
      </c>
      <c r="O13" s="50" t="n">
        <f aca="false">N13+Q13</f>
        <v>33441855</v>
      </c>
      <c r="P13" s="50"/>
      <c r="Q13" s="22" t="n">
        <v>1621031</v>
      </c>
      <c r="R13" s="34" t="n">
        <v>5.09424583096904</v>
      </c>
      <c r="S13" s="107" t="n">
        <v>10.8315151038541</v>
      </c>
    </row>
    <row r="14" customFormat="false" ht="18" hidden="false" customHeight="true" outlineLevel="0" collapsed="false">
      <c r="A14" s="10" t="s">
        <v>187</v>
      </c>
      <c r="B14" s="22" t="n">
        <v>240</v>
      </c>
      <c r="C14" s="50" t="n">
        <v>237</v>
      </c>
      <c r="D14" s="40" t="n">
        <v>-3</v>
      </c>
      <c r="E14" s="34" t="n">
        <v>-1.25</v>
      </c>
      <c r="F14" s="106" t="n">
        <v>10.1238786843229</v>
      </c>
      <c r="G14" s="24" t="n">
        <v>5589</v>
      </c>
      <c r="H14" s="22" t="n">
        <v>5281</v>
      </c>
      <c r="I14" s="22" t="n">
        <v>5206</v>
      </c>
      <c r="J14" s="22" t="n">
        <v>75</v>
      </c>
      <c r="K14" s="40" t="n">
        <v>-308</v>
      </c>
      <c r="L14" s="34" t="n">
        <v>-5.51082483449633</v>
      </c>
      <c r="M14" s="107" t="n">
        <v>7.32312727071026</v>
      </c>
      <c r="N14" s="22" t="n">
        <v>9604768</v>
      </c>
      <c r="O14" s="50" t="n">
        <f aca="false">N14+Q14</f>
        <v>8441215</v>
      </c>
      <c r="P14" s="50"/>
      <c r="Q14" s="22" t="n">
        <v>-1163553</v>
      </c>
      <c r="R14" s="34" t="n">
        <v>-12.1143269676061</v>
      </c>
      <c r="S14" s="107" t="n">
        <v>2.73403337725673</v>
      </c>
    </row>
    <row r="15" customFormat="false" ht="17.25" hidden="false" customHeight="true" outlineLevel="0" collapsed="false">
      <c r="A15" s="10" t="s">
        <v>188</v>
      </c>
      <c r="B15" s="22" t="n">
        <v>392</v>
      </c>
      <c r="C15" s="50" t="n">
        <v>406</v>
      </c>
      <c r="D15" s="40" t="n">
        <v>14</v>
      </c>
      <c r="E15" s="34" t="n">
        <v>3.57142857142858</v>
      </c>
      <c r="F15" s="106" t="n">
        <v>17.3430158052114</v>
      </c>
      <c r="G15" s="24" t="n">
        <v>6907</v>
      </c>
      <c r="H15" s="22" t="n">
        <v>6903</v>
      </c>
      <c r="I15" s="22" t="n">
        <v>6711</v>
      </c>
      <c r="J15" s="22" t="n">
        <v>192</v>
      </c>
      <c r="K15" s="40" t="n">
        <v>-4</v>
      </c>
      <c r="L15" s="34" t="n">
        <v>-0.0579122629216755</v>
      </c>
      <c r="M15" s="107" t="n">
        <v>9.57234378900075</v>
      </c>
      <c r="N15" s="22" t="n">
        <v>12149857</v>
      </c>
      <c r="O15" s="50" t="n">
        <f aca="false">N15+Q15</f>
        <v>13239591</v>
      </c>
      <c r="P15" s="50"/>
      <c r="Q15" s="22" t="n">
        <v>1089734</v>
      </c>
      <c r="R15" s="34" t="n">
        <v>8.96910967758716</v>
      </c>
      <c r="S15" s="107" t="n">
        <v>4.28818407009273</v>
      </c>
    </row>
    <row r="16" customFormat="false" ht="13.5" hidden="false" customHeight="false" outlineLevel="0" collapsed="false">
      <c r="A16" s="14"/>
      <c r="B16" s="4"/>
      <c r="C16" s="4"/>
      <c r="D16" s="4"/>
      <c r="E16" s="4"/>
      <c r="F16" s="4"/>
      <c r="G16" s="15"/>
      <c r="H16" s="4"/>
      <c r="I16" s="4"/>
      <c r="J16" s="4"/>
      <c r="K16" s="4"/>
      <c r="L16" s="4"/>
      <c r="M16" s="17"/>
      <c r="N16" s="4"/>
      <c r="O16" s="4"/>
      <c r="P16" s="4"/>
      <c r="Q16" s="4"/>
      <c r="R16" s="4"/>
      <c r="S16" s="17"/>
    </row>
    <row r="18" customFormat="false" ht="13.5" hidden="false" customHeight="false" outlineLevel="0" collapsed="false">
      <c r="A18" s="2" t="s">
        <v>189</v>
      </c>
    </row>
    <row r="21" customFormat="false" ht="13.5" hidden="false" customHeight="false" outlineLevel="0" collapsed="false">
      <c r="C21" s="45"/>
      <c r="D21" s="45"/>
      <c r="E21" s="45"/>
      <c r="F21" s="45"/>
    </row>
    <row r="23" customFormat="false" ht="13.5" hidden="false" customHeight="false" outlineLevel="0" collapsed="false">
      <c r="P23" s="29" t="s">
        <v>55</v>
      </c>
    </row>
    <row r="24" customFormat="false" ht="13.5" hidden="false" customHeight="false" outlineLevel="0" collapsed="false">
      <c r="A24" s="6"/>
      <c r="B24" s="101" t="s">
        <v>56</v>
      </c>
      <c r="C24" s="101"/>
      <c r="D24" s="101"/>
      <c r="E24" s="101"/>
      <c r="F24" s="101"/>
      <c r="G24" s="101"/>
      <c r="H24" s="101"/>
      <c r="I24" s="101"/>
      <c r="J24" s="8" t="s">
        <v>96</v>
      </c>
      <c r="K24" s="8"/>
      <c r="L24" s="8"/>
      <c r="M24" s="8"/>
      <c r="N24" s="8"/>
      <c r="O24" s="8"/>
      <c r="P24" s="8"/>
    </row>
    <row r="25" customFormat="false" ht="13.5" hidden="false" customHeight="false" outlineLevel="0" collapsed="false">
      <c r="A25" s="108" t="s">
        <v>181</v>
      </c>
      <c r="B25" s="7" t="s">
        <v>58</v>
      </c>
      <c r="C25" s="7"/>
      <c r="D25" s="30" t="s">
        <v>59</v>
      </c>
      <c r="E25" s="30"/>
      <c r="I25" s="31"/>
      <c r="J25" s="108" t="s">
        <v>58</v>
      </c>
      <c r="K25" s="108"/>
      <c r="L25" s="108" t="s">
        <v>59</v>
      </c>
      <c r="M25" s="108"/>
      <c r="P25" s="17"/>
    </row>
    <row r="26" customFormat="false" ht="13.5" hidden="false" customHeight="false" outlineLevel="0" collapsed="false">
      <c r="A26" s="11"/>
      <c r="B26" s="11"/>
      <c r="C26" s="12"/>
      <c r="D26" s="11"/>
      <c r="E26" s="3"/>
      <c r="F26" s="7" t="s">
        <v>14</v>
      </c>
      <c r="G26" s="7" t="s">
        <v>8</v>
      </c>
      <c r="H26" s="7" t="s">
        <v>37</v>
      </c>
      <c r="I26" s="68" t="s">
        <v>60</v>
      </c>
      <c r="J26" s="11"/>
      <c r="K26" s="12"/>
      <c r="L26" s="11"/>
      <c r="M26" s="3"/>
      <c r="N26" s="7" t="s">
        <v>14</v>
      </c>
      <c r="O26" s="7" t="s">
        <v>8</v>
      </c>
      <c r="P26" s="7" t="s">
        <v>37</v>
      </c>
    </row>
    <row r="27" customFormat="false" ht="13.5" hidden="false" customHeight="false" outlineLevel="0" collapsed="false">
      <c r="A27" s="15"/>
      <c r="B27" s="15"/>
      <c r="C27" s="17"/>
      <c r="D27" s="15"/>
      <c r="E27" s="4"/>
      <c r="F27" s="14"/>
      <c r="G27" s="14"/>
      <c r="H27" s="14"/>
      <c r="I27" s="63" t="s">
        <v>64</v>
      </c>
      <c r="J27" s="15"/>
      <c r="K27" s="17"/>
      <c r="L27" s="15"/>
      <c r="M27" s="4"/>
      <c r="N27" s="14"/>
      <c r="O27" s="14"/>
      <c r="P27" s="14"/>
    </row>
    <row r="28" customFormat="false" ht="13.5" hidden="false" customHeight="false" outlineLevel="0" collapsed="false">
      <c r="A28" s="6"/>
      <c r="B28" s="33"/>
      <c r="C28" s="33"/>
      <c r="D28" s="33"/>
      <c r="E28" s="33"/>
      <c r="F28" s="33"/>
      <c r="G28" s="33"/>
      <c r="H28" s="33"/>
      <c r="I28" s="33"/>
      <c r="J28" s="102"/>
      <c r="K28" s="33"/>
      <c r="L28" s="33"/>
      <c r="M28" s="33"/>
      <c r="N28" s="33"/>
      <c r="O28" s="33"/>
      <c r="P28" s="9"/>
    </row>
    <row r="29" customFormat="false" ht="13.5" hidden="false" customHeight="false" outlineLevel="0" collapsed="false">
      <c r="A29" s="10" t="s">
        <v>182</v>
      </c>
      <c r="B29" s="50" t="n">
        <f aca="false">SUM(B31:B36)</f>
        <v>28837828</v>
      </c>
      <c r="C29" s="50"/>
      <c r="D29" s="50" t="n">
        <f aca="false">SUM(D31:D36)</f>
        <v>28536367</v>
      </c>
      <c r="E29" s="50"/>
      <c r="F29" s="22" t="n">
        <f aca="false">D29-B29</f>
        <v>-301461</v>
      </c>
      <c r="G29" s="34" t="n">
        <f aca="false">D29/B29*100-100</f>
        <v>-1.04536652344275</v>
      </c>
      <c r="H29" s="34" t="n">
        <f aca="false">SUM(H31:H36)</f>
        <v>100</v>
      </c>
      <c r="I29" s="109" t="n">
        <f aca="false">D29/I8</f>
        <v>398.847848267572</v>
      </c>
      <c r="J29" s="49" t="n">
        <f aca="false">SUM(J31:K36)</f>
        <v>146929813</v>
      </c>
      <c r="K29" s="49"/>
      <c r="L29" s="50" t="n">
        <f aca="false">SUM(L31:M36)</f>
        <v>166127068</v>
      </c>
      <c r="M29" s="50"/>
      <c r="N29" s="22" t="n">
        <f aca="false">L29-J29</f>
        <v>19197255</v>
      </c>
      <c r="O29" s="34" t="n">
        <f aca="false">L29/J29*100-100</f>
        <v>13.065595475848</v>
      </c>
      <c r="P29" s="35" t="n">
        <f aca="false">SUM(P31:P36)</f>
        <v>100</v>
      </c>
    </row>
    <row r="30" customFormat="false" ht="13.5" hidden="false" customHeight="false" outlineLevel="0" collapsed="false">
      <c r="A30" s="13"/>
      <c r="B30" s="22"/>
      <c r="C30" s="22"/>
      <c r="D30" s="22"/>
      <c r="E30" s="22"/>
      <c r="F30" s="22"/>
      <c r="G30" s="34"/>
      <c r="H30" s="34"/>
      <c r="I30" s="3"/>
      <c r="J30" s="24"/>
      <c r="K30" s="22"/>
      <c r="L30" s="22"/>
      <c r="M30" s="22"/>
      <c r="N30" s="22"/>
      <c r="O30" s="34"/>
      <c r="P30" s="35"/>
    </row>
    <row r="31" customFormat="false" ht="17.25" hidden="false" customHeight="true" outlineLevel="0" collapsed="false">
      <c r="A31" s="10" t="s">
        <v>183</v>
      </c>
      <c r="B31" s="50" t="n">
        <v>4277113</v>
      </c>
      <c r="C31" s="50"/>
      <c r="D31" s="50" t="n">
        <v>4345843</v>
      </c>
      <c r="E31" s="50"/>
      <c r="F31" s="22" t="n">
        <f aca="false">D31-B31</f>
        <v>68730</v>
      </c>
      <c r="G31" s="34" t="n">
        <f aca="false">D31/B31*100-100</f>
        <v>1.60692504500115</v>
      </c>
      <c r="H31" s="34" t="n">
        <f aca="false">D31/$D$29*100</f>
        <v>15.2291390140868</v>
      </c>
      <c r="I31" s="37" t="n">
        <f aca="false">D31/I10</f>
        <v>379.417059542518</v>
      </c>
      <c r="J31" s="49" t="n">
        <v>31683088</v>
      </c>
      <c r="K31" s="49"/>
      <c r="L31" s="50" t="n">
        <v>38985258</v>
      </c>
      <c r="M31" s="50"/>
      <c r="N31" s="22" t="n">
        <f aca="false">L31-J31</f>
        <v>7302170</v>
      </c>
      <c r="O31" s="34" t="n">
        <f aca="false">L31/J31*100-100</f>
        <v>23.0475324879948</v>
      </c>
      <c r="P31" s="35" t="n">
        <f aca="false">L31/$L$29*100</f>
        <v>23.4671317981727</v>
      </c>
    </row>
    <row r="32" customFormat="false" ht="18" hidden="false" customHeight="true" outlineLevel="0" collapsed="false">
      <c r="A32" s="10" t="s">
        <v>184</v>
      </c>
      <c r="B32" s="50" t="n">
        <v>14675287</v>
      </c>
      <c r="C32" s="50"/>
      <c r="D32" s="50" t="n">
        <v>14207088</v>
      </c>
      <c r="E32" s="50"/>
      <c r="F32" s="22" t="n">
        <f aca="false">D32-B32</f>
        <v>-468199</v>
      </c>
      <c r="G32" s="34" t="n">
        <f aca="false">D32/B32*100-100</f>
        <v>-3.19039075692352</v>
      </c>
      <c r="H32" s="34" t="n">
        <f aca="false">D32/$D$29*100</f>
        <v>49.7859030198203</v>
      </c>
      <c r="I32" s="37" t="n">
        <f aca="false">D32/I11</f>
        <v>484.371074971873</v>
      </c>
      <c r="J32" s="49" t="n">
        <v>81644428</v>
      </c>
      <c r="K32" s="49"/>
      <c r="L32" s="50" t="n">
        <v>93481191</v>
      </c>
      <c r="M32" s="50"/>
      <c r="N32" s="22" t="n">
        <f aca="false">L32-J32</f>
        <v>11836763</v>
      </c>
      <c r="O32" s="34" t="n">
        <f aca="false">L32/J32*100-100</f>
        <v>14.4979434481432</v>
      </c>
      <c r="P32" s="35" t="n">
        <f aca="false">L32/$L$29*100</f>
        <v>56.2708968053298</v>
      </c>
    </row>
    <row r="33" customFormat="false" ht="17.25" hidden="false" customHeight="true" outlineLevel="0" collapsed="false">
      <c r="A33" s="10" t="s">
        <v>185</v>
      </c>
      <c r="B33" s="50" t="n">
        <v>1232345</v>
      </c>
      <c r="C33" s="50"/>
      <c r="D33" s="50" t="n">
        <v>1192422</v>
      </c>
      <c r="E33" s="50"/>
      <c r="F33" s="22" t="n">
        <f aca="false">D33-B33</f>
        <v>-39923</v>
      </c>
      <c r="G33" s="34" t="n">
        <f aca="false">D33/B33*100-100</f>
        <v>-3.23959605467626</v>
      </c>
      <c r="H33" s="34" t="n">
        <f aca="false">D33/$D$29*100</f>
        <v>4.17860479576815</v>
      </c>
      <c r="I33" s="37" t="n">
        <f aca="false">D33/I12</f>
        <v>307.880712625871</v>
      </c>
      <c r="J33" s="49" t="n">
        <v>6365165</v>
      </c>
      <c r="K33" s="49"/>
      <c r="L33" s="50" t="n">
        <v>6241406</v>
      </c>
      <c r="M33" s="50"/>
      <c r="N33" s="22" t="n">
        <f aca="false">L33-J33</f>
        <v>-123759</v>
      </c>
      <c r="O33" s="34" t="n">
        <f aca="false">L33/J33*100-100</f>
        <v>-1.94431723293897</v>
      </c>
      <c r="P33" s="35" t="n">
        <f aca="false">L33/$L$29*100</f>
        <v>3.75700725663803</v>
      </c>
    </row>
    <row r="34" customFormat="false" ht="18" hidden="false" customHeight="true" outlineLevel="0" collapsed="false">
      <c r="A34" s="10" t="s">
        <v>186</v>
      </c>
      <c r="B34" s="50" t="n">
        <v>5060608</v>
      </c>
      <c r="C34" s="50"/>
      <c r="D34" s="50" t="n">
        <v>5293631</v>
      </c>
      <c r="E34" s="50"/>
      <c r="F34" s="22" t="n">
        <f aca="false">D34-B34</f>
        <v>233023</v>
      </c>
      <c r="G34" s="34" t="n">
        <f aca="false">D34/B34*100-100</f>
        <v>4.6046443431303</v>
      </c>
      <c r="H34" s="34" t="n">
        <f aca="false">D34/$D$29*100</f>
        <v>18.5504728054556</v>
      </c>
      <c r="I34" s="37" t="n">
        <f aca="false">D34/I13</f>
        <v>353.568728292813</v>
      </c>
      <c r="J34" s="49" t="n">
        <v>16262124</v>
      </c>
      <c r="K34" s="49"/>
      <c r="L34" s="50" t="n">
        <v>17546960</v>
      </c>
      <c r="M34" s="50"/>
      <c r="N34" s="22" t="n">
        <f aca="false">L34-J34</f>
        <v>1284836</v>
      </c>
      <c r="O34" s="34" t="n">
        <f aca="false">L34/J34*100-100</f>
        <v>7.90078835950334</v>
      </c>
      <c r="P34" s="35" t="n">
        <f aca="false">L34/$L$29*100</f>
        <v>10.562372653203</v>
      </c>
    </row>
    <row r="35" customFormat="false" ht="18" hidden="false" customHeight="true" outlineLevel="0" collapsed="false">
      <c r="A35" s="10" t="s">
        <v>187</v>
      </c>
      <c r="B35" s="50" t="n">
        <v>1658722</v>
      </c>
      <c r="C35" s="50"/>
      <c r="D35" s="50" t="n">
        <v>1526900</v>
      </c>
      <c r="E35" s="50"/>
      <c r="F35" s="22" t="n">
        <f aca="false">D35-B35</f>
        <v>-131822</v>
      </c>
      <c r="G35" s="34" t="n">
        <f aca="false">D35/B35*100-100</f>
        <v>-7.94720272595409</v>
      </c>
      <c r="H35" s="34" t="n">
        <f aca="false">D35/$D$29*100</f>
        <v>5.35071615808698</v>
      </c>
      <c r="I35" s="37" t="n">
        <f aca="false">D35/I14</f>
        <v>293.29619669612</v>
      </c>
      <c r="J35" s="49" t="n">
        <v>5150102</v>
      </c>
      <c r="K35" s="49"/>
      <c r="L35" s="50" t="n">
        <v>4143079</v>
      </c>
      <c r="M35" s="50"/>
      <c r="N35" s="22" t="n">
        <f aca="false">L35-J35</f>
        <v>-1007023</v>
      </c>
      <c r="O35" s="34" t="n">
        <f aca="false">L35/J35*100-100</f>
        <v>-19.5534573878343</v>
      </c>
      <c r="P35" s="35" t="n">
        <f aca="false">L35/$L$29*100</f>
        <v>2.49392170094761</v>
      </c>
    </row>
    <row r="36" customFormat="false" ht="18" hidden="false" customHeight="true" outlineLevel="0" collapsed="false">
      <c r="A36" s="10" t="s">
        <v>188</v>
      </c>
      <c r="B36" s="50" t="n">
        <v>1933753</v>
      </c>
      <c r="C36" s="50"/>
      <c r="D36" s="50" t="n">
        <v>1970483</v>
      </c>
      <c r="E36" s="50"/>
      <c r="F36" s="22" t="n">
        <f aca="false">D36-B36</f>
        <v>36730</v>
      </c>
      <c r="G36" s="34" t="n">
        <f aca="false">D36/B36*100-100</f>
        <v>1.89941528209651</v>
      </c>
      <c r="H36" s="34" t="n">
        <f aca="false">D36/$D$29*100</f>
        <v>6.90516420678218</v>
      </c>
      <c r="I36" s="37" t="n">
        <f aca="false">D36/I15</f>
        <v>293.619877812547</v>
      </c>
      <c r="J36" s="49" t="n">
        <v>5824906</v>
      </c>
      <c r="K36" s="49"/>
      <c r="L36" s="50" t="n">
        <v>5729174</v>
      </c>
      <c r="M36" s="50"/>
      <c r="N36" s="22" t="n">
        <f aca="false">L36-J36</f>
        <v>-95732</v>
      </c>
      <c r="O36" s="34" t="n">
        <f aca="false">L36/J36*100-100</f>
        <v>-1.64349433278407</v>
      </c>
      <c r="P36" s="35" t="n">
        <f aca="false">L36/$L$29*100</f>
        <v>3.44866978570885</v>
      </c>
    </row>
    <row r="37" customFormat="false" ht="13.5" hidden="false" customHeight="false" outlineLevel="0" collapsed="false">
      <c r="A37" s="14"/>
      <c r="B37" s="27"/>
      <c r="C37" s="27"/>
      <c r="D37" s="4"/>
      <c r="E37" s="4"/>
      <c r="F37" s="4"/>
      <c r="G37" s="4"/>
      <c r="H37" s="4"/>
      <c r="I37" s="4"/>
      <c r="J37" s="15"/>
      <c r="K37" s="4"/>
      <c r="L37" s="4"/>
      <c r="M37" s="4"/>
      <c r="N37" s="4"/>
      <c r="O37" s="4"/>
      <c r="P37" s="17"/>
    </row>
    <row r="44" customFormat="false" ht="13.5" hidden="false" customHeight="false" outlineLevel="0" collapsed="false">
      <c r="A44" s="110"/>
      <c r="B44" s="3"/>
      <c r="F44" s="110"/>
      <c r="G44" s="3"/>
      <c r="M44" s="71"/>
      <c r="N44" s="71"/>
    </row>
    <row r="45" customFormat="false" ht="13.5" hidden="false" customHeight="false" outlineLevel="0" collapsed="false">
      <c r="B45" s="3"/>
      <c r="F45" s="111"/>
      <c r="G45" s="112"/>
      <c r="H45" s="111"/>
      <c r="I45" s="111"/>
      <c r="J45" s="111"/>
      <c r="K45" s="111"/>
      <c r="L45" s="71"/>
      <c r="M45" s="71"/>
      <c r="N45" s="71"/>
    </row>
    <row r="46" customFormat="false" ht="13.5" hidden="false" customHeight="false" outlineLevel="0" collapsed="false">
      <c r="B46" s="110"/>
      <c r="C46" s="3"/>
      <c r="G46" s="110"/>
      <c r="H46" s="3"/>
      <c r="L46" s="71"/>
      <c r="M46" s="71"/>
      <c r="N46" s="71"/>
    </row>
    <row r="47" customFormat="false" ht="13.5" hidden="false" customHeight="false" outlineLevel="0" collapsed="false">
      <c r="B47" s="110"/>
      <c r="C47" s="3"/>
      <c r="G47" s="110"/>
      <c r="H47" s="3"/>
      <c r="L47" s="42"/>
      <c r="M47" s="71"/>
      <c r="N47" s="71"/>
    </row>
    <row r="48" customFormat="false" ht="13.5" hidden="false" customHeight="false" outlineLevel="0" collapsed="false">
      <c r="B48" s="110"/>
      <c r="C48" s="3"/>
      <c r="G48" s="110"/>
      <c r="H48" s="3"/>
      <c r="L48" s="71"/>
      <c r="M48" s="71"/>
      <c r="N48" s="71"/>
    </row>
    <row r="49" customFormat="false" ht="13.5" hidden="false" customHeight="false" outlineLevel="0" collapsed="false">
      <c r="B49" s="110"/>
      <c r="C49" s="3"/>
      <c r="G49" s="110"/>
      <c r="H49" s="3"/>
      <c r="L49" s="71"/>
      <c r="M49" s="71"/>
      <c r="N49" s="71"/>
    </row>
    <row r="50" customFormat="false" ht="13.5" hidden="false" customHeight="false" outlineLevel="0" collapsed="false">
      <c r="A50" s="110"/>
      <c r="B50" s="3"/>
      <c r="F50" s="110"/>
      <c r="G50" s="3"/>
      <c r="L50" s="71"/>
      <c r="M50" s="71"/>
      <c r="N50" s="71"/>
    </row>
    <row r="51" customFormat="false" ht="13.5" hidden="false" customHeight="false" outlineLevel="0" collapsed="false">
      <c r="B51" s="110"/>
      <c r="C51" s="3"/>
      <c r="G51" s="110"/>
      <c r="H51" s="3"/>
      <c r="L51" s="71"/>
      <c r="M51" s="71"/>
      <c r="N51" s="71"/>
    </row>
    <row r="52" customFormat="false" ht="13.5" hidden="false" customHeight="false" outlineLevel="0" collapsed="false">
      <c r="B52" s="110"/>
      <c r="C52" s="3"/>
      <c r="G52" s="110"/>
      <c r="H52" s="3"/>
      <c r="L52" s="71"/>
      <c r="M52" s="71"/>
      <c r="N52" s="71"/>
    </row>
    <row r="53" customFormat="false" ht="13.5" hidden="false" customHeight="false" outlineLevel="0" collapsed="false">
      <c r="B53" s="110"/>
      <c r="C53" s="3"/>
      <c r="G53" s="110"/>
      <c r="H53" s="3"/>
      <c r="L53" s="71"/>
      <c r="M53" s="71"/>
      <c r="N53" s="71"/>
    </row>
    <row r="54" customFormat="false" ht="13.5" hidden="false" customHeight="false" outlineLevel="0" collapsed="false">
      <c r="B54" s="110"/>
      <c r="C54" s="3"/>
      <c r="G54" s="110"/>
      <c r="H54" s="3"/>
      <c r="M54" s="71"/>
      <c r="N54" s="71"/>
    </row>
    <row r="55" customFormat="false" ht="13.5" hidden="false" customHeight="false" outlineLevel="0" collapsed="false">
      <c r="B55" s="110"/>
      <c r="C55" s="3"/>
      <c r="G55" s="110"/>
      <c r="H55" s="3"/>
      <c r="M55" s="71"/>
      <c r="N55" s="71"/>
    </row>
    <row r="56" customFormat="false" ht="13.5" hidden="false" customHeight="false" outlineLevel="0" collapsed="false">
      <c r="A56" s="110"/>
      <c r="B56" s="3"/>
      <c r="F56" s="110"/>
      <c r="G56" s="3"/>
      <c r="L56" s="71"/>
      <c r="M56" s="71"/>
      <c r="N56" s="71"/>
    </row>
    <row r="57" customFormat="false" ht="13.5" hidden="false" customHeight="false" outlineLevel="0" collapsed="false">
      <c r="B57" s="110"/>
      <c r="C57" s="3"/>
      <c r="G57" s="110"/>
      <c r="H57" s="3"/>
      <c r="M57" s="71"/>
      <c r="N57" s="71"/>
    </row>
    <row r="58" customFormat="false" ht="13.5" hidden="false" customHeight="false" outlineLevel="0" collapsed="false">
      <c r="B58" s="110"/>
      <c r="C58" s="3"/>
      <c r="G58" s="110"/>
      <c r="H58" s="3"/>
      <c r="M58" s="71"/>
      <c r="N58" s="71"/>
    </row>
    <row r="59" customFormat="false" ht="13.5" hidden="false" customHeight="false" outlineLevel="0" collapsed="false">
      <c r="B59" s="110"/>
      <c r="C59" s="3"/>
      <c r="G59" s="110"/>
      <c r="H59" s="3"/>
      <c r="M59" s="71"/>
      <c r="N59" s="71"/>
    </row>
    <row r="60" customFormat="false" ht="13.5" hidden="false" customHeight="false" outlineLevel="0" collapsed="false">
      <c r="A60" s="110"/>
      <c r="B60" s="3"/>
      <c r="F60" s="110"/>
      <c r="G60" s="3"/>
      <c r="L60" s="71"/>
      <c r="M60" s="71"/>
      <c r="N60" s="71"/>
    </row>
    <row r="61" customFormat="false" ht="13.5" hidden="false" customHeight="false" outlineLevel="0" collapsed="false">
      <c r="B61" s="110"/>
      <c r="C61" s="3"/>
      <c r="G61" s="110"/>
      <c r="H61" s="3"/>
      <c r="M61" s="71"/>
      <c r="N61" s="71"/>
    </row>
    <row r="62" customFormat="false" ht="13.5" hidden="false" customHeight="false" outlineLevel="0" collapsed="false">
      <c r="B62" s="110"/>
      <c r="C62" s="3"/>
      <c r="G62" s="110"/>
      <c r="H62" s="3"/>
      <c r="M62" s="71"/>
      <c r="N62" s="71"/>
    </row>
    <row r="63" customFormat="false" ht="13.5" hidden="false" customHeight="false" outlineLevel="0" collapsed="false">
      <c r="B63" s="110"/>
      <c r="C63" s="3"/>
      <c r="G63" s="110"/>
      <c r="H63" s="3"/>
      <c r="M63" s="71"/>
      <c r="N63" s="71"/>
    </row>
    <row r="64" customFormat="false" ht="13.5" hidden="false" customHeight="false" outlineLevel="0" collapsed="false">
      <c r="B64" s="110"/>
      <c r="C64" s="3"/>
      <c r="G64" s="110"/>
      <c r="H64" s="3"/>
      <c r="M64" s="71"/>
      <c r="N64" s="71"/>
    </row>
    <row r="65" customFormat="false" ht="13.5" hidden="false" customHeight="false" outlineLevel="0" collapsed="false">
      <c r="B65" s="110"/>
      <c r="C65" s="3"/>
      <c r="G65" s="110"/>
      <c r="H65" s="3"/>
      <c r="M65" s="71"/>
      <c r="N65" s="71"/>
    </row>
    <row r="66" customFormat="false" ht="13.5" hidden="false" customHeight="false" outlineLevel="0" collapsed="false">
      <c r="B66" s="110"/>
      <c r="C66" s="3"/>
      <c r="G66" s="110"/>
      <c r="H66" s="3"/>
      <c r="M66" s="71"/>
      <c r="N66" s="71"/>
    </row>
    <row r="67" customFormat="false" ht="13.5" hidden="false" customHeight="false" outlineLevel="0" collapsed="false">
      <c r="A67" s="110"/>
      <c r="B67" s="3"/>
      <c r="F67" s="110"/>
      <c r="G67" s="3"/>
      <c r="L67" s="71"/>
      <c r="M67" s="71"/>
      <c r="N67" s="71"/>
    </row>
    <row r="68" customFormat="false" ht="13.5" hidden="false" customHeight="false" outlineLevel="0" collapsed="false">
      <c r="B68" s="110"/>
      <c r="C68" s="3"/>
      <c r="G68" s="110"/>
      <c r="H68" s="3"/>
      <c r="M68" s="71"/>
      <c r="N68" s="71"/>
    </row>
    <row r="69" customFormat="false" ht="13.5" hidden="false" customHeight="false" outlineLevel="0" collapsed="false">
      <c r="B69" s="110"/>
      <c r="C69" s="3"/>
      <c r="G69" s="110"/>
      <c r="H69" s="3"/>
      <c r="M69" s="71"/>
      <c r="N69" s="71"/>
    </row>
    <row r="70" customFormat="false" ht="13.5" hidden="false" customHeight="false" outlineLevel="0" collapsed="false">
      <c r="A70" s="110"/>
      <c r="B70" s="3"/>
      <c r="F70" s="110"/>
      <c r="G70" s="3"/>
      <c r="L70" s="71"/>
      <c r="M70" s="71"/>
      <c r="N70" s="71"/>
    </row>
    <row r="71" customFormat="false" ht="13.5" hidden="false" customHeight="false" outlineLevel="0" collapsed="false">
      <c r="B71" s="110"/>
      <c r="C71" s="3"/>
      <c r="G71" s="110"/>
      <c r="H71" s="3"/>
      <c r="M71" s="71"/>
      <c r="N71" s="71"/>
    </row>
    <row r="72" customFormat="false" ht="13.5" hidden="false" customHeight="false" outlineLevel="0" collapsed="false">
      <c r="B72" s="110"/>
      <c r="C72" s="3"/>
      <c r="G72" s="110"/>
      <c r="H72" s="3"/>
      <c r="M72" s="71"/>
      <c r="N72" s="71"/>
    </row>
    <row r="73" customFormat="false" ht="13.5" hidden="false" customHeight="false" outlineLevel="0" collapsed="false">
      <c r="B73" s="110"/>
      <c r="C73" s="3"/>
      <c r="G73" s="110"/>
      <c r="H73" s="3"/>
      <c r="M73" s="71"/>
      <c r="N73" s="71"/>
    </row>
  </sheetData>
  <mergeCells count="46">
    <mergeCell ref="B4:F4"/>
    <mergeCell ref="G4:M4"/>
    <mergeCell ref="N4:S4"/>
    <mergeCell ref="O8:P8"/>
    <mergeCell ref="O10:P10"/>
    <mergeCell ref="O11:P11"/>
    <mergeCell ref="O12:P12"/>
    <mergeCell ref="O13:P13"/>
    <mergeCell ref="O14:P14"/>
    <mergeCell ref="O15:P15"/>
    <mergeCell ref="C21:D21"/>
    <mergeCell ref="E21:F21"/>
    <mergeCell ref="B24:I24"/>
    <mergeCell ref="J24:P24"/>
    <mergeCell ref="B25:C25"/>
    <mergeCell ref="D25:E25"/>
    <mergeCell ref="J25:K25"/>
    <mergeCell ref="L25:M25"/>
    <mergeCell ref="B29:C29"/>
    <mergeCell ref="D29:E29"/>
    <mergeCell ref="J29:K29"/>
    <mergeCell ref="L29:M29"/>
    <mergeCell ref="B31:C31"/>
    <mergeCell ref="D31:E31"/>
    <mergeCell ref="J31:K31"/>
    <mergeCell ref="L31:M31"/>
    <mergeCell ref="B32:C32"/>
    <mergeCell ref="D32:E32"/>
    <mergeCell ref="J32:K32"/>
    <mergeCell ref="L32:M32"/>
    <mergeCell ref="B33:C33"/>
    <mergeCell ref="D33:E33"/>
    <mergeCell ref="J33:K33"/>
    <mergeCell ref="L33:M33"/>
    <mergeCell ref="B34:C34"/>
    <mergeCell ref="D34:E34"/>
    <mergeCell ref="J34:K34"/>
    <mergeCell ref="L34:M34"/>
    <mergeCell ref="B35:C35"/>
    <mergeCell ref="D35:E35"/>
    <mergeCell ref="J35:K35"/>
    <mergeCell ref="L35:M35"/>
    <mergeCell ref="B36:C36"/>
    <mergeCell ref="D36:E36"/>
    <mergeCell ref="J36:K36"/>
    <mergeCell ref="L36:M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O10" activeCellId="0" sqref="O10"/>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1" min="10" style="1" width="12.12"/>
    <col collapsed="false" customWidth="false" hidden="false" outlineLevel="0" max="13" min="12" style="1" width="8.99"/>
    <col collapsed="false" customWidth="true" hidden="false" outlineLevel="0" max="14" min="14" style="1" width="2.62"/>
    <col collapsed="false" customWidth="false" hidden="false" outlineLevel="0" max="257" min="15" style="1" width="8.99"/>
  </cols>
  <sheetData>
    <row r="1" customFormat="false" ht="13.5" hidden="false" customHeight="false" outlineLevel="0" collapsed="false">
      <c r="A1" s="2" t="s">
        <v>190</v>
      </c>
    </row>
    <row r="3" customFormat="false" ht="13.5" hidden="false" customHeight="false" outlineLevel="0" collapsed="false">
      <c r="M3" s="29" t="s">
        <v>1</v>
      </c>
    </row>
    <row r="4" customFormat="false" ht="13.5" hidden="false" customHeight="false" outlineLevel="0" collapsed="false">
      <c r="A4" s="6"/>
      <c r="B4" s="7" t="s">
        <v>2</v>
      </c>
      <c r="C4" s="7"/>
      <c r="D4" s="7"/>
      <c r="E4" s="7"/>
      <c r="F4" s="7" t="s">
        <v>3</v>
      </c>
      <c r="G4" s="7"/>
      <c r="H4" s="7"/>
      <c r="I4" s="7"/>
      <c r="J4" s="7" t="s">
        <v>33</v>
      </c>
      <c r="K4" s="7"/>
      <c r="L4" s="7"/>
      <c r="M4" s="7"/>
    </row>
    <row r="5" customFormat="false" ht="13.5" hidden="false" customHeight="false" outlineLevel="0" collapsed="false">
      <c r="A5" s="10" t="s">
        <v>191</v>
      </c>
      <c r="B5" s="11"/>
      <c r="C5" s="6"/>
      <c r="D5" s="6"/>
      <c r="E5" s="7" t="s">
        <v>192</v>
      </c>
      <c r="F5" s="11"/>
      <c r="G5" s="6"/>
      <c r="H5" s="6"/>
      <c r="I5" s="7" t="s">
        <v>192</v>
      </c>
      <c r="J5" s="11"/>
      <c r="K5" s="6"/>
      <c r="L5" s="6"/>
      <c r="M5" s="7" t="s">
        <v>192</v>
      </c>
    </row>
    <row r="6" customFormat="false" ht="13.5" hidden="false" customHeight="false" outlineLevel="0" collapsed="false">
      <c r="A6" s="13"/>
      <c r="B6" s="11"/>
      <c r="C6" s="10" t="s">
        <v>61</v>
      </c>
      <c r="D6" s="10" t="s">
        <v>62</v>
      </c>
      <c r="E6" s="10" t="s">
        <v>193</v>
      </c>
      <c r="F6" s="11"/>
      <c r="G6" s="10" t="s">
        <v>61</v>
      </c>
      <c r="H6" s="10" t="s">
        <v>62</v>
      </c>
      <c r="I6" s="10" t="s">
        <v>193</v>
      </c>
      <c r="J6" s="11"/>
      <c r="K6" s="10" t="s">
        <v>61</v>
      </c>
      <c r="L6" s="10" t="s">
        <v>62</v>
      </c>
      <c r="M6" s="10" t="s">
        <v>193</v>
      </c>
    </row>
    <row r="7" customFormat="false" ht="13.5" hidden="false" customHeight="false" outlineLevel="0" collapsed="false">
      <c r="A7" s="14"/>
      <c r="B7" s="15"/>
      <c r="C7" s="14"/>
      <c r="D7" s="14"/>
      <c r="E7" s="16" t="s">
        <v>194</v>
      </c>
      <c r="F7" s="15"/>
      <c r="G7" s="14"/>
      <c r="H7" s="14"/>
      <c r="I7" s="16" t="s">
        <v>194</v>
      </c>
      <c r="J7" s="15"/>
      <c r="K7" s="14"/>
      <c r="L7" s="14"/>
      <c r="M7" s="16" t="s">
        <v>194</v>
      </c>
    </row>
    <row r="8" customFormat="false" ht="13.5" hidden="false" customHeight="false" outlineLevel="0" collapsed="false">
      <c r="A8" s="6"/>
      <c r="B8" s="33"/>
      <c r="C8" s="33"/>
      <c r="D8" s="33"/>
      <c r="E8" s="33"/>
      <c r="F8" s="102"/>
      <c r="G8" s="33"/>
      <c r="H8" s="33"/>
      <c r="I8" s="9"/>
      <c r="J8" s="33"/>
      <c r="K8" s="33"/>
      <c r="L8" s="33"/>
      <c r="M8" s="9"/>
    </row>
    <row r="9" customFormat="false" ht="13.5" hidden="false" customHeight="false" outlineLevel="0" collapsed="false">
      <c r="A9" s="23" t="s">
        <v>195</v>
      </c>
      <c r="B9" s="41" t="n">
        <v>906</v>
      </c>
      <c r="C9" s="41" t="n">
        <v>-27</v>
      </c>
      <c r="D9" s="38" t="n">
        <v>-2.89389067524117</v>
      </c>
      <c r="E9" s="38" t="n">
        <v>36.6</v>
      </c>
      <c r="F9" s="86" t="n">
        <v>33831</v>
      </c>
      <c r="G9" s="41" t="n">
        <v>916</v>
      </c>
      <c r="H9" s="38" t="n">
        <v>2.78292571775786</v>
      </c>
      <c r="I9" s="113" t="n">
        <v>44.8</v>
      </c>
      <c r="J9" s="39" t="n">
        <v>162138941</v>
      </c>
      <c r="K9" s="39" t="n">
        <v>22231571</v>
      </c>
      <c r="L9" s="38" t="n">
        <v>15.8902072135299</v>
      </c>
      <c r="M9" s="114" t="n">
        <v>67.4</v>
      </c>
    </row>
    <row r="10" customFormat="false" ht="13.5" hidden="false" customHeight="false" outlineLevel="0" collapsed="false">
      <c r="A10" s="13"/>
      <c r="B10" s="41"/>
      <c r="C10" s="41"/>
      <c r="D10" s="38"/>
      <c r="E10" s="38"/>
      <c r="F10" s="86"/>
      <c r="G10" s="39"/>
      <c r="H10" s="38"/>
      <c r="I10" s="113"/>
      <c r="J10" s="39"/>
      <c r="K10" s="39"/>
      <c r="L10" s="38"/>
      <c r="M10" s="114"/>
    </row>
    <row r="11" customFormat="false" ht="13.5" hidden="false" customHeight="false" outlineLevel="0" collapsed="false">
      <c r="A11" s="23" t="s">
        <v>196</v>
      </c>
      <c r="B11" s="41" t="n">
        <v>929</v>
      </c>
      <c r="C11" s="41" t="n">
        <f aca="false">B11-B9</f>
        <v>23</v>
      </c>
      <c r="D11" s="38" t="n">
        <f aca="false">B11/B9*100-100</f>
        <v>2.53863134657837</v>
      </c>
      <c r="E11" s="38" t="n">
        <v>36.2</v>
      </c>
      <c r="F11" s="86" t="n">
        <v>35123</v>
      </c>
      <c r="G11" s="39" t="n">
        <f aca="false">F11-F9</f>
        <v>1292</v>
      </c>
      <c r="H11" s="38" t="n">
        <f aca="false">F11/F9*100-100</f>
        <v>3.81898258993232</v>
      </c>
      <c r="I11" s="113" t="n">
        <v>44.5</v>
      </c>
      <c r="J11" s="39" t="n">
        <v>170667228</v>
      </c>
      <c r="K11" s="39" t="n">
        <f aca="false">J11-J9</f>
        <v>8528287</v>
      </c>
      <c r="L11" s="38" t="n">
        <f aca="false">J11/J9*100-100</f>
        <v>5.25986351421896</v>
      </c>
      <c r="M11" s="114" t="n">
        <v>66.1</v>
      </c>
    </row>
    <row r="12" customFormat="false" ht="13.5" hidden="false" customHeight="false" outlineLevel="0" collapsed="false">
      <c r="A12" s="13"/>
      <c r="B12" s="41"/>
      <c r="C12" s="41"/>
      <c r="D12" s="38"/>
      <c r="E12" s="38"/>
      <c r="F12" s="86"/>
      <c r="G12" s="39"/>
      <c r="H12" s="38"/>
      <c r="I12" s="113"/>
      <c r="J12" s="39"/>
      <c r="K12" s="39"/>
      <c r="L12" s="38"/>
      <c r="M12" s="114"/>
    </row>
    <row r="13" customFormat="false" ht="13.5" hidden="false" customHeight="false" outlineLevel="0" collapsed="false">
      <c r="A13" s="23" t="s">
        <v>197</v>
      </c>
      <c r="B13" s="41" t="n">
        <v>947</v>
      </c>
      <c r="C13" s="41" t="n">
        <f aca="false">B13-B11</f>
        <v>18</v>
      </c>
      <c r="D13" s="38" t="n">
        <f aca="false">B13/B11*100-100</f>
        <v>1.93756727664156</v>
      </c>
      <c r="E13" s="38" t="n">
        <v>36.2</v>
      </c>
      <c r="F13" s="86" t="n">
        <v>36835</v>
      </c>
      <c r="G13" s="39" t="n">
        <f aca="false">F13-F11</f>
        <v>1712</v>
      </c>
      <c r="H13" s="38" t="n">
        <f aca="false">F13/F11*100-100</f>
        <v>4.87429889246363</v>
      </c>
      <c r="I13" s="113" t="n">
        <v>44.2</v>
      </c>
      <c r="J13" s="39" t="n">
        <v>182338634</v>
      </c>
      <c r="K13" s="39" t="n">
        <f aca="false">J13-J11</f>
        <v>11671406</v>
      </c>
      <c r="L13" s="38" t="n">
        <f aca="false">J13/J11*100-100</f>
        <v>6.83869196023971</v>
      </c>
      <c r="M13" s="114" t="n">
        <v>65.1</v>
      </c>
    </row>
    <row r="14" customFormat="false" ht="13.5" hidden="false" customHeight="false" outlineLevel="0" collapsed="false">
      <c r="A14" s="13"/>
      <c r="B14" s="41"/>
      <c r="C14" s="41"/>
      <c r="D14" s="38"/>
      <c r="E14" s="38"/>
      <c r="F14" s="86"/>
      <c r="G14" s="39"/>
      <c r="H14" s="38"/>
      <c r="I14" s="113"/>
      <c r="J14" s="39"/>
      <c r="K14" s="39"/>
      <c r="L14" s="38"/>
      <c r="M14" s="114"/>
    </row>
    <row r="15" customFormat="false" ht="13.5" hidden="false" customHeight="false" outlineLevel="0" collapsed="false">
      <c r="A15" s="23" t="s">
        <v>198</v>
      </c>
      <c r="B15" s="41" t="n">
        <v>926</v>
      </c>
      <c r="C15" s="41" t="n">
        <f aca="false">B15-B13</f>
        <v>-21</v>
      </c>
      <c r="D15" s="38" t="n">
        <f aca="false">B15/B13*100-100</f>
        <v>-2.21752903907075</v>
      </c>
      <c r="E15" s="38" t="n">
        <v>36.1</v>
      </c>
      <c r="F15" s="86" t="n">
        <v>37961</v>
      </c>
      <c r="G15" s="39" t="n">
        <f aca="false">F15-F13</f>
        <v>1126</v>
      </c>
      <c r="H15" s="38" t="n">
        <f aca="false">F15/F13*100-100</f>
        <v>3.05687525451337</v>
      </c>
      <c r="I15" s="113" t="n">
        <v>45</v>
      </c>
      <c r="J15" s="39" t="n">
        <v>172266353</v>
      </c>
      <c r="K15" s="39" t="n">
        <f aca="false">J15-J13</f>
        <v>-10072281</v>
      </c>
      <c r="L15" s="38" t="n">
        <f aca="false">J15/J13*100-100</f>
        <v>-5.52394233687195</v>
      </c>
      <c r="M15" s="114" t="n">
        <v>63.1</v>
      </c>
    </row>
    <row r="16" customFormat="false" ht="13.5" hidden="false" customHeight="false" outlineLevel="0" collapsed="false">
      <c r="A16" s="13"/>
      <c r="B16" s="41"/>
      <c r="C16" s="41"/>
      <c r="D16" s="38"/>
      <c r="E16" s="38"/>
      <c r="F16" s="86"/>
      <c r="G16" s="39"/>
      <c r="H16" s="38"/>
      <c r="I16" s="113"/>
      <c r="J16" s="39"/>
      <c r="K16" s="39"/>
      <c r="L16" s="38"/>
      <c r="M16" s="114"/>
    </row>
    <row r="17" customFormat="false" ht="13.5" hidden="false" customHeight="false" outlineLevel="0" collapsed="false">
      <c r="A17" s="23" t="s">
        <v>199</v>
      </c>
      <c r="B17" s="41" t="n">
        <v>950</v>
      </c>
      <c r="C17" s="41" t="n">
        <f aca="false">B17-B15</f>
        <v>24</v>
      </c>
      <c r="D17" s="38" t="n">
        <f aca="false">B17/B15*100-100</f>
        <v>2.59179265658747</v>
      </c>
      <c r="E17" s="38" t="n">
        <v>36.3</v>
      </c>
      <c r="F17" s="86" t="n">
        <v>37956</v>
      </c>
      <c r="G17" s="39" t="n">
        <f aca="false">F17-F15</f>
        <v>-5</v>
      </c>
      <c r="H17" s="38" t="n">
        <f aca="false">F17/F15*100-100</f>
        <v>-0.013171412765729</v>
      </c>
      <c r="I17" s="113" t="n">
        <v>45.3</v>
      </c>
      <c r="J17" s="39" t="n">
        <v>161415232</v>
      </c>
      <c r="K17" s="39" t="n">
        <f aca="false">J17-J15</f>
        <v>-10851121</v>
      </c>
      <c r="L17" s="38" t="n">
        <f aca="false">J17/J15*100-100</f>
        <v>-6.29903681771216</v>
      </c>
      <c r="M17" s="114" t="n">
        <v>61.9</v>
      </c>
    </row>
    <row r="18" customFormat="false" ht="13.5" hidden="false" customHeight="false" outlineLevel="0" collapsed="false">
      <c r="A18" s="13"/>
      <c r="B18" s="41"/>
      <c r="C18" s="41"/>
      <c r="D18" s="38"/>
      <c r="E18" s="38"/>
      <c r="F18" s="86"/>
      <c r="G18" s="39"/>
      <c r="H18" s="38"/>
      <c r="I18" s="113"/>
      <c r="J18" s="39"/>
      <c r="K18" s="39"/>
      <c r="L18" s="38"/>
      <c r="M18" s="114"/>
    </row>
    <row r="19" customFormat="false" ht="13.5" hidden="false" customHeight="false" outlineLevel="0" collapsed="false">
      <c r="A19" s="23" t="s">
        <v>200</v>
      </c>
      <c r="B19" s="41" t="n">
        <v>901</v>
      </c>
      <c r="C19" s="41" t="n">
        <f aca="false">B19-B17</f>
        <v>-49</v>
      </c>
      <c r="D19" s="38" t="n">
        <f aca="false">B19/B17*100-100</f>
        <v>-5.15789473684211</v>
      </c>
      <c r="E19" s="38" t="n">
        <v>36</v>
      </c>
      <c r="F19" s="86" t="n">
        <v>37469</v>
      </c>
      <c r="G19" s="39" t="n">
        <f aca="false">F19-F17</f>
        <v>-487</v>
      </c>
      <c r="H19" s="38" t="n">
        <f aca="false">F19/F17*100-100</f>
        <v>-1.28306460111708</v>
      </c>
      <c r="I19" s="113" t="n">
        <v>45.6</v>
      </c>
      <c r="J19" s="39" t="n">
        <v>163052645</v>
      </c>
      <c r="K19" s="39" t="n">
        <f aca="false">J19-J17</f>
        <v>1637413</v>
      </c>
      <c r="L19" s="38" t="n">
        <f aca="false">J19/J17*100-100</f>
        <v>1.01441046158519</v>
      </c>
      <c r="M19" s="114" t="n">
        <v>63.1</v>
      </c>
    </row>
    <row r="20" customFormat="false" ht="13.5" hidden="false" customHeight="false" outlineLevel="0" collapsed="false">
      <c r="A20" s="13"/>
      <c r="B20" s="41"/>
      <c r="C20" s="41"/>
      <c r="D20" s="38"/>
      <c r="E20" s="38"/>
      <c r="F20" s="86"/>
      <c r="G20" s="39"/>
      <c r="H20" s="38"/>
      <c r="I20" s="113"/>
      <c r="J20" s="39"/>
      <c r="K20" s="39"/>
      <c r="L20" s="38"/>
      <c r="M20" s="114"/>
    </row>
    <row r="21" customFormat="false" ht="13.5" hidden="false" customHeight="false" outlineLevel="0" collapsed="false">
      <c r="A21" s="23" t="s">
        <v>201</v>
      </c>
      <c r="B21" s="41" t="n">
        <v>893</v>
      </c>
      <c r="C21" s="41" t="n">
        <f aca="false">B21-B19</f>
        <v>-8</v>
      </c>
      <c r="D21" s="38" t="n">
        <f aca="false">B21/B19*100-100</f>
        <v>-0.887902330743614</v>
      </c>
      <c r="E21" s="38" t="n">
        <v>35.7</v>
      </c>
      <c r="F21" s="86" t="n">
        <v>37084</v>
      </c>
      <c r="G21" s="39" t="n">
        <f aca="false">F21-F19</f>
        <v>-385</v>
      </c>
      <c r="H21" s="38" t="n">
        <f aca="false">F21/F19*100-100</f>
        <v>-1.02751607995944</v>
      </c>
      <c r="I21" s="113" t="n">
        <v>45.9</v>
      </c>
      <c r="J21" s="39" t="n">
        <v>176140573</v>
      </c>
      <c r="K21" s="39" t="n">
        <f aca="false">J21-J19</f>
        <v>13087928</v>
      </c>
      <c r="L21" s="38" t="n">
        <f aca="false">J21/J19*100-100</f>
        <v>8.02681121793516</v>
      </c>
      <c r="M21" s="114" t="n">
        <v>64.2</v>
      </c>
    </row>
    <row r="22" customFormat="false" ht="13.5" hidden="false" customHeight="false" outlineLevel="0" collapsed="false">
      <c r="A22" s="13"/>
      <c r="B22" s="41"/>
      <c r="C22" s="41"/>
      <c r="D22" s="38"/>
      <c r="E22" s="38"/>
      <c r="F22" s="86"/>
      <c r="G22" s="39"/>
      <c r="H22" s="38"/>
      <c r="I22" s="113"/>
      <c r="J22" s="39"/>
      <c r="K22" s="39"/>
      <c r="L22" s="38"/>
      <c r="M22" s="114"/>
    </row>
    <row r="23" customFormat="false" ht="13.5" hidden="false" customHeight="false" outlineLevel="0" collapsed="false">
      <c r="A23" s="23" t="s">
        <v>202</v>
      </c>
      <c r="B23" s="41" t="n">
        <v>848</v>
      </c>
      <c r="C23" s="41" t="n">
        <f aca="false">B23-B21</f>
        <v>-45</v>
      </c>
      <c r="D23" s="38" t="n">
        <f aca="false">B23/B21*100-100</f>
        <v>-5.03919372900336</v>
      </c>
      <c r="E23" s="38" t="n">
        <v>35.8</v>
      </c>
      <c r="F23" s="86" t="n">
        <v>35355</v>
      </c>
      <c r="G23" s="39" t="n">
        <f aca="false">F23-F21</f>
        <v>-1729</v>
      </c>
      <c r="H23" s="38" t="n">
        <f aca="false">F23/F21*100-100</f>
        <v>-4.66238809189947</v>
      </c>
      <c r="I23" s="113" t="n">
        <v>45.4</v>
      </c>
      <c r="J23" s="39" t="n">
        <v>169704505</v>
      </c>
      <c r="K23" s="39" t="n">
        <f aca="false">J23-J21</f>
        <v>-6436068</v>
      </c>
      <c r="L23" s="38" t="n">
        <f aca="false">J23/J21*100-100</f>
        <v>-3.6539383802277</v>
      </c>
      <c r="M23" s="114" t="n">
        <v>63.3</v>
      </c>
    </row>
    <row r="24" customFormat="false" ht="13.5" hidden="false" customHeight="false" outlineLevel="0" collapsed="false">
      <c r="A24" s="13"/>
      <c r="B24" s="41"/>
      <c r="C24" s="41"/>
      <c r="D24" s="38"/>
      <c r="E24" s="38"/>
      <c r="F24" s="86"/>
      <c r="G24" s="39"/>
      <c r="H24" s="38"/>
      <c r="I24" s="113"/>
      <c r="J24" s="39"/>
      <c r="K24" s="39"/>
      <c r="L24" s="38"/>
      <c r="M24" s="114"/>
    </row>
    <row r="25" customFormat="false" ht="13.5" hidden="false" customHeight="false" outlineLevel="0" collapsed="false">
      <c r="A25" s="23" t="s">
        <v>203</v>
      </c>
      <c r="B25" s="41" t="n">
        <v>850</v>
      </c>
      <c r="C25" s="41" t="n">
        <f aca="false">B25-B23</f>
        <v>2</v>
      </c>
      <c r="D25" s="38" t="n">
        <f aca="false">B25/B23*100-100</f>
        <v>0.235849056603769</v>
      </c>
      <c r="E25" s="38" t="n">
        <v>36.3</v>
      </c>
      <c r="F25" s="86" t="n">
        <v>35680</v>
      </c>
      <c r="G25" s="39" t="n">
        <f aca="false">F25-F23</f>
        <v>325</v>
      </c>
      <c r="H25" s="38" t="n">
        <f aca="false">F25/F23*100-100</f>
        <v>0.919247631169569</v>
      </c>
      <c r="I25" s="113" t="n">
        <v>45.8</v>
      </c>
      <c r="J25" s="39" t="n">
        <v>190351354</v>
      </c>
      <c r="K25" s="39" t="n">
        <f aca="false">J25-J23</f>
        <v>20646849</v>
      </c>
      <c r="L25" s="38" t="n">
        <f aca="false">J25/J23*100-100</f>
        <v>12.1663529203306</v>
      </c>
      <c r="M25" s="114" t="n">
        <v>64.6</v>
      </c>
    </row>
    <row r="26" customFormat="false" ht="13.5" hidden="false" customHeight="false" outlineLevel="0" collapsed="false">
      <c r="A26" s="13"/>
      <c r="B26" s="41"/>
      <c r="C26" s="41"/>
      <c r="D26" s="38"/>
      <c r="E26" s="38"/>
      <c r="F26" s="86"/>
      <c r="G26" s="39"/>
      <c r="H26" s="38"/>
      <c r="I26" s="113"/>
      <c r="J26" s="39"/>
      <c r="K26" s="39"/>
      <c r="L26" s="38"/>
      <c r="M26" s="114"/>
    </row>
    <row r="27" customFormat="false" ht="13.5" hidden="false" customHeight="false" outlineLevel="0" collapsed="false">
      <c r="A27" s="23" t="s">
        <v>204</v>
      </c>
      <c r="B27" s="41" t="n">
        <v>914</v>
      </c>
      <c r="C27" s="41" t="n">
        <f aca="false">B27-B25</f>
        <v>64</v>
      </c>
      <c r="D27" s="38" t="n">
        <f aca="false">B27/B25*100-100</f>
        <v>7.52941176470587</v>
      </c>
      <c r="E27" s="38" t="n">
        <v>36.3</v>
      </c>
      <c r="F27" s="86" t="n">
        <v>35122</v>
      </c>
      <c r="G27" s="39" t="n">
        <f aca="false">F27-F25</f>
        <v>-558</v>
      </c>
      <c r="H27" s="38" t="n">
        <f aca="false">F27/F25*100-100</f>
        <v>-1.56390134529148</v>
      </c>
      <c r="I27" s="113" t="n">
        <v>45.4</v>
      </c>
      <c r="J27" s="39" t="n">
        <v>180429233</v>
      </c>
      <c r="K27" s="39" t="n">
        <f aca="false">J27-J25</f>
        <v>-9922121</v>
      </c>
      <c r="L27" s="38" t="n">
        <f aca="false">J27/J25*100-100</f>
        <v>-5.21252977270653</v>
      </c>
      <c r="M27" s="114" t="n">
        <v>63.7</v>
      </c>
    </row>
    <row r="28" customFormat="false" ht="13.5" hidden="false" customHeight="false" outlineLevel="0" collapsed="false">
      <c r="A28" s="13"/>
      <c r="B28" s="41"/>
      <c r="C28" s="41"/>
      <c r="D28" s="38"/>
      <c r="E28" s="38"/>
      <c r="F28" s="86"/>
      <c r="G28" s="39"/>
      <c r="H28" s="38"/>
      <c r="I28" s="113"/>
      <c r="J28" s="39"/>
      <c r="K28" s="39"/>
      <c r="L28" s="38"/>
      <c r="M28" s="114"/>
    </row>
    <row r="29" customFormat="false" ht="13.5" hidden="false" customHeight="false" outlineLevel="0" collapsed="false">
      <c r="A29" s="23" t="s">
        <v>205</v>
      </c>
      <c r="B29" s="41" t="n">
        <v>867</v>
      </c>
      <c r="C29" s="41" t="n">
        <f aca="false">B29-B27</f>
        <v>-47</v>
      </c>
      <c r="D29" s="38" t="n">
        <f aca="false">B29/B27*100-100</f>
        <v>-5.14223194748359</v>
      </c>
      <c r="E29" s="38" t="n">
        <v>37.1</v>
      </c>
      <c r="F29" s="115" t="n">
        <v>33567</v>
      </c>
      <c r="G29" s="39" t="n">
        <f aca="false">F29-F27</f>
        <v>-1555</v>
      </c>
      <c r="H29" s="38" t="n">
        <f aca="false">F29/F27*100-100</f>
        <v>-4.427424406355</v>
      </c>
      <c r="I29" s="113" t="n">
        <v>46</v>
      </c>
      <c r="J29" s="41" t="n">
        <v>176439082</v>
      </c>
      <c r="K29" s="39" t="n">
        <f aca="false">J29-J27</f>
        <v>-3990151</v>
      </c>
      <c r="L29" s="38" t="n">
        <f aca="false">J29/J27*100-100</f>
        <v>-2.211477006057</v>
      </c>
      <c r="M29" s="114" t="n">
        <v>63.6</v>
      </c>
    </row>
    <row r="30" customFormat="false" ht="13.5" hidden="false" customHeight="false" outlineLevel="0" collapsed="false">
      <c r="A30" s="13"/>
      <c r="B30" s="41"/>
      <c r="C30" s="41"/>
      <c r="D30" s="38"/>
      <c r="E30" s="38"/>
      <c r="F30" s="86"/>
      <c r="G30" s="39"/>
      <c r="H30" s="38"/>
      <c r="I30" s="113"/>
      <c r="J30" s="39"/>
      <c r="K30" s="39"/>
      <c r="L30" s="38"/>
      <c r="M30" s="114"/>
    </row>
    <row r="31" customFormat="false" ht="13.5" hidden="false" customHeight="false" outlineLevel="0" collapsed="false">
      <c r="A31" s="23" t="s">
        <v>206</v>
      </c>
      <c r="B31" s="41" t="n">
        <v>865</v>
      </c>
      <c r="C31" s="41" t="n">
        <f aca="false">B31-B29</f>
        <v>-2</v>
      </c>
      <c r="D31" s="38" t="n">
        <f aca="false">B31/B29*100-100</f>
        <v>-0.230680507497112</v>
      </c>
      <c r="E31" s="38" t="n">
        <f aca="false">B31/第１表!B31*100</f>
        <v>36.9500213583939</v>
      </c>
      <c r="F31" s="115" t="n">
        <v>33060</v>
      </c>
      <c r="G31" s="39" t="n">
        <f aca="false">F31-F29</f>
        <v>-507</v>
      </c>
      <c r="H31" s="38" t="n">
        <f aca="false">F31/F29*100-100</f>
        <v>-1.5104120117973</v>
      </c>
      <c r="I31" s="113" t="n">
        <f aca="false">F31/第１表!F31*100</f>
        <v>45.84408020634</v>
      </c>
      <c r="J31" s="41" t="n">
        <v>198761474</v>
      </c>
      <c r="K31" s="39" t="n">
        <f aca="false">J31-J29</f>
        <v>22322392</v>
      </c>
      <c r="L31" s="38" t="n">
        <f aca="false">J31/J29*100-100</f>
        <v>12.6516142268299</v>
      </c>
      <c r="M31" s="114" t="n">
        <f aca="false">J31/第１表!J31*100</f>
        <v>64.3770480942312</v>
      </c>
    </row>
    <row r="32" customFormat="false" ht="13.5" hidden="false" customHeight="false" outlineLevel="0" collapsed="false">
      <c r="A32" s="14"/>
      <c r="B32" s="4"/>
      <c r="C32" s="4"/>
      <c r="D32" s="4"/>
      <c r="E32" s="4"/>
      <c r="F32" s="15"/>
      <c r="G32" s="4"/>
      <c r="H32" s="116"/>
      <c r="I32" s="17"/>
      <c r="J32" s="4"/>
      <c r="K32" s="4"/>
      <c r="L32" s="4"/>
      <c r="M32" s="17"/>
    </row>
  </sheetData>
  <mergeCells count="3">
    <mergeCell ref="B4:E4"/>
    <mergeCell ref="F4:I4"/>
    <mergeCell ref="J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1" colorId="64" zoomScale="75" zoomScaleNormal="75" zoomScalePageLayoutView="75" workbookViewId="0">
      <selection pane="topLeft" activeCell="O35" activeCellId="0" sqref="O35"/>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8.86"/>
    <col collapsed="false" customWidth="false" hidden="false" outlineLevel="0" max="9" min="4" style="1" width="8.99"/>
    <col collapsed="false" customWidth="true" hidden="false" outlineLevel="0" max="11" min="10" style="1" width="11.12"/>
    <col collapsed="false" customWidth="false" hidden="false" outlineLevel="0" max="13" min="12" style="1" width="8.99"/>
    <col collapsed="false" customWidth="true" hidden="false" outlineLevel="0" max="14" min="14" style="1" width="2.62"/>
    <col collapsed="false" customWidth="false" hidden="false" outlineLevel="0" max="257" min="15" style="1" width="8.99"/>
  </cols>
  <sheetData>
    <row r="1" customFormat="false" ht="13.5" hidden="false" customHeight="false" outlineLevel="0" collapsed="false">
      <c r="A1" s="2" t="s">
        <v>207</v>
      </c>
    </row>
    <row r="3" customFormat="false" ht="13.5" hidden="false" customHeight="false" outlineLevel="0" collapsed="false">
      <c r="M3" s="29" t="s">
        <v>1</v>
      </c>
    </row>
    <row r="4" customFormat="false" ht="13.5" hidden="false" customHeight="false" outlineLevel="0" collapsed="false">
      <c r="A4" s="6"/>
      <c r="B4" s="7" t="s">
        <v>2</v>
      </c>
      <c r="C4" s="7"/>
      <c r="D4" s="7"/>
      <c r="E4" s="7"/>
      <c r="F4" s="7" t="s">
        <v>3</v>
      </c>
      <c r="G4" s="7"/>
      <c r="H4" s="7"/>
      <c r="I4" s="7"/>
      <c r="J4" s="7" t="s">
        <v>33</v>
      </c>
      <c r="K4" s="7"/>
      <c r="L4" s="7"/>
      <c r="M4" s="7"/>
    </row>
    <row r="5" customFormat="false" ht="13.5" hidden="false" customHeight="false" outlineLevel="0" collapsed="false">
      <c r="A5" s="10" t="s">
        <v>191</v>
      </c>
      <c r="B5" s="11"/>
      <c r="C5" s="6"/>
      <c r="D5" s="6"/>
      <c r="E5" s="7" t="s">
        <v>192</v>
      </c>
      <c r="F5" s="11"/>
      <c r="G5" s="6"/>
      <c r="H5" s="6"/>
      <c r="I5" s="7" t="s">
        <v>192</v>
      </c>
      <c r="J5" s="11"/>
      <c r="K5" s="6"/>
      <c r="L5" s="6"/>
      <c r="M5" s="7" t="s">
        <v>192</v>
      </c>
    </row>
    <row r="6" customFormat="false" ht="13.5" hidden="false" customHeight="false" outlineLevel="0" collapsed="false">
      <c r="A6" s="13"/>
      <c r="B6" s="11"/>
      <c r="C6" s="10" t="s">
        <v>61</v>
      </c>
      <c r="D6" s="10" t="s">
        <v>62</v>
      </c>
      <c r="E6" s="10" t="s">
        <v>193</v>
      </c>
      <c r="F6" s="11"/>
      <c r="G6" s="10" t="s">
        <v>61</v>
      </c>
      <c r="H6" s="10" t="s">
        <v>62</v>
      </c>
      <c r="I6" s="10" t="s">
        <v>193</v>
      </c>
      <c r="J6" s="11"/>
      <c r="K6" s="10" t="s">
        <v>61</v>
      </c>
      <c r="L6" s="10" t="s">
        <v>62</v>
      </c>
      <c r="M6" s="10" t="s">
        <v>193</v>
      </c>
    </row>
    <row r="7" customFormat="false" ht="13.5" hidden="false" customHeight="false" outlineLevel="0" collapsed="false">
      <c r="A7" s="14"/>
      <c r="B7" s="15"/>
      <c r="C7" s="14"/>
      <c r="D7" s="14"/>
      <c r="E7" s="16" t="s">
        <v>194</v>
      </c>
      <c r="F7" s="15"/>
      <c r="G7" s="14"/>
      <c r="H7" s="14"/>
      <c r="I7" s="16" t="s">
        <v>194</v>
      </c>
      <c r="J7" s="15"/>
      <c r="K7" s="14"/>
      <c r="L7" s="14"/>
      <c r="M7" s="16" t="s">
        <v>194</v>
      </c>
    </row>
    <row r="8" customFormat="false" ht="13.5" hidden="false" customHeight="false" outlineLevel="0" collapsed="false">
      <c r="A8" s="6"/>
      <c r="B8" s="33"/>
      <c r="C8" s="33"/>
      <c r="D8" s="33"/>
      <c r="E8" s="33"/>
      <c r="F8" s="102"/>
      <c r="G8" s="33"/>
      <c r="H8" s="33"/>
      <c r="I8" s="9"/>
      <c r="J8" s="33"/>
      <c r="K8" s="33"/>
      <c r="L8" s="33"/>
      <c r="M8" s="9"/>
    </row>
    <row r="9" customFormat="false" ht="13.5" hidden="false" customHeight="false" outlineLevel="0" collapsed="false">
      <c r="A9" s="23" t="s">
        <v>195</v>
      </c>
      <c r="B9" s="41" t="n">
        <v>641</v>
      </c>
      <c r="C9" s="41" t="n">
        <v>-20</v>
      </c>
      <c r="D9" s="34" t="n">
        <v>-3.02571860816944</v>
      </c>
      <c r="E9" s="34" t="n">
        <v>25.9</v>
      </c>
      <c r="F9" s="86" t="n">
        <v>22546</v>
      </c>
      <c r="G9" s="39" t="n">
        <v>912</v>
      </c>
      <c r="H9" s="34" t="n">
        <v>4.21558657668484</v>
      </c>
      <c r="I9" s="35" t="n">
        <v>29.8</v>
      </c>
      <c r="J9" s="39" t="n">
        <v>47593376</v>
      </c>
      <c r="K9" s="39" t="n">
        <v>4979492</v>
      </c>
      <c r="L9" s="34" t="n">
        <v>11.6851399886478</v>
      </c>
      <c r="M9" s="35" t="n">
        <v>19.8</v>
      </c>
    </row>
    <row r="10" customFormat="false" ht="13.5" hidden="false" customHeight="false" outlineLevel="0" collapsed="false">
      <c r="A10" s="13"/>
      <c r="B10" s="41"/>
      <c r="C10" s="41"/>
      <c r="D10" s="34"/>
      <c r="E10" s="34"/>
      <c r="F10" s="86"/>
      <c r="G10" s="39"/>
      <c r="H10" s="34"/>
      <c r="I10" s="35"/>
      <c r="J10" s="39"/>
      <c r="K10" s="39"/>
      <c r="L10" s="34"/>
      <c r="M10" s="35"/>
    </row>
    <row r="11" customFormat="false" ht="13.5" hidden="false" customHeight="false" outlineLevel="0" collapsed="false">
      <c r="A11" s="23" t="s">
        <v>196</v>
      </c>
      <c r="B11" s="41" t="n">
        <v>651</v>
      </c>
      <c r="C11" s="41" t="n">
        <f aca="false">B11-B9</f>
        <v>10</v>
      </c>
      <c r="D11" s="34" t="n">
        <f aca="false">B11/B9*100-100</f>
        <v>1.56006240249612</v>
      </c>
      <c r="E11" s="34" t="n">
        <v>25.3</v>
      </c>
      <c r="F11" s="86" t="n">
        <v>23733</v>
      </c>
      <c r="G11" s="39" t="n">
        <f aca="false">F11-F9</f>
        <v>1187</v>
      </c>
      <c r="H11" s="34" t="n">
        <f aca="false">F11/F9*100-100</f>
        <v>5.26479198083918</v>
      </c>
      <c r="I11" s="35" t="n">
        <v>30.1</v>
      </c>
      <c r="J11" s="39" t="n">
        <v>53816729</v>
      </c>
      <c r="K11" s="39" t="n">
        <f aca="false">J11-J9</f>
        <v>6223353</v>
      </c>
      <c r="L11" s="34" t="n">
        <f aca="false">J11/J9*100-100</f>
        <v>13.0760906727861</v>
      </c>
      <c r="M11" s="35" t="n">
        <v>20.8</v>
      </c>
    </row>
    <row r="12" customFormat="false" ht="13.5" hidden="false" customHeight="false" outlineLevel="0" collapsed="false">
      <c r="A12" s="13"/>
      <c r="B12" s="41"/>
      <c r="C12" s="41"/>
      <c r="D12" s="34"/>
      <c r="E12" s="34"/>
      <c r="F12" s="86"/>
      <c r="G12" s="39"/>
      <c r="H12" s="34"/>
      <c r="I12" s="35"/>
      <c r="J12" s="39"/>
      <c r="K12" s="39"/>
      <c r="L12" s="34"/>
      <c r="M12" s="35"/>
    </row>
    <row r="13" customFormat="false" ht="13.5" hidden="false" customHeight="false" outlineLevel="0" collapsed="false">
      <c r="A13" s="23" t="s">
        <v>197</v>
      </c>
      <c r="B13" s="41" t="n">
        <v>709</v>
      </c>
      <c r="C13" s="41" t="n">
        <f aca="false">B13-B11</f>
        <v>58</v>
      </c>
      <c r="D13" s="34" t="n">
        <f aca="false">B13/B11*100-100</f>
        <v>8.90937019969277</v>
      </c>
      <c r="E13" s="34" t="n">
        <v>27.1</v>
      </c>
      <c r="F13" s="86" t="n">
        <v>26307</v>
      </c>
      <c r="G13" s="39" t="n">
        <f aca="false">F13-F11</f>
        <v>2574</v>
      </c>
      <c r="H13" s="34" t="n">
        <f aca="false">F13/F11*100-100</f>
        <v>10.8456579446341</v>
      </c>
      <c r="I13" s="35" t="n">
        <v>31.6</v>
      </c>
      <c r="J13" s="39" t="n">
        <v>62070228</v>
      </c>
      <c r="K13" s="39" t="n">
        <f aca="false">J13-J11</f>
        <v>8253499</v>
      </c>
      <c r="L13" s="34" t="n">
        <f aca="false">J13/J11*100-100</f>
        <v>15.3363074147446</v>
      </c>
      <c r="M13" s="35" t="n">
        <v>22.2</v>
      </c>
    </row>
    <row r="14" customFormat="false" ht="13.5" hidden="false" customHeight="false" outlineLevel="0" collapsed="false">
      <c r="A14" s="13"/>
      <c r="B14" s="41"/>
      <c r="C14" s="41"/>
      <c r="D14" s="34"/>
      <c r="E14" s="34"/>
      <c r="F14" s="86"/>
      <c r="G14" s="39"/>
      <c r="H14" s="34"/>
      <c r="I14" s="35"/>
      <c r="J14" s="39"/>
      <c r="K14" s="39"/>
      <c r="L14" s="34"/>
      <c r="M14" s="35"/>
    </row>
    <row r="15" customFormat="false" ht="13.5" hidden="false" customHeight="false" outlineLevel="0" collapsed="false">
      <c r="A15" s="23" t="s">
        <v>198</v>
      </c>
      <c r="B15" s="41" t="n">
        <v>704</v>
      </c>
      <c r="C15" s="41" t="n">
        <f aca="false">B15-B13</f>
        <v>-5</v>
      </c>
      <c r="D15" s="34" t="n">
        <f aca="false">B15/B13*100-100</f>
        <v>-0.705218617771507</v>
      </c>
      <c r="E15" s="34" t="n">
        <v>27.5</v>
      </c>
      <c r="F15" s="86" t="n">
        <v>26382</v>
      </c>
      <c r="G15" s="39" t="n">
        <f aca="false">F15-F13</f>
        <v>75</v>
      </c>
      <c r="H15" s="34" t="n">
        <f aca="false">F15/F13*100-100</f>
        <v>0.285095221804085</v>
      </c>
      <c r="I15" s="35" t="n">
        <v>31.3</v>
      </c>
      <c r="J15" s="39" t="n">
        <v>63723139</v>
      </c>
      <c r="K15" s="39" t="n">
        <f aca="false">J15-J13</f>
        <v>1652911</v>
      </c>
      <c r="L15" s="34" t="n">
        <f aca="false">J15/J13*100-100</f>
        <v>2.66296911298602</v>
      </c>
      <c r="M15" s="35" t="n">
        <v>23.3</v>
      </c>
    </row>
    <row r="16" customFormat="false" ht="13.5" hidden="false" customHeight="false" outlineLevel="0" collapsed="false">
      <c r="A16" s="13"/>
      <c r="B16" s="41"/>
      <c r="C16" s="41"/>
      <c r="D16" s="34"/>
      <c r="E16" s="34"/>
      <c r="F16" s="86"/>
      <c r="G16" s="39"/>
      <c r="H16" s="34"/>
      <c r="I16" s="35"/>
      <c r="J16" s="39"/>
      <c r="K16" s="39"/>
      <c r="L16" s="34"/>
      <c r="M16" s="35"/>
    </row>
    <row r="17" customFormat="false" ht="13.5" hidden="false" customHeight="false" outlineLevel="0" collapsed="false">
      <c r="A17" s="23" t="s">
        <v>199</v>
      </c>
      <c r="B17" s="41" t="n">
        <v>720</v>
      </c>
      <c r="C17" s="41" t="n">
        <f aca="false">B17-B15</f>
        <v>16</v>
      </c>
      <c r="D17" s="34" t="n">
        <f aca="false">B17/B15*100-100</f>
        <v>2.27272727272727</v>
      </c>
      <c r="E17" s="34" t="n">
        <v>27.5</v>
      </c>
      <c r="F17" s="86" t="n">
        <v>26416</v>
      </c>
      <c r="G17" s="39" t="n">
        <f aca="false">F17-F15</f>
        <v>34</v>
      </c>
      <c r="H17" s="34" t="n">
        <f aca="false">F17/F15*100-100</f>
        <v>0.12887574861648</v>
      </c>
      <c r="I17" s="35" t="n">
        <v>31.6</v>
      </c>
      <c r="J17" s="39" t="n">
        <v>64602764</v>
      </c>
      <c r="K17" s="39" t="n">
        <f aca="false">J17-J15</f>
        <v>879625</v>
      </c>
      <c r="L17" s="34" t="n">
        <f aca="false">J17/J15*100-100</f>
        <v>1.38038554566498</v>
      </c>
      <c r="M17" s="35" t="n">
        <v>24.8</v>
      </c>
    </row>
    <row r="18" customFormat="false" ht="13.5" hidden="false" customHeight="false" outlineLevel="0" collapsed="false">
      <c r="A18" s="13"/>
      <c r="B18" s="41"/>
      <c r="C18" s="41"/>
      <c r="D18" s="34"/>
      <c r="E18" s="34"/>
      <c r="F18" s="86"/>
      <c r="G18" s="39"/>
      <c r="H18" s="34"/>
      <c r="I18" s="35"/>
      <c r="J18" s="39"/>
      <c r="K18" s="39"/>
      <c r="L18" s="34"/>
      <c r="M18" s="35"/>
    </row>
    <row r="19" customFormat="false" ht="13.5" hidden="false" customHeight="false" outlineLevel="0" collapsed="false">
      <c r="A19" s="23" t="s">
        <v>200</v>
      </c>
      <c r="B19" s="41" t="n">
        <v>698</v>
      </c>
      <c r="C19" s="41" t="n">
        <f aca="false">B19-B17</f>
        <v>-22</v>
      </c>
      <c r="D19" s="34" t="n">
        <f aca="false">B19/B17*100-100</f>
        <v>-3.05555555555556</v>
      </c>
      <c r="E19" s="34" t="n">
        <v>27.9</v>
      </c>
      <c r="F19" s="86" t="n">
        <v>25813</v>
      </c>
      <c r="G19" s="39" t="n">
        <f aca="false">F19-F17</f>
        <v>-603</v>
      </c>
      <c r="H19" s="34" t="n">
        <f aca="false">F19/F17*100-100</f>
        <v>-2.28270745003029</v>
      </c>
      <c r="I19" s="35" t="n">
        <v>31.4</v>
      </c>
      <c r="J19" s="39" t="n">
        <v>63294310</v>
      </c>
      <c r="K19" s="39" t="n">
        <f aca="false">J19-J17</f>
        <v>-1308454</v>
      </c>
      <c r="L19" s="34" t="n">
        <f aca="false">J19/J17*100-100</f>
        <v>-2.02538392939348</v>
      </c>
      <c r="M19" s="35" t="n">
        <v>24.5</v>
      </c>
    </row>
    <row r="20" customFormat="false" ht="13.5" hidden="false" customHeight="false" outlineLevel="0" collapsed="false">
      <c r="A20" s="13"/>
      <c r="B20" s="41"/>
      <c r="C20" s="41"/>
      <c r="D20" s="34"/>
      <c r="E20" s="34"/>
      <c r="F20" s="86"/>
      <c r="G20" s="39"/>
      <c r="H20" s="34"/>
      <c r="I20" s="35"/>
      <c r="J20" s="39"/>
      <c r="K20" s="39"/>
      <c r="L20" s="34"/>
      <c r="M20" s="35"/>
    </row>
    <row r="21" customFormat="false" ht="13.5" hidden="false" customHeight="false" outlineLevel="0" collapsed="false">
      <c r="A21" s="23" t="s">
        <v>201</v>
      </c>
      <c r="B21" s="41" t="n">
        <v>698</v>
      </c>
      <c r="C21" s="41" t="n">
        <f aca="false">B21-B19</f>
        <v>0</v>
      </c>
      <c r="D21" s="34" t="n">
        <f aca="false">B21/B19*100-100</f>
        <v>0</v>
      </c>
      <c r="E21" s="34" t="n">
        <v>27.9</v>
      </c>
      <c r="F21" s="86" t="n">
        <v>25557</v>
      </c>
      <c r="G21" s="39" t="n">
        <f aca="false">F21-F19</f>
        <v>-256</v>
      </c>
      <c r="H21" s="34" t="n">
        <f aca="false">F21/F19*100-100</f>
        <v>-0.991748343857751</v>
      </c>
      <c r="I21" s="35" t="n">
        <v>31.6</v>
      </c>
      <c r="J21" s="39" t="n">
        <v>66187054</v>
      </c>
      <c r="K21" s="39" t="n">
        <f aca="false">J21-J19</f>
        <v>2892744</v>
      </c>
      <c r="L21" s="34" t="n">
        <f aca="false">J21/J19*100-100</f>
        <v>4.57030655678213</v>
      </c>
      <c r="M21" s="35" t="n">
        <v>24.1</v>
      </c>
    </row>
    <row r="22" customFormat="false" ht="13.5" hidden="false" customHeight="false" outlineLevel="0" collapsed="false">
      <c r="A22" s="13"/>
      <c r="B22" s="41"/>
      <c r="C22" s="41"/>
      <c r="D22" s="34"/>
      <c r="E22" s="34"/>
      <c r="F22" s="86"/>
      <c r="G22" s="39"/>
      <c r="H22" s="34"/>
      <c r="I22" s="35"/>
      <c r="J22" s="39"/>
      <c r="K22" s="39"/>
      <c r="L22" s="34"/>
      <c r="M22" s="35"/>
    </row>
    <row r="23" customFormat="false" ht="13.5" hidden="false" customHeight="false" outlineLevel="0" collapsed="false">
      <c r="A23" s="23" t="s">
        <v>202</v>
      </c>
      <c r="B23" s="41" t="n">
        <v>664</v>
      </c>
      <c r="C23" s="41" t="n">
        <f aca="false">B23-B21</f>
        <v>-34</v>
      </c>
      <c r="D23" s="34" t="n">
        <f aca="false">B23/B21*100-100</f>
        <v>-4.87106017191977</v>
      </c>
      <c r="E23" s="34" t="n">
        <v>28.1</v>
      </c>
      <c r="F23" s="86" t="n">
        <v>25233</v>
      </c>
      <c r="G23" s="39" t="n">
        <f aca="false">F23-F21</f>
        <v>-324</v>
      </c>
      <c r="H23" s="34" t="n">
        <f aca="false">F23/F21*100-100</f>
        <v>-1.26775443127127</v>
      </c>
      <c r="I23" s="35" t="n">
        <v>32.4</v>
      </c>
      <c r="J23" s="39" t="n">
        <v>72235408</v>
      </c>
      <c r="K23" s="39" t="n">
        <f aca="false">J23-J21</f>
        <v>6048354</v>
      </c>
      <c r="L23" s="34" t="n">
        <f aca="false">J23/J21*100-100</f>
        <v>9.13827347565584</v>
      </c>
      <c r="M23" s="35" t="n">
        <v>27</v>
      </c>
    </row>
    <row r="24" customFormat="false" ht="13.5" hidden="false" customHeight="false" outlineLevel="0" collapsed="false">
      <c r="A24" s="13"/>
      <c r="B24" s="41"/>
      <c r="C24" s="41"/>
      <c r="D24" s="34"/>
      <c r="E24" s="34"/>
      <c r="F24" s="86"/>
      <c r="G24" s="39"/>
      <c r="H24" s="34"/>
      <c r="I24" s="35"/>
      <c r="J24" s="39"/>
      <c r="K24" s="39"/>
      <c r="L24" s="34"/>
      <c r="M24" s="35"/>
    </row>
    <row r="25" customFormat="false" ht="13.5" hidden="false" customHeight="false" outlineLevel="0" collapsed="false">
      <c r="A25" s="23" t="s">
        <v>203</v>
      </c>
      <c r="B25" s="41" t="n">
        <v>657</v>
      </c>
      <c r="C25" s="41" t="n">
        <f aca="false">B25-B23</f>
        <v>-7</v>
      </c>
      <c r="D25" s="34" t="n">
        <f aca="false">B25/B23*100-100</f>
        <v>-1.05421686746988</v>
      </c>
      <c r="E25" s="34" t="n">
        <v>28.1</v>
      </c>
      <c r="F25" s="86" t="n">
        <v>25363</v>
      </c>
      <c r="G25" s="39" t="n">
        <f aca="false">F25-F23</f>
        <v>130</v>
      </c>
      <c r="H25" s="34" t="n">
        <f aca="false">F25/F23*100-100</f>
        <v>0.515198351365271</v>
      </c>
      <c r="I25" s="35" t="n">
        <v>32.6</v>
      </c>
      <c r="J25" s="39" t="n">
        <v>78308603</v>
      </c>
      <c r="K25" s="39" t="n">
        <f aca="false">J25-J23</f>
        <v>6073195</v>
      </c>
      <c r="L25" s="34" t="n">
        <f aca="false">J25/J23*100-100</f>
        <v>8.40750425331578</v>
      </c>
      <c r="M25" s="35" t="n">
        <v>26.6</v>
      </c>
    </row>
    <row r="26" customFormat="false" ht="13.5" hidden="false" customHeight="false" outlineLevel="0" collapsed="false">
      <c r="A26" s="13"/>
      <c r="B26" s="41"/>
      <c r="C26" s="41"/>
      <c r="D26" s="34"/>
      <c r="E26" s="34"/>
      <c r="F26" s="86"/>
      <c r="G26" s="39"/>
      <c r="H26" s="34"/>
      <c r="I26" s="35"/>
      <c r="J26" s="39"/>
      <c r="K26" s="39"/>
      <c r="L26" s="34"/>
      <c r="M26" s="35"/>
    </row>
    <row r="27" customFormat="false" ht="13.5" hidden="false" customHeight="false" outlineLevel="0" collapsed="false">
      <c r="A27" s="23" t="s">
        <v>204</v>
      </c>
      <c r="B27" s="41" t="n">
        <v>700</v>
      </c>
      <c r="C27" s="41" t="n">
        <f aca="false">B27-B25</f>
        <v>43</v>
      </c>
      <c r="D27" s="34" t="n">
        <f aca="false">B27/B25*100-100</f>
        <v>6.54490106544901</v>
      </c>
      <c r="E27" s="34" t="n">
        <v>27.8</v>
      </c>
      <c r="F27" s="86" t="n">
        <v>25120</v>
      </c>
      <c r="G27" s="39" t="n">
        <f aca="false">F27-F25</f>
        <v>-243</v>
      </c>
      <c r="H27" s="34" t="n">
        <f aca="false">F27/F25*100-100</f>
        <v>-0.958088554193111</v>
      </c>
      <c r="I27" s="35" t="n">
        <v>32.5</v>
      </c>
      <c r="J27" s="39" t="n">
        <v>78035823</v>
      </c>
      <c r="K27" s="39" t="n">
        <f aca="false">J27-J25</f>
        <v>-272780</v>
      </c>
      <c r="L27" s="34" t="n">
        <f aca="false">J27/J25*100-100</f>
        <v>-0.348339760319817</v>
      </c>
      <c r="M27" s="35" t="n">
        <v>27.6</v>
      </c>
    </row>
    <row r="28" customFormat="false" ht="13.5" hidden="false" customHeight="false" outlineLevel="0" collapsed="false">
      <c r="A28" s="13"/>
      <c r="B28" s="41"/>
      <c r="C28" s="41"/>
      <c r="D28" s="34"/>
      <c r="E28" s="34"/>
      <c r="F28" s="86"/>
      <c r="G28" s="39"/>
      <c r="H28" s="34"/>
      <c r="I28" s="35"/>
      <c r="J28" s="39"/>
      <c r="K28" s="39"/>
      <c r="L28" s="34"/>
      <c r="M28" s="35"/>
    </row>
    <row r="29" customFormat="false" ht="13.5" hidden="false" customHeight="false" outlineLevel="0" collapsed="false">
      <c r="A29" s="23" t="s">
        <v>205</v>
      </c>
      <c r="B29" s="41" t="n">
        <v>657</v>
      </c>
      <c r="C29" s="41" t="n">
        <f aca="false">B29-B27</f>
        <v>-43</v>
      </c>
      <c r="D29" s="34" t="n">
        <f aca="false">B29/B27*100-100</f>
        <v>-6.14285714285714</v>
      </c>
      <c r="E29" s="34" t="n">
        <v>28.1</v>
      </c>
      <c r="F29" s="115" t="n">
        <v>24202</v>
      </c>
      <c r="G29" s="39" t="n">
        <f aca="false">F29-F27</f>
        <v>-918</v>
      </c>
      <c r="H29" s="34" t="n">
        <f aca="false">F29/F27*100-100</f>
        <v>-3.65445859872612</v>
      </c>
      <c r="I29" s="35" t="n">
        <v>33.2</v>
      </c>
      <c r="J29" s="41" t="n">
        <v>80230577</v>
      </c>
      <c r="K29" s="39" t="n">
        <f aca="false">J29-J27</f>
        <v>2194754</v>
      </c>
      <c r="L29" s="34" t="n">
        <f aca="false">J29/J27*100-100</f>
        <v>2.81249548684839</v>
      </c>
      <c r="M29" s="35" t="n">
        <v>28.9</v>
      </c>
    </row>
    <row r="30" customFormat="false" ht="13.5" hidden="false" customHeight="false" outlineLevel="0" collapsed="false">
      <c r="A30" s="13"/>
      <c r="B30" s="41"/>
      <c r="C30" s="41"/>
      <c r="D30" s="34"/>
      <c r="E30" s="34"/>
      <c r="F30" s="86"/>
      <c r="G30" s="39"/>
      <c r="H30" s="34"/>
      <c r="I30" s="35"/>
      <c r="J30" s="39"/>
      <c r="K30" s="39"/>
      <c r="L30" s="34"/>
      <c r="M30" s="35"/>
    </row>
    <row r="31" customFormat="false" ht="13.5" hidden="false" customHeight="false" outlineLevel="0" collapsed="false">
      <c r="A31" s="23" t="s">
        <v>206</v>
      </c>
      <c r="B31" s="41" t="n">
        <v>661</v>
      </c>
      <c r="C31" s="41" t="n">
        <f aca="false">B31-B29</f>
        <v>4</v>
      </c>
      <c r="D31" s="34" t="n">
        <f aca="false">B31/B29*100-100</f>
        <v>0.608828006088274</v>
      </c>
      <c r="E31" s="34" t="n">
        <f aca="false">B31/第１表!B31*100</f>
        <v>28.2357966680906</v>
      </c>
      <c r="F31" s="115" t="n">
        <v>24758</v>
      </c>
      <c r="G31" s="39" t="n">
        <f aca="false">F31-F29</f>
        <v>556</v>
      </c>
      <c r="H31" s="34" t="n">
        <f aca="false">F31/F29*100-100</f>
        <v>2.29733079910753</v>
      </c>
      <c r="I31" s="35" t="n">
        <f aca="false">F31/第１表!F31*100</f>
        <v>34.3317525029814</v>
      </c>
      <c r="J31" s="41" t="n">
        <v>94868174</v>
      </c>
      <c r="K31" s="39" t="n">
        <f aca="false">J31-J29</f>
        <v>14637597</v>
      </c>
      <c r="L31" s="34" t="n">
        <f aca="false">J31/J29*100-100</f>
        <v>18.2444119777426</v>
      </c>
      <c r="M31" s="35" t="n">
        <f aca="false">J31/第１表!J31*100</f>
        <v>30.7269456062189</v>
      </c>
    </row>
    <row r="32" customFormat="false" ht="13.5" hidden="false" customHeight="false" outlineLevel="0" collapsed="false">
      <c r="A32" s="14"/>
      <c r="B32" s="4"/>
      <c r="C32" s="4"/>
      <c r="D32" s="4"/>
      <c r="E32" s="4"/>
      <c r="F32" s="15"/>
      <c r="G32" s="4"/>
      <c r="H32" s="4"/>
      <c r="I32" s="17"/>
      <c r="J32" s="4"/>
      <c r="K32" s="4"/>
      <c r="L32" s="4"/>
      <c r="M32" s="17"/>
    </row>
  </sheetData>
  <mergeCells count="3">
    <mergeCell ref="B4:E4"/>
    <mergeCell ref="F4:I4"/>
    <mergeCell ref="J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01:27:57Z</dcterms:created>
  <dc:creator>統計情報課</dc:creator>
  <dc:description/>
  <dc:language>en-US</dc:language>
  <cp:lastModifiedBy> </cp:lastModifiedBy>
  <cp:lastPrinted>2003-04-10T05:21:11Z</cp:lastPrinted>
  <dcterms:modified xsi:type="dcterms:W3CDTF">2003-04-10T06:04:46Z</dcterms:modified>
  <cp:revision>0</cp:revision>
  <dc:subject/>
  <dc:title/>
</cp:coreProperties>
</file>