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市町村別有形固定資産に関する統計表" sheetId="1" state="visible" r:id="rId2"/>
  </sheets>
  <definedNames>
    <definedName function="false" hidden="false" localSheetId="0" name="_xlnm.Print_Area" vbProcedure="false">市町村別有形固定資産に関する統計表!$A$1:$U$86</definedName>
    <definedName function="false" hidden="false" localSheetId="0" name="_xlnm.Print_Titles" vbProcedure="false">市町村別有形固定資産に関する統計表!$2:$6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市町村秘匿" vbProcedure="false">#REF!</definedName>
    <definedName function="false" hidden="false" localSheetId="0" name="Print_Area_MI" vbProcedure="false">市町村別有形固定資産に関する統計表!$L$54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 １１ 市町村別有形固定資産に関する統計表（従業者３０人以上）</t>
  </si>
  <si>
    <t xml:space="preserve">   （単位：万円）</t>
  </si>
  <si>
    <t xml:space="preserve">市  町  村</t>
  </si>
  <si>
    <t xml:space="preserve">       建  設  仮  勘  定</t>
  </si>
  <si>
    <t xml:space="preserve">投資総額</t>
  </si>
  <si>
    <t xml:space="preserve">市町村</t>
  </si>
  <si>
    <t xml:space="preserve">年初現在高</t>
  </si>
  <si>
    <t xml:space="preserve">土地</t>
  </si>
  <si>
    <t xml:space="preserve">取 得 額</t>
  </si>
  <si>
    <t xml:space="preserve">土地を除く</t>
  </si>
  <si>
    <t xml:space="preserve">土    地</t>
  </si>
  <si>
    <t xml:space="preserve">除 却 額</t>
  </si>
  <si>
    <t xml:space="preserve">減価償却額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建物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構築物</t>
    </r>
  </si>
  <si>
    <r>
      <rPr>
        <sz val="16"/>
        <rFont val="Noto Sans"/>
        <family val="2"/>
      </rPr>
      <t xml:space="preserve">機械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r>
      <rPr>
        <sz val="16"/>
        <rFont val="Noto Sans"/>
        <family val="2"/>
      </rPr>
      <t xml:space="preserve">年間増減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t xml:space="preserve">総        数</t>
  </si>
  <si>
    <t xml:space="preserve"> </t>
  </si>
  <si>
    <t xml:space="preserve">総  数</t>
  </si>
  <si>
    <t xml:space="preserve">市   部   計</t>
  </si>
  <si>
    <t xml:space="preserve">市部計</t>
  </si>
  <si>
    <t xml:space="preserve">郡   部   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X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溪町</t>
  </si>
  <si>
    <t xml:space="preserve">山国町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2.695312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19"/>
    <col collapsed="false" customWidth="true" hidden="false" outlineLevel="0" max="3" min="3" style="1" width="13.19"/>
    <col collapsed="false" customWidth="true" hidden="false" outlineLevel="0" max="4" min="4" style="1" width="13.29"/>
    <col collapsed="false" customWidth="true" hidden="false" outlineLevel="0" max="5" min="5" style="1" width="13.19"/>
    <col collapsed="false" customWidth="true" hidden="false" outlineLevel="0" max="7" min="6" style="1" width="13.89"/>
    <col collapsed="false" customWidth="true" hidden="false" outlineLevel="0" max="9" min="8" style="1" width="12.89"/>
    <col collapsed="false" customWidth="true" hidden="false" outlineLevel="0" max="10" min="10" style="1" width="12.99"/>
    <col collapsed="false" customWidth="true" hidden="false" outlineLevel="0" max="11" min="11" style="1" width="1.69"/>
    <col collapsed="false" customWidth="true" hidden="false" outlineLevel="0" max="12" min="12" style="1" width="2.69"/>
    <col collapsed="false" customWidth="true" hidden="false" outlineLevel="0" max="15" min="13" style="1" width="12.99"/>
    <col collapsed="false" customWidth="true" hidden="false" outlineLevel="0" max="16" min="16" style="1" width="12.89"/>
    <col collapsed="false" customWidth="true" hidden="false" outlineLevel="0" max="17" min="17" style="1" width="13.49"/>
    <col collapsed="false" customWidth="true" hidden="false" outlineLevel="0" max="18" min="18" style="1" width="12.89"/>
    <col collapsed="false" customWidth="true" hidden="false" outlineLevel="0" max="19" min="19" style="1" width="13.29"/>
    <col collapsed="false" customWidth="true" hidden="false" outlineLevel="0" max="20" min="20" style="1" width="8.69"/>
    <col collapsed="false" customWidth="true" hidden="false" outlineLevel="0" max="22" min="21" style="1" width="1.89"/>
    <col collapsed="false" customWidth="false" hidden="false" outlineLevel="0" max="23" min="23" style="1" width="12.69"/>
    <col collapsed="false" customWidth="true" hidden="false" outlineLevel="0" max="28" min="24" style="2" width="12.79"/>
    <col collapsed="false" customWidth="false" hidden="false" outlineLevel="0" max="31" min="29" style="2" width="12.69"/>
    <col collapsed="false" customWidth="false" hidden="false" outlineLevel="0" max="32" min="32" style="3" width="12.69"/>
    <col collapsed="false" customWidth="false" hidden="false" outlineLevel="0" max="35" min="33" style="2" width="12.69"/>
    <col collapsed="false" customWidth="false" hidden="false" outlineLevel="0" max="257" min="36" style="1" width="12.69"/>
  </cols>
  <sheetData>
    <row r="1" customFormat="false" ht="26.1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M1" s="5"/>
    </row>
    <row r="2" customFormat="false" ht="26.1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M2" s="7"/>
      <c r="N2" s="7"/>
      <c r="O2" s="7"/>
      <c r="P2" s="7"/>
      <c r="Q2" s="7"/>
      <c r="R2" s="7"/>
      <c r="S2" s="8" t="s">
        <v>1</v>
      </c>
      <c r="T2" s="7"/>
    </row>
    <row r="3" customFormat="false" ht="26.1" hidden="false" customHeight="true" outlineLevel="0" collapsed="false">
      <c r="B3" s="9" t="s">
        <v>2</v>
      </c>
      <c r="C3" s="9"/>
      <c r="D3" s="10"/>
      <c r="E3" s="11"/>
      <c r="F3" s="12"/>
      <c r="G3" s="7"/>
      <c r="H3" s="7"/>
      <c r="I3" s="7"/>
      <c r="J3" s="7"/>
      <c r="K3" s="13"/>
      <c r="M3" s="14"/>
      <c r="N3" s="15" t="s">
        <v>3</v>
      </c>
      <c r="O3" s="15"/>
      <c r="P3" s="15"/>
      <c r="Q3" s="16" t="s">
        <v>4</v>
      </c>
      <c r="R3" s="12"/>
      <c r="S3" s="12"/>
      <c r="T3" s="17" t="s">
        <v>5</v>
      </c>
    </row>
    <row r="4" customFormat="false" ht="26.1" hidden="false" customHeight="true" outlineLevel="0" collapsed="false">
      <c r="B4" s="9"/>
      <c r="C4" s="9"/>
      <c r="D4" s="18" t="s">
        <v>6</v>
      </c>
      <c r="E4" s="19" t="s">
        <v>7</v>
      </c>
      <c r="F4" s="18" t="s">
        <v>8</v>
      </c>
      <c r="G4" s="20" t="s">
        <v>9</v>
      </c>
      <c r="H4" s="21"/>
      <c r="I4" s="7"/>
      <c r="J4" s="7"/>
      <c r="K4" s="13"/>
      <c r="M4" s="18" t="s">
        <v>10</v>
      </c>
      <c r="N4" s="15"/>
      <c r="O4" s="15"/>
      <c r="P4" s="15"/>
      <c r="Q4" s="16"/>
      <c r="R4" s="20" t="s">
        <v>11</v>
      </c>
      <c r="S4" s="20" t="s">
        <v>12</v>
      </c>
      <c r="T4" s="17"/>
    </row>
    <row r="5" customFormat="false" ht="26.1" hidden="false" customHeight="true" outlineLevel="0" collapsed="false">
      <c r="B5" s="6"/>
      <c r="C5" s="7"/>
      <c r="D5" s="22"/>
      <c r="E5" s="23"/>
      <c r="F5" s="24" t="s">
        <v>13</v>
      </c>
      <c r="G5" s="22"/>
      <c r="H5" s="25" t="s">
        <v>14</v>
      </c>
      <c r="I5" s="26" t="s">
        <v>15</v>
      </c>
      <c r="J5" s="26" t="s">
        <v>16</v>
      </c>
      <c r="K5" s="13"/>
      <c r="M5" s="22"/>
      <c r="N5" s="26" t="s">
        <v>17</v>
      </c>
      <c r="O5" s="26" t="s">
        <v>18</v>
      </c>
      <c r="P5" s="26" t="s">
        <v>19</v>
      </c>
      <c r="Q5" s="24" t="s">
        <v>20</v>
      </c>
      <c r="R5" s="27"/>
      <c r="S5" s="27"/>
      <c r="T5" s="27"/>
    </row>
    <row r="6" customFormat="false" ht="26.1" hidden="false" customHeight="true" outlineLevel="0" collapsed="false">
      <c r="B6" s="28"/>
      <c r="C6" s="29"/>
      <c r="D6" s="13"/>
      <c r="T6" s="30"/>
    </row>
    <row r="7" customFormat="false" ht="26.1" hidden="false" customHeight="true" outlineLevel="0" collapsed="false">
      <c r="B7" s="31" t="s">
        <v>21</v>
      </c>
      <c r="C7" s="31"/>
      <c r="D7" s="32" t="n">
        <v>85366821</v>
      </c>
      <c r="E7" s="32" t="n">
        <v>17979128</v>
      </c>
      <c r="F7" s="32" t="n">
        <v>15419826</v>
      </c>
      <c r="G7" s="32" t="n">
        <v>14790796</v>
      </c>
      <c r="H7" s="32" t="n">
        <v>2935141</v>
      </c>
      <c r="I7" s="32" t="n">
        <v>9895508</v>
      </c>
      <c r="J7" s="32" t="n">
        <v>1960147</v>
      </c>
      <c r="K7" s="33" t="s">
        <v>22</v>
      </c>
      <c r="L7" s="33" t="s">
        <v>22</v>
      </c>
      <c r="M7" s="32" t="n">
        <v>629030</v>
      </c>
      <c r="N7" s="32" t="n">
        <v>8112945</v>
      </c>
      <c r="O7" s="32" t="n">
        <v>7196840</v>
      </c>
      <c r="P7" s="32" t="n">
        <v>916105</v>
      </c>
      <c r="Q7" s="32" t="n">
        <v>16335931</v>
      </c>
      <c r="R7" s="32" t="n">
        <v>3394346</v>
      </c>
      <c r="S7" s="32" t="n">
        <v>11490969</v>
      </c>
      <c r="T7" s="20" t="s">
        <v>23</v>
      </c>
      <c r="X7" s="32"/>
      <c r="Y7" s="32"/>
      <c r="AA7" s="32"/>
      <c r="AB7" s="32"/>
      <c r="AC7" s="32"/>
      <c r="AD7" s="32"/>
      <c r="AF7" s="32"/>
      <c r="AG7" s="32"/>
      <c r="AH7" s="32"/>
      <c r="AI7" s="32"/>
    </row>
    <row r="8" customFormat="false" ht="26.1" hidden="false" customHeight="true" outlineLevel="0" collapsed="false">
      <c r="B8" s="2"/>
      <c r="C8" s="34"/>
      <c r="D8" s="32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/>
      <c r="X8" s="3"/>
      <c r="Y8" s="3"/>
      <c r="AA8" s="3"/>
      <c r="AB8" s="3"/>
      <c r="AC8" s="3"/>
      <c r="AD8" s="3"/>
      <c r="AG8" s="3"/>
      <c r="AH8" s="3"/>
      <c r="AI8" s="3"/>
    </row>
    <row r="9" customFormat="false" ht="26.1" hidden="false" customHeight="true" outlineLevel="0" collapsed="false">
      <c r="B9" s="31" t="s">
        <v>24</v>
      </c>
      <c r="C9" s="31"/>
      <c r="D9" s="32" t="n">
        <v>72842641</v>
      </c>
      <c r="E9" s="32" t="n">
        <v>15854910</v>
      </c>
      <c r="F9" s="32" t="n">
        <v>11640453</v>
      </c>
      <c r="G9" s="32" t="n">
        <v>11076543</v>
      </c>
      <c r="H9" s="32" t="n">
        <v>1910566</v>
      </c>
      <c r="I9" s="32" t="n">
        <v>7799475</v>
      </c>
      <c r="J9" s="32" t="n">
        <v>1366502</v>
      </c>
      <c r="K9" s="35"/>
      <c r="L9" s="35"/>
      <c r="M9" s="32" t="n">
        <v>563910</v>
      </c>
      <c r="N9" s="32" t="n">
        <v>6142739</v>
      </c>
      <c r="O9" s="32" t="n">
        <v>5344705</v>
      </c>
      <c r="P9" s="32" t="n">
        <v>798034</v>
      </c>
      <c r="Q9" s="32" t="n">
        <v>12438487</v>
      </c>
      <c r="R9" s="32" t="n">
        <v>2904484</v>
      </c>
      <c r="S9" s="32" t="n">
        <v>9125156</v>
      </c>
      <c r="T9" s="20" t="s">
        <v>25</v>
      </c>
      <c r="X9" s="32"/>
      <c r="Y9" s="32"/>
      <c r="AA9" s="32"/>
      <c r="AB9" s="32"/>
      <c r="AC9" s="32"/>
      <c r="AD9" s="32"/>
      <c r="AF9" s="32"/>
      <c r="AG9" s="32"/>
      <c r="AH9" s="32"/>
      <c r="AI9" s="32"/>
    </row>
    <row r="10" customFormat="false" ht="26.1" hidden="false" customHeight="true" outlineLevel="0" collapsed="false">
      <c r="B10" s="31" t="s">
        <v>26</v>
      </c>
      <c r="C10" s="31"/>
      <c r="D10" s="32" t="n">
        <v>12524180</v>
      </c>
      <c r="E10" s="32" t="n">
        <v>2124218</v>
      </c>
      <c r="F10" s="32" t="n">
        <v>3779373</v>
      </c>
      <c r="G10" s="32" t="n">
        <v>3714253</v>
      </c>
      <c r="H10" s="32" t="n">
        <v>1024575</v>
      </c>
      <c r="I10" s="32" t="n">
        <v>2096033</v>
      </c>
      <c r="J10" s="32" t="n">
        <v>593645</v>
      </c>
      <c r="K10" s="35"/>
      <c r="L10" s="35"/>
      <c r="M10" s="32" t="n">
        <v>65120</v>
      </c>
      <c r="N10" s="32" t="n">
        <v>1970206</v>
      </c>
      <c r="O10" s="32" t="n">
        <v>1852135</v>
      </c>
      <c r="P10" s="32" t="n">
        <v>118071</v>
      </c>
      <c r="Q10" s="32" t="n">
        <v>3897444</v>
      </c>
      <c r="R10" s="32" t="n">
        <v>489862</v>
      </c>
      <c r="S10" s="32" t="n">
        <v>2365813</v>
      </c>
      <c r="T10" s="20" t="s">
        <v>27</v>
      </c>
      <c r="X10" s="32"/>
      <c r="Y10" s="32"/>
      <c r="AA10" s="32"/>
      <c r="AB10" s="32"/>
      <c r="AC10" s="32"/>
      <c r="AD10" s="32"/>
      <c r="AF10" s="32"/>
      <c r="AG10" s="32"/>
      <c r="AH10" s="32"/>
      <c r="AI10" s="32"/>
    </row>
    <row r="11" customFormat="false" ht="26.1" hidden="false" customHeight="true" outlineLevel="0" collapsed="false">
      <c r="B11" s="2"/>
      <c r="C11" s="34"/>
      <c r="D11" s="32"/>
      <c r="E11" s="32"/>
      <c r="F11" s="32"/>
      <c r="G11" s="32"/>
      <c r="H11" s="32"/>
      <c r="I11" s="32"/>
      <c r="J11" s="32"/>
      <c r="K11" s="35"/>
      <c r="L11" s="35"/>
      <c r="M11" s="35"/>
      <c r="N11" s="35"/>
      <c r="O11" s="35"/>
      <c r="P11" s="35"/>
      <c r="Q11" s="35"/>
      <c r="R11" s="35"/>
      <c r="S11" s="35"/>
      <c r="T11" s="36"/>
      <c r="X11" s="3"/>
      <c r="AA11" s="32"/>
      <c r="AB11" s="3"/>
      <c r="AC11" s="3"/>
      <c r="AD11" s="3"/>
    </row>
    <row r="12" customFormat="false" ht="26.1" hidden="false" customHeight="true" outlineLevel="0" collapsed="false">
      <c r="B12" s="2"/>
      <c r="C12" s="34"/>
      <c r="F12" s="2"/>
      <c r="G12" s="32"/>
      <c r="H12" s="37"/>
      <c r="I12" s="37"/>
      <c r="J12" s="38"/>
      <c r="K12" s="35"/>
      <c r="L12" s="35"/>
      <c r="M12" s="39"/>
      <c r="N12" s="38"/>
      <c r="O12" s="38"/>
      <c r="P12" s="37"/>
      <c r="Q12" s="37"/>
      <c r="R12" s="38"/>
      <c r="S12" s="38"/>
      <c r="T12" s="20"/>
      <c r="W12" s="39"/>
      <c r="X12" s="40"/>
      <c r="AA12" s="32"/>
      <c r="AB12" s="40"/>
      <c r="AC12" s="40"/>
      <c r="AD12" s="40"/>
      <c r="AJ12" s="39"/>
    </row>
    <row r="13" customFormat="false" ht="26.1" hidden="false" customHeight="true" outlineLevel="0" collapsed="false">
      <c r="B13" s="2" t="n">
        <v>201</v>
      </c>
      <c r="C13" s="41" t="s">
        <v>28</v>
      </c>
      <c r="D13" s="32" t="n">
        <v>50138877</v>
      </c>
      <c r="E13" s="32" t="n">
        <v>11751968</v>
      </c>
      <c r="F13" s="32" t="n">
        <v>9309810</v>
      </c>
      <c r="G13" s="32" t="n">
        <v>8836758</v>
      </c>
      <c r="H13" s="32" t="n">
        <v>1373439</v>
      </c>
      <c r="I13" s="32" t="n">
        <v>6317725</v>
      </c>
      <c r="J13" s="32" t="n">
        <v>1145594</v>
      </c>
      <c r="K13" s="35" t="n">
        <v>0</v>
      </c>
      <c r="L13" s="35" t="n">
        <v>0</v>
      </c>
      <c r="M13" s="32" t="n">
        <v>473052</v>
      </c>
      <c r="N13" s="32" t="n">
        <v>4531533</v>
      </c>
      <c r="O13" s="32" t="n">
        <v>3991660</v>
      </c>
      <c r="P13" s="32" t="n">
        <v>539873</v>
      </c>
      <c r="Q13" s="32" t="n">
        <v>9849683</v>
      </c>
      <c r="R13" s="32" t="n">
        <v>1824353</v>
      </c>
      <c r="S13" s="32" t="n">
        <v>6528978</v>
      </c>
      <c r="T13" s="20" t="n">
        <f aca="false">B13</f>
        <v>201</v>
      </c>
      <c r="W13" s="39"/>
      <c r="X13" s="40"/>
      <c r="AA13" s="32"/>
      <c r="AB13" s="42"/>
      <c r="AC13" s="40"/>
      <c r="AD13" s="40"/>
      <c r="AJ13" s="39"/>
    </row>
    <row r="14" customFormat="false" ht="26.1" hidden="false" customHeight="true" outlineLevel="0" collapsed="false">
      <c r="B14" s="2" t="n">
        <v>202</v>
      </c>
      <c r="C14" s="41" t="s">
        <v>29</v>
      </c>
      <c r="D14" s="32" t="n">
        <v>168049</v>
      </c>
      <c r="E14" s="32" t="n">
        <v>80846</v>
      </c>
      <c r="F14" s="32" t="n">
        <v>983</v>
      </c>
      <c r="G14" s="32" t="n">
        <v>983</v>
      </c>
      <c r="H14" s="32" t="n">
        <v>111</v>
      </c>
      <c r="I14" s="32" t="n">
        <v>776</v>
      </c>
      <c r="J14" s="32" t="n">
        <v>96</v>
      </c>
      <c r="K14" s="35" t="n">
        <v>0</v>
      </c>
      <c r="L14" s="35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983</v>
      </c>
      <c r="R14" s="32" t="n">
        <v>877</v>
      </c>
      <c r="S14" s="32" t="n">
        <v>12151</v>
      </c>
      <c r="T14" s="20" t="n">
        <f aca="false">B14</f>
        <v>202</v>
      </c>
      <c r="W14" s="39"/>
      <c r="X14" s="40"/>
      <c r="AA14" s="32"/>
      <c r="AB14" s="40"/>
      <c r="AC14" s="40"/>
      <c r="AD14" s="40"/>
      <c r="AJ14" s="39"/>
    </row>
    <row r="15" customFormat="false" ht="26.1" hidden="false" customHeight="true" outlineLevel="0" collapsed="false">
      <c r="B15" s="2" t="n">
        <v>203</v>
      </c>
      <c r="C15" s="41" t="s">
        <v>30</v>
      </c>
      <c r="D15" s="32" t="n">
        <v>3015252</v>
      </c>
      <c r="E15" s="32" t="n">
        <v>652869</v>
      </c>
      <c r="F15" s="32" t="n">
        <v>311280</v>
      </c>
      <c r="G15" s="32" t="n">
        <v>311260</v>
      </c>
      <c r="H15" s="32" t="n">
        <v>46806</v>
      </c>
      <c r="I15" s="32" t="n">
        <v>213116</v>
      </c>
      <c r="J15" s="32" t="n">
        <v>51338</v>
      </c>
      <c r="K15" s="35" t="n">
        <v>0</v>
      </c>
      <c r="L15" s="35" t="n">
        <v>0</v>
      </c>
      <c r="M15" s="32" t="n">
        <v>20</v>
      </c>
      <c r="N15" s="32" t="n">
        <v>320332</v>
      </c>
      <c r="O15" s="32" t="n">
        <v>251595</v>
      </c>
      <c r="P15" s="32" t="n">
        <v>68737</v>
      </c>
      <c r="Q15" s="32" t="n">
        <v>380017</v>
      </c>
      <c r="R15" s="32" t="n">
        <v>36630</v>
      </c>
      <c r="S15" s="32" t="n">
        <v>392828</v>
      </c>
      <c r="T15" s="20" t="n">
        <f aca="false">B15</f>
        <v>203</v>
      </c>
      <c r="W15" s="39"/>
      <c r="X15" s="42"/>
      <c r="AA15" s="32"/>
      <c r="AB15" s="40"/>
      <c r="AC15" s="40"/>
      <c r="AD15" s="40"/>
      <c r="AJ15" s="39"/>
    </row>
    <row r="16" customFormat="false" ht="26.1" hidden="false" customHeight="true" outlineLevel="0" collapsed="false">
      <c r="B16" s="2" t="n">
        <v>204</v>
      </c>
      <c r="C16" s="41" t="s">
        <v>31</v>
      </c>
      <c r="D16" s="32" t="n">
        <v>4392404</v>
      </c>
      <c r="E16" s="32" t="n">
        <v>664297</v>
      </c>
      <c r="F16" s="32" t="n">
        <v>261173</v>
      </c>
      <c r="G16" s="32" t="n">
        <v>261173</v>
      </c>
      <c r="H16" s="32" t="n">
        <v>38710</v>
      </c>
      <c r="I16" s="32" t="n">
        <v>158389</v>
      </c>
      <c r="J16" s="32" t="n">
        <v>64074</v>
      </c>
      <c r="K16" s="35" t="n">
        <v>0</v>
      </c>
      <c r="L16" s="35" t="n">
        <v>0</v>
      </c>
      <c r="M16" s="32" t="n">
        <v>0</v>
      </c>
      <c r="N16" s="32" t="n">
        <v>163089</v>
      </c>
      <c r="O16" s="32" t="n">
        <v>210538</v>
      </c>
      <c r="P16" s="32" t="n">
        <v>-47449</v>
      </c>
      <c r="Q16" s="32" t="n">
        <v>213724</v>
      </c>
      <c r="R16" s="32" t="n">
        <v>133583</v>
      </c>
      <c r="S16" s="32" t="n">
        <v>361688</v>
      </c>
      <c r="T16" s="20" t="n">
        <f aca="false">B16</f>
        <v>204</v>
      </c>
      <c r="W16" s="39"/>
      <c r="X16" s="40"/>
      <c r="AA16" s="32"/>
      <c r="AB16" s="40"/>
      <c r="AC16" s="40"/>
      <c r="AD16" s="40"/>
      <c r="AJ16" s="39"/>
    </row>
    <row r="17" customFormat="false" ht="26.1" hidden="false" customHeight="true" outlineLevel="0" collapsed="false">
      <c r="B17" s="2" t="n">
        <v>205</v>
      </c>
      <c r="C17" s="41" t="s">
        <v>32</v>
      </c>
      <c r="D17" s="32" t="n">
        <v>3840851</v>
      </c>
      <c r="E17" s="32" t="n">
        <v>1018924</v>
      </c>
      <c r="F17" s="32" t="n">
        <v>281076</v>
      </c>
      <c r="G17" s="32" t="n">
        <v>254149</v>
      </c>
      <c r="H17" s="32" t="n">
        <v>70821</v>
      </c>
      <c r="I17" s="32" t="n">
        <v>167650</v>
      </c>
      <c r="J17" s="32" t="n">
        <v>15678</v>
      </c>
      <c r="K17" s="35" t="n">
        <v>0</v>
      </c>
      <c r="L17" s="35" t="n">
        <v>0</v>
      </c>
      <c r="M17" s="32" t="n">
        <v>26927</v>
      </c>
      <c r="N17" s="32" t="n">
        <v>100055</v>
      </c>
      <c r="O17" s="32" t="n">
        <v>19303</v>
      </c>
      <c r="P17" s="32" t="n">
        <v>80752</v>
      </c>
      <c r="Q17" s="32" t="n">
        <v>361828</v>
      </c>
      <c r="R17" s="32" t="n">
        <v>664718</v>
      </c>
      <c r="S17" s="32" t="n">
        <v>225224</v>
      </c>
      <c r="T17" s="20" t="n">
        <f aca="false">B17</f>
        <v>205</v>
      </c>
      <c r="W17" s="39"/>
      <c r="X17" s="3"/>
      <c r="AA17" s="3"/>
      <c r="AB17" s="3"/>
      <c r="AC17" s="40"/>
      <c r="AD17" s="3"/>
      <c r="AJ17" s="43"/>
    </row>
    <row r="18" customFormat="false" ht="26.1" hidden="false" customHeight="true" outlineLevel="0" collapsed="false">
      <c r="B18" s="2"/>
      <c r="C18" s="34"/>
      <c r="D18" s="35"/>
      <c r="E18" s="35"/>
      <c r="F18" s="3"/>
      <c r="G18" s="32"/>
      <c r="H18" s="37"/>
      <c r="I18" s="35"/>
      <c r="J18" s="38"/>
      <c r="K18" s="35"/>
      <c r="L18" s="35"/>
      <c r="M18" s="44"/>
      <c r="N18" s="35"/>
      <c r="O18" s="35"/>
      <c r="P18" s="37"/>
      <c r="Q18" s="37"/>
      <c r="R18" s="38"/>
      <c r="S18" s="35"/>
      <c r="T18" s="20"/>
      <c r="W18" s="39"/>
      <c r="X18" s="3"/>
      <c r="AA18" s="3"/>
      <c r="AB18" s="3"/>
      <c r="AC18" s="40"/>
      <c r="AD18" s="3"/>
      <c r="AJ18" s="43"/>
    </row>
    <row r="19" customFormat="false" ht="26.1" hidden="false" customHeight="true" outlineLevel="0" collapsed="false">
      <c r="B19" s="2" t="n">
        <v>206</v>
      </c>
      <c r="C19" s="41" t="s">
        <v>33</v>
      </c>
      <c r="D19" s="32" t="n">
        <v>2811697</v>
      </c>
      <c r="E19" s="32" t="n">
        <v>501487</v>
      </c>
      <c r="F19" s="32" t="n">
        <v>151394</v>
      </c>
      <c r="G19" s="32" t="n">
        <v>121379</v>
      </c>
      <c r="H19" s="32" t="n">
        <v>25157</v>
      </c>
      <c r="I19" s="32" t="n">
        <v>85486</v>
      </c>
      <c r="J19" s="32" t="n">
        <v>10736</v>
      </c>
      <c r="K19" s="35" t="n">
        <v>0</v>
      </c>
      <c r="L19" s="35" t="n">
        <v>0</v>
      </c>
      <c r="M19" s="32" t="n">
        <v>30015</v>
      </c>
      <c r="N19" s="32" t="n">
        <v>11457</v>
      </c>
      <c r="O19" s="32" t="n">
        <v>4810</v>
      </c>
      <c r="P19" s="32" t="n">
        <v>6647</v>
      </c>
      <c r="Q19" s="32" t="n">
        <v>158041</v>
      </c>
      <c r="R19" s="32" t="n">
        <v>83796</v>
      </c>
      <c r="S19" s="32" t="n">
        <v>267971</v>
      </c>
      <c r="T19" s="20" t="n">
        <f aca="false">B19</f>
        <v>206</v>
      </c>
      <c r="W19" s="39"/>
      <c r="X19" s="40"/>
      <c r="AA19" s="32"/>
      <c r="AB19" s="40"/>
      <c r="AC19" s="40"/>
      <c r="AD19" s="40"/>
      <c r="AJ19" s="39"/>
    </row>
    <row r="20" customFormat="false" ht="26.1" hidden="false" customHeight="true" outlineLevel="0" collapsed="false">
      <c r="B20" s="2" t="n">
        <v>207</v>
      </c>
      <c r="C20" s="41" t="s">
        <v>34</v>
      </c>
      <c r="D20" s="32" t="n">
        <v>2500214</v>
      </c>
      <c r="E20" s="32" t="n">
        <v>392263</v>
      </c>
      <c r="F20" s="32" t="n">
        <v>218565</v>
      </c>
      <c r="G20" s="32" t="n">
        <v>218565</v>
      </c>
      <c r="H20" s="32" t="n">
        <v>35317</v>
      </c>
      <c r="I20" s="32" t="n">
        <v>175737</v>
      </c>
      <c r="J20" s="32" t="n">
        <v>7511</v>
      </c>
      <c r="K20" s="35" t="n">
        <v>0</v>
      </c>
      <c r="L20" s="35" t="n">
        <v>0</v>
      </c>
      <c r="M20" s="32" t="n">
        <v>0</v>
      </c>
      <c r="N20" s="32" t="n">
        <v>108021</v>
      </c>
      <c r="O20" s="32" t="n">
        <v>135668</v>
      </c>
      <c r="P20" s="32" t="n">
        <v>-27647</v>
      </c>
      <c r="Q20" s="32" t="n">
        <v>190918</v>
      </c>
      <c r="R20" s="32" t="n">
        <v>1880</v>
      </c>
      <c r="S20" s="32" t="n">
        <v>248396</v>
      </c>
      <c r="T20" s="20" t="n">
        <f aca="false">B20</f>
        <v>207</v>
      </c>
      <c r="W20" s="39"/>
      <c r="X20" s="40"/>
      <c r="AA20" s="32"/>
      <c r="AB20" s="40"/>
      <c r="AC20" s="40"/>
      <c r="AD20" s="40"/>
      <c r="AJ20" s="39"/>
    </row>
    <row r="21" customFormat="false" ht="26.1" hidden="false" customHeight="true" outlineLevel="0" collapsed="false">
      <c r="B21" s="2" t="n">
        <v>208</v>
      </c>
      <c r="C21" s="41" t="s">
        <v>35</v>
      </c>
      <c r="D21" s="32" t="n">
        <v>227079</v>
      </c>
      <c r="E21" s="32" t="n">
        <v>15308</v>
      </c>
      <c r="F21" s="32" t="n">
        <v>10147</v>
      </c>
      <c r="G21" s="32" t="n">
        <v>10147</v>
      </c>
      <c r="H21" s="32" t="n">
        <v>231</v>
      </c>
      <c r="I21" s="32" t="n">
        <v>9716</v>
      </c>
      <c r="J21" s="32" t="n">
        <v>200</v>
      </c>
      <c r="K21" s="35" t="n">
        <v>0</v>
      </c>
      <c r="L21" s="35" t="n">
        <v>0</v>
      </c>
      <c r="M21" s="32" t="n">
        <v>0</v>
      </c>
      <c r="N21" s="32" t="n">
        <v>8950</v>
      </c>
      <c r="O21" s="32" t="n">
        <v>9331</v>
      </c>
      <c r="P21" s="32" t="n">
        <v>-381</v>
      </c>
      <c r="Q21" s="32" t="n">
        <v>9766</v>
      </c>
      <c r="R21" s="32" t="n">
        <v>733</v>
      </c>
      <c r="S21" s="32" t="n">
        <v>43761</v>
      </c>
      <c r="T21" s="20" t="n">
        <f aca="false">B21</f>
        <v>208</v>
      </c>
      <c r="W21" s="39"/>
      <c r="X21" s="40"/>
      <c r="AA21" s="32"/>
      <c r="AB21" s="40"/>
      <c r="AC21" s="40"/>
      <c r="AD21" s="40"/>
      <c r="AJ21" s="39"/>
    </row>
    <row r="22" customFormat="false" ht="26.1" hidden="false" customHeight="true" outlineLevel="0" collapsed="false">
      <c r="B22" s="2" t="n">
        <v>209</v>
      </c>
      <c r="C22" s="41" t="s">
        <v>36</v>
      </c>
      <c r="D22" s="32" t="n">
        <v>666121</v>
      </c>
      <c r="E22" s="32" t="n">
        <v>159492</v>
      </c>
      <c r="F22" s="32" t="n">
        <v>134959</v>
      </c>
      <c r="G22" s="32" t="n">
        <v>116259</v>
      </c>
      <c r="H22" s="32" t="n">
        <v>5469</v>
      </c>
      <c r="I22" s="32" t="n">
        <v>94097</v>
      </c>
      <c r="J22" s="32" t="n">
        <v>16693</v>
      </c>
      <c r="K22" s="35" t="n">
        <v>0</v>
      </c>
      <c r="L22" s="35" t="n">
        <v>0</v>
      </c>
      <c r="M22" s="32" t="n">
        <v>18700</v>
      </c>
      <c r="N22" s="32" t="n">
        <v>303355</v>
      </c>
      <c r="O22" s="32" t="n">
        <v>107002</v>
      </c>
      <c r="P22" s="32" t="n">
        <v>196353</v>
      </c>
      <c r="Q22" s="32" t="n">
        <v>331312</v>
      </c>
      <c r="R22" s="32" t="n">
        <v>616</v>
      </c>
      <c r="S22" s="32" t="n">
        <v>98791</v>
      </c>
      <c r="T22" s="20" t="n">
        <f aca="false">B22</f>
        <v>209</v>
      </c>
      <c r="W22" s="39"/>
      <c r="X22" s="40"/>
      <c r="AA22" s="32"/>
      <c r="AB22" s="40"/>
      <c r="AC22" s="40"/>
      <c r="AD22" s="40"/>
      <c r="AJ22" s="39"/>
    </row>
    <row r="23" customFormat="false" ht="26.1" hidden="false" customHeight="true" outlineLevel="0" collapsed="false">
      <c r="B23" s="2" t="n">
        <v>210</v>
      </c>
      <c r="C23" s="41" t="s">
        <v>37</v>
      </c>
      <c r="D23" s="32" t="n">
        <v>2649260</v>
      </c>
      <c r="E23" s="32" t="n">
        <v>208142</v>
      </c>
      <c r="F23" s="32" t="n">
        <v>290773</v>
      </c>
      <c r="G23" s="32" t="n">
        <v>290773</v>
      </c>
      <c r="H23" s="32" t="n">
        <v>70680</v>
      </c>
      <c r="I23" s="32" t="n">
        <v>206707</v>
      </c>
      <c r="J23" s="32" t="n">
        <v>13386</v>
      </c>
      <c r="K23" s="35" t="n">
        <v>0</v>
      </c>
      <c r="L23" s="35" t="n">
        <v>0</v>
      </c>
      <c r="M23" s="32" t="n">
        <v>0</v>
      </c>
      <c r="N23" s="32" t="n">
        <v>101902</v>
      </c>
      <c r="O23" s="32" t="n">
        <v>141484</v>
      </c>
      <c r="P23" s="32" t="n">
        <v>-39582</v>
      </c>
      <c r="Q23" s="32" t="n">
        <v>251191</v>
      </c>
      <c r="R23" s="32" t="n">
        <v>112929</v>
      </c>
      <c r="S23" s="32" t="n">
        <v>526599</v>
      </c>
      <c r="T23" s="20" t="n">
        <f aca="false">B23</f>
        <v>210</v>
      </c>
      <c r="W23" s="39"/>
      <c r="X23" s="40"/>
      <c r="AA23" s="32"/>
      <c r="AB23" s="40"/>
      <c r="AC23" s="40"/>
      <c r="AD23" s="40"/>
      <c r="AJ23" s="39"/>
    </row>
    <row r="24" customFormat="false" ht="26.1" hidden="false" customHeight="true" outlineLevel="0" collapsed="false">
      <c r="B24" s="2" t="n">
        <v>211</v>
      </c>
      <c r="C24" s="41" t="s">
        <v>38</v>
      </c>
      <c r="D24" s="32" t="n">
        <v>2432837</v>
      </c>
      <c r="E24" s="32" t="n">
        <v>409314</v>
      </c>
      <c r="F24" s="32" t="n">
        <v>670293</v>
      </c>
      <c r="G24" s="32" t="n">
        <v>655097</v>
      </c>
      <c r="H24" s="32" t="n">
        <v>243825</v>
      </c>
      <c r="I24" s="32" t="n">
        <v>370076</v>
      </c>
      <c r="J24" s="32" t="n">
        <v>41196</v>
      </c>
      <c r="K24" s="35" t="n">
        <v>0</v>
      </c>
      <c r="L24" s="35" t="n">
        <v>0</v>
      </c>
      <c r="M24" s="32" t="n">
        <v>15196</v>
      </c>
      <c r="N24" s="32" t="n">
        <v>494045</v>
      </c>
      <c r="O24" s="32" t="n">
        <v>473314</v>
      </c>
      <c r="P24" s="32" t="n">
        <v>20731</v>
      </c>
      <c r="Q24" s="32" t="n">
        <v>691024</v>
      </c>
      <c r="R24" s="32" t="n">
        <v>44369</v>
      </c>
      <c r="S24" s="32" t="n">
        <v>418769</v>
      </c>
      <c r="T24" s="20" t="n">
        <f aca="false">B24</f>
        <v>211</v>
      </c>
      <c r="W24" s="39"/>
      <c r="X24" s="40"/>
      <c r="AA24" s="32"/>
      <c r="AB24" s="40"/>
      <c r="AC24" s="40"/>
      <c r="AD24" s="40"/>
      <c r="AJ24" s="39"/>
    </row>
    <row r="25" customFormat="false" ht="26.1" hidden="false" customHeight="true" outlineLevel="0" collapsed="false">
      <c r="B25" s="2"/>
      <c r="C25" s="34"/>
      <c r="D25" s="35"/>
      <c r="E25" s="35"/>
      <c r="F25" s="3"/>
      <c r="G25" s="32"/>
      <c r="H25" s="37"/>
      <c r="I25" s="37"/>
      <c r="J25" s="38"/>
      <c r="K25" s="35"/>
      <c r="L25" s="35"/>
      <c r="M25" s="45"/>
      <c r="N25" s="38"/>
      <c r="O25" s="38"/>
      <c r="P25" s="37"/>
      <c r="Q25" s="37"/>
      <c r="R25" s="38"/>
      <c r="S25" s="38"/>
      <c r="T25" s="20"/>
      <c r="W25" s="39"/>
      <c r="X25" s="40"/>
      <c r="AA25" s="32"/>
      <c r="AB25" s="40"/>
      <c r="AC25" s="40"/>
      <c r="AD25" s="40"/>
      <c r="AJ25" s="39"/>
    </row>
    <row r="26" customFormat="false" ht="26.1" hidden="false" customHeight="true" outlineLevel="0" collapsed="false">
      <c r="B26" s="2" t="n">
        <v>301</v>
      </c>
      <c r="C26" s="41" t="s">
        <v>39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35" t="n">
        <v>0</v>
      </c>
      <c r="L26" s="35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20" t="n">
        <f aca="false">B26</f>
        <v>301</v>
      </c>
      <c r="W26" s="39"/>
      <c r="X26" s="3"/>
      <c r="AA26" s="3"/>
      <c r="AB26" s="3"/>
      <c r="AC26" s="40"/>
      <c r="AD26" s="3"/>
      <c r="AJ26" s="43"/>
    </row>
    <row r="27" customFormat="false" ht="26.1" hidden="false" customHeight="true" outlineLevel="0" collapsed="false">
      <c r="B27" s="2" t="n">
        <v>302</v>
      </c>
      <c r="C27" s="41" t="s">
        <v>40</v>
      </c>
      <c r="D27" s="46" t="s">
        <v>41</v>
      </c>
      <c r="E27" s="46" t="s">
        <v>41</v>
      </c>
      <c r="F27" s="46" t="s">
        <v>41</v>
      </c>
      <c r="G27" s="46" t="s">
        <v>41</v>
      </c>
      <c r="H27" s="46" t="s">
        <v>41</v>
      </c>
      <c r="I27" s="46" t="s">
        <v>41</v>
      </c>
      <c r="J27" s="46" t="s">
        <v>41</v>
      </c>
      <c r="K27" s="35" t="n">
        <v>0</v>
      </c>
      <c r="L27" s="35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s">
        <v>41</v>
      </c>
      <c r="R27" s="46" t="n">
        <v>0</v>
      </c>
      <c r="S27" s="46" t="s">
        <v>41</v>
      </c>
      <c r="T27" s="20" t="n">
        <f aca="false">B27</f>
        <v>302</v>
      </c>
      <c r="W27" s="39"/>
      <c r="X27" s="42"/>
      <c r="AA27" s="42"/>
      <c r="AB27" s="42"/>
      <c r="AC27" s="40"/>
      <c r="AD27" s="42"/>
      <c r="AJ27" s="39"/>
    </row>
    <row r="28" customFormat="false" ht="26.1" hidden="false" customHeight="true" outlineLevel="0" collapsed="false">
      <c r="B28" s="2" t="n">
        <v>303</v>
      </c>
      <c r="C28" s="41" t="s">
        <v>42</v>
      </c>
      <c r="D28" s="46" t="n">
        <v>25801</v>
      </c>
      <c r="E28" s="46" t="n">
        <v>1748</v>
      </c>
      <c r="F28" s="46" t="n">
        <v>20000</v>
      </c>
      <c r="G28" s="46" t="n">
        <v>20000</v>
      </c>
      <c r="H28" s="46" t="n">
        <v>0</v>
      </c>
      <c r="I28" s="46" t="n">
        <v>20000</v>
      </c>
      <c r="J28" s="46" t="n">
        <v>0</v>
      </c>
      <c r="K28" s="35" t="n">
        <v>0</v>
      </c>
      <c r="L28" s="35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0000</v>
      </c>
      <c r="R28" s="46" t="n">
        <v>8352</v>
      </c>
      <c r="S28" s="46" t="n">
        <v>1566</v>
      </c>
      <c r="T28" s="20" t="n">
        <f aca="false">B28</f>
        <v>303</v>
      </c>
      <c r="W28" s="39"/>
      <c r="X28" s="40"/>
      <c r="AA28" s="32"/>
      <c r="AB28" s="42"/>
      <c r="AC28" s="40"/>
      <c r="AD28" s="42"/>
      <c r="AJ28" s="39"/>
    </row>
    <row r="29" customFormat="false" ht="26.1" hidden="false" customHeight="true" outlineLevel="0" collapsed="false">
      <c r="B29" s="2"/>
      <c r="C29" s="34"/>
      <c r="D29" s="35"/>
      <c r="E29" s="35"/>
      <c r="F29" s="3"/>
      <c r="G29" s="32"/>
      <c r="H29" s="37"/>
      <c r="I29" s="37"/>
      <c r="J29" s="38"/>
      <c r="K29" s="35"/>
      <c r="L29" s="35"/>
      <c r="M29" s="45"/>
      <c r="N29" s="47"/>
      <c r="O29" s="47"/>
      <c r="P29" s="37"/>
      <c r="Q29" s="37"/>
      <c r="R29" s="38"/>
      <c r="S29" s="38"/>
      <c r="T29" s="20"/>
      <c r="W29" s="39"/>
      <c r="X29" s="40"/>
      <c r="AA29" s="32"/>
      <c r="AB29" s="42"/>
      <c r="AC29" s="40"/>
      <c r="AD29" s="42"/>
      <c r="AJ29" s="39"/>
    </row>
    <row r="30" customFormat="false" ht="26.1" hidden="false" customHeight="true" outlineLevel="0" collapsed="false">
      <c r="B30" s="2" t="n">
        <v>321</v>
      </c>
      <c r="C30" s="41" t="s">
        <v>43</v>
      </c>
      <c r="D30" s="46" t="n">
        <v>65461</v>
      </c>
      <c r="E30" s="46" t="n">
        <v>3993</v>
      </c>
      <c r="F30" s="46" t="n">
        <v>9897</v>
      </c>
      <c r="G30" s="46" t="n">
        <v>9523</v>
      </c>
      <c r="H30" s="46" t="n">
        <v>2859</v>
      </c>
      <c r="I30" s="46" t="n">
        <v>6260</v>
      </c>
      <c r="J30" s="46" t="n">
        <v>404</v>
      </c>
      <c r="K30" s="35" t="n">
        <v>0</v>
      </c>
      <c r="L30" s="35" t="n">
        <v>0</v>
      </c>
      <c r="M30" s="46" t="n">
        <v>374</v>
      </c>
      <c r="N30" s="46" t="n">
        <v>3183</v>
      </c>
      <c r="O30" s="46" t="n">
        <v>0</v>
      </c>
      <c r="P30" s="46" t="n">
        <v>3183</v>
      </c>
      <c r="Q30" s="46" t="n">
        <v>13080</v>
      </c>
      <c r="R30" s="46" t="n">
        <v>6907</v>
      </c>
      <c r="S30" s="46" t="n">
        <v>5014</v>
      </c>
      <c r="T30" s="20" t="n">
        <f aca="false">B30</f>
        <v>321</v>
      </c>
      <c r="W30" s="39"/>
      <c r="X30" s="42"/>
      <c r="AA30" s="32"/>
      <c r="AB30" s="42"/>
      <c r="AC30" s="40"/>
      <c r="AD30" s="40"/>
      <c r="AJ30" s="39"/>
    </row>
    <row r="31" customFormat="false" ht="26.1" hidden="false" customHeight="true" outlineLevel="0" collapsed="false">
      <c r="B31" s="2" t="n">
        <v>322</v>
      </c>
      <c r="C31" s="41" t="s">
        <v>44</v>
      </c>
      <c r="D31" s="46" t="s">
        <v>41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35" t="n">
        <v>0</v>
      </c>
      <c r="L31" s="35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s">
        <v>41</v>
      </c>
      <c r="S31" s="46" t="s">
        <v>41</v>
      </c>
      <c r="T31" s="20" t="n">
        <f aca="false">B31</f>
        <v>322</v>
      </c>
      <c r="W31" s="39"/>
      <c r="X31" s="3"/>
      <c r="AA31" s="3"/>
      <c r="AB31" s="3"/>
      <c r="AC31" s="40"/>
      <c r="AD31" s="3"/>
      <c r="AJ31" s="43"/>
    </row>
    <row r="32" customFormat="false" ht="26.1" hidden="false" customHeight="true" outlineLevel="0" collapsed="false">
      <c r="B32" s="2" t="n">
        <v>323</v>
      </c>
      <c r="C32" s="41" t="s">
        <v>45</v>
      </c>
      <c r="D32" s="46" t="n">
        <v>454783</v>
      </c>
      <c r="E32" s="46" t="n">
        <v>76353</v>
      </c>
      <c r="F32" s="46" t="n">
        <v>372797</v>
      </c>
      <c r="G32" s="46" t="n">
        <v>370794</v>
      </c>
      <c r="H32" s="46" t="n">
        <v>43101</v>
      </c>
      <c r="I32" s="46" t="n">
        <v>314271</v>
      </c>
      <c r="J32" s="46" t="n">
        <v>13422</v>
      </c>
      <c r="K32" s="35" t="n">
        <v>0</v>
      </c>
      <c r="L32" s="35" t="n">
        <v>0</v>
      </c>
      <c r="M32" s="46" t="n">
        <v>2003</v>
      </c>
      <c r="N32" s="46" t="n">
        <v>448990</v>
      </c>
      <c r="O32" s="46" t="n">
        <v>401799</v>
      </c>
      <c r="P32" s="46" t="n">
        <v>47191</v>
      </c>
      <c r="Q32" s="46" t="n">
        <v>419988</v>
      </c>
      <c r="R32" s="46" t="n">
        <v>93619</v>
      </c>
      <c r="S32" s="46" t="n">
        <v>269492</v>
      </c>
      <c r="T32" s="20" t="n">
        <f aca="false">B32</f>
        <v>323</v>
      </c>
      <c r="W32" s="39"/>
      <c r="X32" s="40"/>
      <c r="AA32" s="32"/>
      <c r="AB32" s="42"/>
      <c r="AC32" s="40"/>
      <c r="AD32" s="40"/>
      <c r="AJ32" s="39"/>
    </row>
    <row r="33" customFormat="false" ht="26.1" hidden="false" customHeight="true" outlineLevel="0" collapsed="false">
      <c r="B33" s="2" t="n">
        <v>324</v>
      </c>
      <c r="C33" s="41" t="s">
        <v>46</v>
      </c>
      <c r="D33" s="46" t="n">
        <v>353275</v>
      </c>
      <c r="E33" s="46" t="n">
        <v>56736</v>
      </c>
      <c r="F33" s="46" t="n">
        <v>19804</v>
      </c>
      <c r="G33" s="46" t="n">
        <v>19804</v>
      </c>
      <c r="H33" s="46" t="n">
        <v>4384</v>
      </c>
      <c r="I33" s="46" t="n">
        <v>13749</v>
      </c>
      <c r="J33" s="46" t="n">
        <v>1671</v>
      </c>
      <c r="K33" s="35" t="n">
        <v>0</v>
      </c>
      <c r="L33" s="35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19804</v>
      </c>
      <c r="R33" s="46" t="n">
        <v>23</v>
      </c>
      <c r="S33" s="46" t="n">
        <v>30245</v>
      </c>
      <c r="T33" s="20" t="n">
        <f aca="false">B33</f>
        <v>324</v>
      </c>
      <c r="W33" s="39"/>
      <c r="X33" s="42"/>
      <c r="AA33" s="32"/>
      <c r="AB33" s="42"/>
      <c r="AC33" s="40"/>
      <c r="AD33" s="42"/>
      <c r="AJ33" s="39"/>
    </row>
    <row r="34" customFormat="false" ht="26.1" hidden="false" customHeight="true" outlineLevel="0" collapsed="false">
      <c r="B34" s="2" t="n">
        <v>325</v>
      </c>
      <c r="C34" s="41" t="s">
        <v>47</v>
      </c>
      <c r="D34" s="46" t="n">
        <v>446950</v>
      </c>
      <c r="E34" s="46" t="n">
        <v>87512</v>
      </c>
      <c r="F34" s="46" t="n">
        <v>499368</v>
      </c>
      <c r="G34" s="46" t="n">
        <v>471515</v>
      </c>
      <c r="H34" s="46" t="n">
        <v>81791</v>
      </c>
      <c r="I34" s="46" t="n">
        <v>92689</v>
      </c>
      <c r="J34" s="46" t="n">
        <v>297035</v>
      </c>
      <c r="K34" s="35" t="n">
        <v>0</v>
      </c>
      <c r="L34" s="35" t="n">
        <v>0</v>
      </c>
      <c r="M34" s="46" t="n">
        <v>27853</v>
      </c>
      <c r="N34" s="46" t="n">
        <v>629188</v>
      </c>
      <c r="O34" s="46" t="n">
        <v>612118</v>
      </c>
      <c r="P34" s="46" t="n">
        <v>17070</v>
      </c>
      <c r="Q34" s="46" t="n">
        <v>516438</v>
      </c>
      <c r="R34" s="46" t="n">
        <v>122188</v>
      </c>
      <c r="S34" s="46" t="n">
        <v>323529</v>
      </c>
      <c r="T34" s="20" t="n">
        <f aca="false">B34</f>
        <v>325</v>
      </c>
      <c r="W34" s="39"/>
      <c r="X34" s="40"/>
      <c r="AA34" s="32"/>
      <c r="AB34" s="40"/>
      <c r="AC34" s="40"/>
      <c r="AD34" s="40"/>
      <c r="AJ34" s="39"/>
    </row>
    <row r="35" customFormat="false" ht="26.1" hidden="false" customHeight="true" outlineLevel="0" collapsed="false">
      <c r="B35" s="2"/>
      <c r="C35" s="34"/>
      <c r="D35" s="35"/>
      <c r="E35" s="35"/>
      <c r="F35" s="3"/>
      <c r="G35" s="32"/>
      <c r="H35" s="37"/>
      <c r="I35" s="37"/>
      <c r="J35" s="38"/>
      <c r="K35" s="35"/>
      <c r="L35" s="35"/>
      <c r="M35" s="45"/>
      <c r="N35" s="38"/>
      <c r="O35" s="38"/>
      <c r="P35" s="37"/>
      <c r="Q35" s="37"/>
      <c r="R35" s="38"/>
      <c r="S35" s="38"/>
      <c r="T35" s="20"/>
      <c r="W35" s="39"/>
      <c r="X35" s="40"/>
      <c r="AA35" s="32"/>
      <c r="AB35" s="40"/>
      <c r="AC35" s="40"/>
      <c r="AD35" s="40"/>
      <c r="AJ35" s="39"/>
    </row>
    <row r="36" customFormat="false" ht="26.1" hidden="false" customHeight="true" outlineLevel="0" collapsed="false">
      <c r="B36" s="2" t="n">
        <v>341</v>
      </c>
      <c r="C36" s="41" t="s">
        <v>48</v>
      </c>
      <c r="D36" s="46" t="n">
        <v>2870308</v>
      </c>
      <c r="E36" s="46" t="n">
        <v>444486</v>
      </c>
      <c r="F36" s="46" t="n">
        <v>885291</v>
      </c>
      <c r="G36" s="46" t="n">
        <v>872816</v>
      </c>
      <c r="H36" s="46" t="n">
        <v>219374</v>
      </c>
      <c r="I36" s="46" t="n">
        <v>638567</v>
      </c>
      <c r="J36" s="46" t="n">
        <v>14875</v>
      </c>
      <c r="K36" s="35" t="n">
        <v>0</v>
      </c>
      <c r="L36" s="35" t="n">
        <v>0</v>
      </c>
      <c r="M36" s="46" t="n">
        <v>12475</v>
      </c>
      <c r="N36" s="46" t="n">
        <v>534588</v>
      </c>
      <c r="O36" s="46" t="n">
        <v>552704</v>
      </c>
      <c r="P36" s="46" t="n">
        <v>-18116</v>
      </c>
      <c r="Q36" s="46" t="n">
        <v>867175</v>
      </c>
      <c r="R36" s="46" t="n">
        <v>65019</v>
      </c>
      <c r="S36" s="46" t="n">
        <v>828508</v>
      </c>
      <c r="T36" s="20" t="n">
        <f aca="false">B36</f>
        <v>341</v>
      </c>
      <c r="W36" s="39"/>
      <c r="X36" s="40"/>
      <c r="AA36" s="32"/>
      <c r="AB36" s="40"/>
      <c r="AC36" s="40"/>
      <c r="AD36" s="40"/>
      <c r="AJ36" s="39"/>
    </row>
    <row r="37" customFormat="false" ht="26.1" hidden="false" customHeight="true" outlineLevel="0" collapsed="false">
      <c r="B37" s="2" t="n">
        <v>342</v>
      </c>
      <c r="C37" s="41" t="s">
        <v>49</v>
      </c>
      <c r="D37" s="46" t="n">
        <v>230584</v>
      </c>
      <c r="E37" s="46" t="n">
        <v>72573</v>
      </c>
      <c r="F37" s="46" t="n">
        <v>21536</v>
      </c>
      <c r="G37" s="46" t="n">
        <v>20036</v>
      </c>
      <c r="H37" s="46" t="n">
        <v>119</v>
      </c>
      <c r="I37" s="46" t="n">
        <v>3479</v>
      </c>
      <c r="J37" s="46" t="n">
        <v>16438</v>
      </c>
      <c r="K37" s="35" t="n">
        <v>1</v>
      </c>
      <c r="L37" s="35" t="n">
        <v>0</v>
      </c>
      <c r="M37" s="46" t="n">
        <v>1500</v>
      </c>
      <c r="N37" s="46" t="n">
        <v>1745</v>
      </c>
      <c r="O37" s="46" t="n">
        <v>0</v>
      </c>
      <c r="P37" s="46" t="n">
        <v>1745</v>
      </c>
      <c r="Q37" s="46" t="n">
        <v>23281</v>
      </c>
      <c r="R37" s="46" t="n">
        <v>112</v>
      </c>
      <c r="S37" s="46" t="n">
        <v>18156</v>
      </c>
      <c r="T37" s="20" t="n">
        <f aca="false">B37</f>
        <v>342</v>
      </c>
      <c r="W37" s="39"/>
      <c r="X37" s="40"/>
      <c r="AA37" s="32"/>
      <c r="AB37" s="40"/>
      <c r="AC37" s="40"/>
      <c r="AD37" s="40"/>
      <c r="AJ37" s="39"/>
    </row>
    <row r="38" customFormat="false" ht="26.1" hidden="false" customHeight="true" outlineLevel="0" collapsed="false">
      <c r="B38" s="2"/>
      <c r="C38" s="34"/>
      <c r="D38" s="35"/>
      <c r="E38" s="35"/>
      <c r="F38" s="3"/>
      <c r="G38" s="32"/>
      <c r="H38" s="37"/>
      <c r="I38" s="37"/>
      <c r="J38" s="38"/>
      <c r="K38" s="35"/>
      <c r="L38" s="35"/>
      <c r="M38" s="45"/>
      <c r="N38" s="38"/>
      <c r="O38" s="38"/>
      <c r="P38" s="37"/>
      <c r="Q38" s="37"/>
      <c r="R38" s="38"/>
      <c r="S38" s="38"/>
      <c r="T38" s="20"/>
      <c r="W38" s="39"/>
      <c r="X38" s="40"/>
      <c r="AA38" s="32"/>
      <c r="AB38" s="40"/>
      <c r="AC38" s="40"/>
      <c r="AD38" s="40"/>
      <c r="AJ38" s="39"/>
    </row>
    <row r="39" customFormat="false" ht="26.1" hidden="false" customHeight="true" outlineLevel="0" collapsed="false">
      <c r="B39" s="2" t="n">
        <v>361</v>
      </c>
      <c r="C39" s="41" t="s">
        <v>50</v>
      </c>
      <c r="D39" s="46" t="n">
        <v>620751</v>
      </c>
      <c r="E39" s="46" t="n">
        <v>237810</v>
      </c>
      <c r="F39" s="46" t="n">
        <v>1011151</v>
      </c>
      <c r="G39" s="46" t="n">
        <v>1002793</v>
      </c>
      <c r="H39" s="46" t="n">
        <v>539164</v>
      </c>
      <c r="I39" s="46" t="n">
        <v>450310</v>
      </c>
      <c r="J39" s="46" t="n">
        <v>13319</v>
      </c>
      <c r="K39" s="35" t="n">
        <v>0</v>
      </c>
      <c r="L39" s="35" t="n">
        <v>0</v>
      </c>
      <c r="M39" s="46" t="n">
        <v>8358</v>
      </c>
      <c r="N39" s="46" t="n">
        <v>0</v>
      </c>
      <c r="O39" s="46" t="n">
        <v>0</v>
      </c>
      <c r="P39" s="46" t="n">
        <v>0</v>
      </c>
      <c r="Q39" s="46" t="n">
        <v>1011151</v>
      </c>
      <c r="R39" s="46" t="n">
        <v>904</v>
      </c>
      <c r="S39" s="46" t="n">
        <v>86504</v>
      </c>
      <c r="T39" s="20" t="n">
        <f aca="false">B39</f>
        <v>361</v>
      </c>
      <c r="W39" s="39"/>
      <c r="X39" s="3"/>
      <c r="AA39" s="3"/>
      <c r="AB39" s="3"/>
      <c r="AC39" s="40"/>
      <c r="AD39" s="3"/>
      <c r="AJ39" s="43"/>
    </row>
    <row r="40" customFormat="false" ht="26.1" hidden="false" customHeight="true" outlineLevel="0" collapsed="false">
      <c r="B40" s="2" t="n">
        <v>362</v>
      </c>
      <c r="C40" s="41" t="s">
        <v>51</v>
      </c>
      <c r="D40" s="46" t="n">
        <v>512901</v>
      </c>
      <c r="E40" s="46" t="n">
        <v>172787</v>
      </c>
      <c r="F40" s="46" t="n">
        <v>6464</v>
      </c>
      <c r="G40" s="46" t="n">
        <v>6464</v>
      </c>
      <c r="H40" s="46" t="n">
        <v>1806</v>
      </c>
      <c r="I40" s="46" t="n">
        <v>1352</v>
      </c>
      <c r="J40" s="46" t="n">
        <v>3306</v>
      </c>
      <c r="K40" s="35" t="n">
        <v>1</v>
      </c>
      <c r="L40" s="35" t="n">
        <v>0</v>
      </c>
      <c r="M40" s="46" t="n">
        <v>0</v>
      </c>
      <c r="N40" s="46" t="n">
        <v>1965</v>
      </c>
      <c r="O40" s="46" t="n">
        <v>0</v>
      </c>
      <c r="P40" s="46" t="n">
        <v>1965</v>
      </c>
      <c r="Q40" s="46" t="n">
        <v>8429</v>
      </c>
      <c r="R40" s="46" t="n">
        <v>2540</v>
      </c>
      <c r="S40" s="46" t="n">
        <v>30597</v>
      </c>
      <c r="T40" s="20" t="n">
        <f aca="false">B40</f>
        <v>362</v>
      </c>
      <c r="W40" s="39"/>
      <c r="X40" s="40"/>
      <c r="AA40" s="32"/>
      <c r="AB40" s="40"/>
      <c r="AC40" s="40"/>
      <c r="AD40" s="40"/>
      <c r="AJ40" s="39"/>
    </row>
    <row r="41" customFormat="false" ht="26.1" hidden="false" customHeight="true" outlineLevel="0" collapsed="false">
      <c r="B41" s="2" t="n">
        <v>363</v>
      </c>
      <c r="C41" s="41" t="s">
        <v>52</v>
      </c>
      <c r="D41" s="46" t="n">
        <v>169365</v>
      </c>
      <c r="E41" s="46" t="n">
        <v>57076</v>
      </c>
      <c r="F41" s="46" t="n">
        <v>16434</v>
      </c>
      <c r="G41" s="46" t="n">
        <v>16434</v>
      </c>
      <c r="H41" s="46" t="n">
        <v>12227</v>
      </c>
      <c r="I41" s="46" t="n">
        <v>1966</v>
      </c>
      <c r="J41" s="46" t="n">
        <v>2241</v>
      </c>
      <c r="K41" s="35" t="n">
        <v>2</v>
      </c>
      <c r="L41" s="35" t="n">
        <v>0</v>
      </c>
      <c r="M41" s="46" t="n">
        <v>0</v>
      </c>
      <c r="N41" s="46" t="n">
        <v>10668</v>
      </c>
      <c r="O41" s="46" t="n">
        <v>10668</v>
      </c>
      <c r="P41" s="46" t="n">
        <v>0</v>
      </c>
      <c r="Q41" s="46" t="n">
        <v>16434</v>
      </c>
      <c r="R41" s="46" t="n">
        <v>22503</v>
      </c>
      <c r="S41" s="46" t="n">
        <v>16034</v>
      </c>
      <c r="T41" s="20" t="n">
        <f aca="false">B41</f>
        <v>363</v>
      </c>
      <c r="W41" s="39"/>
      <c r="X41" s="40"/>
      <c r="AA41" s="32"/>
      <c r="AB41" s="42"/>
      <c r="AC41" s="40"/>
      <c r="AD41" s="40"/>
      <c r="AJ41" s="39"/>
    </row>
    <row r="42" customFormat="false" ht="26.1" hidden="false" customHeight="true" outlineLevel="0" collapsed="false">
      <c r="B42" s="2" t="n">
        <v>364</v>
      </c>
      <c r="C42" s="41" t="s">
        <v>53</v>
      </c>
      <c r="D42" s="46" t="s">
        <v>41</v>
      </c>
      <c r="E42" s="46" t="s">
        <v>41</v>
      </c>
      <c r="F42" s="46" t="s">
        <v>41</v>
      </c>
      <c r="G42" s="46" t="s">
        <v>41</v>
      </c>
      <c r="H42" s="46" t="n">
        <v>0</v>
      </c>
      <c r="I42" s="46" t="n">
        <v>0</v>
      </c>
      <c r="J42" s="46" t="s">
        <v>41</v>
      </c>
      <c r="K42" s="35" t="n">
        <v>3</v>
      </c>
      <c r="L42" s="35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s">
        <v>41</v>
      </c>
      <c r="R42" s="46" t="n">
        <v>0</v>
      </c>
      <c r="S42" s="46" t="s">
        <v>41</v>
      </c>
      <c r="T42" s="20" t="n">
        <f aca="false">B42</f>
        <v>364</v>
      </c>
      <c r="W42" s="39"/>
      <c r="X42" s="3"/>
      <c r="AA42" s="3"/>
      <c r="AB42" s="3"/>
      <c r="AC42" s="40"/>
      <c r="AD42" s="3"/>
      <c r="AJ42" s="43"/>
    </row>
    <row r="43" customFormat="false" ht="26.1" hidden="false" customHeight="true" outlineLevel="0" collapsed="false">
      <c r="B43" s="2"/>
      <c r="C43" s="34"/>
      <c r="D43" s="35"/>
      <c r="E43" s="35"/>
      <c r="F43" s="3"/>
      <c r="G43" s="32"/>
      <c r="H43" s="35"/>
      <c r="I43" s="35"/>
      <c r="J43" s="38"/>
      <c r="K43" s="35"/>
      <c r="L43" s="35"/>
      <c r="M43" s="44"/>
      <c r="N43" s="35"/>
      <c r="O43" s="35"/>
      <c r="P43" s="37"/>
      <c r="Q43" s="37"/>
      <c r="R43" s="38"/>
      <c r="S43" s="35"/>
      <c r="T43" s="20"/>
      <c r="W43" s="39"/>
      <c r="X43" s="3"/>
      <c r="AA43" s="3"/>
      <c r="AB43" s="3"/>
      <c r="AC43" s="40"/>
      <c r="AD43" s="3"/>
      <c r="AJ43" s="43"/>
    </row>
    <row r="44" customFormat="false" ht="26.1" hidden="false" customHeight="true" outlineLevel="0" collapsed="false">
      <c r="B44" s="2" t="n">
        <v>381</v>
      </c>
      <c r="C44" s="41" t="s">
        <v>54</v>
      </c>
      <c r="D44" s="46" t="s">
        <v>41</v>
      </c>
      <c r="E44" s="46" t="s">
        <v>41</v>
      </c>
      <c r="F44" s="46" t="s">
        <v>41</v>
      </c>
      <c r="G44" s="46" t="s">
        <v>41</v>
      </c>
      <c r="H44" s="46" t="s">
        <v>41</v>
      </c>
      <c r="I44" s="46" t="s">
        <v>41</v>
      </c>
      <c r="J44" s="46" t="s">
        <v>41</v>
      </c>
      <c r="K44" s="35" t="n">
        <v>0</v>
      </c>
      <c r="L44" s="35" t="n">
        <v>0</v>
      </c>
      <c r="M44" s="46" t="n">
        <v>0</v>
      </c>
      <c r="N44" s="46" t="s">
        <v>41</v>
      </c>
      <c r="O44" s="46" t="s">
        <v>41</v>
      </c>
      <c r="P44" s="46" t="s">
        <v>41</v>
      </c>
      <c r="Q44" s="46" t="s">
        <v>41</v>
      </c>
      <c r="R44" s="46" t="s">
        <v>41</v>
      </c>
      <c r="S44" s="46" t="s">
        <v>41</v>
      </c>
      <c r="T44" s="20" t="n">
        <f aca="false">B44</f>
        <v>381</v>
      </c>
      <c r="W44" s="39"/>
      <c r="X44" s="42"/>
      <c r="AA44" s="32"/>
      <c r="AB44" s="42"/>
      <c r="AC44" s="40"/>
      <c r="AD44" s="42"/>
      <c r="AJ44" s="39"/>
    </row>
    <row r="45" customFormat="false" ht="26.1" hidden="false" customHeight="true" outlineLevel="0" collapsed="false">
      <c r="A45" s="6"/>
      <c r="B45" s="6"/>
      <c r="C45" s="48"/>
      <c r="D45" s="49"/>
      <c r="E45" s="49"/>
      <c r="F45" s="49"/>
      <c r="G45" s="50"/>
      <c r="H45" s="50"/>
      <c r="I45" s="50"/>
      <c r="J45" s="51"/>
      <c r="K45" s="35"/>
      <c r="L45" s="35"/>
      <c r="M45" s="52"/>
      <c r="N45" s="53"/>
      <c r="O45" s="53"/>
      <c r="P45" s="50"/>
      <c r="Q45" s="50"/>
      <c r="R45" s="51"/>
      <c r="S45" s="51"/>
      <c r="T45" s="24"/>
      <c r="W45" s="39"/>
      <c r="X45" s="42"/>
      <c r="AA45" s="32"/>
      <c r="AB45" s="42"/>
      <c r="AC45" s="40"/>
      <c r="AD45" s="42"/>
      <c r="AJ45" s="39"/>
    </row>
    <row r="46" s="2" customFormat="true" ht="26.1" hidden="false" customHeight="true" outlineLevel="0" collapsed="false">
      <c r="C46" s="29"/>
      <c r="D46" s="3"/>
      <c r="E46" s="3"/>
      <c r="F46" s="3"/>
      <c r="G46" s="32"/>
      <c r="H46" s="32"/>
      <c r="I46" s="32"/>
      <c r="J46" s="40"/>
      <c r="K46" s="3"/>
      <c r="L46" s="3"/>
      <c r="M46" s="54"/>
      <c r="N46" s="42"/>
      <c r="O46" s="42"/>
      <c r="P46" s="32"/>
      <c r="Q46" s="32"/>
      <c r="R46" s="40"/>
      <c r="S46" s="55"/>
      <c r="T46" s="56"/>
      <c r="W46" s="39"/>
      <c r="X46" s="42"/>
      <c r="AA46" s="32"/>
      <c r="AB46" s="42"/>
      <c r="AC46" s="40"/>
      <c r="AD46" s="42"/>
      <c r="AF46" s="3"/>
      <c r="AJ46" s="57"/>
    </row>
    <row r="47" customFormat="false" ht="26.1" hidden="false" customHeight="true" outlineLevel="0" collapsed="false">
      <c r="B47" s="2" t="n">
        <v>401</v>
      </c>
      <c r="C47" s="41" t="s">
        <v>55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5" t="n">
        <v>0</v>
      </c>
      <c r="L47" s="35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20" t="n">
        <f aca="false">B47</f>
        <v>401</v>
      </c>
      <c r="W47" s="39"/>
      <c r="X47" s="40"/>
      <c r="AA47" s="32"/>
      <c r="AB47" s="40"/>
      <c r="AC47" s="40"/>
      <c r="AD47" s="40"/>
      <c r="AJ47" s="39"/>
    </row>
    <row r="48" customFormat="false" ht="26.1" hidden="false" customHeight="true" outlineLevel="0" collapsed="false">
      <c r="B48" s="2" t="n">
        <v>402</v>
      </c>
      <c r="C48" s="41" t="s">
        <v>56</v>
      </c>
      <c r="D48" s="46" t="n">
        <v>366671</v>
      </c>
      <c r="E48" s="46" t="n">
        <v>48514</v>
      </c>
      <c r="F48" s="46" t="n">
        <v>27490</v>
      </c>
      <c r="G48" s="46" t="n">
        <v>15104</v>
      </c>
      <c r="H48" s="46" t="n">
        <v>737</v>
      </c>
      <c r="I48" s="46" t="n">
        <v>9291</v>
      </c>
      <c r="J48" s="46" t="n">
        <v>5076</v>
      </c>
      <c r="K48" s="35" t="n">
        <v>0</v>
      </c>
      <c r="L48" s="35" t="n">
        <v>0</v>
      </c>
      <c r="M48" s="46" t="n">
        <v>12386</v>
      </c>
      <c r="N48" s="46" t="n">
        <v>0</v>
      </c>
      <c r="O48" s="46" t="n">
        <v>0</v>
      </c>
      <c r="P48" s="46" t="n">
        <v>0</v>
      </c>
      <c r="Q48" s="46" t="n">
        <v>27490</v>
      </c>
      <c r="R48" s="46" t="n">
        <v>1592</v>
      </c>
      <c r="S48" s="46" t="n">
        <v>43173</v>
      </c>
      <c r="T48" s="20" t="n">
        <f aca="false">B48</f>
        <v>402</v>
      </c>
      <c r="W48" s="39"/>
      <c r="X48" s="40"/>
      <c r="AA48" s="32"/>
      <c r="AB48" s="42"/>
      <c r="AC48" s="40"/>
      <c r="AD48" s="40"/>
      <c r="AJ48" s="39"/>
    </row>
    <row r="49" customFormat="false" ht="26.1" hidden="false" customHeight="true" outlineLevel="0" collapsed="false">
      <c r="B49" s="2" t="n">
        <v>403</v>
      </c>
      <c r="C49" s="41" t="s">
        <v>57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35" t="n">
        <v>0</v>
      </c>
      <c r="L49" s="35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20" t="n">
        <f aca="false">B49</f>
        <v>403</v>
      </c>
      <c r="W49" s="39"/>
      <c r="X49" s="42"/>
      <c r="AA49" s="32"/>
      <c r="AB49" s="40"/>
      <c r="AC49" s="40"/>
      <c r="AD49" s="40"/>
      <c r="AJ49" s="39"/>
    </row>
    <row r="50" customFormat="false" ht="26.1" hidden="false" customHeight="true" outlineLevel="0" collapsed="false">
      <c r="B50" s="2" t="n">
        <v>404</v>
      </c>
      <c r="C50" s="41" t="s">
        <v>58</v>
      </c>
      <c r="D50" s="46" t="s">
        <v>41</v>
      </c>
      <c r="E50" s="46" t="n">
        <v>0</v>
      </c>
      <c r="F50" s="46" t="s">
        <v>41</v>
      </c>
      <c r="G50" s="46" t="s">
        <v>41</v>
      </c>
      <c r="H50" s="46" t="n">
        <v>0</v>
      </c>
      <c r="I50" s="46" t="s">
        <v>41</v>
      </c>
      <c r="J50" s="46" t="s">
        <v>41</v>
      </c>
      <c r="K50" s="35" t="n">
        <v>0</v>
      </c>
      <c r="L50" s="35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s">
        <v>41</v>
      </c>
      <c r="R50" s="46" t="n">
        <v>0</v>
      </c>
      <c r="S50" s="46" t="n">
        <v>0</v>
      </c>
      <c r="T50" s="20" t="n">
        <f aca="false">B50</f>
        <v>404</v>
      </c>
      <c r="W50" s="39"/>
      <c r="X50" s="3"/>
      <c r="AA50" s="3"/>
      <c r="AB50" s="3"/>
      <c r="AC50" s="40"/>
      <c r="AD50" s="3"/>
      <c r="AJ50" s="43"/>
    </row>
    <row r="51" customFormat="false" ht="26.1" hidden="false" customHeight="true" outlineLevel="0" collapsed="false">
      <c r="B51" s="2" t="n">
        <v>405</v>
      </c>
      <c r="C51" s="41" t="s">
        <v>59</v>
      </c>
      <c r="D51" s="46" t="s">
        <v>41</v>
      </c>
      <c r="E51" s="46" t="s">
        <v>41</v>
      </c>
      <c r="F51" s="46" t="s">
        <v>41</v>
      </c>
      <c r="G51" s="46" t="s">
        <v>41</v>
      </c>
      <c r="H51" s="46" t="n">
        <v>0</v>
      </c>
      <c r="I51" s="46" t="s">
        <v>41</v>
      </c>
      <c r="J51" s="46" t="n">
        <v>0</v>
      </c>
      <c r="K51" s="35" t="n">
        <v>0</v>
      </c>
      <c r="L51" s="35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s">
        <v>41</v>
      </c>
      <c r="R51" s="46" t="n">
        <v>0</v>
      </c>
      <c r="S51" s="46" t="s">
        <v>41</v>
      </c>
      <c r="T51" s="20" t="n">
        <f aca="false">B51</f>
        <v>405</v>
      </c>
      <c r="W51" s="39"/>
      <c r="X51" s="40"/>
      <c r="AA51" s="32"/>
      <c r="AB51" s="40"/>
      <c r="AC51" s="40"/>
      <c r="AD51" s="40"/>
      <c r="AJ51" s="39"/>
    </row>
    <row r="52" s="2" customFormat="true" ht="26.1" hidden="false" customHeight="true" outlineLevel="0" collapsed="false">
      <c r="B52" s="2" t="n">
        <v>406</v>
      </c>
      <c r="C52" s="41" t="s">
        <v>60</v>
      </c>
      <c r="D52" s="46" t="s">
        <v>41</v>
      </c>
      <c r="E52" s="46" t="s">
        <v>41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3" t="n">
        <v>0</v>
      </c>
      <c r="L52" s="3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s">
        <v>41</v>
      </c>
      <c r="T52" s="20" t="n">
        <f aca="false">B52</f>
        <v>406</v>
      </c>
      <c r="W52" s="39"/>
      <c r="AC52" s="40"/>
      <c r="AF52" s="3"/>
    </row>
    <row r="53" s="2" customFormat="true" ht="26.1" hidden="false" customHeight="true" outlineLevel="0" collapsed="false">
      <c r="B53" s="2" t="n">
        <v>407</v>
      </c>
      <c r="C53" s="41" t="s">
        <v>61</v>
      </c>
      <c r="D53" s="46" t="n">
        <v>33777</v>
      </c>
      <c r="E53" s="46" t="n">
        <v>278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3" t="n">
        <v>0</v>
      </c>
      <c r="L53" s="3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2920</v>
      </c>
      <c r="T53" s="20" t="n">
        <f aca="false">B53</f>
        <v>407</v>
      </c>
      <c r="W53" s="39"/>
      <c r="AC53" s="40"/>
      <c r="AF53" s="3"/>
      <c r="AJ53" s="13"/>
    </row>
    <row r="54" customFormat="false" ht="26.1" hidden="false" customHeight="true" outlineLevel="0" collapsed="false">
      <c r="B54" s="2" t="n">
        <v>408</v>
      </c>
      <c r="C54" s="41" t="s">
        <v>62</v>
      </c>
      <c r="D54" s="46" t="s">
        <v>41</v>
      </c>
      <c r="E54" s="46" t="s">
        <v>41</v>
      </c>
      <c r="F54" s="46" t="s">
        <v>41</v>
      </c>
      <c r="G54" s="46" t="s">
        <v>41</v>
      </c>
      <c r="H54" s="46" t="n">
        <v>0</v>
      </c>
      <c r="I54" s="46" t="s">
        <v>41</v>
      </c>
      <c r="J54" s="46" t="n">
        <v>0</v>
      </c>
      <c r="K54" s="35" t="n">
        <v>0</v>
      </c>
      <c r="L54" s="35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s">
        <v>41</v>
      </c>
      <c r="R54" s="46" t="n">
        <v>0</v>
      </c>
      <c r="S54" s="46" t="s">
        <v>41</v>
      </c>
      <c r="T54" s="20" t="n">
        <f aca="false">B54</f>
        <v>408</v>
      </c>
      <c r="W54" s="39"/>
      <c r="AC54" s="40"/>
    </row>
    <row r="55" customFormat="false" ht="26.1" hidden="false" customHeight="true" outlineLevel="0" collapsed="false">
      <c r="B55" s="2"/>
      <c r="C55" s="34"/>
      <c r="D55" s="35"/>
      <c r="E55" s="35"/>
      <c r="F55" s="3"/>
      <c r="G55" s="32"/>
      <c r="H55" s="35"/>
      <c r="I55" s="35"/>
      <c r="J55" s="35"/>
      <c r="K55" s="35"/>
      <c r="L55" s="35"/>
      <c r="M55" s="35"/>
      <c r="N55" s="35"/>
      <c r="O55" s="35"/>
      <c r="P55" s="37"/>
      <c r="Q55" s="37"/>
      <c r="R55" s="38"/>
      <c r="S55" s="35"/>
      <c r="T55" s="20"/>
      <c r="W55" s="39"/>
      <c r="AC55" s="40"/>
    </row>
    <row r="56" customFormat="false" ht="26.1" hidden="false" customHeight="true" outlineLevel="0" collapsed="false">
      <c r="B56" s="2" t="n">
        <v>421</v>
      </c>
      <c r="C56" s="41" t="s">
        <v>63</v>
      </c>
      <c r="D56" s="46" t="n">
        <v>115262</v>
      </c>
      <c r="E56" s="46" t="n">
        <v>21022</v>
      </c>
      <c r="F56" s="46" t="n">
        <v>15183</v>
      </c>
      <c r="G56" s="46" t="n">
        <v>15012</v>
      </c>
      <c r="H56" s="46" t="n">
        <v>4817</v>
      </c>
      <c r="I56" s="46" t="n">
        <v>1748</v>
      </c>
      <c r="J56" s="46" t="n">
        <v>8447</v>
      </c>
      <c r="K56" s="35" t="n">
        <v>0</v>
      </c>
      <c r="L56" s="35" t="n">
        <v>0</v>
      </c>
      <c r="M56" s="46" t="n">
        <v>171</v>
      </c>
      <c r="N56" s="46" t="n">
        <v>0</v>
      </c>
      <c r="O56" s="46" t="n">
        <v>0</v>
      </c>
      <c r="P56" s="46" t="n">
        <v>0</v>
      </c>
      <c r="Q56" s="46" t="n">
        <v>15183</v>
      </c>
      <c r="R56" s="46" t="n">
        <v>40</v>
      </c>
      <c r="S56" s="46" t="n">
        <v>16785</v>
      </c>
      <c r="T56" s="20" t="n">
        <f aca="false">B56</f>
        <v>421</v>
      </c>
      <c r="W56" s="39"/>
      <c r="X56" s="42"/>
      <c r="AA56" s="32"/>
      <c r="AB56" s="42"/>
      <c r="AC56" s="40"/>
      <c r="AD56" s="40"/>
      <c r="AJ56" s="39"/>
    </row>
    <row r="57" customFormat="false" ht="26.1" hidden="false" customHeight="true" outlineLevel="0" collapsed="false">
      <c r="B57" s="2" t="n">
        <v>422</v>
      </c>
      <c r="C57" s="41" t="s">
        <v>64</v>
      </c>
      <c r="D57" s="46" t="n">
        <v>452340</v>
      </c>
      <c r="E57" s="46" t="n">
        <v>58186</v>
      </c>
      <c r="F57" s="46" t="n">
        <v>145220</v>
      </c>
      <c r="G57" s="46" t="n">
        <v>145220</v>
      </c>
      <c r="H57" s="46" t="n">
        <v>21832</v>
      </c>
      <c r="I57" s="46" t="n">
        <v>106021</v>
      </c>
      <c r="J57" s="46" t="n">
        <v>17367</v>
      </c>
      <c r="K57" s="35" t="n">
        <v>0</v>
      </c>
      <c r="L57" s="35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145220</v>
      </c>
      <c r="R57" s="46" t="n">
        <v>5020</v>
      </c>
      <c r="S57" s="46" t="n">
        <v>94936</v>
      </c>
      <c r="T57" s="20" t="n">
        <f aca="false">B57</f>
        <v>422</v>
      </c>
      <c r="W57" s="39"/>
      <c r="X57" s="42"/>
      <c r="AA57" s="32"/>
      <c r="AB57" s="40"/>
      <c r="AC57" s="40"/>
      <c r="AD57" s="40"/>
      <c r="AJ57" s="39"/>
    </row>
    <row r="58" customFormat="false" ht="26.1" hidden="false" customHeight="true" outlineLevel="0" collapsed="false">
      <c r="B58" s="2" t="n">
        <v>423</v>
      </c>
      <c r="C58" s="41" t="s">
        <v>65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35" t="n">
        <v>0</v>
      </c>
      <c r="L58" s="35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20" t="n">
        <f aca="false">B58</f>
        <v>423</v>
      </c>
      <c r="W58" s="39"/>
      <c r="X58" s="42"/>
      <c r="AA58" s="32"/>
      <c r="AB58" s="42"/>
      <c r="AC58" s="40"/>
      <c r="AD58" s="42"/>
      <c r="AJ58" s="58"/>
    </row>
    <row r="59" customFormat="false" ht="26.1" hidden="false" customHeight="true" outlineLevel="0" collapsed="false">
      <c r="B59" s="2" t="n">
        <v>424</v>
      </c>
      <c r="C59" s="41" t="s">
        <v>66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35" t="n">
        <v>0</v>
      </c>
      <c r="L59" s="35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20" t="n">
        <f aca="false">B59</f>
        <v>424</v>
      </c>
      <c r="W59" s="39"/>
      <c r="X59" s="40"/>
      <c r="AA59" s="32"/>
      <c r="AB59" s="40"/>
      <c r="AC59" s="40"/>
      <c r="AD59" s="42"/>
      <c r="AJ59" s="39"/>
    </row>
    <row r="60" customFormat="false" ht="26.1" hidden="false" customHeight="true" outlineLevel="0" collapsed="false">
      <c r="B60" s="2" t="n">
        <v>425</v>
      </c>
      <c r="C60" s="41" t="s">
        <v>67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35" t="n">
        <v>0</v>
      </c>
      <c r="L60" s="35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20" t="n">
        <f aca="false">B60</f>
        <v>425</v>
      </c>
      <c r="W60" s="39"/>
      <c r="X60" s="40"/>
      <c r="AA60" s="32"/>
      <c r="AB60" s="42"/>
      <c r="AC60" s="40"/>
      <c r="AD60" s="40"/>
      <c r="AJ60" s="39"/>
    </row>
    <row r="61" customFormat="false" ht="26.1" hidden="false" customHeight="true" outlineLevel="0" collapsed="false">
      <c r="B61" s="2" t="n">
        <v>426</v>
      </c>
      <c r="C61" s="41" t="s">
        <v>68</v>
      </c>
      <c r="D61" s="46" t="s">
        <v>41</v>
      </c>
      <c r="E61" s="46" t="s">
        <v>41</v>
      </c>
      <c r="F61" s="46" t="s">
        <v>41</v>
      </c>
      <c r="G61" s="46" t="s">
        <v>41</v>
      </c>
      <c r="H61" s="46" t="n">
        <v>0</v>
      </c>
      <c r="I61" s="46" t="s">
        <v>41</v>
      </c>
      <c r="J61" s="46" t="n">
        <v>0</v>
      </c>
      <c r="K61" s="35" t="n">
        <v>0</v>
      </c>
      <c r="L61" s="35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s">
        <v>41</v>
      </c>
      <c r="R61" s="46" t="s">
        <v>41</v>
      </c>
      <c r="S61" s="46" t="s">
        <v>41</v>
      </c>
      <c r="T61" s="20" t="n">
        <f aca="false">B61</f>
        <v>426</v>
      </c>
      <c r="W61" s="39"/>
      <c r="X61" s="42"/>
      <c r="AA61" s="32"/>
      <c r="AB61" s="42"/>
      <c r="AC61" s="40"/>
      <c r="AD61" s="40"/>
      <c r="AJ61" s="39"/>
    </row>
    <row r="62" customFormat="false" ht="26.1" hidden="false" customHeight="true" outlineLevel="0" collapsed="false">
      <c r="B62" s="2" t="n">
        <v>427</v>
      </c>
      <c r="C62" s="41" t="s">
        <v>69</v>
      </c>
      <c r="D62" s="46" t="n">
        <v>1261613</v>
      </c>
      <c r="E62" s="46" t="n">
        <v>144565</v>
      </c>
      <c r="F62" s="46" t="n">
        <v>22448</v>
      </c>
      <c r="G62" s="46" t="n">
        <v>22448</v>
      </c>
      <c r="H62" s="46" t="n">
        <v>605</v>
      </c>
      <c r="I62" s="46" t="n">
        <v>5286</v>
      </c>
      <c r="J62" s="46" t="n">
        <v>16557</v>
      </c>
      <c r="K62" s="35" t="n">
        <v>0</v>
      </c>
      <c r="L62" s="35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22448</v>
      </c>
      <c r="R62" s="46" t="n">
        <v>669</v>
      </c>
      <c r="S62" s="46" t="n">
        <v>76917</v>
      </c>
      <c r="T62" s="20" t="n">
        <f aca="false">B62</f>
        <v>427</v>
      </c>
      <c r="W62" s="39"/>
      <c r="X62" s="40"/>
      <c r="AA62" s="32"/>
      <c r="AB62" s="42"/>
      <c r="AC62" s="40"/>
      <c r="AD62" s="42"/>
      <c r="AJ62" s="39"/>
    </row>
    <row r="63" customFormat="false" ht="26.1" hidden="false" customHeight="true" outlineLevel="0" collapsed="false">
      <c r="B63" s="2" t="n">
        <v>428</v>
      </c>
      <c r="C63" s="41" t="s">
        <v>70</v>
      </c>
      <c r="D63" s="46" t="n">
        <v>325029</v>
      </c>
      <c r="E63" s="46" t="n">
        <v>61460</v>
      </c>
      <c r="F63" s="46" t="n">
        <v>309101</v>
      </c>
      <c r="G63" s="46" t="n">
        <v>309101</v>
      </c>
      <c r="H63" s="46" t="n">
        <v>28765</v>
      </c>
      <c r="I63" s="46" t="n">
        <v>126876</v>
      </c>
      <c r="J63" s="46" t="n">
        <v>153460</v>
      </c>
      <c r="K63" s="35" t="n">
        <v>0</v>
      </c>
      <c r="L63" s="35" t="n">
        <v>0</v>
      </c>
      <c r="M63" s="46" t="n">
        <v>0</v>
      </c>
      <c r="N63" s="46" t="n">
        <v>1395</v>
      </c>
      <c r="O63" s="46" t="n">
        <v>1395</v>
      </c>
      <c r="P63" s="46" t="n">
        <v>0</v>
      </c>
      <c r="Q63" s="46" t="n">
        <v>309101</v>
      </c>
      <c r="R63" s="46" t="n">
        <v>136835</v>
      </c>
      <c r="S63" s="46" t="n">
        <v>41379</v>
      </c>
      <c r="T63" s="20" t="n">
        <f aca="false">B63</f>
        <v>428</v>
      </c>
      <c r="W63" s="39"/>
      <c r="X63" s="40"/>
      <c r="AA63" s="32"/>
      <c r="AB63" s="42"/>
      <c r="AC63" s="40"/>
      <c r="AD63" s="40"/>
      <c r="AJ63" s="39"/>
    </row>
    <row r="64" customFormat="false" ht="26.1" hidden="false" customHeight="true" outlineLevel="0" collapsed="false">
      <c r="B64" s="2"/>
      <c r="C64" s="34"/>
      <c r="D64" s="35"/>
      <c r="E64" s="35"/>
      <c r="F64" s="3"/>
      <c r="G64" s="32"/>
      <c r="H64" s="37"/>
      <c r="I64" s="37"/>
      <c r="J64" s="38"/>
      <c r="K64" s="35"/>
      <c r="L64" s="35"/>
      <c r="M64" s="45"/>
      <c r="N64" s="47"/>
      <c r="O64" s="47"/>
      <c r="P64" s="37"/>
      <c r="Q64" s="37"/>
      <c r="R64" s="38"/>
      <c r="S64" s="38"/>
      <c r="T64" s="20"/>
      <c r="W64" s="39"/>
      <c r="X64" s="40"/>
      <c r="AA64" s="32"/>
      <c r="AB64" s="42"/>
      <c r="AC64" s="40"/>
      <c r="AD64" s="40"/>
      <c r="AJ64" s="39"/>
    </row>
    <row r="65" customFormat="false" ht="26.1" hidden="false" customHeight="true" outlineLevel="0" collapsed="false">
      <c r="B65" s="2" t="n">
        <v>441</v>
      </c>
      <c r="C65" s="41" t="s">
        <v>71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35" t="n">
        <v>0</v>
      </c>
      <c r="L65" s="35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20" t="n">
        <f aca="false">B65</f>
        <v>441</v>
      </c>
      <c r="W65" s="39"/>
      <c r="X65" s="3"/>
      <c r="AA65" s="32"/>
      <c r="AB65" s="3"/>
      <c r="AC65" s="40"/>
      <c r="AD65" s="3"/>
      <c r="AJ65" s="43"/>
    </row>
    <row r="66" customFormat="false" ht="26.1" hidden="false" customHeight="true" outlineLevel="0" collapsed="false">
      <c r="B66" s="2" t="n">
        <v>442</v>
      </c>
      <c r="C66" s="41" t="s">
        <v>72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35" t="n">
        <v>0</v>
      </c>
      <c r="L66" s="35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20" t="n">
        <f aca="false">B66</f>
        <v>442</v>
      </c>
      <c r="W66" s="39"/>
      <c r="X66" s="40"/>
      <c r="AA66" s="32"/>
      <c r="AB66" s="40"/>
      <c r="AC66" s="40"/>
      <c r="AD66" s="40"/>
      <c r="AJ66" s="39"/>
    </row>
    <row r="67" customFormat="false" ht="26.1" hidden="false" customHeight="true" outlineLevel="0" collapsed="false">
      <c r="B67" s="2" t="n">
        <v>443</v>
      </c>
      <c r="C67" s="41" t="s">
        <v>73</v>
      </c>
      <c r="D67" s="46" t="s">
        <v>41</v>
      </c>
      <c r="E67" s="46" t="n">
        <v>0</v>
      </c>
      <c r="F67" s="46" t="s">
        <v>41</v>
      </c>
      <c r="G67" s="46" t="s">
        <v>41</v>
      </c>
      <c r="H67" s="46" t="n">
        <v>0</v>
      </c>
      <c r="I67" s="46" t="s">
        <v>41</v>
      </c>
      <c r="J67" s="46" t="s">
        <v>41</v>
      </c>
      <c r="K67" s="35" t="n">
        <v>0</v>
      </c>
      <c r="L67" s="35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s">
        <v>41</v>
      </c>
      <c r="R67" s="46" t="s">
        <v>41</v>
      </c>
      <c r="S67" s="46" t="s">
        <v>41</v>
      </c>
      <c r="T67" s="20" t="n">
        <f aca="false">B67</f>
        <v>443</v>
      </c>
      <c r="W67" s="39"/>
      <c r="X67" s="40"/>
      <c r="AA67" s="32"/>
      <c r="AB67" s="40"/>
      <c r="AC67" s="40"/>
      <c r="AD67" s="40"/>
      <c r="AJ67" s="39"/>
    </row>
    <row r="68" customFormat="false" ht="26.1" hidden="false" customHeight="true" outlineLevel="0" collapsed="false">
      <c r="B68" s="2"/>
      <c r="C68" s="34"/>
      <c r="D68" s="35"/>
      <c r="E68" s="35"/>
      <c r="F68" s="3"/>
      <c r="G68" s="32"/>
      <c r="H68" s="37"/>
      <c r="I68" s="37"/>
      <c r="J68" s="38"/>
      <c r="K68" s="35"/>
      <c r="L68" s="35"/>
      <c r="M68" s="45"/>
      <c r="N68" s="38"/>
      <c r="O68" s="47"/>
      <c r="P68" s="37"/>
      <c r="Q68" s="37"/>
      <c r="R68" s="38"/>
      <c r="S68" s="38"/>
      <c r="T68" s="20"/>
      <c r="W68" s="39"/>
      <c r="X68" s="40"/>
      <c r="AA68" s="32"/>
      <c r="AB68" s="40"/>
      <c r="AC68" s="40"/>
      <c r="AD68" s="40"/>
      <c r="AJ68" s="39"/>
    </row>
    <row r="69" customFormat="false" ht="26.1" hidden="false" customHeight="true" outlineLevel="0" collapsed="false">
      <c r="B69" s="2" t="n">
        <v>461</v>
      </c>
      <c r="C69" s="41" t="s">
        <v>74</v>
      </c>
      <c r="D69" s="46" t="n">
        <v>97623</v>
      </c>
      <c r="E69" s="46" t="n">
        <v>23244</v>
      </c>
      <c r="F69" s="46" t="n">
        <v>18373</v>
      </c>
      <c r="G69" s="46" t="n">
        <v>18373</v>
      </c>
      <c r="H69" s="46" t="n">
        <v>1265</v>
      </c>
      <c r="I69" s="46" t="n">
        <v>16931</v>
      </c>
      <c r="J69" s="46" t="n">
        <v>177</v>
      </c>
      <c r="K69" s="35" t="n">
        <v>0</v>
      </c>
      <c r="L69" s="35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18373</v>
      </c>
      <c r="R69" s="46" t="n">
        <v>16340</v>
      </c>
      <c r="S69" s="46" t="n">
        <v>10702</v>
      </c>
      <c r="T69" s="20" t="n">
        <f aca="false">B69</f>
        <v>461</v>
      </c>
      <c r="W69" s="39"/>
      <c r="X69" s="42"/>
      <c r="AA69" s="32"/>
      <c r="AB69" s="42"/>
      <c r="AC69" s="40"/>
      <c r="AD69" s="42"/>
      <c r="AJ69" s="39"/>
    </row>
    <row r="70" customFormat="false" ht="26.1" hidden="false" customHeight="true" outlineLevel="0" collapsed="false">
      <c r="B70" s="2" t="n">
        <v>462</v>
      </c>
      <c r="C70" s="41" t="s">
        <v>75</v>
      </c>
      <c r="D70" s="46" t="n">
        <v>136712</v>
      </c>
      <c r="E70" s="46" t="n">
        <v>38638</v>
      </c>
      <c r="F70" s="46" t="n">
        <v>8131</v>
      </c>
      <c r="G70" s="46" t="n">
        <v>8131</v>
      </c>
      <c r="H70" s="46" t="n">
        <v>277</v>
      </c>
      <c r="I70" s="46" t="n">
        <v>7006</v>
      </c>
      <c r="J70" s="46" t="n">
        <v>848</v>
      </c>
      <c r="K70" s="35" t="n">
        <v>0</v>
      </c>
      <c r="L70" s="35" t="n">
        <v>0</v>
      </c>
      <c r="M70" s="46" t="n">
        <v>0</v>
      </c>
      <c r="N70" s="46" t="n">
        <v>158</v>
      </c>
      <c r="O70" s="46" t="n">
        <v>0</v>
      </c>
      <c r="P70" s="46" t="n">
        <v>158</v>
      </c>
      <c r="Q70" s="46" t="n">
        <v>8289</v>
      </c>
      <c r="R70" s="46" t="n">
        <v>1119</v>
      </c>
      <c r="S70" s="46" t="n">
        <v>12117</v>
      </c>
      <c r="T70" s="20" t="n">
        <f aca="false">B70</f>
        <v>462</v>
      </c>
      <c r="W70" s="39"/>
      <c r="X70" s="40"/>
      <c r="AA70" s="32"/>
      <c r="AB70" s="42"/>
      <c r="AC70" s="40"/>
      <c r="AD70" s="40"/>
      <c r="AJ70" s="39"/>
    </row>
    <row r="71" customFormat="false" ht="26.1" hidden="false" customHeight="true" outlineLevel="0" collapsed="false">
      <c r="B71" s="2"/>
      <c r="C71" s="34"/>
      <c r="D71" s="35"/>
      <c r="E71" s="35"/>
      <c r="F71" s="3"/>
      <c r="G71" s="46"/>
      <c r="H71" s="37"/>
      <c r="I71" s="37"/>
      <c r="J71" s="38"/>
      <c r="K71" s="35"/>
      <c r="L71" s="35"/>
      <c r="M71" s="45"/>
      <c r="N71" s="47"/>
      <c r="O71" s="47"/>
      <c r="P71" s="37"/>
      <c r="Q71" s="37"/>
      <c r="R71" s="38"/>
      <c r="S71" s="47"/>
      <c r="T71" s="20"/>
      <c r="W71" s="39"/>
      <c r="X71" s="40"/>
      <c r="AA71" s="32"/>
      <c r="AB71" s="42"/>
      <c r="AC71" s="40"/>
      <c r="AD71" s="40"/>
      <c r="AJ71" s="39"/>
    </row>
    <row r="72" customFormat="false" ht="26.1" hidden="false" customHeight="true" outlineLevel="0" collapsed="false">
      <c r="B72" s="2" t="n">
        <v>481</v>
      </c>
      <c r="C72" s="41" t="s">
        <v>76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35" t="n">
        <v>0</v>
      </c>
      <c r="L72" s="35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20" t="n">
        <f aca="false">B72</f>
        <v>481</v>
      </c>
      <c r="W72" s="39"/>
      <c r="X72" s="42"/>
      <c r="AA72" s="32"/>
      <c r="AB72" s="42"/>
      <c r="AC72" s="40"/>
      <c r="AD72" s="42"/>
      <c r="AJ72" s="39"/>
    </row>
    <row r="73" customFormat="false" ht="26.1" hidden="false" customHeight="true" outlineLevel="0" collapsed="false">
      <c r="B73" s="2" t="n">
        <v>482</v>
      </c>
      <c r="C73" s="41" t="s">
        <v>77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35" t="n">
        <v>0</v>
      </c>
      <c r="L73" s="35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20" t="n">
        <f aca="false">B73</f>
        <v>482</v>
      </c>
      <c r="W73" s="39"/>
      <c r="X73" s="40"/>
      <c r="AA73" s="32"/>
      <c r="AB73" s="42"/>
      <c r="AC73" s="40"/>
      <c r="AD73" s="42"/>
      <c r="AJ73" s="39"/>
    </row>
    <row r="74" customFormat="false" ht="26.1" hidden="false" customHeight="true" outlineLevel="0" collapsed="false">
      <c r="B74" s="2" t="n">
        <v>483</v>
      </c>
      <c r="C74" s="41" t="s">
        <v>78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35" t="n">
        <v>0</v>
      </c>
      <c r="L74" s="35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20" t="n">
        <f aca="false">B74</f>
        <v>483</v>
      </c>
      <c r="W74" s="39"/>
      <c r="X74" s="42"/>
      <c r="AA74" s="32"/>
      <c r="AB74" s="40"/>
      <c r="AC74" s="40"/>
      <c r="AD74" s="40"/>
      <c r="AJ74" s="39"/>
    </row>
    <row r="75" customFormat="false" ht="26.1" hidden="false" customHeight="true" outlineLevel="0" collapsed="false">
      <c r="B75" s="2" t="n">
        <v>484</v>
      </c>
      <c r="C75" s="41" t="s">
        <v>79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35" t="n">
        <v>0</v>
      </c>
      <c r="L75" s="35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20" t="n">
        <f aca="false">B75</f>
        <v>484</v>
      </c>
      <c r="W75" s="39"/>
      <c r="X75" s="40"/>
      <c r="AA75" s="32"/>
      <c r="AB75" s="40"/>
      <c r="AC75" s="40"/>
      <c r="AD75" s="40"/>
      <c r="AJ75" s="39"/>
    </row>
    <row r="76" customFormat="false" ht="26.1" hidden="false" customHeight="true" outlineLevel="0" collapsed="false">
      <c r="B76" s="2" t="n">
        <v>485</v>
      </c>
      <c r="C76" s="41" t="s">
        <v>80</v>
      </c>
      <c r="D76" s="46" t="n"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35" t="n">
        <v>0</v>
      </c>
      <c r="L76" s="35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20" t="n">
        <f aca="false">B76</f>
        <v>485</v>
      </c>
      <c r="W76" s="39"/>
      <c r="X76" s="3"/>
      <c r="AA76" s="32"/>
      <c r="AB76" s="3"/>
      <c r="AC76" s="40"/>
      <c r="AD76" s="3"/>
      <c r="AJ76" s="43"/>
    </row>
    <row r="77" customFormat="false" ht="26.1" hidden="false" customHeight="true" outlineLevel="0" collapsed="false">
      <c r="B77" s="2"/>
      <c r="C77" s="34"/>
      <c r="D77" s="35"/>
      <c r="E77" s="35"/>
      <c r="F77" s="3"/>
      <c r="G77" s="32"/>
      <c r="H77" s="35"/>
      <c r="I77" s="37"/>
      <c r="J77" s="38"/>
      <c r="K77" s="35"/>
      <c r="L77" s="35"/>
      <c r="M77" s="44"/>
      <c r="N77" s="35"/>
      <c r="O77" s="35"/>
      <c r="P77" s="37"/>
      <c r="Q77" s="37"/>
      <c r="R77" s="38"/>
      <c r="S77" s="35"/>
      <c r="T77" s="20"/>
      <c r="W77" s="39"/>
      <c r="X77" s="3"/>
      <c r="AA77" s="32"/>
      <c r="AB77" s="3"/>
      <c r="AC77" s="40"/>
      <c r="AD77" s="3"/>
      <c r="AJ77" s="43"/>
    </row>
    <row r="78" customFormat="false" ht="26.1" hidden="false" customHeight="true" outlineLevel="0" collapsed="false">
      <c r="B78" s="2" t="n">
        <v>501</v>
      </c>
      <c r="C78" s="41" t="s">
        <v>81</v>
      </c>
      <c r="D78" s="46" t="n">
        <v>217746</v>
      </c>
      <c r="E78" s="46" t="n">
        <v>64193</v>
      </c>
      <c r="F78" s="46" t="n">
        <v>56373</v>
      </c>
      <c r="G78" s="46" t="n">
        <v>56373</v>
      </c>
      <c r="H78" s="46" t="n">
        <v>27832</v>
      </c>
      <c r="I78" s="46" t="n">
        <v>26996</v>
      </c>
      <c r="J78" s="46" t="n">
        <v>1545</v>
      </c>
      <c r="K78" s="35" t="n">
        <v>0</v>
      </c>
      <c r="L78" s="35" t="n">
        <v>0</v>
      </c>
      <c r="M78" s="46" t="n">
        <v>0</v>
      </c>
      <c r="N78" s="46" t="n">
        <v>49</v>
      </c>
      <c r="O78" s="46" t="n">
        <v>7174</v>
      </c>
      <c r="P78" s="46" t="n">
        <v>-7125</v>
      </c>
      <c r="Q78" s="46" t="n">
        <v>49248</v>
      </c>
      <c r="R78" s="46" t="n">
        <v>22</v>
      </c>
      <c r="S78" s="46" t="n">
        <v>24197</v>
      </c>
      <c r="T78" s="20" t="n">
        <f aca="false">B78</f>
        <v>501</v>
      </c>
      <c r="W78" s="39"/>
      <c r="X78" s="40"/>
      <c r="AA78" s="32"/>
      <c r="AB78" s="42"/>
      <c r="AC78" s="40"/>
      <c r="AD78" s="42"/>
      <c r="AJ78" s="39"/>
    </row>
    <row r="79" customFormat="false" ht="26.1" hidden="false" customHeight="true" outlineLevel="0" collapsed="false">
      <c r="B79" s="2" t="n">
        <v>502</v>
      </c>
      <c r="C79" s="41" t="s">
        <v>82</v>
      </c>
      <c r="D79" s="46" t="s">
        <v>41</v>
      </c>
      <c r="E79" s="46" t="s">
        <v>41</v>
      </c>
      <c r="F79" s="46" t="s">
        <v>41</v>
      </c>
      <c r="G79" s="46" t="s">
        <v>41</v>
      </c>
      <c r="H79" s="46" t="s">
        <v>41</v>
      </c>
      <c r="I79" s="46" t="n">
        <v>0</v>
      </c>
      <c r="J79" s="46" t="s">
        <v>41</v>
      </c>
      <c r="K79" s="35" t="n">
        <v>0</v>
      </c>
      <c r="L79" s="35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s">
        <v>41</v>
      </c>
      <c r="R79" s="46" t="s">
        <v>41</v>
      </c>
      <c r="S79" s="46" t="s">
        <v>41</v>
      </c>
      <c r="T79" s="20" t="n">
        <f aca="false">B79</f>
        <v>502</v>
      </c>
      <c r="W79" s="39"/>
      <c r="X79" s="42"/>
      <c r="AA79" s="32"/>
      <c r="AB79" s="42"/>
      <c r="AC79" s="40"/>
      <c r="AD79" s="42"/>
      <c r="AJ79" s="39"/>
    </row>
    <row r="80" customFormat="false" ht="26.1" hidden="false" customHeight="true" outlineLevel="0" collapsed="false">
      <c r="B80" s="2" t="n">
        <v>503</v>
      </c>
      <c r="C80" s="41" t="s">
        <v>83</v>
      </c>
      <c r="D80" s="46" t="n">
        <v>45223</v>
      </c>
      <c r="E80" s="46" t="n">
        <v>12794</v>
      </c>
      <c r="F80" s="46" t="n">
        <v>9139</v>
      </c>
      <c r="G80" s="46" t="n">
        <v>9139</v>
      </c>
      <c r="H80" s="46" t="n">
        <v>3312</v>
      </c>
      <c r="I80" s="46" t="n">
        <v>592</v>
      </c>
      <c r="J80" s="46" t="n">
        <v>5235</v>
      </c>
      <c r="K80" s="35" t="n">
        <v>0</v>
      </c>
      <c r="L80" s="35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9139</v>
      </c>
      <c r="R80" s="46" t="n">
        <v>130</v>
      </c>
      <c r="S80" s="46" t="n">
        <v>7735</v>
      </c>
      <c r="T80" s="20" t="n">
        <f aca="false">B80</f>
        <v>503</v>
      </c>
      <c r="W80" s="39"/>
      <c r="X80" s="42"/>
      <c r="AA80" s="32"/>
      <c r="AB80" s="42"/>
      <c r="AC80" s="40"/>
      <c r="AD80" s="42"/>
      <c r="AJ80" s="39"/>
    </row>
    <row r="81" customFormat="false" ht="26.1" hidden="false" customHeight="true" outlineLevel="0" collapsed="false">
      <c r="B81" s="2" t="n">
        <v>504</v>
      </c>
      <c r="C81" s="41" t="s">
        <v>84</v>
      </c>
      <c r="D81" s="46" t="s">
        <v>41</v>
      </c>
      <c r="E81" s="46" t="s">
        <v>41</v>
      </c>
      <c r="F81" s="46" t="s">
        <v>41</v>
      </c>
      <c r="G81" s="46" t="s">
        <v>41</v>
      </c>
      <c r="H81" s="46" t="n">
        <v>0</v>
      </c>
      <c r="I81" s="46" t="s">
        <v>41</v>
      </c>
      <c r="J81" s="46" t="n">
        <v>0</v>
      </c>
      <c r="K81" s="35" t="n">
        <v>0</v>
      </c>
      <c r="L81" s="35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s">
        <v>41</v>
      </c>
      <c r="R81" s="46" t="s">
        <v>41</v>
      </c>
      <c r="S81" s="46" t="s">
        <v>41</v>
      </c>
      <c r="T81" s="20" t="n">
        <f aca="false">B81</f>
        <v>504</v>
      </c>
      <c r="W81" s="39"/>
      <c r="X81" s="3"/>
      <c r="AA81" s="32"/>
      <c r="AB81" s="3"/>
      <c r="AC81" s="40"/>
      <c r="AD81" s="3"/>
      <c r="AJ81" s="43"/>
    </row>
    <row r="82" customFormat="false" ht="26.1" hidden="false" customHeight="true" outlineLevel="0" collapsed="false">
      <c r="B82" s="2"/>
      <c r="C82" s="34"/>
      <c r="D82" s="35"/>
      <c r="E82" s="35"/>
      <c r="F82" s="3"/>
      <c r="G82" s="32"/>
      <c r="H82" s="35"/>
      <c r="I82" s="37"/>
      <c r="J82" s="38"/>
      <c r="K82" s="35"/>
      <c r="L82" s="35"/>
      <c r="M82" s="44"/>
      <c r="N82" s="35"/>
      <c r="O82" s="35"/>
      <c r="P82" s="37"/>
      <c r="Q82" s="37"/>
      <c r="R82" s="38"/>
      <c r="S82" s="35"/>
      <c r="T82" s="20"/>
      <c r="W82" s="39"/>
      <c r="X82" s="3"/>
      <c r="AA82" s="32"/>
      <c r="AB82" s="3"/>
      <c r="AC82" s="40"/>
      <c r="AD82" s="3"/>
      <c r="AJ82" s="43"/>
    </row>
    <row r="83" customFormat="false" ht="26.1" hidden="false" customHeight="true" outlineLevel="0" collapsed="false">
      <c r="B83" s="2" t="n">
        <v>521</v>
      </c>
      <c r="C83" s="41" t="s">
        <v>85</v>
      </c>
      <c r="D83" s="46" t="n">
        <v>272516</v>
      </c>
      <c r="E83" s="46" t="n">
        <v>53736</v>
      </c>
      <c r="F83" s="46" t="n">
        <v>11880</v>
      </c>
      <c r="G83" s="46" t="n">
        <v>11880</v>
      </c>
      <c r="H83" s="46" t="n">
        <v>722</v>
      </c>
      <c r="I83" s="46" t="n">
        <v>8710</v>
      </c>
      <c r="J83" s="46" t="n">
        <v>2448</v>
      </c>
      <c r="K83" s="35" t="n">
        <v>0</v>
      </c>
      <c r="L83" s="35" t="n">
        <v>0</v>
      </c>
      <c r="M83" s="46" t="n">
        <v>0</v>
      </c>
      <c r="N83" s="46" t="n">
        <v>7608</v>
      </c>
      <c r="O83" s="46" t="n">
        <v>6688</v>
      </c>
      <c r="P83" s="46" t="n">
        <v>920</v>
      </c>
      <c r="Q83" s="46" t="n">
        <v>12800</v>
      </c>
      <c r="R83" s="46" t="n">
        <v>776</v>
      </c>
      <c r="S83" s="46" t="n">
        <v>28103</v>
      </c>
      <c r="T83" s="20" t="n">
        <f aca="false">B83</f>
        <v>521</v>
      </c>
      <c r="W83" s="39"/>
      <c r="X83" s="40"/>
      <c r="AA83" s="32"/>
      <c r="AB83" s="40"/>
      <c r="AC83" s="40"/>
      <c r="AD83" s="40"/>
      <c r="AJ83" s="39"/>
    </row>
    <row r="84" customFormat="false" ht="26.1" hidden="false" customHeight="true" outlineLevel="0" collapsed="false">
      <c r="B84" s="2" t="n">
        <v>522</v>
      </c>
      <c r="C84" s="41" t="s">
        <v>86</v>
      </c>
      <c r="D84" s="46" t="s">
        <v>41</v>
      </c>
      <c r="E84" s="46" t="s">
        <v>41</v>
      </c>
      <c r="F84" s="46" t="s">
        <v>41</v>
      </c>
      <c r="G84" s="46" t="s">
        <v>41</v>
      </c>
      <c r="H84" s="46" t="s">
        <v>41</v>
      </c>
      <c r="I84" s="46" t="s">
        <v>41</v>
      </c>
      <c r="J84" s="46" t="s">
        <v>41</v>
      </c>
      <c r="K84" s="35" t="n">
        <v>0</v>
      </c>
      <c r="L84" s="35" t="n">
        <v>0</v>
      </c>
      <c r="M84" s="46" t="n">
        <v>0</v>
      </c>
      <c r="N84" s="46" t="s">
        <v>41</v>
      </c>
      <c r="O84" s="46" t="s">
        <v>41</v>
      </c>
      <c r="P84" s="46" t="s">
        <v>41</v>
      </c>
      <c r="Q84" s="46" t="s">
        <v>41</v>
      </c>
      <c r="R84" s="46" t="n">
        <v>0</v>
      </c>
      <c r="S84" s="46" t="s">
        <v>41</v>
      </c>
      <c r="T84" s="20" t="n">
        <f aca="false">B84</f>
        <v>522</v>
      </c>
      <c r="W84" s="39"/>
      <c r="X84" s="40"/>
      <c r="AA84" s="32"/>
      <c r="AB84" s="40"/>
      <c r="AC84" s="40"/>
      <c r="AD84" s="40"/>
      <c r="AJ84" s="39"/>
    </row>
    <row r="85" customFormat="false" ht="26.1" hidden="false" customHeight="true" outlineLevel="0" collapsed="false">
      <c r="B85" s="2"/>
      <c r="C85" s="59"/>
      <c r="D85" s="32"/>
      <c r="E85" s="43"/>
      <c r="F85" s="37"/>
      <c r="G85" s="37"/>
      <c r="H85" s="38"/>
      <c r="I85" s="38"/>
      <c r="J85" s="38"/>
      <c r="K85" s="35"/>
      <c r="L85" s="35"/>
      <c r="M85" s="35"/>
      <c r="N85" s="35"/>
      <c r="O85" s="35"/>
      <c r="P85" s="37"/>
      <c r="Q85" s="37"/>
      <c r="R85" s="35"/>
      <c r="S85" s="35"/>
      <c r="T85" s="36"/>
      <c r="W85" s="39"/>
      <c r="X85" s="3"/>
      <c r="AA85" s="32"/>
      <c r="AB85" s="3"/>
      <c r="AC85" s="3"/>
      <c r="AD85" s="3"/>
      <c r="AJ85" s="43"/>
    </row>
    <row r="86" customFormat="false" ht="26.1" hidden="false" customHeight="true" outlineLevel="0" collapsed="false">
      <c r="B86" s="6"/>
      <c r="C86" s="7"/>
      <c r="D86" s="60"/>
      <c r="E86" s="7"/>
      <c r="F86" s="50"/>
      <c r="G86" s="50"/>
      <c r="H86" s="50"/>
      <c r="I86" s="50"/>
      <c r="J86" s="50"/>
      <c r="K86" s="35"/>
      <c r="L86" s="35"/>
      <c r="M86" s="50"/>
      <c r="N86" s="50"/>
      <c r="O86" s="50"/>
      <c r="P86" s="50"/>
      <c r="Q86" s="50"/>
      <c r="R86" s="50"/>
      <c r="S86" s="50"/>
      <c r="T86" s="27"/>
    </row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>
      <c r="D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</row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</sheetData>
  <mergeCells count="7">
    <mergeCell ref="B3:C4"/>
    <mergeCell ref="N3:P4"/>
    <mergeCell ref="Q3:Q4"/>
    <mergeCell ref="T3:T4"/>
    <mergeCell ref="B7:C7"/>
    <mergeCell ref="B9:C9"/>
    <mergeCell ref="B10:C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overThenDown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4:05:12Z</dcterms:created>
  <dc:creator>統計情報課</dc:creator>
  <dc:description/>
  <dc:language>en-US</dc:language>
  <cp:lastModifiedBy> </cp:lastModifiedBy>
  <cp:lastPrinted>2003-02-12T23:59:07Z</cp:lastPrinted>
  <dcterms:modified xsi:type="dcterms:W3CDTF">2003-04-10T07:57:56Z</dcterms:modified>
  <cp:revision>0</cp:revision>
  <dc:subject/>
  <dc:title/>
</cp:coreProperties>
</file>