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04部門表" sheetId="1" state="visible" r:id="rId2"/>
    <sheet name="投入係数" sheetId="2" state="visible" r:id="rId3"/>
    <sheet name="逆行列（開放）" sheetId="3" state="visible" r:id="rId4"/>
    <sheet name="逆行列（閉鎖）" sheetId="4" state="visible" r:id="rId5"/>
    <sheet name="生産誘発額" sheetId="5" state="visible" r:id="rId6"/>
    <sheet name="生産誘発係数" sheetId="6" state="visible" r:id="rId7"/>
    <sheet name="生産誘発依存度" sheetId="7" state="visible" r:id="rId8"/>
    <sheet name="付加価値誘発額" sheetId="8" state="visible" r:id="rId9"/>
    <sheet name="付加価値誘発係数" sheetId="9" state="visible" r:id="rId10"/>
    <sheet name="付加価値誘発依存度" sheetId="10" state="visible" r:id="rId11"/>
    <sheet name="移輸入誘発額 " sheetId="11" state="visible" r:id="rId12"/>
    <sheet name="移輸入誘発係数" sheetId="12" state="visible" r:id="rId13"/>
    <sheet name="移輸入誘発依存度" sheetId="13" state="visible" r:id="rId14"/>
    <sheet name="その他の係数" sheetId="14" state="visible" r:id="rId15"/>
  </sheets>
  <definedNames>
    <definedName function="false" hidden="false" localSheetId="0" name="_xlnm.Print_Area" vbProcedure="false">104部門表!$B$1:$EC$117</definedName>
    <definedName function="false" hidden="false" localSheetId="0" name="_xlnm.Print_Titles" vbProcedure="false">104部門表!$B:$C</definedName>
    <definedName function="false" hidden="false" localSheetId="13" name="_xlnm.Print_Area" vbProcedure="false">その他の係数!$B$1:$I$98</definedName>
    <definedName function="false" hidden="false" localSheetId="13" name="_xlnm.Print_Titles" vbProcedure="false">その他の係数!$B:$C</definedName>
    <definedName function="false" hidden="false" localSheetId="9" name="_xlnm.Print_Area" vbProcedure="false">付加価値誘発依存度!$B$1:$N$97</definedName>
    <definedName function="false" hidden="false" localSheetId="9" name="_xlnm.Print_Titles" vbProcedure="false">付加価値誘発依存度!$B:$C</definedName>
    <definedName function="false" hidden="false" localSheetId="8" name="_xlnm.Print_Area" vbProcedure="false">付加価値誘発係数!$B$1:$N$97</definedName>
    <definedName function="false" hidden="false" localSheetId="8" name="_xlnm.Print_Titles" vbProcedure="false">付加価値誘発係数!$B:$C</definedName>
    <definedName function="false" hidden="false" localSheetId="7" name="_xlnm.Print_Area" vbProcedure="false">付加価値誘発額!$B$1:$N$97</definedName>
    <definedName function="false" hidden="false" localSheetId="7" name="_xlnm.Print_Titles" vbProcedure="false">付加価値誘発額!$B:$C</definedName>
    <definedName function="false" hidden="false" localSheetId="1" name="_xlnm.Print_Area" vbProcedure="false">投入係数!$B$1:$CT$105</definedName>
    <definedName function="false" hidden="false" localSheetId="1" name="_xlnm.Print_Titles" vbProcedure="false">投入係数!$B:$C</definedName>
    <definedName function="false" hidden="false" localSheetId="6" name="_xlnm.Print_Area" vbProcedure="false">生産誘発依存度!$B$1:$N$97</definedName>
    <definedName function="false" hidden="false" localSheetId="6" name="_xlnm.Print_Titles" vbProcedure="false">生産誘発依存度!$B:$C</definedName>
    <definedName function="false" hidden="false" localSheetId="5" name="_xlnm.Print_Area" vbProcedure="false">生産誘発係数!$B$1:$N$97</definedName>
    <definedName function="false" hidden="false" localSheetId="5" name="_xlnm.Print_Titles" vbProcedure="false">生産誘発係数!$B:$C</definedName>
    <definedName function="false" hidden="false" localSheetId="4" name="_xlnm.Print_Area" vbProcedure="false">生産誘発額!$B$1:$N$97</definedName>
    <definedName function="false" hidden="false" localSheetId="4" name="_xlnm.Print_Titles" vbProcedure="false">生産誘発額!$B:$C</definedName>
    <definedName function="false" hidden="false" localSheetId="12" name="_xlnm.Print_Area" vbProcedure="false">移輸入誘発依存度!$B$1:$N$97</definedName>
    <definedName function="false" hidden="false" localSheetId="12" name="_xlnm.Print_Titles" vbProcedure="false">移輸入誘発依存度!$B:$C</definedName>
    <definedName function="false" hidden="false" localSheetId="11" name="_xlnm.Print_Area" vbProcedure="false">移輸入誘発係数!$B$1:$N$97</definedName>
    <definedName function="false" hidden="false" localSheetId="11" name="_xlnm.Print_Titles" vbProcedure="false">移輸入誘発係数!$B:$C</definedName>
    <definedName function="false" hidden="false" localSheetId="10" name="_xlnm.Print_Area" vbProcedure="false">'移輸入誘発額 '!$B$1:$N$97</definedName>
    <definedName function="false" hidden="false" localSheetId="10" name="_xlnm.Print_Titles" vbProcedure="false">'移輸入誘発額 '!$B:$C</definedName>
    <definedName function="false" hidden="false" localSheetId="3" name="_xlnm.Print_Area" vbProcedure="false">'逆行列（閉鎖）'!$B$1:$CU$98</definedName>
    <definedName function="false" hidden="false" localSheetId="3" name="_xlnm.Print_Titles" vbProcedure="false">'逆行列（閉鎖）'!$B:$C</definedName>
    <definedName function="false" hidden="false" localSheetId="2" name="_xlnm.Print_Area" vbProcedure="false">'逆行列（開放）'!$B$1:$CU$98</definedName>
    <definedName function="false" hidden="false" localSheetId="2" name="_xlnm.Print_Titles" vbProcedure="false">'逆行列（開放）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80">
  <si>
    <r>
      <rPr>
        <sz val="16"/>
        <rFont val="Noto Sans"/>
        <family val="2"/>
      </rPr>
      <t xml:space="preserve">生産者価格評価表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（単位：１００万円）</t>
  </si>
  <si>
    <t xml:space="preserve">ｺｰﾄﾞ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部門名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一般政府消費支出（社会資本等減耗分）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調整項</t>
  </si>
  <si>
    <t xml:space="preserve">移出</t>
  </si>
  <si>
    <t xml:space="preserve">移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r>
      <rPr>
        <sz val="10"/>
        <rFont val="Noto Sans"/>
        <family val="2"/>
      </rPr>
      <t xml:space="preserve">資本減耗引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会資本等減耗分</t>
    </r>
    <r>
      <rPr>
        <sz val="10"/>
        <rFont val="ＭＳ Ｐ明朝"/>
        <family val="1"/>
        <charset val="128"/>
      </rPr>
      <t xml:space="preserve">)</t>
    </r>
  </si>
  <si>
    <t xml:space="preserve">間接税（除関税）</t>
  </si>
  <si>
    <t xml:space="preserve">（控除）経常補助金</t>
  </si>
  <si>
    <t xml:space="preserve">粗付加価値部門計</t>
  </si>
  <si>
    <r>
      <rPr>
        <sz val="16"/>
        <rFont val="Noto Sans"/>
        <family val="2"/>
      </rPr>
      <t xml:space="preserve">投入係数表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逆行列係数表</t>
  </si>
  <si>
    <r>
      <rPr>
        <sz val="16"/>
        <rFont val="Noto Sans"/>
        <family val="2"/>
      </rPr>
      <t xml:space="preserve">型　　</t>
    </r>
    <r>
      <rPr>
        <sz val="16"/>
        <rFont val="ＭＳ Ｐ明朝"/>
        <family val="1"/>
        <charset val="128"/>
      </rPr>
      <t xml:space="preserve">(104</t>
    </r>
    <r>
      <rPr>
        <sz val="16"/>
        <rFont val="Noto Sans"/>
        <family val="2"/>
      </rPr>
      <t xml:space="preserve">部門表</t>
    </r>
    <r>
      <rPr>
        <sz val="16"/>
        <rFont val="ＭＳ Ｐ明朝"/>
        <family val="1"/>
        <charset val="128"/>
      </rPr>
      <t xml:space="preserve">)</t>
    </r>
  </si>
  <si>
    <t xml:space="preserve">行和</t>
  </si>
  <si>
    <t xml:space="preserve">感応度係数</t>
  </si>
  <si>
    <t xml:space="preserve">列和</t>
  </si>
  <si>
    <t xml:space="preserve">影響度係数</t>
  </si>
  <si>
    <r>
      <rPr>
        <sz val="16"/>
        <rFont val="Noto Sans"/>
        <family val="2"/>
      </rPr>
      <t xml:space="preserve">逆行列係数表（</t>
    </r>
    <r>
      <rPr>
        <sz val="16"/>
        <rFont val="ＭＳ Ｐ明朝"/>
        <family val="1"/>
        <charset val="128"/>
      </rPr>
      <t xml:space="preserve">I</t>
    </r>
    <r>
      <rPr>
        <sz val="16"/>
        <rFont val="Noto Sans"/>
        <family val="2"/>
      </rPr>
      <t xml:space="preserve">－Ａ）</t>
    </r>
    <r>
      <rPr>
        <vertAlign val="superscript"/>
        <sz val="9"/>
        <rFont val="Noto Sans"/>
        <family val="2"/>
      </rPr>
      <t xml:space="preserve">－１　</t>
    </r>
    <r>
      <rPr>
        <sz val="16"/>
        <rFont val="Noto Sans"/>
        <family val="2"/>
      </rPr>
      <t xml:space="preserve">型（９３部門）</t>
    </r>
  </si>
  <si>
    <r>
      <rPr>
        <sz val="16"/>
        <rFont val="Noto Sans"/>
        <family val="2"/>
      </rPr>
      <t xml:space="preserve">最終需要項目別　生産誘発額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合計</t>
  </si>
  <si>
    <r>
      <rPr>
        <sz val="16"/>
        <rFont val="Noto Sans"/>
        <family val="2"/>
      </rPr>
      <t xml:space="preserve">最終需要項目別　生産誘発係数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平均</t>
  </si>
  <si>
    <t xml:space="preserve">最終需要項目別　生産誘発依存度（９３部門）</t>
  </si>
  <si>
    <r>
      <rPr>
        <sz val="16"/>
        <rFont val="Noto Sans"/>
        <family val="2"/>
      </rPr>
      <t xml:space="preserve">最終需要項目別　粗付加価値誘発額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r>
      <rPr>
        <sz val="16"/>
        <rFont val="Noto Sans"/>
        <family val="2"/>
      </rPr>
      <t xml:space="preserve">最終需要項目別　粗付加価値誘発係数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r>
      <rPr>
        <sz val="16"/>
        <rFont val="Noto Sans"/>
        <family val="2"/>
      </rPr>
      <t xml:space="preserve">最終需要項目別　粗付加価値誘発依存度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r>
      <rPr>
        <sz val="16"/>
        <rFont val="Noto Sans"/>
        <family val="2"/>
      </rPr>
      <t xml:space="preserve">最終需要項目別　移輸入誘発額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最終需要項目別　移輸入誘発係数（９３部門）</t>
  </si>
  <si>
    <r>
      <rPr>
        <sz val="16"/>
        <rFont val="Noto Sans"/>
        <family val="2"/>
      </rPr>
      <t xml:space="preserve">最終需要項目別　移輸入誘発依存度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r>
      <rPr>
        <sz val="16"/>
        <rFont val="Noto Sans"/>
        <family val="2"/>
      </rPr>
      <t xml:space="preserve">移輸入係数・移輸入品投入係数・総合移輸入係数及び総合粗付加価値係数（</t>
    </r>
    <r>
      <rPr>
        <sz val="16"/>
        <rFont val="ＭＳ Ｐ明朝"/>
        <family val="1"/>
        <charset val="128"/>
      </rPr>
      <t xml:space="preserve">104</t>
    </r>
    <r>
      <rPr>
        <sz val="16"/>
        <rFont val="Noto Sans"/>
        <family val="2"/>
      </rPr>
      <t xml:space="preserve">部門）</t>
    </r>
  </si>
  <si>
    <t xml:space="preserve">移輸入係数</t>
  </si>
  <si>
    <t xml:space="preserve">移輸入品投入係数</t>
  </si>
  <si>
    <t xml:space="preserve">総合移輸入係数</t>
  </si>
  <si>
    <t xml:space="preserve">総合粗付加価値係数</t>
  </si>
  <si>
    <t xml:space="preserve">最終需要に係る係数　（除移輸出）</t>
  </si>
  <si>
    <t xml:space="preserve">移輸出に係る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－１．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30" min="4" style="1" width="10.62"/>
    <col collapsed="false" customWidth="true" hidden="false" outlineLevel="0" max="131" min="131" style="1" width="4.62"/>
    <col collapsed="false" customWidth="false" hidden="false" outlineLevel="0" max="257" min="132" style="1" width="8.99"/>
  </cols>
  <sheetData>
    <row r="1" customFormat="false" ht="24.75" hidden="false" customHeight="true" outlineLevel="0" collapsed="false">
      <c r="B1" s="2"/>
      <c r="D1" s="3" t="s">
        <v>0</v>
      </c>
      <c r="P1" s="4" t="s">
        <v>1</v>
      </c>
      <c r="R1" s="3"/>
      <c r="AD1" s="4"/>
      <c r="AF1" s="3"/>
      <c r="AR1" s="4"/>
      <c r="AT1" s="3"/>
      <c r="BF1" s="4"/>
      <c r="BH1" s="3"/>
      <c r="BT1" s="4"/>
      <c r="BV1" s="3"/>
      <c r="CH1" s="4"/>
      <c r="CJ1" s="3"/>
      <c r="DG1" s="4"/>
      <c r="DI1" s="3"/>
      <c r="DU1" s="4"/>
      <c r="DW1" s="3"/>
    </row>
    <row r="2" customFormat="false" ht="13.5" hidden="false" customHeight="false" outlineLevel="0" collapsed="false"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10" t="n">
        <v>105</v>
      </c>
      <c r="DE2" s="11" t="s">
        <v>102</v>
      </c>
      <c r="DF2" s="12" t="s">
        <v>103</v>
      </c>
      <c r="DG2" s="12" t="s">
        <v>104</v>
      </c>
      <c r="DH2" s="12" t="s">
        <v>105</v>
      </c>
      <c r="DI2" s="12" t="s">
        <v>106</v>
      </c>
      <c r="DJ2" s="12" t="s">
        <v>107</v>
      </c>
      <c r="DK2" s="12" t="s">
        <v>108</v>
      </c>
      <c r="DL2" s="12" t="s">
        <v>109</v>
      </c>
      <c r="DM2" s="12" t="s">
        <v>110</v>
      </c>
      <c r="DN2" s="13" t="s">
        <v>111</v>
      </c>
      <c r="DO2" s="12" t="s">
        <v>112</v>
      </c>
      <c r="DP2" s="11" t="n">
        <v>119</v>
      </c>
      <c r="DQ2" s="12" t="n">
        <v>120</v>
      </c>
      <c r="DR2" s="12" t="n">
        <v>121</v>
      </c>
      <c r="DS2" s="12" t="n">
        <v>122</v>
      </c>
      <c r="DT2" s="12" t="n">
        <v>123</v>
      </c>
      <c r="DU2" s="12" t="n">
        <v>124</v>
      </c>
      <c r="DV2" s="12" t="n">
        <v>125</v>
      </c>
      <c r="DW2" s="12" t="n">
        <v>126</v>
      </c>
      <c r="DX2" s="12" t="n">
        <v>127</v>
      </c>
      <c r="DY2" s="13" t="n">
        <v>128</v>
      </c>
      <c r="DZ2" s="13" t="n">
        <v>130</v>
      </c>
      <c r="EA2" s="14"/>
    </row>
    <row r="3" customFormat="false" ht="40.5" hidden="false" customHeight="true" outlineLevel="0" collapsed="false">
      <c r="B3" s="15"/>
      <c r="C3" s="16" t="s">
        <v>113</v>
      </c>
      <c r="D3" s="17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  <c r="N3" s="18" t="s">
        <v>124</v>
      </c>
      <c r="O3" s="18" t="s">
        <v>125</v>
      </c>
      <c r="P3" s="18" t="s">
        <v>126</v>
      </c>
      <c r="Q3" s="18" t="s">
        <v>127</v>
      </c>
      <c r="R3" s="18" t="s">
        <v>128</v>
      </c>
      <c r="S3" s="18" t="s">
        <v>129</v>
      </c>
      <c r="T3" s="18" t="s">
        <v>130</v>
      </c>
      <c r="U3" s="18" t="s">
        <v>131</v>
      </c>
      <c r="V3" s="18" t="s">
        <v>132</v>
      </c>
      <c r="W3" s="18" t="s">
        <v>133</v>
      </c>
      <c r="X3" s="18" t="s">
        <v>134</v>
      </c>
      <c r="Y3" s="18" t="s">
        <v>135</v>
      </c>
      <c r="Z3" s="18" t="s">
        <v>136</v>
      </c>
      <c r="AA3" s="18" t="s">
        <v>137</v>
      </c>
      <c r="AB3" s="18" t="s">
        <v>138</v>
      </c>
      <c r="AC3" s="18" t="s">
        <v>139</v>
      </c>
      <c r="AD3" s="18" t="s">
        <v>140</v>
      </c>
      <c r="AE3" s="18" t="s">
        <v>141</v>
      </c>
      <c r="AF3" s="18" t="s">
        <v>142</v>
      </c>
      <c r="AG3" s="18" t="s">
        <v>143</v>
      </c>
      <c r="AH3" s="18" t="s">
        <v>144</v>
      </c>
      <c r="AI3" s="18" t="s">
        <v>145</v>
      </c>
      <c r="AJ3" s="18" t="s">
        <v>146</v>
      </c>
      <c r="AK3" s="18" t="s">
        <v>147</v>
      </c>
      <c r="AL3" s="18" t="s">
        <v>148</v>
      </c>
      <c r="AM3" s="18" t="s">
        <v>149</v>
      </c>
      <c r="AN3" s="18" t="s">
        <v>150</v>
      </c>
      <c r="AO3" s="18" t="s">
        <v>151</v>
      </c>
      <c r="AP3" s="18" t="s">
        <v>152</v>
      </c>
      <c r="AQ3" s="18" t="s">
        <v>153</v>
      </c>
      <c r="AR3" s="18" t="s">
        <v>154</v>
      </c>
      <c r="AS3" s="18" t="s">
        <v>155</v>
      </c>
      <c r="AT3" s="18" t="s">
        <v>156</v>
      </c>
      <c r="AU3" s="18" t="s">
        <v>157</v>
      </c>
      <c r="AV3" s="18" t="s">
        <v>158</v>
      </c>
      <c r="AW3" s="18" t="s">
        <v>159</v>
      </c>
      <c r="AX3" s="18" t="s">
        <v>160</v>
      </c>
      <c r="AY3" s="18" t="s">
        <v>161</v>
      </c>
      <c r="AZ3" s="18" t="s">
        <v>162</v>
      </c>
      <c r="BA3" s="18" t="s">
        <v>163</v>
      </c>
      <c r="BB3" s="18" t="s">
        <v>164</v>
      </c>
      <c r="BC3" s="18" t="s">
        <v>165</v>
      </c>
      <c r="BD3" s="18" t="s">
        <v>166</v>
      </c>
      <c r="BE3" s="18" t="s">
        <v>167</v>
      </c>
      <c r="BF3" s="18" t="s">
        <v>168</v>
      </c>
      <c r="BG3" s="18" t="s">
        <v>169</v>
      </c>
      <c r="BH3" s="18" t="s">
        <v>170</v>
      </c>
      <c r="BI3" s="18" t="s">
        <v>171</v>
      </c>
      <c r="BJ3" s="18" t="s">
        <v>172</v>
      </c>
      <c r="BK3" s="18" t="s">
        <v>173</v>
      </c>
      <c r="BL3" s="18" t="s">
        <v>174</v>
      </c>
      <c r="BM3" s="18" t="s">
        <v>175</v>
      </c>
      <c r="BN3" s="18" t="s">
        <v>176</v>
      </c>
      <c r="BO3" s="18" t="s">
        <v>177</v>
      </c>
      <c r="BP3" s="18" t="s">
        <v>178</v>
      </c>
      <c r="BQ3" s="18" t="s">
        <v>179</v>
      </c>
      <c r="BR3" s="18" t="s">
        <v>180</v>
      </c>
      <c r="BS3" s="18" t="s">
        <v>181</v>
      </c>
      <c r="BT3" s="18" t="s">
        <v>182</v>
      </c>
      <c r="BU3" s="18" t="s">
        <v>183</v>
      </c>
      <c r="BV3" s="18" t="s">
        <v>184</v>
      </c>
      <c r="BW3" s="18" t="s">
        <v>185</v>
      </c>
      <c r="BX3" s="18" t="s">
        <v>186</v>
      </c>
      <c r="BY3" s="18" t="s">
        <v>187</v>
      </c>
      <c r="BZ3" s="18" t="s">
        <v>188</v>
      </c>
      <c r="CA3" s="18" t="s">
        <v>189</v>
      </c>
      <c r="CB3" s="18" t="s">
        <v>190</v>
      </c>
      <c r="CC3" s="18" t="s">
        <v>191</v>
      </c>
      <c r="CD3" s="18" t="s">
        <v>192</v>
      </c>
      <c r="CE3" s="18" t="s">
        <v>193</v>
      </c>
      <c r="CF3" s="18" t="s">
        <v>194</v>
      </c>
      <c r="CG3" s="18" t="s">
        <v>195</v>
      </c>
      <c r="CH3" s="18" t="s">
        <v>196</v>
      </c>
      <c r="CI3" s="18" t="s">
        <v>197</v>
      </c>
      <c r="CJ3" s="18" t="s">
        <v>198</v>
      </c>
      <c r="CK3" s="18" t="s">
        <v>199</v>
      </c>
      <c r="CL3" s="18" t="s">
        <v>200</v>
      </c>
      <c r="CM3" s="18" t="s">
        <v>201</v>
      </c>
      <c r="CN3" s="18" t="s">
        <v>202</v>
      </c>
      <c r="CO3" s="18" t="s">
        <v>203</v>
      </c>
      <c r="CP3" s="18" t="s">
        <v>204</v>
      </c>
      <c r="CQ3" s="18" t="s">
        <v>205</v>
      </c>
      <c r="CR3" s="18" t="s">
        <v>206</v>
      </c>
      <c r="CS3" s="19" t="s">
        <v>207</v>
      </c>
      <c r="CT3" s="19" t="s">
        <v>208</v>
      </c>
      <c r="CU3" s="19" t="s">
        <v>209</v>
      </c>
      <c r="CV3" s="19" t="s">
        <v>210</v>
      </c>
      <c r="CW3" s="19" t="s">
        <v>211</v>
      </c>
      <c r="CX3" s="19" t="s">
        <v>212</v>
      </c>
      <c r="CY3" s="19" t="s">
        <v>213</v>
      </c>
      <c r="CZ3" s="19" t="s">
        <v>214</v>
      </c>
      <c r="DA3" s="19" t="s">
        <v>215</v>
      </c>
      <c r="DB3" s="19" t="s">
        <v>216</v>
      </c>
      <c r="DC3" s="19" t="s">
        <v>217</v>
      </c>
      <c r="DD3" s="20" t="s">
        <v>218</v>
      </c>
      <c r="DE3" s="21" t="s">
        <v>219</v>
      </c>
      <c r="DF3" s="22" t="s">
        <v>220</v>
      </c>
      <c r="DG3" s="22" t="s">
        <v>221</v>
      </c>
      <c r="DH3" s="22" t="s">
        <v>222</v>
      </c>
      <c r="DI3" s="22" t="s">
        <v>223</v>
      </c>
      <c r="DJ3" s="23" t="s">
        <v>224</v>
      </c>
      <c r="DK3" s="22" t="s">
        <v>225</v>
      </c>
      <c r="DL3" s="22" t="s">
        <v>226</v>
      </c>
      <c r="DM3" s="18" t="s">
        <v>227</v>
      </c>
      <c r="DN3" s="24" t="s">
        <v>228</v>
      </c>
      <c r="DO3" s="22" t="s">
        <v>229</v>
      </c>
      <c r="DP3" s="21" t="s">
        <v>230</v>
      </c>
      <c r="DQ3" s="22" t="s">
        <v>231</v>
      </c>
      <c r="DR3" s="22" t="s">
        <v>232</v>
      </c>
      <c r="DS3" s="22" t="s">
        <v>233</v>
      </c>
      <c r="DT3" s="22" t="s">
        <v>234</v>
      </c>
      <c r="DU3" s="22" t="s">
        <v>235</v>
      </c>
      <c r="DV3" s="22" t="s">
        <v>236</v>
      </c>
      <c r="DW3" s="22" t="s">
        <v>237</v>
      </c>
      <c r="DX3" s="22" t="s">
        <v>238</v>
      </c>
      <c r="DY3" s="23" t="s">
        <v>239</v>
      </c>
      <c r="DZ3" s="23" t="s">
        <v>240</v>
      </c>
      <c r="EA3" s="25"/>
    </row>
    <row r="4" customFormat="false" ht="13.5" hidden="false" customHeight="false" outlineLevel="0" collapsed="false">
      <c r="B4" s="26" t="s">
        <v>3</v>
      </c>
      <c r="C4" s="27" t="s">
        <v>114</v>
      </c>
      <c r="D4" s="28" t="n">
        <v>2057</v>
      </c>
      <c r="E4" s="28" t="n">
        <v>4006</v>
      </c>
      <c r="F4" s="28" t="n">
        <v>76</v>
      </c>
      <c r="G4" s="28" t="n">
        <v>26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35790</v>
      </c>
      <c r="N4" s="28" t="n">
        <v>3585</v>
      </c>
      <c r="O4" s="28" t="n">
        <v>788</v>
      </c>
      <c r="P4" s="28" t="n">
        <v>3059</v>
      </c>
      <c r="Q4" s="28" t="n">
        <v>392</v>
      </c>
      <c r="R4" s="28" t="n">
        <v>0</v>
      </c>
      <c r="S4" s="28" t="n">
        <v>0</v>
      </c>
      <c r="T4" s="28" t="n">
        <v>0</v>
      </c>
      <c r="U4" s="28" t="n">
        <v>1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53</v>
      </c>
      <c r="AB4" s="28" t="n">
        <v>0</v>
      </c>
      <c r="AC4" s="28" t="n">
        <v>0</v>
      </c>
      <c r="AD4" s="28" t="n">
        <v>56</v>
      </c>
      <c r="AE4" s="28" t="n">
        <v>17</v>
      </c>
      <c r="AF4" s="28" t="n">
        <v>0</v>
      </c>
      <c r="AG4" s="28" t="n">
        <v>2</v>
      </c>
      <c r="AH4" s="28" t="n">
        <v>0</v>
      </c>
      <c r="AI4" s="28" t="n">
        <v>116</v>
      </c>
      <c r="AJ4" s="28" t="n">
        <v>0</v>
      </c>
      <c r="AK4" s="28" t="n">
        <v>0</v>
      </c>
      <c r="AL4" s="28" t="n">
        <v>0</v>
      </c>
      <c r="AM4" s="28" t="n">
        <v>0</v>
      </c>
      <c r="AN4" s="28" t="n">
        <v>0</v>
      </c>
      <c r="AO4" s="28" t="n">
        <v>0</v>
      </c>
      <c r="AP4" s="28" t="n">
        <v>0</v>
      </c>
      <c r="AQ4" s="28" t="n">
        <v>0</v>
      </c>
      <c r="AR4" s="28" t="n">
        <v>0</v>
      </c>
      <c r="AS4" s="28" t="n">
        <v>0</v>
      </c>
      <c r="AT4" s="28" t="n">
        <v>2</v>
      </c>
      <c r="AU4" s="28" t="n">
        <v>0</v>
      </c>
      <c r="AV4" s="28" t="n">
        <v>0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0</v>
      </c>
      <c r="BB4" s="28" t="n">
        <v>0</v>
      </c>
      <c r="BC4" s="28" t="n">
        <v>0</v>
      </c>
      <c r="BD4" s="28" t="n">
        <v>0</v>
      </c>
      <c r="BE4" s="28" t="n">
        <v>0</v>
      </c>
      <c r="BF4" s="28" t="n">
        <v>0</v>
      </c>
      <c r="BG4" s="28" t="n">
        <v>0</v>
      </c>
      <c r="BH4" s="28" t="n">
        <v>0</v>
      </c>
      <c r="BI4" s="28" t="n">
        <v>0</v>
      </c>
      <c r="BJ4" s="28" t="n">
        <v>0</v>
      </c>
      <c r="BK4" s="28" t="n">
        <v>0</v>
      </c>
      <c r="BL4" s="28" t="n">
        <v>0</v>
      </c>
      <c r="BM4" s="28" t="n">
        <v>0</v>
      </c>
      <c r="BN4" s="28" t="n">
        <v>376</v>
      </c>
      <c r="BO4" s="28" t="n">
        <v>9</v>
      </c>
      <c r="BP4" s="28" t="n">
        <v>230</v>
      </c>
      <c r="BQ4" s="28" t="n">
        <v>1</v>
      </c>
      <c r="BR4" s="28" t="n">
        <v>1154</v>
      </c>
      <c r="BS4" s="28" t="n">
        <v>458</v>
      </c>
      <c r="BT4" s="28" t="n">
        <v>0</v>
      </c>
      <c r="BU4" s="28" t="n">
        <v>0</v>
      </c>
      <c r="BV4" s="28" t="n">
        <v>0</v>
      </c>
      <c r="BW4" s="28" t="n">
        <v>0</v>
      </c>
      <c r="BX4" s="28" t="n">
        <v>81</v>
      </c>
      <c r="BY4" s="28" t="n">
        <v>0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0</v>
      </c>
      <c r="CE4" s="28" t="n">
        <v>0</v>
      </c>
      <c r="CF4" s="28" t="n">
        <v>0</v>
      </c>
      <c r="CG4" s="28" t="n">
        <v>0</v>
      </c>
      <c r="CH4" s="28" t="n">
        <v>0</v>
      </c>
      <c r="CI4" s="28" t="n">
        <v>0</v>
      </c>
      <c r="CJ4" s="28" t="n">
        <v>10</v>
      </c>
      <c r="CK4" s="28" t="n">
        <v>0</v>
      </c>
      <c r="CL4" s="28" t="n">
        <v>0</v>
      </c>
      <c r="CM4" s="28" t="n">
        <v>8</v>
      </c>
      <c r="CN4" s="28" t="n">
        <v>23</v>
      </c>
      <c r="CO4" s="28" t="n">
        <v>0</v>
      </c>
      <c r="CP4" s="28" t="n">
        <v>884</v>
      </c>
      <c r="CQ4" s="28" t="n">
        <v>345</v>
      </c>
      <c r="CR4" s="28" t="n">
        <v>269</v>
      </c>
      <c r="CS4" s="28" t="n">
        <v>115</v>
      </c>
      <c r="CT4" s="28" t="n">
        <v>0</v>
      </c>
      <c r="CU4" s="28" t="n">
        <v>7</v>
      </c>
      <c r="CV4" s="28" t="n">
        <v>0</v>
      </c>
      <c r="CW4" s="28" t="n">
        <v>0</v>
      </c>
      <c r="CX4" s="28" t="n">
        <v>49</v>
      </c>
      <c r="CY4" s="28" t="n">
        <v>3403</v>
      </c>
      <c r="CZ4" s="28" t="n">
        <v>1463</v>
      </c>
      <c r="DA4" s="28" t="n">
        <v>226</v>
      </c>
      <c r="DB4" s="28" t="n">
        <v>0</v>
      </c>
      <c r="DC4" s="28" t="n">
        <v>0</v>
      </c>
      <c r="DD4" s="29" t="n">
        <v>59137</v>
      </c>
      <c r="DE4" s="28" t="n">
        <v>571</v>
      </c>
      <c r="DF4" s="28" t="n">
        <v>31326</v>
      </c>
      <c r="DG4" s="28" t="n">
        <v>0</v>
      </c>
      <c r="DH4" s="28" t="n">
        <v>0</v>
      </c>
      <c r="DI4" s="28" t="n">
        <v>0</v>
      </c>
      <c r="DJ4" s="28" t="n">
        <v>444</v>
      </c>
      <c r="DK4" s="30" t="n">
        <v>283</v>
      </c>
      <c r="DL4" s="31" t="n">
        <v>32624</v>
      </c>
      <c r="DM4" s="31" t="n">
        <v>91761</v>
      </c>
      <c r="DN4" s="28" t="n">
        <v>2</v>
      </c>
      <c r="DO4" s="28" t="n">
        <v>0</v>
      </c>
      <c r="DP4" s="30" t="n">
        <v>59589</v>
      </c>
      <c r="DQ4" s="31" t="n">
        <v>59591</v>
      </c>
      <c r="DR4" s="28" t="n">
        <v>92215</v>
      </c>
      <c r="DS4" s="32" t="n">
        <v>151352</v>
      </c>
      <c r="DT4" s="28" t="n">
        <v>-9325</v>
      </c>
      <c r="DU4" s="28" t="n">
        <v>-298</v>
      </c>
      <c r="DV4" s="28" t="n">
        <v>-483</v>
      </c>
      <c r="DW4" s="30" t="n">
        <v>-26176</v>
      </c>
      <c r="DX4" s="28" t="n">
        <v>-36282</v>
      </c>
      <c r="DY4" s="31" t="n">
        <v>55933</v>
      </c>
      <c r="DZ4" s="28" t="n">
        <v>115070</v>
      </c>
      <c r="EA4" s="33" t="s">
        <v>3</v>
      </c>
    </row>
    <row r="5" customFormat="false" ht="13.5" hidden="false" customHeight="false" outlineLevel="0" collapsed="false">
      <c r="B5" s="26" t="s">
        <v>4</v>
      </c>
      <c r="C5" s="27" t="s">
        <v>115</v>
      </c>
      <c r="D5" s="34" t="n">
        <v>887</v>
      </c>
      <c r="E5" s="34" t="n">
        <v>4831</v>
      </c>
      <c r="F5" s="34" t="n">
        <v>144</v>
      </c>
      <c r="G5" s="34" t="n">
        <v>13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15465</v>
      </c>
      <c r="N5" s="34" t="n">
        <v>0</v>
      </c>
      <c r="O5" s="34" t="n">
        <v>19</v>
      </c>
      <c r="P5" s="34" t="n">
        <v>0</v>
      </c>
      <c r="Q5" s="34" t="n">
        <v>62</v>
      </c>
      <c r="R5" s="34" t="n">
        <v>2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3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</v>
      </c>
      <c r="AM5" s="34" t="n">
        <v>1</v>
      </c>
      <c r="AN5" s="34" t="n">
        <v>0</v>
      </c>
      <c r="AO5" s="34" t="n">
        <v>0</v>
      </c>
      <c r="AP5" s="34" t="n">
        <v>0</v>
      </c>
      <c r="AQ5" s="34" t="n">
        <v>0</v>
      </c>
      <c r="AR5" s="34" t="n">
        <v>0</v>
      </c>
      <c r="AS5" s="34" t="n">
        <v>0</v>
      </c>
      <c r="AT5" s="34" t="n">
        <v>0</v>
      </c>
      <c r="AU5" s="34" t="n">
        <v>0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0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0</v>
      </c>
      <c r="BG5" s="34" t="n">
        <v>0</v>
      </c>
      <c r="BH5" s="34" t="n">
        <v>0</v>
      </c>
      <c r="BI5" s="34" t="n">
        <v>0</v>
      </c>
      <c r="BJ5" s="34" t="n">
        <v>0</v>
      </c>
      <c r="BK5" s="34" t="n">
        <v>0</v>
      </c>
      <c r="BL5" s="34" t="n">
        <v>0</v>
      </c>
      <c r="BM5" s="34" t="n">
        <v>0</v>
      </c>
      <c r="BN5" s="34" t="n">
        <v>1</v>
      </c>
      <c r="BO5" s="34" t="n">
        <v>2</v>
      </c>
      <c r="BP5" s="34" t="n">
        <v>0</v>
      </c>
      <c r="BQ5" s="34" t="n">
        <v>0</v>
      </c>
      <c r="BR5" s="34" t="n">
        <v>0</v>
      </c>
      <c r="BS5" s="34" t="n">
        <v>0</v>
      </c>
      <c r="BT5" s="34" t="n">
        <v>0</v>
      </c>
      <c r="BU5" s="34" t="n">
        <v>0</v>
      </c>
      <c r="BV5" s="34" t="n">
        <v>0</v>
      </c>
      <c r="BW5" s="34" t="n">
        <v>0</v>
      </c>
      <c r="BX5" s="34" t="n">
        <v>0</v>
      </c>
      <c r="BY5" s="34" t="n">
        <v>0</v>
      </c>
      <c r="BZ5" s="34" t="n">
        <v>0</v>
      </c>
      <c r="CA5" s="34" t="n">
        <v>0</v>
      </c>
      <c r="CB5" s="34" t="n">
        <v>0</v>
      </c>
      <c r="CC5" s="34" t="n">
        <v>0</v>
      </c>
      <c r="CD5" s="34" t="n">
        <v>0</v>
      </c>
      <c r="CE5" s="34" t="n">
        <v>0</v>
      </c>
      <c r="CF5" s="34" t="n">
        <v>0</v>
      </c>
      <c r="CG5" s="34" t="n">
        <v>0</v>
      </c>
      <c r="CH5" s="34" t="n">
        <v>0</v>
      </c>
      <c r="CI5" s="34" t="n">
        <v>0</v>
      </c>
      <c r="CJ5" s="34" t="n">
        <v>1</v>
      </c>
      <c r="CK5" s="34" t="n">
        <v>0</v>
      </c>
      <c r="CL5" s="34" t="n">
        <v>0</v>
      </c>
      <c r="CM5" s="34" t="n">
        <v>1</v>
      </c>
      <c r="CN5" s="34" t="n">
        <v>0</v>
      </c>
      <c r="CO5" s="34" t="n">
        <v>278</v>
      </c>
      <c r="CP5" s="34" t="n">
        <v>129</v>
      </c>
      <c r="CQ5" s="34" t="n">
        <v>55</v>
      </c>
      <c r="CR5" s="34" t="n">
        <v>50</v>
      </c>
      <c r="CS5" s="34" t="n">
        <v>0</v>
      </c>
      <c r="CT5" s="34" t="n">
        <v>0</v>
      </c>
      <c r="CU5" s="34" t="n">
        <v>0</v>
      </c>
      <c r="CV5" s="34" t="n">
        <v>0</v>
      </c>
      <c r="CW5" s="34" t="n">
        <v>0</v>
      </c>
      <c r="CX5" s="34" t="n">
        <v>0</v>
      </c>
      <c r="CY5" s="34" t="n">
        <v>809</v>
      </c>
      <c r="CZ5" s="34" t="n">
        <v>253</v>
      </c>
      <c r="DA5" s="34" t="n">
        <v>0</v>
      </c>
      <c r="DB5" s="34" t="n">
        <v>0</v>
      </c>
      <c r="DC5" s="34" t="n">
        <v>0</v>
      </c>
      <c r="DD5" s="35" t="n">
        <v>23006</v>
      </c>
      <c r="DE5" s="34" t="n">
        <v>0</v>
      </c>
      <c r="DF5" s="34" t="n">
        <v>3099</v>
      </c>
      <c r="DG5" s="34" t="n">
        <v>0</v>
      </c>
      <c r="DH5" s="34" t="n">
        <v>0</v>
      </c>
      <c r="DI5" s="34" t="n">
        <v>0</v>
      </c>
      <c r="DJ5" s="34" t="n">
        <v>1294</v>
      </c>
      <c r="DK5" s="36" t="n">
        <v>545</v>
      </c>
      <c r="DL5" s="37" t="n">
        <v>4938</v>
      </c>
      <c r="DM5" s="37" t="n">
        <v>27944</v>
      </c>
      <c r="DN5" s="34" t="n">
        <v>0</v>
      </c>
      <c r="DO5" s="34" t="n">
        <v>0</v>
      </c>
      <c r="DP5" s="36" t="n">
        <v>21236</v>
      </c>
      <c r="DQ5" s="37" t="n">
        <v>21236</v>
      </c>
      <c r="DR5" s="34" t="n">
        <v>26174</v>
      </c>
      <c r="DS5" s="38" t="n">
        <v>49180</v>
      </c>
      <c r="DT5" s="34" t="n">
        <v>-407</v>
      </c>
      <c r="DU5" s="34" t="n">
        <v>-25</v>
      </c>
      <c r="DV5" s="34" t="n">
        <v>-21</v>
      </c>
      <c r="DW5" s="36" t="n">
        <v>-6439</v>
      </c>
      <c r="DX5" s="34" t="n">
        <v>-6892</v>
      </c>
      <c r="DY5" s="37" t="n">
        <v>19282</v>
      </c>
      <c r="DZ5" s="34" t="n">
        <v>42288</v>
      </c>
      <c r="EA5" s="39" t="s">
        <v>4</v>
      </c>
    </row>
    <row r="6" customFormat="false" ht="13.5" hidden="false" customHeight="false" outlineLevel="0" collapsed="false">
      <c r="B6" s="26" t="s">
        <v>5</v>
      </c>
      <c r="C6" s="27" t="s">
        <v>116</v>
      </c>
      <c r="D6" s="34" t="n">
        <v>8120</v>
      </c>
      <c r="E6" s="34" t="n">
        <v>223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0</v>
      </c>
      <c r="BG6" s="34" t="n">
        <v>0</v>
      </c>
      <c r="BH6" s="34" t="n">
        <v>0</v>
      </c>
      <c r="BI6" s="34" t="n">
        <v>0</v>
      </c>
      <c r="BJ6" s="34" t="n">
        <v>0</v>
      </c>
      <c r="BK6" s="34" t="n">
        <v>0</v>
      </c>
      <c r="BL6" s="34" t="n">
        <v>0</v>
      </c>
      <c r="BM6" s="34" t="n">
        <v>0</v>
      </c>
      <c r="BN6" s="34" t="n">
        <v>0</v>
      </c>
      <c r="BO6" s="34" t="n">
        <v>0</v>
      </c>
      <c r="BP6" s="34" t="n">
        <v>0</v>
      </c>
      <c r="BQ6" s="34" t="n">
        <v>0</v>
      </c>
      <c r="BR6" s="34" t="n">
        <v>0</v>
      </c>
      <c r="BS6" s="34" t="n">
        <v>0</v>
      </c>
      <c r="BT6" s="34" t="n">
        <v>0</v>
      </c>
      <c r="BU6" s="34" t="n">
        <v>0</v>
      </c>
      <c r="BV6" s="34" t="n">
        <v>0</v>
      </c>
      <c r="BW6" s="34" t="n">
        <v>0</v>
      </c>
      <c r="BX6" s="34" t="n">
        <v>0</v>
      </c>
      <c r="BY6" s="34" t="n">
        <v>0</v>
      </c>
      <c r="BZ6" s="34" t="n">
        <v>0</v>
      </c>
      <c r="CA6" s="34" t="n">
        <v>0</v>
      </c>
      <c r="CB6" s="34" t="n">
        <v>0</v>
      </c>
      <c r="CC6" s="34" t="n">
        <v>0</v>
      </c>
      <c r="CD6" s="34" t="n">
        <v>0</v>
      </c>
      <c r="CE6" s="34" t="n">
        <v>0</v>
      </c>
      <c r="CF6" s="34" t="n">
        <v>0</v>
      </c>
      <c r="CG6" s="34" t="n">
        <v>0</v>
      </c>
      <c r="CH6" s="34" t="n">
        <v>0</v>
      </c>
      <c r="CI6" s="34" t="n">
        <v>0</v>
      </c>
      <c r="CJ6" s="34" t="n">
        <v>0</v>
      </c>
      <c r="CK6" s="34" t="n">
        <v>0</v>
      </c>
      <c r="CL6" s="34" t="n">
        <v>0</v>
      </c>
      <c r="CM6" s="34" t="n">
        <v>0</v>
      </c>
      <c r="CN6" s="34" t="n">
        <v>43</v>
      </c>
      <c r="CO6" s="34" t="n">
        <v>0</v>
      </c>
      <c r="CP6" s="34" t="n">
        <v>0</v>
      </c>
      <c r="CQ6" s="34" t="n">
        <v>0</v>
      </c>
      <c r="CR6" s="34" t="n">
        <v>0</v>
      </c>
      <c r="CS6" s="34" t="n">
        <v>0</v>
      </c>
      <c r="CT6" s="34" t="n">
        <v>0</v>
      </c>
      <c r="CU6" s="34" t="n">
        <v>0</v>
      </c>
      <c r="CV6" s="34" t="n">
        <v>0</v>
      </c>
      <c r="CW6" s="34" t="n">
        <v>0</v>
      </c>
      <c r="CX6" s="34" t="n">
        <v>26</v>
      </c>
      <c r="CY6" s="34" t="n">
        <v>0</v>
      </c>
      <c r="CZ6" s="34" t="n">
        <v>0</v>
      </c>
      <c r="DA6" s="34" t="n">
        <v>0</v>
      </c>
      <c r="DB6" s="34" t="n">
        <v>0</v>
      </c>
      <c r="DC6" s="34" t="n">
        <v>0</v>
      </c>
      <c r="DD6" s="35" t="n">
        <v>10419</v>
      </c>
      <c r="DE6" s="34" t="n">
        <v>0</v>
      </c>
      <c r="DF6" s="34" t="n">
        <v>982</v>
      </c>
      <c r="DG6" s="34" t="n">
        <v>0</v>
      </c>
      <c r="DH6" s="34" t="n">
        <v>0</v>
      </c>
      <c r="DI6" s="34" t="n">
        <v>0</v>
      </c>
      <c r="DJ6" s="34" t="n">
        <v>0</v>
      </c>
      <c r="DK6" s="36" t="n">
        <v>0</v>
      </c>
      <c r="DL6" s="37" t="n">
        <v>982</v>
      </c>
      <c r="DM6" s="37" t="n">
        <v>11401</v>
      </c>
      <c r="DN6" s="34" t="n">
        <v>0</v>
      </c>
      <c r="DO6" s="34" t="n">
        <v>0</v>
      </c>
      <c r="DP6" s="36" t="n">
        <v>0</v>
      </c>
      <c r="DQ6" s="37" t="n">
        <v>0</v>
      </c>
      <c r="DR6" s="34" t="n">
        <v>982</v>
      </c>
      <c r="DS6" s="38" t="n">
        <v>11401</v>
      </c>
      <c r="DT6" s="34" t="n">
        <v>0</v>
      </c>
      <c r="DU6" s="34" t="n">
        <v>0</v>
      </c>
      <c r="DV6" s="34" t="n">
        <v>0</v>
      </c>
      <c r="DW6" s="36" t="n">
        <v>0</v>
      </c>
      <c r="DX6" s="34" t="n">
        <v>0</v>
      </c>
      <c r="DY6" s="37" t="n">
        <v>982</v>
      </c>
      <c r="DZ6" s="34" t="n">
        <v>11401</v>
      </c>
      <c r="EA6" s="39" t="s">
        <v>5</v>
      </c>
    </row>
    <row r="7" customFormat="false" ht="13.5" hidden="false" customHeight="false" outlineLevel="0" collapsed="false">
      <c r="B7" s="26" t="s">
        <v>6</v>
      </c>
      <c r="C7" s="27" t="s">
        <v>117</v>
      </c>
      <c r="D7" s="34" t="n">
        <v>35</v>
      </c>
      <c r="E7" s="34" t="n">
        <v>0</v>
      </c>
      <c r="F7" s="34" t="n">
        <v>0</v>
      </c>
      <c r="G7" s="34" t="n">
        <v>6315</v>
      </c>
      <c r="H7" s="34" t="n">
        <v>45</v>
      </c>
      <c r="I7" s="34" t="n">
        <v>0</v>
      </c>
      <c r="J7" s="34" t="n">
        <v>5</v>
      </c>
      <c r="K7" s="34" t="n">
        <v>0</v>
      </c>
      <c r="L7" s="34" t="n">
        <v>0</v>
      </c>
      <c r="M7" s="34" t="n">
        <v>109</v>
      </c>
      <c r="N7" s="34" t="n">
        <v>0</v>
      </c>
      <c r="O7" s="34" t="n">
        <v>2</v>
      </c>
      <c r="P7" s="34" t="n">
        <v>0</v>
      </c>
      <c r="Q7" s="34" t="n">
        <v>0</v>
      </c>
      <c r="R7" s="34" t="n">
        <v>0</v>
      </c>
      <c r="S7" s="34" t="n">
        <v>19200</v>
      </c>
      <c r="T7" s="34" t="n">
        <v>1</v>
      </c>
      <c r="U7" s="34" t="n">
        <v>10</v>
      </c>
      <c r="V7" s="34" t="n">
        <v>0</v>
      </c>
      <c r="W7" s="34" t="n">
        <v>0</v>
      </c>
      <c r="X7" s="34" t="n">
        <v>0</v>
      </c>
      <c r="Y7" s="34" t="n">
        <v>3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214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11</v>
      </c>
      <c r="BL7" s="34" t="n">
        <v>0</v>
      </c>
      <c r="BM7" s="34" t="n">
        <v>0</v>
      </c>
      <c r="BN7" s="34" t="n">
        <v>8</v>
      </c>
      <c r="BO7" s="34" t="n">
        <v>0</v>
      </c>
      <c r="BP7" s="34" t="n">
        <v>22</v>
      </c>
      <c r="BQ7" s="34" t="n">
        <v>3</v>
      </c>
      <c r="BR7" s="34" t="n">
        <v>79</v>
      </c>
      <c r="BS7" s="34" t="n">
        <v>33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0</v>
      </c>
      <c r="CA7" s="34" t="n">
        <v>0</v>
      </c>
      <c r="CB7" s="34" t="n">
        <v>0</v>
      </c>
      <c r="CC7" s="34" t="n">
        <v>0</v>
      </c>
      <c r="CD7" s="34" t="n">
        <v>0</v>
      </c>
      <c r="CE7" s="34" t="n">
        <v>0</v>
      </c>
      <c r="CF7" s="34" t="n">
        <v>0</v>
      </c>
      <c r="CG7" s="34" t="n">
        <v>0</v>
      </c>
      <c r="CH7" s="34" t="n">
        <v>0</v>
      </c>
      <c r="CI7" s="34" t="n">
        <v>0</v>
      </c>
      <c r="CJ7" s="34" t="n">
        <v>0</v>
      </c>
      <c r="CK7" s="34" t="n">
        <v>0</v>
      </c>
      <c r="CL7" s="34" t="n">
        <v>0</v>
      </c>
      <c r="CM7" s="34" t="n">
        <v>1</v>
      </c>
      <c r="CN7" s="34" t="n">
        <v>0</v>
      </c>
      <c r="CO7" s="34" t="n">
        <v>0</v>
      </c>
      <c r="CP7" s="34" t="n">
        <v>9</v>
      </c>
      <c r="CQ7" s="34" t="n">
        <v>14</v>
      </c>
      <c r="CR7" s="34" t="n">
        <v>10</v>
      </c>
      <c r="CS7" s="34" t="n">
        <v>0</v>
      </c>
      <c r="CT7" s="34" t="n">
        <v>0</v>
      </c>
      <c r="CU7" s="34" t="n">
        <v>0</v>
      </c>
      <c r="CV7" s="34" t="n">
        <v>0</v>
      </c>
      <c r="CW7" s="34" t="n">
        <v>0</v>
      </c>
      <c r="CX7" s="34" t="n">
        <v>0</v>
      </c>
      <c r="CY7" s="34" t="n">
        <v>198</v>
      </c>
      <c r="CZ7" s="34" t="n">
        <v>114</v>
      </c>
      <c r="DA7" s="34" t="n">
        <v>0</v>
      </c>
      <c r="DB7" s="34" t="n">
        <v>0</v>
      </c>
      <c r="DC7" s="34" t="n">
        <v>0</v>
      </c>
      <c r="DD7" s="35" t="n">
        <v>26441</v>
      </c>
      <c r="DE7" s="34" t="n">
        <v>36</v>
      </c>
      <c r="DF7" s="34" t="n">
        <v>2169</v>
      </c>
      <c r="DG7" s="34" t="n">
        <v>0</v>
      </c>
      <c r="DH7" s="34" t="n">
        <v>0</v>
      </c>
      <c r="DI7" s="34" t="n">
        <v>0</v>
      </c>
      <c r="DJ7" s="34" t="n">
        <v>0</v>
      </c>
      <c r="DK7" s="36" t="n">
        <v>0</v>
      </c>
      <c r="DL7" s="37" t="n">
        <v>2205</v>
      </c>
      <c r="DM7" s="37" t="n">
        <v>28646</v>
      </c>
      <c r="DN7" s="34" t="n">
        <v>0</v>
      </c>
      <c r="DO7" s="34" t="n">
        <v>0</v>
      </c>
      <c r="DP7" s="36" t="n">
        <v>10151</v>
      </c>
      <c r="DQ7" s="37" t="n">
        <v>10151</v>
      </c>
      <c r="DR7" s="34" t="n">
        <v>12356</v>
      </c>
      <c r="DS7" s="38" t="n">
        <v>38797</v>
      </c>
      <c r="DT7" s="34" t="n">
        <v>-7702</v>
      </c>
      <c r="DU7" s="34" t="n">
        <v>-17</v>
      </c>
      <c r="DV7" s="34" t="n">
        <v>-385</v>
      </c>
      <c r="DW7" s="36" t="n">
        <v>-1092</v>
      </c>
      <c r="DX7" s="34" t="n">
        <v>-9196</v>
      </c>
      <c r="DY7" s="37" t="n">
        <v>3160</v>
      </c>
      <c r="DZ7" s="34" t="n">
        <v>29601</v>
      </c>
      <c r="EA7" s="39" t="s">
        <v>6</v>
      </c>
    </row>
    <row r="8" customFormat="false" ht="13.5" hidden="false" customHeight="false" outlineLevel="0" collapsed="false">
      <c r="B8" s="40" t="s">
        <v>7</v>
      </c>
      <c r="C8" s="41" t="s">
        <v>118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3051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7177</v>
      </c>
      <c r="N8" s="42" t="n">
        <v>0</v>
      </c>
      <c r="O8" s="42" t="n">
        <v>19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2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71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v>0</v>
      </c>
      <c r="CH8" s="42" t="n">
        <v>0</v>
      </c>
      <c r="CI8" s="42" t="n">
        <v>0</v>
      </c>
      <c r="CJ8" s="42" t="n">
        <v>1</v>
      </c>
      <c r="CK8" s="42" t="n">
        <v>0</v>
      </c>
      <c r="CL8" s="42" t="n">
        <v>0</v>
      </c>
      <c r="CM8" s="42" t="n">
        <v>2</v>
      </c>
      <c r="CN8" s="42" t="n">
        <v>0</v>
      </c>
      <c r="CO8" s="42" t="n">
        <v>0</v>
      </c>
      <c r="CP8" s="42" t="n">
        <v>344</v>
      </c>
      <c r="CQ8" s="42" t="n">
        <v>142</v>
      </c>
      <c r="CR8" s="42" t="n">
        <v>131</v>
      </c>
      <c r="CS8" s="42" t="n">
        <v>0</v>
      </c>
      <c r="CT8" s="42" t="n">
        <v>0</v>
      </c>
      <c r="CU8" s="42" t="n">
        <v>0</v>
      </c>
      <c r="CV8" s="42" t="n">
        <v>0</v>
      </c>
      <c r="CW8" s="42" t="n">
        <v>0</v>
      </c>
      <c r="CX8" s="42" t="n">
        <v>3</v>
      </c>
      <c r="CY8" s="42" t="n">
        <v>1826</v>
      </c>
      <c r="CZ8" s="42" t="n">
        <v>728</v>
      </c>
      <c r="DA8" s="42" t="n">
        <v>0</v>
      </c>
      <c r="DB8" s="42" t="n">
        <v>0</v>
      </c>
      <c r="DC8" s="42" t="n">
        <v>0</v>
      </c>
      <c r="DD8" s="43" t="n">
        <v>13497</v>
      </c>
      <c r="DE8" s="42" t="n">
        <v>181</v>
      </c>
      <c r="DF8" s="42" t="n">
        <v>3889</v>
      </c>
      <c r="DG8" s="42" t="n">
        <v>0</v>
      </c>
      <c r="DH8" s="42" t="n">
        <v>0</v>
      </c>
      <c r="DI8" s="42" t="n">
        <v>0</v>
      </c>
      <c r="DJ8" s="42" t="n">
        <v>0</v>
      </c>
      <c r="DK8" s="44" t="n">
        <v>1418</v>
      </c>
      <c r="DL8" s="45" t="n">
        <v>5488</v>
      </c>
      <c r="DM8" s="45" t="n">
        <v>18985</v>
      </c>
      <c r="DN8" s="42" t="n">
        <v>0</v>
      </c>
      <c r="DO8" s="42" t="n">
        <v>0</v>
      </c>
      <c r="DP8" s="44" t="n">
        <v>42090</v>
      </c>
      <c r="DQ8" s="45" t="n">
        <v>42090</v>
      </c>
      <c r="DR8" s="42" t="n">
        <v>47578</v>
      </c>
      <c r="DS8" s="46" t="n">
        <v>61075</v>
      </c>
      <c r="DT8" s="42" t="n">
        <v>-3188</v>
      </c>
      <c r="DU8" s="42" t="n">
        <v>-121</v>
      </c>
      <c r="DV8" s="42" t="n">
        <v>-166</v>
      </c>
      <c r="DW8" s="44" t="n">
        <v>-4633</v>
      </c>
      <c r="DX8" s="42" t="n">
        <v>-8108</v>
      </c>
      <c r="DY8" s="45" t="n">
        <v>39470</v>
      </c>
      <c r="DZ8" s="42" t="n">
        <v>52967</v>
      </c>
      <c r="EA8" s="47" t="s">
        <v>7</v>
      </c>
    </row>
    <row r="9" customFormat="false" ht="13.5" hidden="false" customHeight="false" outlineLevel="0" collapsed="false">
      <c r="B9" s="26" t="s">
        <v>8</v>
      </c>
      <c r="C9" s="27" t="s">
        <v>119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1</v>
      </c>
      <c r="Y9" s="34" t="n">
        <v>192</v>
      </c>
      <c r="Z9" s="34" t="n">
        <v>0</v>
      </c>
      <c r="AA9" s="34" t="n">
        <v>0</v>
      </c>
      <c r="AB9" s="34" t="n">
        <v>1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3</v>
      </c>
      <c r="AM9" s="34" t="n">
        <v>4</v>
      </c>
      <c r="AN9" s="34" t="n">
        <v>32</v>
      </c>
      <c r="AO9" s="34" t="n">
        <v>30610</v>
      </c>
      <c r="AP9" s="34" t="n">
        <v>0</v>
      </c>
      <c r="AQ9" s="34" t="n">
        <v>0</v>
      </c>
      <c r="AR9" s="34" t="n">
        <v>0</v>
      </c>
      <c r="AS9" s="34" t="n">
        <v>40885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4" t="n">
        <v>0</v>
      </c>
      <c r="CR9" s="34" t="n">
        <v>0</v>
      </c>
      <c r="CS9" s="34" t="n">
        <v>0</v>
      </c>
      <c r="CT9" s="34" t="n">
        <v>0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0</v>
      </c>
      <c r="CZ9" s="34" t="n">
        <v>0</v>
      </c>
      <c r="DA9" s="34" t="n">
        <v>0</v>
      </c>
      <c r="DB9" s="34" t="n">
        <v>0</v>
      </c>
      <c r="DC9" s="34" t="n">
        <v>0</v>
      </c>
      <c r="DD9" s="35" t="n">
        <v>71728</v>
      </c>
      <c r="DE9" s="34" t="n">
        <v>0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0</v>
      </c>
      <c r="DK9" s="36" t="n">
        <v>165</v>
      </c>
      <c r="DL9" s="37" t="n">
        <v>165</v>
      </c>
      <c r="DM9" s="37" t="n">
        <v>71893</v>
      </c>
      <c r="DN9" s="34" t="n">
        <v>0</v>
      </c>
      <c r="DO9" s="34" t="n">
        <v>0</v>
      </c>
      <c r="DP9" s="36" t="n">
        <v>0</v>
      </c>
      <c r="DQ9" s="37" t="n">
        <v>0</v>
      </c>
      <c r="DR9" s="34" t="n">
        <v>165</v>
      </c>
      <c r="DS9" s="38" t="n">
        <v>71893</v>
      </c>
      <c r="DT9" s="34" t="n">
        <v>-68434</v>
      </c>
      <c r="DU9" s="34" t="n">
        <v>0</v>
      </c>
      <c r="DV9" s="34" t="n">
        <v>-3425</v>
      </c>
      <c r="DW9" s="36" t="n">
        <v>0</v>
      </c>
      <c r="DX9" s="34" t="n">
        <v>-71859</v>
      </c>
      <c r="DY9" s="37" t="n">
        <v>-71694</v>
      </c>
      <c r="DZ9" s="34" t="n">
        <v>34</v>
      </c>
      <c r="EA9" s="39" t="s">
        <v>8</v>
      </c>
    </row>
    <row r="10" customFormat="false" ht="13.5" hidden="false" customHeight="false" outlineLevel="0" collapsed="false">
      <c r="B10" s="26" t="s">
        <v>9</v>
      </c>
      <c r="C10" s="27" t="s">
        <v>12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37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60</v>
      </c>
      <c r="V10" s="34" t="n">
        <v>0</v>
      </c>
      <c r="W10" s="34" t="n">
        <v>0</v>
      </c>
      <c r="X10" s="34" t="n">
        <v>17</v>
      </c>
      <c r="Y10" s="34" t="n">
        <v>6</v>
      </c>
      <c r="Z10" s="34" t="n">
        <v>-2</v>
      </c>
      <c r="AA10" s="34" t="n">
        <v>27</v>
      </c>
      <c r="AB10" s="34" t="n">
        <v>0</v>
      </c>
      <c r="AC10" s="34" t="n">
        <v>0</v>
      </c>
      <c r="AD10" s="34" t="n">
        <v>1</v>
      </c>
      <c r="AE10" s="34" t="n">
        <v>78</v>
      </c>
      <c r="AF10" s="34" t="n">
        <v>-316</v>
      </c>
      <c r="AG10" s="34" t="n">
        <v>201</v>
      </c>
      <c r="AH10" s="34" t="n">
        <v>0</v>
      </c>
      <c r="AI10" s="34" t="n">
        <v>0</v>
      </c>
      <c r="AJ10" s="34" t="n">
        <v>0</v>
      </c>
      <c r="AK10" s="34" t="n">
        <v>7</v>
      </c>
      <c r="AL10" s="34" t="n">
        <v>6750</v>
      </c>
      <c r="AM10" s="34" t="n">
        <v>769</v>
      </c>
      <c r="AN10" s="34" t="n">
        <v>1464</v>
      </c>
      <c r="AO10" s="34" t="n">
        <v>-1249</v>
      </c>
      <c r="AP10" s="34" t="n">
        <v>0</v>
      </c>
      <c r="AQ10" s="34" t="n">
        <v>2</v>
      </c>
      <c r="AR10" s="34" t="n">
        <v>0</v>
      </c>
      <c r="AS10" s="34" t="n">
        <v>26</v>
      </c>
      <c r="AT10" s="34" t="n">
        <v>0</v>
      </c>
      <c r="AU10" s="34" t="n">
        <v>0</v>
      </c>
      <c r="AV10" s="34" t="n">
        <v>2</v>
      </c>
      <c r="AW10" s="34" t="n">
        <v>0</v>
      </c>
      <c r="AX10" s="34" t="n">
        <v>0</v>
      </c>
      <c r="AY10" s="34" t="n">
        <v>3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1</v>
      </c>
      <c r="BN10" s="34" t="n">
        <v>24</v>
      </c>
      <c r="BO10" s="34" t="n">
        <v>5781</v>
      </c>
      <c r="BP10" s="34" t="n">
        <v>624</v>
      </c>
      <c r="BQ10" s="34" t="n">
        <v>12</v>
      </c>
      <c r="BR10" s="34" t="n">
        <v>6639</v>
      </c>
      <c r="BS10" s="34" t="n">
        <v>1863</v>
      </c>
      <c r="BT10" s="34" t="n">
        <v>-2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3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2</v>
      </c>
      <c r="CY10" s="34" t="n">
        <v>-4</v>
      </c>
      <c r="CZ10" s="34" t="n">
        <v>-2</v>
      </c>
      <c r="DA10" s="34" t="n">
        <v>0</v>
      </c>
      <c r="DB10" s="34" t="n">
        <v>0</v>
      </c>
      <c r="DC10" s="34" t="n">
        <v>13</v>
      </c>
      <c r="DD10" s="35" t="n">
        <v>23237</v>
      </c>
      <c r="DE10" s="34" t="n">
        <v>-4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0</v>
      </c>
      <c r="DK10" s="36" t="n">
        <v>153</v>
      </c>
      <c r="DL10" s="37" t="n">
        <v>149</v>
      </c>
      <c r="DM10" s="37" t="n">
        <v>23386</v>
      </c>
      <c r="DN10" s="34" t="n">
        <v>190</v>
      </c>
      <c r="DO10" s="34" t="n">
        <v>7</v>
      </c>
      <c r="DP10" s="36" t="n">
        <v>29648</v>
      </c>
      <c r="DQ10" s="37" t="n">
        <v>29845</v>
      </c>
      <c r="DR10" s="34" t="n">
        <v>29994</v>
      </c>
      <c r="DS10" s="38" t="n">
        <v>53231</v>
      </c>
      <c r="DT10" s="34" t="n">
        <v>-1784</v>
      </c>
      <c r="DU10" s="34" t="n">
        <v>0</v>
      </c>
      <c r="DV10" s="34" t="n">
        <v>-90</v>
      </c>
      <c r="DW10" s="36" t="n">
        <v>-2606</v>
      </c>
      <c r="DX10" s="34" t="n">
        <v>-4480</v>
      </c>
      <c r="DY10" s="37" t="n">
        <v>25514</v>
      </c>
      <c r="DZ10" s="34" t="n">
        <v>48751</v>
      </c>
      <c r="EA10" s="39" t="s">
        <v>9</v>
      </c>
    </row>
    <row r="11" customFormat="false" ht="13.5" hidden="false" customHeight="false" outlineLevel="0" collapsed="false">
      <c r="B11" s="26" t="s">
        <v>10</v>
      </c>
      <c r="C11" s="27" t="s">
        <v>12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5</v>
      </c>
      <c r="V11" s="34" t="n">
        <v>0</v>
      </c>
      <c r="W11" s="34" t="n">
        <v>0</v>
      </c>
      <c r="X11" s="34" t="n">
        <v>10</v>
      </c>
      <c r="Y11" s="34" t="n">
        <v>1</v>
      </c>
      <c r="Z11" s="34" t="n">
        <v>43</v>
      </c>
      <c r="AA11" s="34" t="n">
        <v>352</v>
      </c>
      <c r="AB11" s="34" t="n">
        <v>68</v>
      </c>
      <c r="AC11" s="34" t="n">
        <v>0</v>
      </c>
      <c r="AD11" s="34" t="n">
        <v>0</v>
      </c>
      <c r="AE11" s="34" t="n">
        <v>1</v>
      </c>
      <c r="AF11" s="34" t="n">
        <v>17</v>
      </c>
      <c r="AG11" s="34" t="n">
        <v>17463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1336</v>
      </c>
      <c r="AM11" s="34" t="n">
        <v>0</v>
      </c>
      <c r="AN11" s="34" t="n">
        <v>22</v>
      </c>
      <c r="AO11" s="34" t="n">
        <v>1881</v>
      </c>
      <c r="AP11" s="34" t="n">
        <v>1</v>
      </c>
      <c r="AQ11" s="34" t="n">
        <v>0</v>
      </c>
      <c r="AR11" s="34" t="n">
        <v>0</v>
      </c>
      <c r="AS11" s="34" t="n">
        <v>105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6550</v>
      </c>
      <c r="BU11" s="34" t="n">
        <v>6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10</v>
      </c>
      <c r="CO11" s="34" t="n">
        <v>16</v>
      </c>
      <c r="CP11" s="34" t="n">
        <v>1</v>
      </c>
      <c r="CQ11" s="34" t="n">
        <v>0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1</v>
      </c>
      <c r="CZ11" s="34" t="n">
        <v>5</v>
      </c>
      <c r="DA11" s="34" t="n">
        <v>2</v>
      </c>
      <c r="DB11" s="34" t="n">
        <v>0</v>
      </c>
      <c r="DC11" s="34" t="n">
        <v>4</v>
      </c>
      <c r="DD11" s="35" t="n">
        <v>27910</v>
      </c>
      <c r="DE11" s="34" t="n">
        <v>0</v>
      </c>
      <c r="DF11" s="34" t="n">
        <v>0</v>
      </c>
      <c r="DG11" s="34" t="n">
        <v>0</v>
      </c>
      <c r="DH11" s="34" t="n">
        <v>0</v>
      </c>
      <c r="DI11" s="34" t="n">
        <v>0</v>
      </c>
      <c r="DJ11" s="34" t="n">
        <v>0</v>
      </c>
      <c r="DK11" s="36" t="n">
        <v>-14</v>
      </c>
      <c r="DL11" s="37" t="n">
        <v>-14</v>
      </c>
      <c r="DM11" s="37" t="n">
        <v>27896</v>
      </c>
      <c r="DN11" s="34" t="n">
        <v>0</v>
      </c>
      <c r="DO11" s="34" t="n">
        <v>0</v>
      </c>
      <c r="DP11" s="36" t="n">
        <v>0</v>
      </c>
      <c r="DQ11" s="37" t="n">
        <v>0</v>
      </c>
      <c r="DR11" s="34" t="n">
        <v>-14</v>
      </c>
      <c r="DS11" s="38" t="n">
        <v>27896</v>
      </c>
      <c r="DT11" s="34" t="n">
        <v>-26592</v>
      </c>
      <c r="DU11" s="34" t="n">
        <v>0</v>
      </c>
      <c r="DV11" s="34" t="n">
        <v>-1304</v>
      </c>
      <c r="DW11" s="36" t="n">
        <v>0</v>
      </c>
      <c r="DX11" s="34" t="n">
        <v>-27896</v>
      </c>
      <c r="DY11" s="37" t="n">
        <v>-27910</v>
      </c>
      <c r="DZ11" s="34" t="n">
        <v>0</v>
      </c>
      <c r="EA11" s="39" t="s">
        <v>10</v>
      </c>
    </row>
    <row r="12" customFormat="false" ht="13.5" hidden="false" customHeight="false" outlineLevel="0" collapsed="false">
      <c r="B12" s="26" t="s">
        <v>11</v>
      </c>
      <c r="C12" s="27" t="s">
        <v>12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61</v>
      </c>
      <c r="Y12" s="34" t="n">
        <v>5</v>
      </c>
      <c r="Z12" s="34" t="n">
        <v>0</v>
      </c>
      <c r="AA12" s="34" t="n">
        <v>75</v>
      </c>
      <c r="AB12" s="34" t="n">
        <v>43</v>
      </c>
      <c r="AC12" s="34" t="n">
        <v>0</v>
      </c>
      <c r="AD12" s="34" t="n">
        <v>0</v>
      </c>
      <c r="AE12" s="34" t="n">
        <v>1</v>
      </c>
      <c r="AF12" s="34" t="n">
        <v>101292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13</v>
      </c>
      <c r="AN12" s="34" t="n">
        <v>0</v>
      </c>
      <c r="AO12" s="34" t="n">
        <v>3</v>
      </c>
      <c r="AP12" s="34" t="n">
        <v>121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1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29338</v>
      </c>
      <c r="BU12" s="34" t="n">
        <v>1678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4" t="n">
        <v>0</v>
      </c>
      <c r="CR12" s="34" t="n">
        <v>0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0</v>
      </c>
      <c r="CZ12" s="34" t="n">
        <v>0</v>
      </c>
      <c r="DA12" s="34" t="n">
        <v>0</v>
      </c>
      <c r="DB12" s="34" t="n">
        <v>0</v>
      </c>
      <c r="DC12" s="34" t="n">
        <v>0</v>
      </c>
      <c r="DD12" s="35" t="n">
        <v>132631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0</v>
      </c>
      <c r="DK12" s="36" t="n">
        <v>-441</v>
      </c>
      <c r="DL12" s="37" t="n">
        <v>-441</v>
      </c>
      <c r="DM12" s="37" t="n">
        <v>132190</v>
      </c>
      <c r="DN12" s="34" t="n">
        <v>0</v>
      </c>
      <c r="DO12" s="34" t="n">
        <v>0</v>
      </c>
      <c r="DP12" s="36" t="n">
        <v>0</v>
      </c>
      <c r="DQ12" s="37" t="n">
        <v>0</v>
      </c>
      <c r="DR12" s="34" t="n">
        <v>-441</v>
      </c>
      <c r="DS12" s="38" t="n">
        <v>132190</v>
      </c>
      <c r="DT12" s="34" t="n">
        <v>-113872</v>
      </c>
      <c r="DU12" s="34" t="n">
        <v>-915</v>
      </c>
      <c r="DV12" s="34" t="n">
        <v>-17403</v>
      </c>
      <c r="DW12" s="36" t="n">
        <v>0</v>
      </c>
      <c r="DX12" s="34" t="n">
        <v>-132190</v>
      </c>
      <c r="DY12" s="37" t="n">
        <v>-132631</v>
      </c>
      <c r="DZ12" s="34" t="n">
        <v>0</v>
      </c>
      <c r="EA12" s="39" t="s">
        <v>11</v>
      </c>
    </row>
    <row r="13" customFormat="false" ht="13.5" hidden="false" customHeight="false" outlineLevel="0" collapsed="false">
      <c r="B13" s="40" t="s">
        <v>12</v>
      </c>
      <c r="C13" s="41" t="s">
        <v>123</v>
      </c>
      <c r="D13" s="42" t="n">
        <v>0</v>
      </c>
      <c r="E13" s="42" t="n">
        <v>423</v>
      </c>
      <c r="F13" s="42" t="n">
        <v>0</v>
      </c>
      <c r="G13" s="42" t="n">
        <v>673</v>
      </c>
      <c r="H13" s="42" t="n">
        <v>292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23307</v>
      </c>
      <c r="N13" s="42" t="n">
        <v>5433</v>
      </c>
      <c r="O13" s="42" t="n">
        <v>925</v>
      </c>
      <c r="P13" s="42" t="n">
        <v>5</v>
      </c>
      <c r="Q13" s="42" t="n">
        <v>3</v>
      </c>
      <c r="R13" s="42" t="n">
        <v>10</v>
      </c>
      <c r="S13" s="42" t="n">
        <v>0</v>
      </c>
      <c r="T13" s="42" t="n">
        <v>0</v>
      </c>
      <c r="U13" s="42" t="n">
        <v>45</v>
      </c>
      <c r="V13" s="42" t="n">
        <v>0</v>
      </c>
      <c r="W13" s="42" t="n">
        <v>0</v>
      </c>
      <c r="X13" s="42" t="n">
        <v>1</v>
      </c>
      <c r="Y13" s="42" t="n">
        <v>5</v>
      </c>
      <c r="Z13" s="42" t="n">
        <v>0</v>
      </c>
      <c r="AA13" s="42" t="n">
        <v>262</v>
      </c>
      <c r="AB13" s="42" t="n">
        <v>1</v>
      </c>
      <c r="AC13" s="42" t="n">
        <v>0</v>
      </c>
      <c r="AD13" s="42" t="n">
        <v>188</v>
      </c>
      <c r="AE13" s="42" t="n">
        <v>79</v>
      </c>
      <c r="AF13" s="42" t="n">
        <v>1</v>
      </c>
      <c r="AG13" s="42" t="n">
        <v>0</v>
      </c>
      <c r="AH13" s="42" t="n">
        <v>4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13</v>
      </c>
      <c r="AN13" s="42" t="n">
        <v>31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45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22</v>
      </c>
      <c r="CK13" s="42" t="n">
        <v>0</v>
      </c>
      <c r="CL13" s="42" t="n">
        <v>0</v>
      </c>
      <c r="CM13" s="42" t="n">
        <v>45</v>
      </c>
      <c r="CN13" s="42" t="n">
        <v>9</v>
      </c>
      <c r="CO13" s="42" t="n">
        <v>0</v>
      </c>
      <c r="CP13" s="42" t="n">
        <v>3632</v>
      </c>
      <c r="CQ13" s="42" t="n">
        <v>1495</v>
      </c>
      <c r="CR13" s="42" t="n">
        <v>1291</v>
      </c>
      <c r="CS13" s="42" t="n">
        <v>85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24065</v>
      </c>
      <c r="CZ13" s="42" t="n">
        <v>7240</v>
      </c>
      <c r="DA13" s="42" t="n">
        <v>0</v>
      </c>
      <c r="DB13" s="42" t="n">
        <v>0</v>
      </c>
      <c r="DC13" s="42" t="n">
        <v>0</v>
      </c>
      <c r="DD13" s="43" t="n">
        <v>72264</v>
      </c>
      <c r="DE13" s="42" t="n">
        <v>3860</v>
      </c>
      <c r="DF13" s="42" t="n">
        <v>191269</v>
      </c>
      <c r="DG13" s="42" t="n">
        <v>6465</v>
      </c>
      <c r="DH13" s="42" t="n">
        <v>20</v>
      </c>
      <c r="DI13" s="42" t="n">
        <v>0</v>
      </c>
      <c r="DJ13" s="42" t="n">
        <v>0</v>
      </c>
      <c r="DK13" s="44" t="n">
        <v>2305</v>
      </c>
      <c r="DL13" s="45" t="n">
        <v>203919</v>
      </c>
      <c r="DM13" s="45" t="n">
        <v>276183</v>
      </c>
      <c r="DN13" s="42" t="n">
        <v>202</v>
      </c>
      <c r="DO13" s="42" t="n">
        <v>8</v>
      </c>
      <c r="DP13" s="44" t="n">
        <v>85959</v>
      </c>
      <c r="DQ13" s="45" t="n">
        <v>86169</v>
      </c>
      <c r="DR13" s="42" t="n">
        <v>290088</v>
      </c>
      <c r="DS13" s="46" t="n">
        <v>362352</v>
      </c>
      <c r="DT13" s="42" t="n">
        <v>-24010</v>
      </c>
      <c r="DU13" s="42" t="n">
        <v>-2846</v>
      </c>
      <c r="DV13" s="42" t="n">
        <v>-1372</v>
      </c>
      <c r="DW13" s="44" t="n">
        <v>-155401</v>
      </c>
      <c r="DX13" s="42" t="n">
        <v>-183629</v>
      </c>
      <c r="DY13" s="45" t="n">
        <v>106459</v>
      </c>
      <c r="DZ13" s="42" t="n">
        <v>178723</v>
      </c>
      <c r="EA13" s="47" t="s">
        <v>12</v>
      </c>
    </row>
    <row r="14" customFormat="false" ht="13.5" hidden="false" customHeight="false" outlineLevel="0" collapsed="false">
      <c r="B14" s="26" t="s">
        <v>13</v>
      </c>
      <c r="C14" s="27" t="s">
        <v>124</v>
      </c>
      <c r="D14" s="34" t="n">
        <v>0</v>
      </c>
      <c r="E14" s="34" t="n">
        <v>33</v>
      </c>
      <c r="F14" s="34" t="n">
        <v>0</v>
      </c>
      <c r="G14" s="34" t="n">
        <v>0</v>
      </c>
      <c r="H14" s="34" t="n">
        <v>299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85</v>
      </c>
      <c r="N14" s="34" t="n">
        <v>2253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80</v>
      </c>
      <c r="AB14" s="34" t="n">
        <v>0</v>
      </c>
      <c r="AC14" s="34" t="n">
        <v>0</v>
      </c>
      <c r="AD14" s="34" t="n">
        <v>2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73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25</v>
      </c>
      <c r="CK14" s="34" t="n">
        <v>0</v>
      </c>
      <c r="CL14" s="34" t="n">
        <v>0</v>
      </c>
      <c r="CM14" s="34" t="n">
        <v>3</v>
      </c>
      <c r="CN14" s="34" t="n">
        <v>0</v>
      </c>
      <c r="CO14" s="34" t="n">
        <v>0</v>
      </c>
      <c r="CP14" s="34" t="n">
        <v>525</v>
      </c>
      <c r="CQ14" s="34" t="n">
        <v>265</v>
      </c>
      <c r="CR14" s="34" t="n">
        <v>225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14064</v>
      </c>
      <c r="CZ14" s="34" t="n">
        <v>3190</v>
      </c>
      <c r="DA14" s="34" t="n">
        <v>0</v>
      </c>
      <c r="DB14" s="34" t="n">
        <v>0</v>
      </c>
      <c r="DC14" s="34" t="n">
        <v>19</v>
      </c>
      <c r="DD14" s="35" t="n">
        <v>21441</v>
      </c>
      <c r="DE14" s="34" t="n">
        <v>4109</v>
      </c>
      <c r="DF14" s="34" t="n">
        <v>73973</v>
      </c>
      <c r="DG14" s="34" t="n">
        <v>0</v>
      </c>
      <c r="DH14" s="34" t="n">
        <v>0</v>
      </c>
      <c r="DI14" s="34" t="n">
        <v>0</v>
      </c>
      <c r="DJ14" s="34" t="n">
        <v>0</v>
      </c>
      <c r="DK14" s="36" t="n">
        <v>824</v>
      </c>
      <c r="DL14" s="37" t="n">
        <v>78906</v>
      </c>
      <c r="DM14" s="37" t="n">
        <v>100347</v>
      </c>
      <c r="DN14" s="34" t="n">
        <v>313</v>
      </c>
      <c r="DO14" s="34" t="n">
        <v>14</v>
      </c>
      <c r="DP14" s="36" t="n">
        <v>105934</v>
      </c>
      <c r="DQ14" s="37" t="n">
        <v>106261</v>
      </c>
      <c r="DR14" s="34" t="n">
        <v>185167</v>
      </c>
      <c r="DS14" s="38" t="n">
        <v>206608</v>
      </c>
      <c r="DT14" s="34" t="n">
        <v>-3576</v>
      </c>
      <c r="DU14" s="34" t="n">
        <v>-397</v>
      </c>
      <c r="DV14" s="34" t="n">
        <v>-1007</v>
      </c>
      <c r="DW14" s="36" t="n">
        <v>-82807</v>
      </c>
      <c r="DX14" s="34" t="n">
        <v>-87787</v>
      </c>
      <c r="DY14" s="37" t="n">
        <v>97380</v>
      </c>
      <c r="DZ14" s="34" t="n">
        <v>118821</v>
      </c>
      <c r="EA14" s="39" t="s">
        <v>13</v>
      </c>
    </row>
    <row r="15" customFormat="false" ht="13.5" hidden="false" customHeight="false" outlineLevel="0" collapsed="false">
      <c r="B15" s="26" t="s">
        <v>14</v>
      </c>
      <c r="C15" s="27" t="s">
        <v>125</v>
      </c>
      <c r="D15" s="34" t="n">
        <v>2133</v>
      </c>
      <c r="E15" s="34" t="n">
        <v>11234</v>
      </c>
      <c r="F15" s="34" t="n">
        <v>320</v>
      </c>
      <c r="G15" s="34" t="n">
        <v>2</v>
      </c>
      <c r="H15" s="34" t="n">
        <v>745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-1</v>
      </c>
      <c r="N15" s="34" t="n">
        <v>0</v>
      </c>
      <c r="O15" s="34" t="n">
        <v>283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1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14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36</v>
      </c>
      <c r="CO15" s="34" t="n">
        <v>177</v>
      </c>
      <c r="CP15" s="34" t="n">
        <v>10</v>
      </c>
      <c r="CQ15" s="34" t="n">
        <v>2</v>
      </c>
      <c r="CR15" s="34" t="n">
        <v>1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48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5" t="n">
        <v>15008</v>
      </c>
      <c r="DE15" s="34" t="n">
        <v>0</v>
      </c>
      <c r="DF15" s="34" t="n">
        <v>1818</v>
      </c>
      <c r="DG15" s="34" t="n">
        <v>0</v>
      </c>
      <c r="DH15" s="34" t="n">
        <v>0</v>
      </c>
      <c r="DI15" s="34" t="n">
        <v>0</v>
      </c>
      <c r="DJ15" s="34" t="n">
        <v>0</v>
      </c>
      <c r="DK15" s="36" t="n">
        <v>-57</v>
      </c>
      <c r="DL15" s="37" t="n">
        <v>1761</v>
      </c>
      <c r="DM15" s="37" t="n">
        <v>16769</v>
      </c>
      <c r="DN15" s="34" t="n">
        <v>0</v>
      </c>
      <c r="DO15" s="34" t="n">
        <v>0</v>
      </c>
      <c r="DP15" s="36" t="n">
        <v>1283</v>
      </c>
      <c r="DQ15" s="37" t="n">
        <v>1283</v>
      </c>
      <c r="DR15" s="34" t="n">
        <v>3044</v>
      </c>
      <c r="DS15" s="38" t="n">
        <v>18052</v>
      </c>
      <c r="DT15" s="34" t="n">
        <v>-1495</v>
      </c>
      <c r="DU15" s="34" t="n">
        <v>-5</v>
      </c>
      <c r="DV15" s="34" t="n">
        <v>-75</v>
      </c>
      <c r="DW15" s="36" t="n">
        <v>-12540</v>
      </c>
      <c r="DX15" s="34" t="n">
        <v>-14115</v>
      </c>
      <c r="DY15" s="37" t="n">
        <v>-11071</v>
      </c>
      <c r="DZ15" s="34" t="n">
        <v>3937</v>
      </c>
      <c r="EA15" s="39" t="s">
        <v>14</v>
      </c>
    </row>
    <row r="16" customFormat="false" ht="13.5" hidden="false" customHeight="false" outlineLevel="0" collapsed="false">
      <c r="B16" s="26" t="s">
        <v>15</v>
      </c>
      <c r="C16" s="27" t="s">
        <v>12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18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34" t="n">
        <v>0</v>
      </c>
      <c r="CT16" s="34" t="n">
        <v>0</v>
      </c>
      <c r="CU16" s="34" t="n">
        <v>0</v>
      </c>
      <c r="CV16" s="34" t="n">
        <v>0</v>
      </c>
      <c r="CW16" s="34" t="n">
        <v>0</v>
      </c>
      <c r="CX16" s="34" t="n">
        <v>0</v>
      </c>
      <c r="CY16" s="34" t="n">
        <v>0</v>
      </c>
      <c r="CZ16" s="34" t="n">
        <v>0</v>
      </c>
      <c r="DA16" s="34" t="n">
        <v>0</v>
      </c>
      <c r="DB16" s="34" t="n">
        <v>0</v>
      </c>
      <c r="DC16" s="34" t="n">
        <v>0</v>
      </c>
      <c r="DD16" s="35" t="n">
        <v>186</v>
      </c>
      <c r="DE16" s="34" t="n">
        <v>1478</v>
      </c>
      <c r="DF16" s="34" t="n">
        <v>26650</v>
      </c>
      <c r="DG16" s="34" t="n">
        <v>0</v>
      </c>
      <c r="DH16" s="34" t="n">
        <v>0</v>
      </c>
      <c r="DI16" s="34" t="n">
        <v>0</v>
      </c>
      <c r="DJ16" s="34" t="n">
        <v>0</v>
      </c>
      <c r="DK16" s="36" t="n">
        <v>-177</v>
      </c>
      <c r="DL16" s="37" t="n">
        <v>27951</v>
      </c>
      <c r="DM16" s="37" t="n">
        <v>28137</v>
      </c>
      <c r="DN16" s="34" t="n">
        <v>7</v>
      </c>
      <c r="DO16" s="34" t="n">
        <v>0</v>
      </c>
      <c r="DP16" s="36" t="n">
        <v>91236</v>
      </c>
      <c r="DQ16" s="37" t="n">
        <v>91243</v>
      </c>
      <c r="DR16" s="34" t="n">
        <v>119194</v>
      </c>
      <c r="DS16" s="38" t="n">
        <v>119380</v>
      </c>
      <c r="DT16" s="34" t="n">
        <v>-2074</v>
      </c>
      <c r="DU16" s="34" t="n">
        <v>-1</v>
      </c>
      <c r="DV16" s="34" t="n">
        <v>-2507</v>
      </c>
      <c r="DW16" s="36" t="n">
        <v>-18557</v>
      </c>
      <c r="DX16" s="34" t="n">
        <v>-23139</v>
      </c>
      <c r="DY16" s="37" t="n">
        <v>96055</v>
      </c>
      <c r="DZ16" s="34" t="n">
        <v>96241</v>
      </c>
      <c r="EA16" s="39" t="s">
        <v>15</v>
      </c>
    </row>
    <row r="17" customFormat="false" ht="13.5" hidden="false" customHeight="false" outlineLevel="0" collapsed="false">
      <c r="B17" s="26" t="s">
        <v>16</v>
      </c>
      <c r="C17" s="27" t="s">
        <v>127</v>
      </c>
      <c r="D17" s="34" t="n">
        <v>26</v>
      </c>
      <c r="E17" s="34" t="n">
        <v>0</v>
      </c>
      <c r="F17" s="34" t="n">
        <v>15</v>
      </c>
      <c r="G17" s="34" t="n">
        <v>193</v>
      </c>
      <c r="H17" s="34" t="n">
        <v>51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5</v>
      </c>
      <c r="Q17" s="34" t="n">
        <v>2449</v>
      </c>
      <c r="R17" s="34" t="n">
        <v>10158</v>
      </c>
      <c r="S17" s="34" t="n">
        <v>6</v>
      </c>
      <c r="T17" s="34" t="n">
        <v>162</v>
      </c>
      <c r="U17" s="34" t="n">
        <v>132</v>
      </c>
      <c r="V17" s="34" t="n">
        <v>2</v>
      </c>
      <c r="W17" s="34" t="n">
        <v>7</v>
      </c>
      <c r="X17" s="34" t="n">
        <v>7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1</v>
      </c>
      <c r="AF17" s="34" t="n">
        <v>0</v>
      </c>
      <c r="AG17" s="34" t="n">
        <v>0</v>
      </c>
      <c r="AH17" s="34" t="n">
        <v>44</v>
      </c>
      <c r="AI17" s="34" t="n">
        <v>197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17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92</v>
      </c>
      <c r="AU17" s="34" t="n">
        <v>1</v>
      </c>
      <c r="AV17" s="34" t="n">
        <v>7</v>
      </c>
      <c r="AW17" s="34" t="n">
        <v>4</v>
      </c>
      <c r="AX17" s="34" t="n">
        <v>64</v>
      </c>
      <c r="AY17" s="34" t="n">
        <v>1</v>
      </c>
      <c r="AZ17" s="34" t="n">
        <v>0</v>
      </c>
      <c r="BA17" s="34" t="n">
        <v>58</v>
      </c>
      <c r="BB17" s="34" t="n">
        <v>0</v>
      </c>
      <c r="BC17" s="34" t="n">
        <v>0</v>
      </c>
      <c r="BD17" s="34" t="n">
        <v>0</v>
      </c>
      <c r="BE17" s="34" t="n">
        <v>1257</v>
      </c>
      <c r="BF17" s="34" t="n">
        <v>70</v>
      </c>
      <c r="BG17" s="34" t="n">
        <v>0</v>
      </c>
      <c r="BH17" s="34" t="n">
        <v>0</v>
      </c>
      <c r="BI17" s="34" t="n">
        <v>0</v>
      </c>
      <c r="BJ17" s="34" t="n">
        <v>41</v>
      </c>
      <c r="BK17" s="34" t="n">
        <v>136</v>
      </c>
      <c r="BL17" s="34" t="n">
        <v>0</v>
      </c>
      <c r="BM17" s="34" t="n">
        <v>30</v>
      </c>
      <c r="BN17" s="34" t="n">
        <v>84</v>
      </c>
      <c r="BO17" s="34" t="n">
        <v>0</v>
      </c>
      <c r="BP17" s="34" t="n">
        <v>518</v>
      </c>
      <c r="BQ17" s="34" t="n">
        <v>133</v>
      </c>
      <c r="BR17" s="34" t="n">
        <v>13</v>
      </c>
      <c r="BS17" s="34" t="n">
        <v>4</v>
      </c>
      <c r="BT17" s="34" t="n">
        <v>0</v>
      </c>
      <c r="BU17" s="34" t="n">
        <v>0</v>
      </c>
      <c r="BV17" s="34" t="n">
        <v>4</v>
      </c>
      <c r="BW17" s="34" t="n">
        <v>1</v>
      </c>
      <c r="BX17" s="34" t="n">
        <v>142</v>
      </c>
      <c r="BY17" s="34" t="n">
        <v>2</v>
      </c>
      <c r="BZ17" s="34" t="n">
        <v>0</v>
      </c>
      <c r="CA17" s="34" t="n">
        <v>0</v>
      </c>
      <c r="CB17" s="34" t="n">
        <v>0</v>
      </c>
      <c r="CC17" s="34" t="n">
        <v>7</v>
      </c>
      <c r="CD17" s="34" t="n">
        <v>7</v>
      </c>
      <c r="CE17" s="34" t="n">
        <v>1</v>
      </c>
      <c r="CF17" s="34" t="n">
        <v>412</v>
      </c>
      <c r="CG17" s="34" t="n">
        <v>2</v>
      </c>
      <c r="CH17" s="34" t="n">
        <v>0</v>
      </c>
      <c r="CI17" s="34" t="n">
        <v>1</v>
      </c>
      <c r="CJ17" s="34" t="n">
        <v>18</v>
      </c>
      <c r="CK17" s="34" t="n">
        <v>0</v>
      </c>
      <c r="CL17" s="34" t="n">
        <v>0</v>
      </c>
      <c r="CM17" s="34" t="n">
        <v>29</v>
      </c>
      <c r="CN17" s="34" t="n">
        <v>1</v>
      </c>
      <c r="CO17" s="34" t="n">
        <v>1</v>
      </c>
      <c r="CP17" s="34" t="n">
        <v>699</v>
      </c>
      <c r="CQ17" s="34" t="n">
        <v>78</v>
      </c>
      <c r="CR17" s="34" t="n">
        <v>81</v>
      </c>
      <c r="CS17" s="34" t="n">
        <v>4</v>
      </c>
      <c r="CT17" s="34" t="n">
        <v>9</v>
      </c>
      <c r="CU17" s="34" t="n">
        <v>11</v>
      </c>
      <c r="CV17" s="34" t="n">
        <v>1</v>
      </c>
      <c r="CW17" s="34" t="n">
        <v>51</v>
      </c>
      <c r="CX17" s="34" t="n">
        <v>193</v>
      </c>
      <c r="CY17" s="34" t="n">
        <v>0</v>
      </c>
      <c r="CZ17" s="34" t="n">
        <v>65</v>
      </c>
      <c r="DA17" s="34" t="n">
        <v>32</v>
      </c>
      <c r="DB17" s="34" t="n">
        <v>241</v>
      </c>
      <c r="DC17" s="34" t="n">
        <v>187</v>
      </c>
      <c r="DD17" s="35" t="n">
        <v>18739</v>
      </c>
      <c r="DE17" s="34" t="n">
        <v>44</v>
      </c>
      <c r="DF17" s="34" t="n">
        <v>1626</v>
      </c>
      <c r="DG17" s="34" t="n">
        <v>0</v>
      </c>
      <c r="DH17" s="34" t="n">
        <v>0</v>
      </c>
      <c r="DI17" s="34" t="n">
        <v>34</v>
      </c>
      <c r="DJ17" s="34" t="n">
        <v>2041</v>
      </c>
      <c r="DK17" s="36" t="n">
        <v>-218</v>
      </c>
      <c r="DL17" s="37" t="n">
        <v>3527</v>
      </c>
      <c r="DM17" s="37" t="n">
        <v>22266</v>
      </c>
      <c r="DN17" s="34" t="n">
        <v>613</v>
      </c>
      <c r="DO17" s="34" t="n">
        <v>27</v>
      </c>
      <c r="DP17" s="36" t="n">
        <v>9582</v>
      </c>
      <c r="DQ17" s="37" t="n">
        <v>10222</v>
      </c>
      <c r="DR17" s="34" t="n">
        <v>13749</v>
      </c>
      <c r="DS17" s="38" t="n">
        <v>32488</v>
      </c>
      <c r="DT17" s="34" t="n">
        <v>-3121</v>
      </c>
      <c r="DU17" s="34" t="n">
        <v>-153</v>
      </c>
      <c r="DV17" s="34" t="n">
        <v>-163</v>
      </c>
      <c r="DW17" s="36" t="n">
        <v>-17200</v>
      </c>
      <c r="DX17" s="34" t="n">
        <v>-20637</v>
      </c>
      <c r="DY17" s="37" t="n">
        <v>-6888</v>
      </c>
      <c r="DZ17" s="34" t="n">
        <v>11851</v>
      </c>
      <c r="EA17" s="39" t="s">
        <v>16</v>
      </c>
    </row>
    <row r="18" customFormat="false" ht="13.5" hidden="false" customHeight="false" outlineLevel="0" collapsed="false">
      <c r="B18" s="40" t="s">
        <v>17</v>
      </c>
      <c r="C18" s="41" t="s">
        <v>128</v>
      </c>
      <c r="D18" s="42" t="n">
        <v>439</v>
      </c>
      <c r="E18" s="42" t="n">
        <v>29</v>
      </c>
      <c r="F18" s="42" t="n">
        <v>34</v>
      </c>
      <c r="G18" s="42" t="n">
        <v>18</v>
      </c>
      <c r="H18" s="42" t="n">
        <v>342</v>
      </c>
      <c r="I18" s="42" t="n">
        <v>0</v>
      </c>
      <c r="J18" s="42" t="n">
        <v>313</v>
      </c>
      <c r="K18" s="42" t="n">
        <v>0</v>
      </c>
      <c r="L18" s="42" t="n">
        <v>0</v>
      </c>
      <c r="M18" s="42" t="n">
        <v>199</v>
      </c>
      <c r="N18" s="42" t="n">
        <v>83</v>
      </c>
      <c r="O18" s="42" t="n">
        <v>3</v>
      </c>
      <c r="P18" s="42" t="n">
        <v>12</v>
      </c>
      <c r="Q18" s="42" t="n">
        <v>21</v>
      </c>
      <c r="R18" s="42" t="n">
        <v>327</v>
      </c>
      <c r="S18" s="42" t="n">
        <v>53</v>
      </c>
      <c r="T18" s="42" t="n">
        <v>36</v>
      </c>
      <c r="U18" s="42" t="n">
        <v>43</v>
      </c>
      <c r="V18" s="42" t="n">
        <v>9</v>
      </c>
      <c r="W18" s="42" t="n">
        <v>8</v>
      </c>
      <c r="X18" s="42" t="n">
        <v>16</v>
      </c>
      <c r="Y18" s="42" t="n">
        <v>6</v>
      </c>
      <c r="Z18" s="42" t="n">
        <v>2</v>
      </c>
      <c r="AA18" s="42" t="n">
        <v>41</v>
      </c>
      <c r="AB18" s="42" t="n">
        <v>12</v>
      </c>
      <c r="AC18" s="42" t="n">
        <v>0</v>
      </c>
      <c r="AD18" s="42" t="n">
        <v>18</v>
      </c>
      <c r="AE18" s="42" t="n">
        <v>28</v>
      </c>
      <c r="AF18" s="42" t="n">
        <v>6</v>
      </c>
      <c r="AG18" s="42" t="n">
        <v>48</v>
      </c>
      <c r="AH18" s="42" t="n">
        <v>21</v>
      </c>
      <c r="AI18" s="42" t="n">
        <v>4</v>
      </c>
      <c r="AJ18" s="42" t="n">
        <v>0</v>
      </c>
      <c r="AK18" s="42" t="n">
        <v>1</v>
      </c>
      <c r="AL18" s="42" t="n">
        <v>72</v>
      </c>
      <c r="AM18" s="42" t="n">
        <v>70</v>
      </c>
      <c r="AN18" s="42" t="n">
        <v>48</v>
      </c>
      <c r="AO18" s="42" t="n">
        <v>19</v>
      </c>
      <c r="AP18" s="42" t="n">
        <v>137</v>
      </c>
      <c r="AQ18" s="42" t="n">
        <v>7</v>
      </c>
      <c r="AR18" s="42" t="n">
        <v>2</v>
      </c>
      <c r="AS18" s="42" t="n">
        <v>21</v>
      </c>
      <c r="AT18" s="42" t="n">
        <v>42</v>
      </c>
      <c r="AU18" s="42" t="n">
        <v>28</v>
      </c>
      <c r="AV18" s="42" t="n">
        <v>20</v>
      </c>
      <c r="AW18" s="42" t="n">
        <v>23</v>
      </c>
      <c r="AX18" s="42" t="n">
        <v>11</v>
      </c>
      <c r="AY18" s="42" t="n">
        <v>79</v>
      </c>
      <c r="AZ18" s="42" t="n">
        <v>9</v>
      </c>
      <c r="BA18" s="42" t="n">
        <v>61</v>
      </c>
      <c r="BB18" s="42" t="n">
        <v>0</v>
      </c>
      <c r="BC18" s="42" t="n">
        <v>23</v>
      </c>
      <c r="BD18" s="42" t="n">
        <v>34</v>
      </c>
      <c r="BE18" s="42" t="n">
        <v>2127</v>
      </c>
      <c r="BF18" s="42" t="n">
        <v>42</v>
      </c>
      <c r="BG18" s="42" t="n">
        <v>30</v>
      </c>
      <c r="BH18" s="42" t="n">
        <v>54</v>
      </c>
      <c r="BI18" s="42" t="n">
        <v>0</v>
      </c>
      <c r="BJ18" s="42" t="n">
        <v>17</v>
      </c>
      <c r="BK18" s="42" t="n">
        <v>56</v>
      </c>
      <c r="BL18" s="42" t="n">
        <v>0</v>
      </c>
      <c r="BM18" s="42" t="n">
        <v>35</v>
      </c>
      <c r="BN18" s="42" t="n">
        <v>78</v>
      </c>
      <c r="BO18" s="42" t="n">
        <v>0</v>
      </c>
      <c r="BP18" s="42" t="n">
        <v>544</v>
      </c>
      <c r="BQ18" s="42" t="n">
        <v>111</v>
      </c>
      <c r="BR18" s="42" t="n">
        <v>348</v>
      </c>
      <c r="BS18" s="42" t="n">
        <v>131</v>
      </c>
      <c r="BT18" s="42" t="n">
        <v>71</v>
      </c>
      <c r="BU18" s="42" t="n">
        <v>4</v>
      </c>
      <c r="BV18" s="42" t="n">
        <v>15</v>
      </c>
      <c r="BW18" s="42" t="n">
        <v>56</v>
      </c>
      <c r="BX18" s="42" t="n">
        <v>1789</v>
      </c>
      <c r="BY18" s="42" t="n">
        <v>334</v>
      </c>
      <c r="BZ18" s="42" t="n">
        <v>3</v>
      </c>
      <c r="CA18" s="42" t="n">
        <v>2</v>
      </c>
      <c r="CB18" s="42" t="n">
        <v>0</v>
      </c>
      <c r="CC18" s="42" t="n">
        <v>37</v>
      </c>
      <c r="CD18" s="42" t="n">
        <v>177</v>
      </c>
      <c r="CE18" s="42" t="n">
        <v>32</v>
      </c>
      <c r="CF18" s="42" t="n">
        <v>511</v>
      </c>
      <c r="CG18" s="42" t="n">
        <v>39</v>
      </c>
      <c r="CH18" s="42" t="n">
        <v>4</v>
      </c>
      <c r="CI18" s="42" t="n">
        <v>3</v>
      </c>
      <c r="CJ18" s="42" t="n">
        <v>150</v>
      </c>
      <c r="CK18" s="42" t="n">
        <v>82</v>
      </c>
      <c r="CL18" s="42" t="n">
        <v>18</v>
      </c>
      <c r="CM18" s="42" t="n">
        <v>1187</v>
      </c>
      <c r="CN18" s="42" t="n">
        <v>14</v>
      </c>
      <c r="CO18" s="42" t="n">
        <v>48</v>
      </c>
      <c r="CP18" s="42" t="n">
        <v>610</v>
      </c>
      <c r="CQ18" s="42" t="n">
        <v>290</v>
      </c>
      <c r="CR18" s="42" t="n">
        <v>118</v>
      </c>
      <c r="CS18" s="42" t="n">
        <v>855</v>
      </c>
      <c r="CT18" s="42" t="n">
        <v>47</v>
      </c>
      <c r="CU18" s="42" t="n">
        <v>118</v>
      </c>
      <c r="CV18" s="42" t="n">
        <v>100</v>
      </c>
      <c r="CW18" s="42" t="n">
        <v>350</v>
      </c>
      <c r="CX18" s="42" t="n">
        <v>249</v>
      </c>
      <c r="CY18" s="42" t="n">
        <v>112</v>
      </c>
      <c r="CZ18" s="42" t="n">
        <v>789</v>
      </c>
      <c r="DA18" s="42" t="n">
        <v>454</v>
      </c>
      <c r="DB18" s="42" t="n">
        <v>38</v>
      </c>
      <c r="DC18" s="42" t="n">
        <v>364</v>
      </c>
      <c r="DD18" s="43" t="n">
        <v>15521</v>
      </c>
      <c r="DE18" s="42" t="n">
        <v>1029</v>
      </c>
      <c r="DF18" s="42" t="n">
        <v>49916</v>
      </c>
      <c r="DG18" s="42" t="n">
        <v>0</v>
      </c>
      <c r="DH18" s="42" t="n">
        <v>0</v>
      </c>
      <c r="DI18" s="42" t="n">
        <v>0</v>
      </c>
      <c r="DJ18" s="42" t="n">
        <v>1215</v>
      </c>
      <c r="DK18" s="44" t="n">
        <v>-601</v>
      </c>
      <c r="DL18" s="45" t="n">
        <v>51559</v>
      </c>
      <c r="DM18" s="45" t="n">
        <v>67080</v>
      </c>
      <c r="DN18" s="42" t="n">
        <v>12</v>
      </c>
      <c r="DO18" s="42" t="n">
        <v>0</v>
      </c>
      <c r="DP18" s="44" t="n">
        <v>33471</v>
      </c>
      <c r="DQ18" s="45" t="n">
        <v>33483</v>
      </c>
      <c r="DR18" s="42" t="n">
        <v>85042</v>
      </c>
      <c r="DS18" s="46" t="n">
        <v>100563</v>
      </c>
      <c r="DT18" s="42" t="n">
        <v>-23206</v>
      </c>
      <c r="DU18" s="42" t="n">
        <v>-2024</v>
      </c>
      <c r="DV18" s="42" t="n">
        <v>-1250</v>
      </c>
      <c r="DW18" s="44" t="n">
        <v>-38653</v>
      </c>
      <c r="DX18" s="42" t="n">
        <v>-65133</v>
      </c>
      <c r="DY18" s="45" t="n">
        <v>19909</v>
      </c>
      <c r="DZ18" s="42" t="n">
        <v>35430</v>
      </c>
      <c r="EA18" s="47" t="s">
        <v>17</v>
      </c>
    </row>
    <row r="19" customFormat="false" ht="13.5" hidden="false" customHeight="false" outlineLevel="0" collapsed="false">
      <c r="B19" s="26" t="s">
        <v>18</v>
      </c>
      <c r="C19" s="27" t="s">
        <v>129</v>
      </c>
      <c r="D19" s="34" t="n">
        <v>3</v>
      </c>
      <c r="E19" s="34" t="n">
        <v>207</v>
      </c>
      <c r="F19" s="34" t="n">
        <v>8</v>
      </c>
      <c r="G19" s="34" t="n">
        <v>259</v>
      </c>
      <c r="H19" s="34" t="n">
        <v>73</v>
      </c>
      <c r="I19" s="34" t="n">
        <v>0</v>
      </c>
      <c r="J19" s="34" t="n">
        <v>42</v>
      </c>
      <c r="K19" s="34" t="n">
        <v>0</v>
      </c>
      <c r="L19" s="34" t="n">
        <v>0</v>
      </c>
      <c r="M19" s="34" t="n">
        <v>77</v>
      </c>
      <c r="N19" s="34" t="n">
        <v>47</v>
      </c>
      <c r="O19" s="34" t="n">
        <v>14</v>
      </c>
      <c r="P19" s="34" t="n">
        <v>0</v>
      </c>
      <c r="Q19" s="34" t="n">
        <v>0</v>
      </c>
      <c r="R19" s="34" t="n">
        <v>15</v>
      </c>
      <c r="S19" s="34" t="n">
        <v>1835</v>
      </c>
      <c r="T19" s="34" t="n">
        <v>5347</v>
      </c>
      <c r="U19" s="34" t="n">
        <v>908</v>
      </c>
      <c r="V19" s="34" t="n">
        <v>16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11</v>
      </c>
      <c r="AB19" s="34" t="n">
        <v>0</v>
      </c>
      <c r="AC19" s="34" t="n">
        <v>0</v>
      </c>
      <c r="AD19" s="34" t="n">
        <v>0</v>
      </c>
      <c r="AE19" s="34" t="n">
        <v>9</v>
      </c>
      <c r="AF19" s="34" t="n">
        <v>0</v>
      </c>
      <c r="AG19" s="34" t="n">
        <v>0</v>
      </c>
      <c r="AH19" s="34" t="n">
        <v>32</v>
      </c>
      <c r="AI19" s="34" t="n">
        <v>0</v>
      </c>
      <c r="AJ19" s="34" t="n">
        <v>1</v>
      </c>
      <c r="AK19" s="34" t="n">
        <v>2</v>
      </c>
      <c r="AL19" s="34" t="n">
        <v>7</v>
      </c>
      <c r="AM19" s="34" t="n">
        <v>496</v>
      </c>
      <c r="AN19" s="34" t="n">
        <v>101</v>
      </c>
      <c r="AO19" s="34" t="n">
        <v>0</v>
      </c>
      <c r="AP19" s="34" t="n">
        <v>4</v>
      </c>
      <c r="AQ19" s="34" t="n">
        <v>7</v>
      </c>
      <c r="AR19" s="34" t="n">
        <v>0</v>
      </c>
      <c r="AS19" s="34" t="n">
        <v>0</v>
      </c>
      <c r="AT19" s="34" t="n">
        <v>228</v>
      </c>
      <c r="AU19" s="34" t="n">
        <v>14</v>
      </c>
      <c r="AV19" s="34" t="n">
        <v>30</v>
      </c>
      <c r="AW19" s="34" t="n">
        <v>7</v>
      </c>
      <c r="AX19" s="34" t="n">
        <v>3</v>
      </c>
      <c r="AY19" s="34" t="n">
        <v>5</v>
      </c>
      <c r="AZ19" s="34" t="n">
        <v>10</v>
      </c>
      <c r="BA19" s="34" t="n">
        <v>15</v>
      </c>
      <c r="BB19" s="34" t="n">
        <v>0</v>
      </c>
      <c r="BC19" s="34" t="n">
        <v>0</v>
      </c>
      <c r="BD19" s="34" t="n">
        <v>9</v>
      </c>
      <c r="BE19" s="34" t="n">
        <v>0</v>
      </c>
      <c r="BF19" s="34" t="n">
        <v>0</v>
      </c>
      <c r="BG19" s="34" t="n">
        <v>10</v>
      </c>
      <c r="BH19" s="34" t="n">
        <v>6</v>
      </c>
      <c r="BI19" s="34" t="n">
        <v>0</v>
      </c>
      <c r="BJ19" s="34" t="n">
        <v>9</v>
      </c>
      <c r="BK19" s="34" t="n">
        <v>295</v>
      </c>
      <c r="BL19" s="34" t="n">
        <v>0</v>
      </c>
      <c r="BM19" s="34" t="n">
        <v>8</v>
      </c>
      <c r="BN19" s="34" t="n">
        <v>130</v>
      </c>
      <c r="BO19" s="34" t="n">
        <v>0</v>
      </c>
      <c r="BP19" s="34" t="n">
        <v>30057</v>
      </c>
      <c r="BQ19" s="34" t="n">
        <v>1010</v>
      </c>
      <c r="BR19" s="34" t="n">
        <v>1220</v>
      </c>
      <c r="BS19" s="34" t="n">
        <v>594</v>
      </c>
      <c r="BT19" s="34" t="n">
        <v>10</v>
      </c>
      <c r="BU19" s="34" t="n">
        <v>0</v>
      </c>
      <c r="BV19" s="34" t="n">
        <v>0</v>
      </c>
      <c r="BW19" s="34" t="n">
        <v>0</v>
      </c>
      <c r="BX19" s="34" t="n">
        <v>408</v>
      </c>
      <c r="BY19" s="34" t="n">
        <v>13</v>
      </c>
      <c r="BZ19" s="34" t="n">
        <v>0</v>
      </c>
      <c r="CA19" s="34" t="n">
        <v>0</v>
      </c>
      <c r="CB19" s="34" t="n">
        <v>1</v>
      </c>
      <c r="CC19" s="34" t="n">
        <v>0</v>
      </c>
      <c r="CD19" s="34" t="n">
        <v>0</v>
      </c>
      <c r="CE19" s="34" t="n">
        <v>0</v>
      </c>
      <c r="CF19" s="34" t="n">
        <v>27</v>
      </c>
      <c r="CG19" s="34" t="n">
        <v>0</v>
      </c>
      <c r="CH19" s="34" t="n">
        <v>0</v>
      </c>
      <c r="CI19" s="34" t="n">
        <v>3</v>
      </c>
      <c r="CJ19" s="34" t="n">
        <v>60</v>
      </c>
      <c r="CK19" s="34" t="n">
        <v>2</v>
      </c>
      <c r="CL19" s="34" t="n">
        <v>4</v>
      </c>
      <c r="CM19" s="34" t="n">
        <v>16</v>
      </c>
      <c r="CN19" s="34" t="n">
        <v>0</v>
      </c>
      <c r="CO19" s="34" t="n">
        <v>6</v>
      </c>
      <c r="CP19" s="34" t="n">
        <v>5</v>
      </c>
      <c r="CQ19" s="34" t="n">
        <v>0</v>
      </c>
      <c r="CR19" s="34" t="n">
        <v>0</v>
      </c>
      <c r="CS19" s="34" t="n">
        <v>7</v>
      </c>
      <c r="CT19" s="34" t="n">
        <v>5</v>
      </c>
      <c r="CU19" s="34" t="n">
        <v>3</v>
      </c>
      <c r="CV19" s="34" t="n">
        <v>11</v>
      </c>
      <c r="CW19" s="34" t="n">
        <v>88</v>
      </c>
      <c r="CX19" s="34" t="n">
        <v>78</v>
      </c>
      <c r="CY19" s="34" t="n">
        <v>126</v>
      </c>
      <c r="CZ19" s="34" t="n">
        <v>41</v>
      </c>
      <c r="DA19" s="34" t="n">
        <v>72</v>
      </c>
      <c r="DB19" s="34" t="n">
        <v>0</v>
      </c>
      <c r="DC19" s="34" t="n">
        <v>111</v>
      </c>
      <c r="DD19" s="35" t="n">
        <v>44278</v>
      </c>
      <c r="DE19" s="34" t="n">
        <v>61</v>
      </c>
      <c r="DF19" s="34" t="n">
        <v>757</v>
      </c>
      <c r="DG19" s="34" t="n">
        <v>1</v>
      </c>
      <c r="DH19" s="34" t="n">
        <v>0</v>
      </c>
      <c r="DI19" s="34" t="n">
        <v>21</v>
      </c>
      <c r="DJ19" s="34" t="n">
        <v>162</v>
      </c>
      <c r="DK19" s="36" t="n">
        <v>-1146</v>
      </c>
      <c r="DL19" s="37" t="n">
        <v>-144</v>
      </c>
      <c r="DM19" s="37" t="n">
        <v>44134</v>
      </c>
      <c r="DN19" s="34" t="n">
        <v>26</v>
      </c>
      <c r="DO19" s="34" t="n">
        <v>0</v>
      </c>
      <c r="DP19" s="36" t="n">
        <v>36340</v>
      </c>
      <c r="DQ19" s="37" t="n">
        <v>36366</v>
      </c>
      <c r="DR19" s="34" t="n">
        <v>36222</v>
      </c>
      <c r="DS19" s="38" t="n">
        <v>80500</v>
      </c>
      <c r="DT19" s="34" t="n">
        <v>-6330</v>
      </c>
      <c r="DU19" s="34" t="n">
        <v>-190</v>
      </c>
      <c r="DV19" s="34" t="n">
        <v>-328</v>
      </c>
      <c r="DW19" s="36" t="n">
        <v>-17166</v>
      </c>
      <c r="DX19" s="34" t="n">
        <v>-24014</v>
      </c>
      <c r="DY19" s="37" t="n">
        <v>12208</v>
      </c>
      <c r="DZ19" s="34" t="n">
        <v>56486</v>
      </c>
      <c r="EA19" s="39" t="s">
        <v>18</v>
      </c>
    </row>
    <row r="20" customFormat="false" ht="13.5" hidden="false" customHeight="false" outlineLevel="0" collapsed="false">
      <c r="B20" s="26" t="s">
        <v>19</v>
      </c>
      <c r="C20" s="27" t="s">
        <v>130</v>
      </c>
      <c r="D20" s="34" t="n">
        <v>0</v>
      </c>
      <c r="E20" s="34" t="n">
        <v>0</v>
      </c>
      <c r="F20" s="34" t="n">
        <v>2</v>
      </c>
      <c r="G20" s="34" t="n">
        <v>4</v>
      </c>
      <c r="H20" s="34" t="n">
        <v>12</v>
      </c>
      <c r="I20" s="34" t="n">
        <v>0</v>
      </c>
      <c r="J20" s="34" t="n">
        <v>63</v>
      </c>
      <c r="K20" s="34" t="n">
        <v>0</v>
      </c>
      <c r="L20" s="34" t="n">
        <v>0</v>
      </c>
      <c r="M20" s="34" t="n">
        <v>44</v>
      </c>
      <c r="N20" s="34" t="n">
        <v>28</v>
      </c>
      <c r="O20" s="34" t="n">
        <v>0</v>
      </c>
      <c r="P20" s="34" t="n">
        <v>149</v>
      </c>
      <c r="Q20" s="34" t="n">
        <v>2</v>
      </c>
      <c r="R20" s="34" t="n">
        <v>52</v>
      </c>
      <c r="S20" s="34" t="n">
        <v>11</v>
      </c>
      <c r="T20" s="34" t="n">
        <v>1122</v>
      </c>
      <c r="U20" s="34" t="n">
        <v>6</v>
      </c>
      <c r="V20" s="34" t="n">
        <v>2</v>
      </c>
      <c r="W20" s="34" t="n">
        <v>15</v>
      </c>
      <c r="X20" s="34" t="n">
        <v>2</v>
      </c>
      <c r="Y20" s="34" t="n">
        <v>19</v>
      </c>
      <c r="Z20" s="34" t="n">
        <v>66</v>
      </c>
      <c r="AA20" s="34" t="n">
        <v>78</v>
      </c>
      <c r="AB20" s="34" t="n">
        <v>47</v>
      </c>
      <c r="AC20" s="34" t="n">
        <v>0</v>
      </c>
      <c r="AD20" s="34" t="n">
        <v>27</v>
      </c>
      <c r="AE20" s="34" t="n">
        <v>15</v>
      </c>
      <c r="AF20" s="34" t="n">
        <v>3</v>
      </c>
      <c r="AG20" s="34" t="n">
        <v>17</v>
      </c>
      <c r="AH20" s="34" t="n">
        <v>72</v>
      </c>
      <c r="AI20" s="34" t="n">
        <v>8</v>
      </c>
      <c r="AJ20" s="34" t="n">
        <v>0</v>
      </c>
      <c r="AK20" s="34" t="n">
        <v>0</v>
      </c>
      <c r="AL20" s="34" t="n">
        <v>152</v>
      </c>
      <c r="AM20" s="34" t="n">
        <v>74</v>
      </c>
      <c r="AN20" s="34" t="n">
        <v>26</v>
      </c>
      <c r="AO20" s="34" t="n">
        <v>73</v>
      </c>
      <c r="AP20" s="34" t="n">
        <v>71</v>
      </c>
      <c r="AQ20" s="34" t="n">
        <v>2</v>
      </c>
      <c r="AR20" s="34" t="n">
        <v>0</v>
      </c>
      <c r="AS20" s="34" t="n">
        <v>0</v>
      </c>
      <c r="AT20" s="34" t="n">
        <v>11</v>
      </c>
      <c r="AU20" s="34" t="n">
        <v>5</v>
      </c>
      <c r="AV20" s="34" t="n">
        <v>5</v>
      </c>
      <c r="AW20" s="34" t="n">
        <v>6</v>
      </c>
      <c r="AX20" s="34" t="n">
        <v>14</v>
      </c>
      <c r="AY20" s="34" t="n">
        <v>20</v>
      </c>
      <c r="AZ20" s="34" t="n">
        <v>1</v>
      </c>
      <c r="BA20" s="34" t="n">
        <v>194</v>
      </c>
      <c r="BB20" s="34" t="n">
        <v>2</v>
      </c>
      <c r="BC20" s="34" t="n">
        <v>13</v>
      </c>
      <c r="BD20" s="34" t="n">
        <v>23</v>
      </c>
      <c r="BE20" s="34" t="n">
        <v>690</v>
      </c>
      <c r="BF20" s="34" t="n">
        <v>48</v>
      </c>
      <c r="BG20" s="34" t="n">
        <v>5</v>
      </c>
      <c r="BH20" s="34" t="n">
        <v>10</v>
      </c>
      <c r="BI20" s="34" t="n">
        <v>0</v>
      </c>
      <c r="BJ20" s="34" t="n">
        <v>17</v>
      </c>
      <c r="BK20" s="34" t="n">
        <v>369</v>
      </c>
      <c r="BL20" s="34" t="n">
        <v>0</v>
      </c>
      <c r="BM20" s="34" t="n">
        <v>18</v>
      </c>
      <c r="BN20" s="34" t="n">
        <v>27</v>
      </c>
      <c r="BO20" s="34" t="n">
        <v>0</v>
      </c>
      <c r="BP20" s="34" t="n">
        <v>5651</v>
      </c>
      <c r="BQ20" s="34" t="n">
        <v>1363</v>
      </c>
      <c r="BR20" s="34" t="n">
        <v>24</v>
      </c>
      <c r="BS20" s="34" t="n">
        <v>14</v>
      </c>
      <c r="BT20" s="34" t="n">
        <v>370</v>
      </c>
      <c r="BU20" s="34" t="n">
        <v>9</v>
      </c>
      <c r="BV20" s="34" t="n">
        <v>51</v>
      </c>
      <c r="BW20" s="34" t="n">
        <v>108</v>
      </c>
      <c r="BX20" s="34" t="n">
        <v>666</v>
      </c>
      <c r="BY20" s="34" t="n">
        <v>744</v>
      </c>
      <c r="BZ20" s="34" t="n">
        <v>20</v>
      </c>
      <c r="CA20" s="34" t="n">
        <v>166</v>
      </c>
      <c r="CB20" s="34" t="n">
        <v>55</v>
      </c>
      <c r="CC20" s="34" t="n">
        <v>8</v>
      </c>
      <c r="CD20" s="34" t="n">
        <v>63</v>
      </c>
      <c r="CE20" s="34" t="n">
        <v>0</v>
      </c>
      <c r="CF20" s="34" t="n">
        <v>173</v>
      </c>
      <c r="CG20" s="34" t="n">
        <v>20</v>
      </c>
      <c r="CH20" s="34" t="n">
        <v>1</v>
      </c>
      <c r="CI20" s="34" t="n">
        <v>10</v>
      </c>
      <c r="CJ20" s="34" t="n">
        <v>140</v>
      </c>
      <c r="CK20" s="34" t="n">
        <v>255</v>
      </c>
      <c r="CL20" s="34" t="n">
        <v>20</v>
      </c>
      <c r="CM20" s="34" t="n">
        <v>932</v>
      </c>
      <c r="CN20" s="34" t="n">
        <v>180</v>
      </c>
      <c r="CO20" s="34" t="n">
        <v>454</v>
      </c>
      <c r="CP20" s="34" t="n">
        <v>946</v>
      </c>
      <c r="CQ20" s="34" t="n">
        <v>519</v>
      </c>
      <c r="CR20" s="34" t="n">
        <v>144</v>
      </c>
      <c r="CS20" s="34" t="n">
        <v>638</v>
      </c>
      <c r="CT20" s="34" t="n">
        <v>106</v>
      </c>
      <c r="CU20" s="34" t="n">
        <v>66</v>
      </c>
      <c r="CV20" s="34" t="n">
        <v>18</v>
      </c>
      <c r="CW20" s="34" t="n">
        <v>351</v>
      </c>
      <c r="CX20" s="34" t="n">
        <v>613</v>
      </c>
      <c r="CY20" s="34" t="n">
        <v>490</v>
      </c>
      <c r="CZ20" s="34" t="n">
        <v>422</v>
      </c>
      <c r="DA20" s="34" t="n">
        <v>213</v>
      </c>
      <c r="DB20" s="34" t="n">
        <v>0</v>
      </c>
      <c r="DC20" s="34" t="n">
        <v>82</v>
      </c>
      <c r="DD20" s="35" t="n">
        <v>19847</v>
      </c>
      <c r="DE20" s="34" t="n">
        <v>352</v>
      </c>
      <c r="DF20" s="34" t="n">
        <v>2634</v>
      </c>
      <c r="DG20" s="34" t="n">
        <v>9</v>
      </c>
      <c r="DH20" s="34" t="n">
        <v>0</v>
      </c>
      <c r="DI20" s="34" t="n">
        <v>991</v>
      </c>
      <c r="DJ20" s="34" t="n">
        <v>5369</v>
      </c>
      <c r="DK20" s="36" t="n">
        <v>262</v>
      </c>
      <c r="DL20" s="37" t="n">
        <v>9617</v>
      </c>
      <c r="DM20" s="37" t="n">
        <v>29464</v>
      </c>
      <c r="DN20" s="34" t="n">
        <v>11</v>
      </c>
      <c r="DO20" s="34" t="n">
        <v>0</v>
      </c>
      <c r="DP20" s="36" t="n">
        <v>20138</v>
      </c>
      <c r="DQ20" s="37" t="n">
        <v>20149</v>
      </c>
      <c r="DR20" s="34" t="n">
        <v>29766</v>
      </c>
      <c r="DS20" s="38" t="n">
        <v>49613</v>
      </c>
      <c r="DT20" s="34" t="n">
        <v>-3388</v>
      </c>
      <c r="DU20" s="34" t="n">
        <v>-5</v>
      </c>
      <c r="DV20" s="34" t="n">
        <v>-169</v>
      </c>
      <c r="DW20" s="36" t="n">
        <v>-15687</v>
      </c>
      <c r="DX20" s="34" t="n">
        <v>-19249</v>
      </c>
      <c r="DY20" s="37" t="n">
        <v>10517</v>
      </c>
      <c r="DZ20" s="34" t="n">
        <v>30364</v>
      </c>
      <c r="EA20" s="39" t="s">
        <v>19</v>
      </c>
    </row>
    <row r="21" customFormat="false" ht="13.5" hidden="false" customHeight="false" outlineLevel="0" collapsed="false">
      <c r="B21" s="26" t="s">
        <v>20</v>
      </c>
      <c r="C21" s="27" t="s">
        <v>131</v>
      </c>
      <c r="D21" s="34" t="n">
        <v>3</v>
      </c>
      <c r="E21" s="34" t="n">
        <v>0</v>
      </c>
      <c r="F21" s="34" t="n">
        <v>37</v>
      </c>
      <c r="G21" s="34" t="n">
        <v>0</v>
      </c>
      <c r="H21" s="34" t="n">
        <v>4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7</v>
      </c>
      <c r="N21" s="34" t="n">
        <v>2</v>
      </c>
      <c r="O21" s="34" t="n">
        <v>0</v>
      </c>
      <c r="P21" s="34" t="n">
        <v>131</v>
      </c>
      <c r="Q21" s="34" t="n">
        <v>14</v>
      </c>
      <c r="R21" s="34" t="n">
        <v>20</v>
      </c>
      <c r="S21" s="34" t="n">
        <v>52</v>
      </c>
      <c r="T21" s="34" t="n">
        <v>616</v>
      </c>
      <c r="U21" s="34" t="n">
        <v>5754</v>
      </c>
      <c r="V21" s="34" t="n">
        <v>1804</v>
      </c>
      <c r="W21" s="34" t="n">
        <v>3834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25</v>
      </c>
      <c r="AC21" s="34" t="n">
        <v>0</v>
      </c>
      <c r="AD21" s="34" t="n">
        <v>26</v>
      </c>
      <c r="AE21" s="34" t="n">
        <v>57</v>
      </c>
      <c r="AF21" s="34" t="n">
        <v>0</v>
      </c>
      <c r="AG21" s="34" t="n">
        <v>0</v>
      </c>
      <c r="AH21" s="34" t="n">
        <v>197</v>
      </c>
      <c r="AI21" s="34" t="n">
        <v>39</v>
      </c>
      <c r="AJ21" s="34" t="n">
        <v>0</v>
      </c>
      <c r="AK21" s="34" t="n">
        <v>7</v>
      </c>
      <c r="AL21" s="34" t="n">
        <v>0</v>
      </c>
      <c r="AM21" s="34" t="n">
        <v>241</v>
      </c>
      <c r="AN21" s="34" t="n">
        <v>3</v>
      </c>
      <c r="AO21" s="34" t="n">
        <v>0</v>
      </c>
      <c r="AP21" s="34" t="n">
        <v>0</v>
      </c>
      <c r="AQ21" s="34" t="n">
        <v>0</v>
      </c>
      <c r="AR21" s="34" t="n">
        <v>1</v>
      </c>
      <c r="AS21" s="34" t="n">
        <v>0</v>
      </c>
      <c r="AT21" s="34" t="n">
        <v>131</v>
      </c>
      <c r="AU21" s="34" t="n">
        <v>0</v>
      </c>
      <c r="AV21" s="34" t="n">
        <v>2</v>
      </c>
      <c r="AW21" s="34" t="n">
        <v>11</v>
      </c>
      <c r="AX21" s="34" t="n">
        <v>1</v>
      </c>
      <c r="AY21" s="34" t="n">
        <v>23</v>
      </c>
      <c r="AZ21" s="34" t="n">
        <v>0</v>
      </c>
      <c r="BA21" s="34" t="n">
        <v>41</v>
      </c>
      <c r="BB21" s="34" t="n">
        <v>0</v>
      </c>
      <c r="BC21" s="34" t="n">
        <v>9</v>
      </c>
      <c r="BD21" s="34" t="n">
        <v>11</v>
      </c>
      <c r="BE21" s="34" t="n">
        <v>342</v>
      </c>
      <c r="BF21" s="34" t="n">
        <v>323</v>
      </c>
      <c r="BG21" s="34" t="n">
        <v>128</v>
      </c>
      <c r="BH21" s="34" t="n">
        <v>24</v>
      </c>
      <c r="BI21" s="34" t="n">
        <v>0</v>
      </c>
      <c r="BJ21" s="34" t="n">
        <v>16</v>
      </c>
      <c r="BK21" s="34" t="n">
        <v>0</v>
      </c>
      <c r="BL21" s="34" t="n">
        <v>0</v>
      </c>
      <c r="BM21" s="34" t="n">
        <v>24</v>
      </c>
      <c r="BN21" s="34" t="n">
        <v>81</v>
      </c>
      <c r="BO21" s="34" t="n">
        <v>103</v>
      </c>
      <c r="BP21" s="34" t="n">
        <v>1774</v>
      </c>
      <c r="BQ21" s="34" t="n">
        <v>146</v>
      </c>
      <c r="BR21" s="34" t="n">
        <v>1</v>
      </c>
      <c r="BS21" s="34" t="n">
        <v>10</v>
      </c>
      <c r="BT21" s="34" t="n">
        <v>0</v>
      </c>
      <c r="BU21" s="34" t="n">
        <v>0</v>
      </c>
      <c r="BV21" s="34" t="n">
        <v>0</v>
      </c>
      <c r="BW21" s="34" t="n">
        <v>6</v>
      </c>
      <c r="BX21" s="34" t="n">
        <v>25</v>
      </c>
      <c r="BY21" s="34" t="n">
        <v>82</v>
      </c>
      <c r="BZ21" s="34" t="n">
        <v>0</v>
      </c>
      <c r="CA21" s="34" t="n">
        <v>22</v>
      </c>
      <c r="CB21" s="34" t="n">
        <v>45</v>
      </c>
      <c r="CC21" s="34" t="n">
        <v>0</v>
      </c>
      <c r="CD21" s="34" t="n">
        <v>8</v>
      </c>
      <c r="CE21" s="34" t="n">
        <v>0</v>
      </c>
      <c r="CF21" s="34" t="n">
        <v>5</v>
      </c>
      <c r="CG21" s="34" t="n">
        <v>2</v>
      </c>
      <c r="CH21" s="34" t="n">
        <v>15</v>
      </c>
      <c r="CI21" s="34" t="n">
        <v>16</v>
      </c>
      <c r="CJ21" s="34" t="n">
        <v>40</v>
      </c>
      <c r="CK21" s="34" t="n">
        <v>16</v>
      </c>
      <c r="CL21" s="34" t="n">
        <v>0</v>
      </c>
      <c r="CM21" s="34" t="n">
        <v>52</v>
      </c>
      <c r="CN21" s="34" t="n">
        <v>136</v>
      </c>
      <c r="CO21" s="34" t="n">
        <v>432</v>
      </c>
      <c r="CP21" s="34" t="n">
        <v>43</v>
      </c>
      <c r="CQ21" s="34" t="n">
        <v>75</v>
      </c>
      <c r="CR21" s="34" t="n">
        <v>44</v>
      </c>
      <c r="CS21" s="34" t="n">
        <v>62</v>
      </c>
      <c r="CT21" s="34" t="n">
        <v>121</v>
      </c>
      <c r="CU21" s="34" t="n">
        <v>0</v>
      </c>
      <c r="CV21" s="34" t="n">
        <v>12</v>
      </c>
      <c r="CW21" s="34" t="n">
        <v>599</v>
      </c>
      <c r="CX21" s="34" t="n">
        <v>121</v>
      </c>
      <c r="CY21" s="34" t="n">
        <v>0</v>
      </c>
      <c r="CZ21" s="34" t="n">
        <v>97</v>
      </c>
      <c r="DA21" s="34" t="n">
        <v>24</v>
      </c>
      <c r="DB21" s="34" t="n">
        <v>1328</v>
      </c>
      <c r="DC21" s="34" t="n">
        <v>594</v>
      </c>
      <c r="DD21" s="35" t="n">
        <v>20107</v>
      </c>
      <c r="DE21" s="34" t="n">
        <v>138</v>
      </c>
      <c r="DF21" s="34" t="n">
        <v>1330</v>
      </c>
      <c r="DG21" s="34" t="n">
        <v>0</v>
      </c>
      <c r="DH21" s="34" t="n">
        <v>0</v>
      </c>
      <c r="DI21" s="34" t="n">
        <v>0</v>
      </c>
      <c r="DJ21" s="34" t="n">
        <v>0</v>
      </c>
      <c r="DK21" s="36" t="n">
        <v>50</v>
      </c>
      <c r="DL21" s="37" t="n">
        <v>1518</v>
      </c>
      <c r="DM21" s="37" t="n">
        <v>21625</v>
      </c>
      <c r="DN21" s="34" t="n">
        <v>1503</v>
      </c>
      <c r="DO21" s="34" t="n">
        <v>60</v>
      </c>
      <c r="DP21" s="36" t="n">
        <v>20471</v>
      </c>
      <c r="DQ21" s="37" t="n">
        <v>22034</v>
      </c>
      <c r="DR21" s="34" t="n">
        <v>23552</v>
      </c>
      <c r="DS21" s="38" t="n">
        <v>43659</v>
      </c>
      <c r="DT21" s="34" t="n">
        <v>-2031</v>
      </c>
      <c r="DU21" s="34" t="n">
        <v>-2</v>
      </c>
      <c r="DV21" s="34" t="n">
        <v>-102</v>
      </c>
      <c r="DW21" s="36" t="n">
        <v>-15251</v>
      </c>
      <c r="DX21" s="34" t="n">
        <v>-17386</v>
      </c>
      <c r="DY21" s="37" t="n">
        <v>6166</v>
      </c>
      <c r="DZ21" s="34" t="n">
        <v>26273</v>
      </c>
      <c r="EA21" s="39" t="s">
        <v>20</v>
      </c>
    </row>
    <row r="22" customFormat="false" ht="13.5" hidden="false" customHeight="false" outlineLevel="0" collapsed="false">
      <c r="B22" s="26" t="s">
        <v>21</v>
      </c>
      <c r="C22" s="27" t="s">
        <v>132</v>
      </c>
      <c r="D22" s="34" t="n">
        <v>2422</v>
      </c>
      <c r="E22" s="34" t="n">
        <v>83</v>
      </c>
      <c r="F22" s="34" t="n">
        <v>546</v>
      </c>
      <c r="G22" s="34" t="n">
        <v>122</v>
      </c>
      <c r="H22" s="34" t="n">
        <v>39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087</v>
      </c>
      <c r="N22" s="34" t="n">
        <v>2780</v>
      </c>
      <c r="O22" s="34" t="n">
        <v>28</v>
      </c>
      <c r="P22" s="34" t="n">
        <v>315</v>
      </c>
      <c r="Q22" s="34" t="n">
        <v>49</v>
      </c>
      <c r="R22" s="34" t="n">
        <v>217</v>
      </c>
      <c r="S22" s="34" t="n">
        <v>2</v>
      </c>
      <c r="T22" s="34" t="n">
        <v>306</v>
      </c>
      <c r="U22" s="34" t="n">
        <v>11</v>
      </c>
      <c r="V22" s="34" t="n">
        <v>10</v>
      </c>
      <c r="W22" s="34" t="n">
        <v>33</v>
      </c>
      <c r="X22" s="34" t="n">
        <v>33</v>
      </c>
      <c r="Y22" s="34" t="n">
        <v>22</v>
      </c>
      <c r="Z22" s="34" t="n">
        <v>0</v>
      </c>
      <c r="AA22" s="34" t="n">
        <v>174</v>
      </c>
      <c r="AB22" s="34" t="n">
        <v>290</v>
      </c>
      <c r="AC22" s="34" t="n">
        <v>0</v>
      </c>
      <c r="AD22" s="34" t="n">
        <v>358</v>
      </c>
      <c r="AE22" s="34" t="n">
        <v>381</v>
      </c>
      <c r="AF22" s="34" t="n">
        <v>0</v>
      </c>
      <c r="AG22" s="34" t="n">
        <v>0</v>
      </c>
      <c r="AH22" s="34" t="n">
        <v>252</v>
      </c>
      <c r="AI22" s="34" t="n">
        <v>28</v>
      </c>
      <c r="AJ22" s="34" t="n">
        <v>1</v>
      </c>
      <c r="AK22" s="34" t="n">
        <v>12</v>
      </c>
      <c r="AL22" s="34" t="n">
        <v>872</v>
      </c>
      <c r="AM22" s="34" t="n">
        <v>1073</v>
      </c>
      <c r="AN22" s="34" t="n">
        <v>102</v>
      </c>
      <c r="AO22" s="34" t="n">
        <v>0</v>
      </c>
      <c r="AP22" s="34" t="n">
        <v>0</v>
      </c>
      <c r="AQ22" s="34" t="n">
        <v>0</v>
      </c>
      <c r="AR22" s="34" t="n">
        <v>1</v>
      </c>
      <c r="AS22" s="34" t="n">
        <v>0</v>
      </c>
      <c r="AT22" s="34" t="n">
        <v>4</v>
      </c>
      <c r="AU22" s="34" t="n">
        <v>0</v>
      </c>
      <c r="AV22" s="34" t="n">
        <v>109</v>
      </c>
      <c r="AW22" s="34" t="n">
        <v>5</v>
      </c>
      <c r="AX22" s="34" t="n">
        <v>0</v>
      </c>
      <c r="AY22" s="34" t="n">
        <v>46</v>
      </c>
      <c r="AZ22" s="34" t="n">
        <v>48</v>
      </c>
      <c r="BA22" s="34" t="n">
        <v>96</v>
      </c>
      <c r="BB22" s="34" t="n">
        <v>1</v>
      </c>
      <c r="BC22" s="34" t="n">
        <v>9</v>
      </c>
      <c r="BD22" s="34" t="n">
        <v>60</v>
      </c>
      <c r="BE22" s="34" t="n">
        <v>331</v>
      </c>
      <c r="BF22" s="34" t="n">
        <v>624</v>
      </c>
      <c r="BG22" s="34" t="n">
        <v>23</v>
      </c>
      <c r="BH22" s="34" t="n">
        <v>82</v>
      </c>
      <c r="BI22" s="34" t="n">
        <v>0</v>
      </c>
      <c r="BJ22" s="34" t="n">
        <v>16</v>
      </c>
      <c r="BK22" s="34" t="n">
        <v>1</v>
      </c>
      <c r="BL22" s="34" t="n">
        <v>0</v>
      </c>
      <c r="BM22" s="34" t="n">
        <v>380</v>
      </c>
      <c r="BN22" s="34" t="n">
        <v>108</v>
      </c>
      <c r="BO22" s="34" t="n">
        <v>0</v>
      </c>
      <c r="BP22" s="34" t="n">
        <v>100</v>
      </c>
      <c r="BQ22" s="34" t="n">
        <v>132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7</v>
      </c>
      <c r="BW22" s="34" t="n">
        <v>15</v>
      </c>
      <c r="BX22" s="34" t="n">
        <v>3620</v>
      </c>
      <c r="BY22" s="34" t="n">
        <v>354</v>
      </c>
      <c r="BZ22" s="34" t="n">
        <v>2</v>
      </c>
      <c r="CA22" s="34" t="n">
        <v>1</v>
      </c>
      <c r="CB22" s="34" t="n">
        <v>0</v>
      </c>
      <c r="CC22" s="34" t="n">
        <v>4</v>
      </c>
      <c r="CD22" s="34" t="n">
        <v>89</v>
      </c>
      <c r="CE22" s="34" t="n">
        <v>0</v>
      </c>
      <c r="CF22" s="34" t="n">
        <v>109</v>
      </c>
      <c r="CG22" s="34" t="n">
        <v>10</v>
      </c>
      <c r="CH22" s="34" t="n">
        <v>0</v>
      </c>
      <c r="CI22" s="34" t="n">
        <v>26</v>
      </c>
      <c r="CJ22" s="34" t="n">
        <v>82</v>
      </c>
      <c r="CK22" s="34" t="n">
        <v>35</v>
      </c>
      <c r="CL22" s="34" t="n">
        <v>8</v>
      </c>
      <c r="CM22" s="34" t="n">
        <v>68</v>
      </c>
      <c r="CN22" s="34" t="n">
        <v>81</v>
      </c>
      <c r="CO22" s="34" t="n">
        <v>111</v>
      </c>
      <c r="CP22" s="34" t="n">
        <v>370</v>
      </c>
      <c r="CQ22" s="34" t="n">
        <v>284</v>
      </c>
      <c r="CR22" s="34" t="n">
        <v>243</v>
      </c>
      <c r="CS22" s="34" t="n">
        <v>65</v>
      </c>
      <c r="CT22" s="34" t="n">
        <v>34</v>
      </c>
      <c r="CU22" s="34" t="n">
        <v>0</v>
      </c>
      <c r="CV22" s="34" t="n">
        <v>0</v>
      </c>
      <c r="CW22" s="34" t="n">
        <v>376</v>
      </c>
      <c r="CX22" s="34" t="n">
        <v>35</v>
      </c>
      <c r="CY22" s="34" t="n">
        <v>503</v>
      </c>
      <c r="CZ22" s="34" t="n">
        <v>84</v>
      </c>
      <c r="DA22" s="34" t="n">
        <v>83</v>
      </c>
      <c r="DB22" s="34" t="n">
        <v>5605</v>
      </c>
      <c r="DC22" s="34" t="n">
        <v>436</v>
      </c>
      <c r="DD22" s="35" t="n">
        <v>27564</v>
      </c>
      <c r="DE22" s="34" t="n">
        <v>924</v>
      </c>
      <c r="DF22" s="34" t="n">
        <v>2880</v>
      </c>
      <c r="DG22" s="34" t="n">
        <v>0</v>
      </c>
      <c r="DH22" s="34" t="n">
        <v>0</v>
      </c>
      <c r="DI22" s="34" t="n">
        <v>0</v>
      </c>
      <c r="DJ22" s="34" t="n">
        <v>0</v>
      </c>
      <c r="DK22" s="36" t="n">
        <v>-49</v>
      </c>
      <c r="DL22" s="37" t="n">
        <v>3755</v>
      </c>
      <c r="DM22" s="37" t="n">
        <v>31319</v>
      </c>
      <c r="DN22" s="34" t="n">
        <v>0</v>
      </c>
      <c r="DO22" s="34" t="n">
        <v>0</v>
      </c>
      <c r="DP22" s="36" t="n">
        <v>2521</v>
      </c>
      <c r="DQ22" s="37" t="n">
        <v>2521</v>
      </c>
      <c r="DR22" s="34" t="n">
        <v>6276</v>
      </c>
      <c r="DS22" s="38" t="n">
        <v>33840</v>
      </c>
      <c r="DT22" s="34" t="n">
        <v>-697</v>
      </c>
      <c r="DU22" s="34" t="n">
        <v>-5</v>
      </c>
      <c r="DV22" s="34" t="n">
        <v>-36</v>
      </c>
      <c r="DW22" s="36" t="n">
        <v>-27645</v>
      </c>
      <c r="DX22" s="34" t="n">
        <v>-28383</v>
      </c>
      <c r="DY22" s="37" t="n">
        <v>-22107</v>
      </c>
      <c r="DZ22" s="34" t="n">
        <v>5457</v>
      </c>
      <c r="EA22" s="39" t="s">
        <v>21</v>
      </c>
    </row>
    <row r="23" customFormat="false" ht="13.5" hidden="false" customHeight="false" outlineLevel="0" collapsed="false">
      <c r="B23" s="40" t="s">
        <v>22</v>
      </c>
      <c r="C23" s="41" t="s">
        <v>133</v>
      </c>
      <c r="D23" s="42" t="n">
        <v>1</v>
      </c>
      <c r="E23" s="42" t="n">
        <v>0</v>
      </c>
      <c r="F23" s="42" t="n">
        <v>40</v>
      </c>
      <c r="G23" s="42" t="n">
        <v>5</v>
      </c>
      <c r="H23" s="42" t="n">
        <v>29</v>
      </c>
      <c r="I23" s="42" t="n">
        <v>0</v>
      </c>
      <c r="J23" s="42" t="n">
        <v>127</v>
      </c>
      <c r="K23" s="42" t="n">
        <v>0</v>
      </c>
      <c r="L23" s="42" t="n">
        <v>0</v>
      </c>
      <c r="M23" s="42" t="n">
        <v>2014</v>
      </c>
      <c r="N23" s="42" t="n">
        <v>298</v>
      </c>
      <c r="O23" s="42" t="n">
        <v>1</v>
      </c>
      <c r="P23" s="42" t="n">
        <v>104</v>
      </c>
      <c r="Q23" s="42" t="n">
        <v>47</v>
      </c>
      <c r="R23" s="42" t="n">
        <v>586</v>
      </c>
      <c r="S23" s="42" t="n">
        <v>33</v>
      </c>
      <c r="T23" s="42" t="n">
        <v>219</v>
      </c>
      <c r="U23" s="42" t="n">
        <v>15</v>
      </c>
      <c r="V23" s="42" t="n">
        <v>79</v>
      </c>
      <c r="W23" s="42" t="n">
        <v>2686</v>
      </c>
      <c r="X23" s="42" t="n">
        <v>12</v>
      </c>
      <c r="Y23" s="42" t="n">
        <v>62</v>
      </c>
      <c r="Z23" s="42" t="n">
        <v>81</v>
      </c>
      <c r="AA23" s="42" t="n">
        <v>106</v>
      </c>
      <c r="AB23" s="42" t="n">
        <v>79</v>
      </c>
      <c r="AC23" s="42" t="n">
        <v>0</v>
      </c>
      <c r="AD23" s="42" t="n">
        <v>138</v>
      </c>
      <c r="AE23" s="42" t="n">
        <v>492</v>
      </c>
      <c r="AF23" s="42" t="n">
        <v>31</v>
      </c>
      <c r="AG23" s="42" t="n">
        <v>24</v>
      </c>
      <c r="AH23" s="42" t="n">
        <v>73</v>
      </c>
      <c r="AI23" s="42" t="n">
        <v>44</v>
      </c>
      <c r="AJ23" s="42" t="n">
        <v>0</v>
      </c>
      <c r="AK23" s="42" t="n">
        <v>5</v>
      </c>
      <c r="AL23" s="42" t="n">
        <v>169</v>
      </c>
      <c r="AM23" s="42" t="n">
        <v>153</v>
      </c>
      <c r="AN23" s="42" t="n">
        <v>59</v>
      </c>
      <c r="AO23" s="42" t="n">
        <v>218</v>
      </c>
      <c r="AP23" s="42" t="n">
        <v>112</v>
      </c>
      <c r="AQ23" s="42" t="n">
        <v>8</v>
      </c>
      <c r="AR23" s="42" t="n">
        <v>0</v>
      </c>
      <c r="AS23" s="42" t="n">
        <v>52</v>
      </c>
      <c r="AT23" s="42" t="n">
        <v>28</v>
      </c>
      <c r="AU23" s="42" t="n">
        <v>44</v>
      </c>
      <c r="AV23" s="42" t="n">
        <v>165</v>
      </c>
      <c r="AW23" s="42" t="n">
        <v>75</v>
      </c>
      <c r="AX23" s="42" t="n">
        <v>66</v>
      </c>
      <c r="AY23" s="42" t="n">
        <v>65</v>
      </c>
      <c r="AZ23" s="42" t="n">
        <v>268</v>
      </c>
      <c r="BA23" s="42" t="n">
        <v>955</v>
      </c>
      <c r="BB23" s="42" t="n">
        <v>13</v>
      </c>
      <c r="BC23" s="42" t="n">
        <v>73</v>
      </c>
      <c r="BD23" s="42" t="n">
        <v>160</v>
      </c>
      <c r="BE23" s="42" t="n">
        <v>4956</v>
      </c>
      <c r="BF23" s="42" t="n">
        <v>525</v>
      </c>
      <c r="BG23" s="42" t="n">
        <v>49</v>
      </c>
      <c r="BH23" s="42" t="n">
        <v>117</v>
      </c>
      <c r="BI23" s="42" t="n">
        <v>0</v>
      </c>
      <c r="BJ23" s="42" t="n">
        <v>37</v>
      </c>
      <c r="BK23" s="42" t="n">
        <v>71</v>
      </c>
      <c r="BL23" s="42" t="n">
        <v>0</v>
      </c>
      <c r="BM23" s="42" t="n">
        <v>120</v>
      </c>
      <c r="BN23" s="42" t="n">
        <v>35</v>
      </c>
      <c r="BO23" s="42" t="n">
        <v>0</v>
      </c>
      <c r="BP23" s="42" t="n">
        <v>442</v>
      </c>
      <c r="BQ23" s="42" t="n">
        <v>66</v>
      </c>
      <c r="BR23" s="42" t="n">
        <v>738</v>
      </c>
      <c r="BS23" s="42" t="n">
        <v>168</v>
      </c>
      <c r="BT23" s="42" t="n">
        <v>1355</v>
      </c>
      <c r="BU23" s="42" t="n">
        <v>89</v>
      </c>
      <c r="BV23" s="42" t="n">
        <v>115</v>
      </c>
      <c r="BW23" s="42" t="n">
        <v>163</v>
      </c>
      <c r="BX23" s="42" t="n">
        <v>5672</v>
      </c>
      <c r="BY23" s="42" t="n">
        <v>5519</v>
      </c>
      <c r="BZ23" s="42" t="n">
        <v>30</v>
      </c>
      <c r="CA23" s="42" t="n">
        <v>41</v>
      </c>
      <c r="CB23" s="42" t="n">
        <v>0</v>
      </c>
      <c r="CC23" s="42" t="n">
        <v>58</v>
      </c>
      <c r="CD23" s="42" t="n">
        <v>466</v>
      </c>
      <c r="CE23" s="42" t="n">
        <v>0</v>
      </c>
      <c r="CF23" s="42" t="n">
        <v>327</v>
      </c>
      <c r="CG23" s="42" t="n">
        <v>25</v>
      </c>
      <c r="CH23" s="42" t="n">
        <v>9</v>
      </c>
      <c r="CI23" s="42" t="n">
        <v>14</v>
      </c>
      <c r="CJ23" s="42" t="n">
        <v>315</v>
      </c>
      <c r="CK23" s="42" t="n">
        <v>1397</v>
      </c>
      <c r="CL23" s="42" t="n">
        <v>184</v>
      </c>
      <c r="CM23" s="42" t="n">
        <v>9233</v>
      </c>
      <c r="CN23" s="42" t="n">
        <v>2169</v>
      </c>
      <c r="CO23" s="42" t="n">
        <v>7722</v>
      </c>
      <c r="CP23" s="42" t="n">
        <v>2612</v>
      </c>
      <c r="CQ23" s="42" t="n">
        <v>1143</v>
      </c>
      <c r="CR23" s="42" t="n">
        <v>101</v>
      </c>
      <c r="CS23" s="42" t="n">
        <v>3366</v>
      </c>
      <c r="CT23" s="42" t="n">
        <v>6194</v>
      </c>
      <c r="CU23" s="42" t="n">
        <v>102</v>
      </c>
      <c r="CV23" s="42" t="n">
        <v>165</v>
      </c>
      <c r="CW23" s="42" t="n">
        <v>2027</v>
      </c>
      <c r="CX23" s="42" t="n">
        <v>1959</v>
      </c>
      <c r="CY23" s="42" t="n">
        <v>324</v>
      </c>
      <c r="CZ23" s="42" t="n">
        <v>320</v>
      </c>
      <c r="DA23" s="42" t="n">
        <v>521</v>
      </c>
      <c r="DB23" s="42" t="n">
        <v>0</v>
      </c>
      <c r="DC23" s="42" t="n">
        <v>232</v>
      </c>
      <c r="DD23" s="43" t="n">
        <v>71407</v>
      </c>
      <c r="DE23" s="42" t="n">
        <v>909</v>
      </c>
      <c r="DF23" s="42" t="n">
        <v>14343</v>
      </c>
      <c r="DG23" s="42" t="n">
        <v>385</v>
      </c>
      <c r="DH23" s="42" t="n">
        <v>0</v>
      </c>
      <c r="DI23" s="42" t="n">
        <v>0</v>
      </c>
      <c r="DJ23" s="42" t="n">
        <v>0</v>
      </c>
      <c r="DK23" s="44" t="n">
        <v>-36</v>
      </c>
      <c r="DL23" s="45" t="n">
        <v>15601</v>
      </c>
      <c r="DM23" s="45" t="n">
        <v>87008</v>
      </c>
      <c r="DN23" s="42" t="n">
        <v>2</v>
      </c>
      <c r="DO23" s="42" t="n">
        <v>0</v>
      </c>
      <c r="DP23" s="44" t="n">
        <v>4608</v>
      </c>
      <c r="DQ23" s="45" t="n">
        <v>4610</v>
      </c>
      <c r="DR23" s="42" t="n">
        <v>20211</v>
      </c>
      <c r="DS23" s="46" t="n">
        <v>91618</v>
      </c>
      <c r="DT23" s="42" t="n">
        <v>-705</v>
      </c>
      <c r="DU23" s="42" t="n">
        <v>0</v>
      </c>
      <c r="DV23" s="42" t="n">
        <v>-35</v>
      </c>
      <c r="DW23" s="44" t="n">
        <v>-56780</v>
      </c>
      <c r="DX23" s="42" t="n">
        <v>-57520</v>
      </c>
      <c r="DY23" s="45" t="n">
        <v>-37309</v>
      </c>
      <c r="DZ23" s="42" t="n">
        <v>34098</v>
      </c>
      <c r="EA23" s="47" t="s">
        <v>22</v>
      </c>
    </row>
    <row r="24" customFormat="false" ht="13.5" hidden="false" customHeight="false" outlineLevel="0" collapsed="false">
      <c r="B24" s="26" t="s">
        <v>23</v>
      </c>
      <c r="C24" s="27" t="s">
        <v>134</v>
      </c>
      <c r="D24" s="34" t="n">
        <v>4570</v>
      </c>
      <c r="E24" s="34" t="n">
        <v>11</v>
      </c>
      <c r="F24" s="34" t="n">
        <v>1</v>
      </c>
      <c r="G24" s="34" t="n">
        <v>7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631</v>
      </c>
      <c r="Y24" s="34" t="n">
        <v>132</v>
      </c>
      <c r="Z24" s="34" t="n">
        <v>0</v>
      </c>
      <c r="AA24" s="34" t="n">
        <v>1375</v>
      </c>
      <c r="AB24" s="34" t="n">
        <v>20</v>
      </c>
      <c r="AC24" s="34" t="n">
        <v>0</v>
      </c>
      <c r="AD24" s="34" t="n">
        <v>13</v>
      </c>
      <c r="AE24" s="34" t="n">
        <v>68</v>
      </c>
      <c r="AF24" s="34" t="n">
        <v>1</v>
      </c>
      <c r="AG24" s="34" t="n">
        <v>-404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5</v>
      </c>
      <c r="AO24" s="34" t="n">
        <v>-731</v>
      </c>
      <c r="AP24" s="34" t="n">
        <v>0</v>
      </c>
      <c r="AQ24" s="34" t="n">
        <v>0</v>
      </c>
      <c r="AR24" s="34" t="n">
        <v>0</v>
      </c>
      <c r="AS24" s="34" t="n">
        <v>3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31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1564</v>
      </c>
      <c r="BP24" s="34" t="n">
        <v>0</v>
      </c>
      <c r="BQ24" s="34" t="n">
        <v>0</v>
      </c>
      <c r="BR24" s="34" t="n">
        <v>57</v>
      </c>
      <c r="BS24" s="34" t="n">
        <v>7</v>
      </c>
      <c r="BT24" s="34" t="n">
        <v>87</v>
      </c>
      <c r="BU24" s="34" t="n">
        <v>1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2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37</v>
      </c>
      <c r="CY24" s="34" t="n">
        <v>0</v>
      </c>
      <c r="CZ24" s="34" t="n">
        <v>0</v>
      </c>
      <c r="DA24" s="34" t="n">
        <v>35</v>
      </c>
      <c r="DB24" s="34" t="n">
        <v>0</v>
      </c>
      <c r="DC24" s="34" t="n">
        <v>34</v>
      </c>
      <c r="DD24" s="35" t="n">
        <v>7588</v>
      </c>
      <c r="DE24" s="34" t="n">
        <v>0</v>
      </c>
      <c r="DF24" s="34" t="n">
        <v>94</v>
      </c>
      <c r="DG24" s="34" t="n">
        <v>0</v>
      </c>
      <c r="DH24" s="34" t="n">
        <v>0</v>
      </c>
      <c r="DI24" s="34" t="n">
        <v>0</v>
      </c>
      <c r="DJ24" s="34" t="n">
        <v>0</v>
      </c>
      <c r="DK24" s="36" t="n">
        <v>-350</v>
      </c>
      <c r="DL24" s="37" t="n">
        <v>-256</v>
      </c>
      <c r="DM24" s="37" t="n">
        <v>7332</v>
      </c>
      <c r="DN24" s="34" t="n">
        <v>0</v>
      </c>
      <c r="DO24" s="34" t="n">
        <v>0</v>
      </c>
      <c r="DP24" s="36" t="n">
        <v>3034</v>
      </c>
      <c r="DQ24" s="37" t="n">
        <v>3034</v>
      </c>
      <c r="DR24" s="34" t="n">
        <v>2778</v>
      </c>
      <c r="DS24" s="38" t="n">
        <v>10366</v>
      </c>
      <c r="DT24" s="34" t="n">
        <v>-851</v>
      </c>
      <c r="DU24" s="34" t="n">
        <v>0</v>
      </c>
      <c r="DV24" s="34" t="n">
        <v>-43</v>
      </c>
      <c r="DW24" s="36" t="n">
        <v>-5086</v>
      </c>
      <c r="DX24" s="34" t="n">
        <v>-5980</v>
      </c>
      <c r="DY24" s="37" t="n">
        <v>-3202</v>
      </c>
      <c r="DZ24" s="34" t="n">
        <v>4386</v>
      </c>
      <c r="EA24" s="39" t="s">
        <v>23</v>
      </c>
    </row>
    <row r="25" customFormat="false" ht="13.5" hidden="false" customHeight="false" outlineLevel="0" collapsed="false">
      <c r="B25" s="26" t="s">
        <v>24</v>
      </c>
      <c r="C25" s="27" t="s">
        <v>135</v>
      </c>
      <c r="D25" s="34" t="n">
        <v>30</v>
      </c>
      <c r="E25" s="34" t="n">
        <v>12</v>
      </c>
      <c r="F25" s="34" t="n">
        <v>0</v>
      </c>
      <c r="G25" s="34" t="n">
        <v>0</v>
      </c>
      <c r="H25" s="34" t="n">
        <v>29</v>
      </c>
      <c r="I25" s="34" t="n">
        <v>0</v>
      </c>
      <c r="J25" s="34" t="n">
        <v>10</v>
      </c>
      <c r="K25" s="34" t="n">
        <v>0</v>
      </c>
      <c r="L25" s="34" t="n">
        <v>0</v>
      </c>
      <c r="M25" s="34" t="n">
        <v>573</v>
      </c>
      <c r="N25" s="34" t="n">
        <v>108</v>
      </c>
      <c r="O25" s="34" t="n">
        <v>4</v>
      </c>
      <c r="P25" s="34" t="n">
        <v>6</v>
      </c>
      <c r="Q25" s="34" t="n">
        <v>24</v>
      </c>
      <c r="R25" s="34" t="n">
        <v>0</v>
      </c>
      <c r="S25" s="34" t="n">
        <v>0</v>
      </c>
      <c r="T25" s="34" t="n">
        <v>4</v>
      </c>
      <c r="U25" s="34" t="n">
        <v>220</v>
      </c>
      <c r="V25" s="34" t="n">
        <v>2</v>
      </c>
      <c r="W25" s="34" t="n">
        <v>1</v>
      </c>
      <c r="X25" s="34" t="n">
        <v>399</v>
      </c>
      <c r="Y25" s="34" t="n">
        <v>2605</v>
      </c>
      <c r="Z25" s="34" t="n">
        <v>992</v>
      </c>
      <c r="AA25" s="34" t="n">
        <v>5399</v>
      </c>
      <c r="AB25" s="34" t="n">
        <v>834</v>
      </c>
      <c r="AC25" s="34" t="n">
        <v>0</v>
      </c>
      <c r="AD25" s="34" t="n">
        <v>455</v>
      </c>
      <c r="AE25" s="34" t="n">
        <v>1577</v>
      </c>
      <c r="AF25" s="34" t="n">
        <v>16</v>
      </c>
      <c r="AG25" s="34" t="n">
        <v>0</v>
      </c>
      <c r="AH25" s="34" t="n">
        <v>270</v>
      </c>
      <c r="AI25" s="34" t="n">
        <v>215</v>
      </c>
      <c r="AJ25" s="34" t="n">
        <v>0</v>
      </c>
      <c r="AK25" s="34" t="n">
        <v>22</v>
      </c>
      <c r="AL25" s="34" t="n">
        <v>19</v>
      </c>
      <c r="AM25" s="34" t="n">
        <v>339</v>
      </c>
      <c r="AN25" s="34" t="n">
        <v>43</v>
      </c>
      <c r="AO25" s="34" t="n">
        <v>3849</v>
      </c>
      <c r="AP25" s="34" t="n">
        <v>327</v>
      </c>
      <c r="AQ25" s="34" t="n">
        <v>3</v>
      </c>
      <c r="AR25" s="34" t="n">
        <v>0</v>
      </c>
      <c r="AS25" s="34" t="n">
        <v>136</v>
      </c>
      <c r="AT25" s="34" t="n">
        <v>202</v>
      </c>
      <c r="AU25" s="34" t="n">
        <v>168</v>
      </c>
      <c r="AV25" s="34" t="n">
        <v>10</v>
      </c>
      <c r="AW25" s="34" t="n">
        <v>7</v>
      </c>
      <c r="AX25" s="34" t="n">
        <v>17</v>
      </c>
      <c r="AY25" s="34" t="n">
        <v>36</v>
      </c>
      <c r="AZ25" s="34" t="n">
        <v>12</v>
      </c>
      <c r="BA25" s="34" t="n">
        <v>188</v>
      </c>
      <c r="BB25" s="34" t="n">
        <v>0</v>
      </c>
      <c r="BC25" s="34" t="n">
        <v>11</v>
      </c>
      <c r="BD25" s="34" t="n">
        <v>73</v>
      </c>
      <c r="BE25" s="34" t="n">
        <v>3319</v>
      </c>
      <c r="BF25" s="34" t="n">
        <v>162</v>
      </c>
      <c r="BG25" s="34" t="n">
        <v>7</v>
      </c>
      <c r="BH25" s="34" t="n">
        <v>18</v>
      </c>
      <c r="BI25" s="34" t="n">
        <v>0</v>
      </c>
      <c r="BJ25" s="34" t="n">
        <v>3</v>
      </c>
      <c r="BK25" s="34" t="n">
        <v>42</v>
      </c>
      <c r="BL25" s="34" t="n">
        <v>0</v>
      </c>
      <c r="BM25" s="34" t="n">
        <v>31</v>
      </c>
      <c r="BN25" s="34" t="n">
        <v>36</v>
      </c>
      <c r="BO25" s="34" t="n">
        <v>0</v>
      </c>
      <c r="BP25" s="34" t="n">
        <v>42</v>
      </c>
      <c r="BQ25" s="34" t="n">
        <v>11</v>
      </c>
      <c r="BR25" s="34" t="n">
        <v>186</v>
      </c>
      <c r="BS25" s="34" t="n">
        <v>55</v>
      </c>
      <c r="BT25" s="34" t="n">
        <v>3</v>
      </c>
      <c r="BU25" s="34" t="n">
        <v>0</v>
      </c>
      <c r="BV25" s="34" t="n">
        <v>307</v>
      </c>
      <c r="BW25" s="34" t="n">
        <v>158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2</v>
      </c>
      <c r="CJ25" s="34" t="n">
        <v>1</v>
      </c>
      <c r="CK25" s="34" t="n">
        <v>0</v>
      </c>
      <c r="CL25" s="34" t="n">
        <v>0</v>
      </c>
      <c r="CM25" s="34" t="n">
        <v>46</v>
      </c>
      <c r="CN25" s="34" t="n">
        <v>0</v>
      </c>
      <c r="CO25" s="34" t="n">
        <v>447</v>
      </c>
      <c r="CP25" s="34" t="n">
        <v>203</v>
      </c>
      <c r="CQ25" s="34" t="n">
        <v>12</v>
      </c>
      <c r="CR25" s="34" t="n">
        <v>12</v>
      </c>
      <c r="CS25" s="34" t="n">
        <v>0</v>
      </c>
      <c r="CT25" s="34" t="n">
        <v>5</v>
      </c>
      <c r="CU25" s="34" t="n">
        <v>0</v>
      </c>
      <c r="CV25" s="34" t="n">
        <v>25</v>
      </c>
      <c r="CW25" s="34" t="n">
        <v>0</v>
      </c>
      <c r="CX25" s="34" t="n">
        <v>0</v>
      </c>
      <c r="CY25" s="34" t="n">
        <v>43</v>
      </c>
      <c r="CZ25" s="34" t="n">
        <v>13</v>
      </c>
      <c r="DA25" s="34" t="n">
        <v>60</v>
      </c>
      <c r="DB25" s="34" t="n">
        <v>0</v>
      </c>
      <c r="DC25" s="34" t="n">
        <v>134</v>
      </c>
      <c r="DD25" s="35" t="n">
        <v>24630</v>
      </c>
      <c r="DE25" s="34" t="n">
        <v>0</v>
      </c>
      <c r="DF25" s="34" t="n">
        <v>119</v>
      </c>
      <c r="DG25" s="34" t="n">
        <v>0</v>
      </c>
      <c r="DH25" s="34" t="n">
        <v>0</v>
      </c>
      <c r="DI25" s="34" t="n">
        <v>0</v>
      </c>
      <c r="DJ25" s="34" t="n">
        <v>0</v>
      </c>
      <c r="DK25" s="36" t="n">
        <v>-207</v>
      </c>
      <c r="DL25" s="37" t="n">
        <v>-88</v>
      </c>
      <c r="DM25" s="37" t="n">
        <v>24542</v>
      </c>
      <c r="DN25" s="34" t="n">
        <v>4242</v>
      </c>
      <c r="DO25" s="34" t="n">
        <v>120</v>
      </c>
      <c r="DP25" s="36" t="n">
        <v>4347</v>
      </c>
      <c r="DQ25" s="37" t="n">
        <v>8709</v>
      </c>
      <c r="DR25" s="34" t="n">
        <v>8621</v>
      </c>
      <c r="DS25" s="38" t="n">
        <v>33251</v>
      </c>
      <c r="DT25" s="34" t="n">
        <v>-1958</v>
      </c>
      <c r="DU25" s="34" t="n">
        <v>-21</v>
      </c>
      <c r="DV25" s="34" t="n">
        <v>-99</v>
      </c>
      <c r="DW25" s="36" t="n">
        <v>-10262</v>
      </c>
      <c r="DX25" s="34" t="n">
        <v>-12340</v>
      </c>
      <c r="DY25" s="37" t="n">
        <v>-3719</v>
      </c>
      <c r="DZ25" s="34" t="n">
        <v>20911</v>
      </c>
      <c r="EA25" s="39" t="s">
        <v>24</v>
      </c>
    </row>
    <row r="26" customFormat="false" ht="13.5" hidden="false" customHeight="false" outlineLevel="0" collapsed="false">
      <c r="B26" s="26" t="s">
        <v>25</v>
      </c>
      <c r="C26" s="27" t="s">
        <v>136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1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</v>
      </c>
      <c r="X26" s="34" t="n">
        <v>50</v>
      </c>
      <c r="Y26" s="34" t="n">
        <v>41</v>
      </c>
      <c r="Z26" s="34" t="n">
        <v>19047</v>
      </c>
      <c r="AA26" s="34" t="n">
        <v>28815</v>
      </c>
      <c r="AB26" s="34" t="n">
        <v>18458</v>
      </c>
      <c r="AC26" s="34" t="n">
        <v>0</v>
      </c>
      <c r="AD26" s="34" t="n">
        <v>5</v>
      </c>
      <c r="AE26" s="34" t="n">
        <v>142</v>
      </c>
      <c r="AF26" s="34" t="n">
        <v>49</v>
      </c>
      <c r="AG26" s="34" t="n">
        <v>0</v>
      </c>
      <c r="AH26" s="34" t="n">
        <v>1</v>
      </c>
      <c r="AI26" s="34" t="n">
        <v>1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3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1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5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3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0</v>
      </c>
      <c r="CM26" s="34" t="n">
        <v>0</v>
      </c>
      <c r="CN26" s="34" t="n">
        <v>0</v>
      </c>
      <c r="CO26" s="34" t="n">
        <v>96</v>
      </c>
      <c r="CP26" s="34" t="n">
        <v>0</v>
      </c>
      <c r="CQ26" s="34" t="n">
        <v>0</v>
      </c>
      <c r="CR26" s="34" t="n">
        <v>0</v>
      </c>
      <c r="CS26" s="34" t="n">
        <v>0</v>
      </c>
      <c r="CT26" s="34" t="n">
        <v>0</v>
      </c>
      <c r="CU26" s="34" t="n">
        <v>0</v>
      </c>
      <c r="CV26" s="34" t="n">
        <v>0</v>
      </c>
      <c r="CW26" s="34" t="n">
        <v>0</v>
      </c>
      <c r="CX26" s="34" t="n">
        <v>0</v>
      </c>
      <c r="CY26" s="34" t="n">
        <v>0</v>
      </c>
      <c r="CZ26" s="34" t="n">
        <v>0</v>
      </c>
      <c r="DA26" s="34" t="n">
        <v>0</v>
      </c>
      <c r="DB26" s="34" t="n">
        <v>0</v>
      </c>
      <c r="DC26" s="34" t="n">
        <v>0</v>
      </c>
      <c r="DD26" s="35" t="n">
        <v>66719</v>
      </c>
      <c r="DE26" s="34" t="n">
        <v>0</v>
      </c>
      <c r="DF26" s="34" t="n">
        <v>0</v>
      </c>
      <c r="DG26" s="34" t="n">
        <v>0</v>
      </c>
      <c r="DH26" s="34" t="n">
        <v>0</v>
      </c>
      <c r="DI26" s="34" t="n">
        <v>0</v>
      </c>
      <c r="DJ26" s="34" t="n">
        <v>0</v>
      </c>
      <c r="DK26" s="36" t="n">
        <v>-439</v>
      </c>
      <c r="DL26" s="37" t="n">
        <v>-439</v>
      </c>
      <c r="DM26" s="37" t="n">
        <v>66280</v>
      </c>
      <c r="DN26" s="34" t="n">
        <v>21760</v>
      </c>
      <c r="DO26" s="34" t="n">
        <v>613</v>
      </c>
      <c r="DP26" s="36" t="n">
        <v>47306</v>
      </c>
      <c r="DQ26" s="37" t="n">
        <v>69679</v>
      </c>
      <c r="DR26" s="34" t="n">
        <v>69240</v>
      </c>
      <c r="DS26" s="38" t="n">
        <v>135959</v>
      </c>
      <c r="DT26" s="34" t="n">
        <v>-290</v>
      </c>
      <c r="DU26" s="34" t="n">
        <v>0</v>
      </c>
      <c r="DV26" s="34" t="n">
        <v>-14</v>
      </c>
      <c r="DW26" s="36" t="n">
        <v>-15266</v>
      </c>
      <c r="DX26" s="34" t="n">
        <v>-15570</v>
      </c>
      <c r="DY26" s="37" t="n">
        <v>53670</v>
      </c>
      <c r="DZ26" s="34" t="n">
        <v>120389</v>
      </c>
      <c r="EA26" s="39" t="s">
        <v>25</v>
      </c>
    </row>
    <row r="27" customFormat="false" ht="13.5" hidden="false" customHeight="false" outlineLevel="0" collapsed="false">
      <c r="B27" s="26" t="s">
        <v>26</v>
      </c>
      <c r="C27" s="27" t="s">
        <v>137</v>
      </c>
      <c r="D27" s="34" t="n">
        <v>0</v>
      </c>
      <c r="E27" s="34" t="n">
        <v>0</v>
      </c>
      <c r="F27" s="34" t="n">
        <v>5</v>
      </c>
      <c r="G27" s="34" t="n">
        <v>5</v>
      </c>
      <c r="H27" s="34" t="n">
        <v>0</v>
      </c>
      <c r="I27" s="34" t="n">
        <v>0</v>
      </c>
      <c r="J27" s="34" t="n">
        <v>5</v>
      </c>
      <c r="K27" s="34" t="n">
        <v>0</v>
      </c>
      <c r="L27" s="34" t="n">
        <v>0</v>
      </c>
      <c r="M27" s="34" t="n">
        <v>463</v>
      </c>
      <c r="N27" s="34" t="n">
        <v>1369</v>
      </c>
      <c r="O27" s="34" t="n">
        <v>6</v>
      </c>
      <c r="P27" s="34" t="n">
        <v>25</v>
      </c>
      <c r="Q27" s="34" t="n">
        <v>57</v>
      </c>
      <c r="R27" s="34" t="n">
        <v>0</v>
      </c>
      <c r="S27" s="34" t="n">
        <v>10</v>
      </c>
      <c r="T27" s="34" t="n">
        <v>51</v>
      </c>
      <c r="U27" s="34" t="n">
        <v>215</v>
      </c>
      <c r="V27" s="34" t="n">
        <v>1</v>
      </c>
      <c r="W27" s="34" t="n">
        <v>4</v>
      </c>
      <c r="X27" s="34" t="n">
        <v>26</v>
      </c>
      <c r="Y27" s="34" t="n">
        <v>851</v>
      </c>
      <c r="Z27" s="34" t="n">
        <v>3978</v>
      </c>
      <c r="AA27" s="34" t="n">
        <v>39728</v>
      </c>
      <c r="AB27" s="34" t="n">
        <v>17166</v>
      </c>
      <c r="AC27" s="34" t="n">
        <v>0</v>
      </c>
      <c r="AD27" s="34" t="n">
        <v>918</v>
      </c>
      <c r="AE27" s="34" t="n">
        <v>3456</v>
      </c>
      <c r="AF27" s="34" t="n">
        <v>96</v>
      </c>
      <c r="AG27" s="34" t="n">
        <v>102</v>
      </c>
      <c r="AH27" s="34" t="n">
        <v>1628</v>
      </c>
      <c r="AI27" s="34" t="n">
        <v>1666</v>
      </c>
      <c r="AJ27" s="34" t="n">
        <v>0</v>
      </c>
      <c r="AK27" s="34" t="n">
        <v>1</v>
      </c>
      <c r="AL27" s="34" t="n">
        <v>10</v>
      </c>
      <c r="AM27" s="34" t="n">
        <v>14</v>
      </c>
      <c r="AN27" s="34" t="n">
        <v>82</v>
      </c>
      <c r="AO27" s="34" t="n">
        <v>30</v>
      </c>
      <c r="AP27" s="34" t="n">
        <v>0</v>
      </c>
      <c r="AQ27" s="34" t="n">
        <v>0</v>
      </c>
      <c r="AR27" s="34" t="n">
        <v>0</v>
      </c>
      <c r="AS27" s="34" t="n">
        <v>109</v>
      </c>
      <c r="AT27" s="34" t="n">
        <v>327</v>
      </c>
      <c r="AU27" s="34" t="n">
        <v>3</v>
      </c>
      <c r="AV27" s="34" t="n">
        <v>4</v>
      </c>
      <c r="AW27" s="34" t="n">
        <v>34</v>
      </c>
      <c r="AX27" s="34" t="n">
        <v>2</v>
      </c>
      <c r="AY27" s="34" t="n">
        <v>28</v>
      </c>
      <c r="AZ27" s="34" t="n">
        <v>4</v>
      </c>
      <c r="BA27" s="34" t="n">
        <v>31</v>
      </c>
      <c r="BB27" s="34" t="n">
        <v>0</v>
      </c>
      <c r="BC27" s="34" t="n">
        <v>0</v>
      </c>
      <c r="BD27" s="34" t="n">
        <v>3</v>
      </c>
      <c r="BE27" s="34" t="n">
        <v>1555</v>
      </c>
      <c r="BF27" s="34" t="n">
        <v>400</v>
      </c>
      <c r="BG27" s="34" t="n">
        <v>8</v>
      </c>
      <c r="BH27" s="34" t="n">
        <v>14</v>
      </c>
      <c r="BI27" s="34" t="n">
        <v>0</v>
      </c>
      <c r="BJ27" s="34" t="n">
        <v>12</v>
      </c>
      <c r="BK27" s="34" t="n">
        <v>4</v>
      </c>
      <c r="BL27" s="34" t="n">
        <v>0</v>
      </c>
      <c r="BM27" s="34" t="n">
        <v>32</v>
      </c>
      <c r="BN27" s="34" t="n">
        <v>59</v>
      </c>
      <c r="BO27" s="34" t="n">
        <v>0</v>
      </c>
      <c r="BP27" s="34" t="n">
        <v>15</v>
      </c>
      <c r="BQ27" s="34" t="n">
        <v>9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3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3</v>
      </c>
      <c r="CK27" s="34" t="n">
        <v>0</v>
      </c>
      <c r="CL27" s="34" t="n">
        <v>0</v>
      </c>
      <c r="CM27" s="34" t="n">
        <v>1</v>
      </c>
      <c r="CN27" s="34" t="n">
        <v>34</v>
      </c>
      <c r="CO27" s="34" t="n">
        <v>421</v>
      </c>
      <c r="CP27" s="34" t="n">
        <v>158</v>
      </c>
      <c r="CQ27" s="34" t="n">
        <v>1</v>
      </c>
      <c r="CR27" s="34" t="n">
        <v>4</v>
      </c>
      <c r="CS27" s="34" t="n">
        <v>0</v>
      </c>
      <c r="CT27" s="34" t="n">
        <v>0</v>
      </c>
      <c r="CU27" s="34" t="n">
        <v>0</v>
      </c>
      <c r="CV27" s="34" t="n">
        <v>25</v>
      </c>
      <c r="CW27" s="34" t="n">
        <v>0</v>
      </c>
      <c r="CX27" s="34" t="n">
        <v>0</v>
      </c>
      <c r="CY27" s="34" t="n">
        <v>0</v>
      </c>
      <c r="CZ27" s="34" t="n">
        <v>0</v>
      </c>
      <c r="DA27" s="34" t="n">
        <v>25</v>
      </c>
      <c r="DB27" s="34" t="n">
        <v>0</v>
      </c>
      <c r="DC27" s="34" t="n">
        <v>170</v>
      </c>
      <c r="DD27" s="35" t="n">
        <v>75466</v>
      </c>
      <c r="DE27" s="34" t="n">
        <v>0</v>
      </c>
      <c r="DF27" s="34" t="n">
        <v>3</v>
      </c>
      <c r="DG27" s="34" t="n">
        <v>0</v>
      </c>
      <c r="DH27" s="34" t="n">
        <v>0</v>
      </c>
      <c r="DI27" s="34" t="n">
        <v>0</v>
      </c>
      <c r="DJ27" s="34" t="n">
        <v>0</v>
      </c>
      <c r="DK27" s="36" t="n">
        <v>1540</v>
      </c>
      <c r="DL27" s="37" t="n">
        <v>1543</v>
      </c>
      <c r="DM27" s="37" t="n">
        <v>77009</v>
      </c>
      <c r="DN27" s="34" t="n">
        <v>25835</v>
      </c>
      <c r="DO27" s="34" t="n">
        <v>729</v>
      </c>
      <c r="DP27" s="36" t="n">
        <v>87431</v>
      </c>
      <c r="DQ27" s="37" t="n">
        <v>113995</v>
      </c>
      <c r="DR27" s="34" t="n">
        <v>115538</v>
      </c>
      <c r="DS27" s="38" t="n">
        <v>191004</v>
      </c>
      <c r="DT27" s="34" t="n">
        <v>-12925</v>
      </c>
      <c r="DU27" s="34" t="n">
        <v>-155</v>
      </c>
      <c r="DV27" s="34" t="n">
        <v>-659</v>
      </c>
      <c r="DW27" s="36" t="n">
        <v>-26282</v>
      </c>
      <c r="DX27" s="34" t="n">
        <v>-40021</v>
      </c>
      <c r="DY27" s="37" t="n">
        <v>75517</v>
      </c>
      <c r="DZ27" s="34" t="n">
        <v>150983</v>
      </c>
      <c r="EA27" s="39" t="s">
        <v>26</v>
      </c>
    </row>
    <row r="28" customFormat="false" ht="13.5" hidden="false" customHeight="false" outlineLevel="0" collapsed="false">
      <c r="B28" s="40" t="s">
        <v>27</v>
      </c>
      <c r="C28" s="41" t="s">
        <v>138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24</v>
      </c>
      <c r="R28" s="42" t="n">
        <v>0</v>
      </c>
      <c r="S28" s="42" t="n">
        <v>0</v>
      </c>
      <c r="T28" s="42" t="n">
        <v>110</v>
      </c>
      <c r="U28" s="42" t="n">
        <v>69</v>
      </c>
      <c r="V28" s="42" t="n">
        <v>6</v>
      </c>
      <c r="W28" s="42" t="n">
        <v>7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357</v>
      </c>
      <c r="AC28" s="42" t="n">
        <v>0</v>
      </c>
      <c r="AD28" s="42" t="n">
        <v>0</v>
      </c>
      <c r="AE28" s="42" t="n">
        <v>207</v>
      </c>
      <c r="AF28" s="42" t="n">
        <v>0</v>
      </c>
      <c r="AG28" s="42" t="n">
        <v>0</v>
      </c>
      <c r="AH28" s="42" t="n">
        <v>11129</v>
      </c>
      <c r="AI28" s="42" t="n">
        <v>3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67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612</v>
      </c>
      <c r="AU28" s="42" t="n">
        <v>0</v>
      </c>
      <c r="AV28" s="42" t="n">
        <v>1</v>
      </c>
      <c r="AW28" s="42" t="n">
        <v>0</v>
      </c>
      <c r="AX28" s="42" t="n">
        <v>0</v>
      </c>
      <c r="AY28" s="42" t="n">
        <v>7</v>
      </c>
      <c r="AZ28" s="42" t="n">
        <v>32</v>
      </c>
      <c r="BA28" s="42" t="n">
        <v>190</v>
      </c>
      <c r="BB28" s="42" t="n">
        <v>0</v>
      </c>
      <c r="BC28" s="42" t="n">
        <v>4</v>
      </c>
      <c r="BD28" s="42" t="n">
        <v>0</v>
      </c>
      <c r="BE28" s="42" t="n">
        <v>1747</v>
      </c>
      <c r="BF28" s="42" t="n">
        <v>711</v>
      </c>
      <c r="BG28" s="42" t="n">
        <v>36</v>
      </c>
      <c r="BH28" s="42" t="n">
        <v>144</v>
      </c>
      <c r="BI28" s="42" t="n">
        <v>0</v>
      </c>
      <c r="BJ28" s="42" t="n">
        <v>150</v>
      </c>
      <c r="BK28" s="42" t="n">
        <v>211</v>
      </c>
      <c r="BL28" s="42" t="n">
        <v>0</v>
      </c>
      <c r="BM28" s="42" t="n">
        <v>478</v>
      </c>
      <c r="BN28" s="42" t="n">
        <v>36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  <c r="CB28" s="42" t="n">
        <v>0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0</v>
      </c>
      <c r="CH28" s="42" t="n">
        <v>0</v>
      </c>
      <c r="CI28" s="42" t="n">
        <v>0</v>
      </c>
      <c r="CJ28" s="42" t="n">
        <v>0</v>
      </c>
      <c r="CK28" s="42" t="n">
        <v>0</v>
      </c>
      <c r="CL28" s="42" t="n">
        <v>0</v>
      </c>
      <c r="CM28" s="42" t="n">
        <v>0</v>
      </c>
      <c r="CN28" s="42" t="n">
        <v>0</v>
      </c>
      <c r="CO28" s="42" t="n">
        <v>0</v>
      </c>
      <c r="CP28" s="42" t="n">
        <v>59</v>
      </c>
      <c r="CQ28" s="42" t="n">
        <v>0</v>
      </c>
      <c r="CR28" s="42" t="n">
        <v>2</v>
      </c>
      <c r="CS28" s="42" t="n">
        <v>0</v>
      </c>
      <c r="CT28" s="42" t="n">
        <v>0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201</v>
      </c>
      <c r="DD28" s="43" t="n">
        <v>16600</v>
      </c>
      <c r="DE28" s="42" t="n">
        <v>0</v>
      </c>
      <c r="DF28" s="42" t="n">
        <v>0</v>
      </c>
      <c r="DG28" s="42" t="n">
        <v>0</v>
      </c>
      <c r="DH28" s="42" t="n">
        <v>0</v>
      </c>
      <c r="DI28" s="42" t="n">
        <v>0</v>
      </c>
      <c r="DJ28" s="42" t="n">
        <v>0</v>
      </c>
      <c r="DK28" s="44" t="n">
        <v>-1572</v>
      </c>
      <c r="DL28" s="45" t="n">
        <v>-1572</v>
      </c>
      <c r="DM28" s="45" t="n">
        <v>15028</v>
      </c>
      <c r="DN28" s="42" t="n">
        <v>4156</v>
      </c>
      <c r="DO28" s="42" t="n">
        <v>118</v>
      </c>
      <c r="DP28" s="44" t="n">
        <v>51268</v>
      </c>
      <c r="DQ28" s="45" t="n">
        <v>55542</v>
      </c>
      <c r="DR28" s="42" t="n">
        <v>53970</v>
      </c>
      <c r="DS28" s="46" t="n">
        <v>70570</v>
      </c>
      <c r="DT28" s="42" t="n">
        <v>-1464</v>
      </c>
      <c r="DU28" s="42" t="n">
        <v>-42</v>
      </c>
      <c r="DV28" s="42" t="n">
        <v>-75</v>
      </c>
      <c r="DW28" s="44" t="n">
        <v>-9033</v>
      </c>
      <c r="DX28" s="42" t="n">
        <v>-10614</v>
      </c>
      <c r="DY28" s="45" t="n">
        <v>43356</v>
      </c>
      <c r="DZ28" s="42" t="n">
        <v>59956</v>
      </c>
      <c r="EA28" s="47" t="s">
        <v>27</v>
      </c>
    </row>
    <row r="29" customFormat="false" ht="13.5" hidden="false" customHeight="false" outlineLevel="0" collapsed="false">
      <c r="B29" s="26" t="s">
        <v>28</v>
      </c>
      <c r="C29" s="27" t="s">
        <v>13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331</v>
      </c>
      <c r="Q29" s="34" t="n">
        <v>1156</v>
      </c>
      <c r="R29" s="34" t="n">
        <v>830</v>
      </c>
      <c r="S29" s="34" t="n">
        <v>0</v>
      </c>
      <c r="T29" s="34" t="n">
        <v>6</v>
      </c>
      <c r="U29" s="34" t="n">
        <v>18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2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7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76</v>
      </c>
      <c r="BN29" s="34" t="n">
        <v>107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0</v>
      </c>
      <c r="CZ29" s="34" t="n">
        <v>0</v>
      </c>
      <c r="DA29" s="34" t="n">
        <v>0</v>
      </c>
      <c r="DB29" s="34" t="n">
        <v>0</v>
      </c>
      <c r="DC29" s="34" t="n">
        <v>55</v>
      </c>
      <c r="DD29" s="35" t="n">
        <v>2606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0</v>
      </c>
      <c r="DK29" s="36" t="n">
        <v>-15</v>
      </c>
      <c r="DL29" s="37" t="n">
        <v>-15</v>
      </c>
      <c r="DM29" s="37" t="n">
        <v>2591</v>
      </c>
      <c r="DN29" s="34" t="n">
        <v>0</v>
      </c>
      <c r="DO29" s="34" t="n">
        <v>0</v>
      </c>
      <c r="DP29" s="36" t="n">
        <v>0</v>
      </c>
      <c r="DQ29" s="37" t="n">
        <v>0</v>
      </c>
      <c r="DR29" s="34" t="n">
        <v>-15</v>
      </c>
      <c r="DS29" s="38" t="n">
        <v>2591</v>
      </c>
      <c r="DT29" s="34" t="n">
        <v>-233</v>
      </c>
      <c r="DU29" s="34" t="n">
        <v>-14</v>
      </c>
      <c r="DV29" s="34" t="n">
        <v>-12</v>
      </c>
      <c r="DW29" s="36" t="n">
        <v>-2332</v>
      </c>
      <c r="DX29" s="34" t="n">
        <v>-2591</v>
      </c>
      <c r="DY29" s="37" t="n">
        <v>-2606</v>
      </c>
      <c r="DZ29" s="34" t="n">
        <v>0</v>
      </c>
      <c r="EA29" s="39" t="s">
        <v>28</v>
      </c>
    </row>
    <row r="30" customFormat="false" ht="13.5" hidden="false" customHeight="false" outlineLevel="0" collapsed="false">
      <c r="B30" s="26" t="s">
        <v>29</v>
      </c>
      <c r="C30" s="27" t="s">
        <v>140</v>
      </c>
      <c r="D30" s="34" t="n">
        <v>0</v>
      </c>
      <c r="E30" s="34" t="n">
        <v>342</v>
      </c>
      <c r="F30" s="34" t="n">
        <v>265</v>
      </c>
      <c r="G30" s="34" t="n">
        <v>0</v>
      </c>
      <c r="H30" s="34" t="n">
        <v>386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9</v>
      </c>
      <c r="N30" s="34" t="n">
        <v>0</v>
      </c>
      <c r="O30" s="34" t="n">
        <v>12</v>
      </c>
      <c r="P30" s="34" t="n">
        <v>1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978</v>
      </c>
      <c r="AE30" s="34" t="n">
        <v>1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4" t="n">
        <v>0</v>
      </c>
      <c r="BT30" s="34" t="n">
        <v>0</v>
      </c>
      <c r="BU30" s="34" t="n">
        <v>0</v>
      </c>
      <c r="BV30" s="34" t="n">
        <v>2</v>
      </c>
      <c r="BW30" s="34" t="n">
        <v>191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0</v>
      </c>
      <c r="CE30" s="34" t="n">
        <v>0</v>
      </c>
      <c r="CF30" s="34" t="n">
        <v>2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12</v>
      </c>
      <c r="CL30" s="34" t="n">
        <v>0</v>
      </c>
      <c r="CM30" s="34" t="n">
        <v>140</v>
      </c>
      <c r="CN30" s="34" t="n">
        <v>7</v>
      </c>
      <c r="CO30" s="34" t="n">
        <v>59</v>
      </c>
      <c r="CP30" s="34" t="n">
        <v>66545</v>
      </c>
      <c r="CQ30" s="34" t="n">
        <v>625</v>
      </c>
      <c r="CR30" s="34" t="n">
        <v>2242</v>
      </c>
      <c r="CS30" s="34" t="n">
        <v>0</v>
      </c>
      <c r="CT30" s="34" t="n">
        <v>0</v>
      </c>
      <c r="CU30" s="34" t="n">
        <v>0</v>
      </c>
      <c r="CV30" s="34" t="n">
        <v>0</v>
      </c>
      <c r="CW30" s="34" t="n">
        <v>0</v>
      </c>
      <c r="CX30" s="34" t="n">
        <v>1</v>
      </c>
      <c r="CY30" s="34" t="n">
        <v>0</v>
      </c>
      <c r="CZ30" s="34" t="n">
        <v>2</v>
      </c>
      <c r="DA30" s="34" t="n">
        <v>0</v>
      </c>
      <c r="DB30" s="34" t="n">
        <v>0</v>
      </c>
      <c r="DC30" s="34" t="n">
        <v>124</v>
      </c>
      <c r="DD30" s="35" t="n">
        <v>71976</v>
      </c>
      <c r="DE30" s="34" t="n">
        <v>824</v>
      </c>
      <c r="DF30" s="34" t="n">
        <v>5063</v>
      </c>
      <c r="DG30" s="34" t="n">
        <v>0</v>
      </c>
      <c r="DH30" s="34" t="n">
        <v>0</v>
      </c>
      <c r="DI30" s="34" t="n">
        <v>0</v>
      </c>
      <c r="DJ30" s="34" t="n">
        <v>0</v>
      </c>
      <c r="DK30" s="36" t="n">
        <v>206</v>
      </c>
      <c r="DL30" s="37" t="n">
        <v>6093</v>
      </c>
      <c r="DM30" s="37" t="n">
        <v>78069</v>
      </c>
      <c r="DN30" s="34" t="n">
        <v>3648</v>
      </c>
      <c r="DO30" s="34" t="n">
        <v>182</v>
      </c>
      <c r="DP30" s="36" t="n">
        <v>6082</v>
      </c>
      <c r="DQ30" s="37" t="n">
        <v>9912</v>
      </c>
      <c r="DR30" s="34" t="n">
        <v>16005</v>
      </c>
      <c r="DS30" s="38" t="n">
        <v>87981</v>
      </c>
      <c r="DT30" s="34" t="n">
        <v>-5908</v>
      </c>
      <c r="DU30" s="34" t="n">
        <v>-1</v>
      </c>
      <c r="DV30" s="34" t="n">
        <v>-295</v>
      </c>
      <c r="DW30" s="36" t="n">
        <v>-55193</v>
      </c>
      <c r="DX30" s="34" t="n">
        <v>-61397</v>
      </c>
      <c r="DY30" s="37" t="n">
        <v>-45392</v>
      </c>
      <c r="DZ30" s="34" t="n">
        <v>26584</v>
      </c>
      <c r="EA30" s="39" t="s">
        <v>29</v>
      </c>
    </row>
    <row r="31" customFormat="false" ht="13.5" hidden="false" customHeight="false" outlineLevel="0" collapsed="false">
      <c r="B31" s="26" t="s">
        <v>30</v>
      </c>
      <c r="C31" s="27" t="s">
        <v>141</v>
      </c>
      <c r="D31" s="34" t="n">
        <v>5967</v>
      </c>
      <c r="E31" s="34" t="n">
        <v>143</v>
      </c>
      <c r="F31" s="34" t="n">
        <v>170</v>
      </c>
      <c r="G31" s="34" t="n">
        <v>44</v>
      </c>
      <c r="H31" s="34" t="n">
        <v>124</v>
      </c>
      <c r="I31" s="34" t="n">
        <v>0</v>
      </c>
      <c r="J31" s="34" t="n">
        <v>766</v>
      </c>
      <c r="K31" s="34" t="n">
        <v>0</v>
      </c>
      <c r="L31" s="34" t="n">
        <v>0</v>
      </c>
      <c r="M31" s="34" t="n">
        <v>201</v>
      </c>
      <c r="N31" s="34" t="n">
        <v>83</v>
      </c>
      <c r="O31" s="34" t="n">
        <v>0</v>
      </c>
      <c r="P31" s="34" t="n">
        <v>71</v>
      </c>
      <c r="Q31" s="34" t="n">
        <v>81</v>
      </c>
      <c r="R31" s="34" t="n">
        <v>131</v>
      </c>
      <c r="S31" s="34" t="n">
        <v>282</v>
      </c>
      <c r="T31" s="34" t="n">
        <v>725</v>
      </c>
      <c r="U31" s="34" t="n">
        <v>157</v>
      </c>
      <c r="V31" s="34" t="n">
        <v>131</v>
      </c>
      <c r="W31" s="34" t="n">
        <v>616</v>
      </c>
      <c r="X31" s="34" t="n">
        <v>25</v>
      </c>
      <c r="Y31" s="34" t="n">
        <v>175</v>
      </c>
      <c r="Z31" s="34" t="n">
        <v>1493</v>
      </c>
      <c r="AA31" s="34" t="n">
        <v>1367</v>
      </c>
      <c r="AB31" s="34" t="n">
        <v>290</v>
      </c>
      <c r="AC31" s="34" t="n">
        <v>0</v>
      </c>
      <c r="AD31" s="34" t="n">
        <v>216</v>
      </c>
      <c r="AE31" s="34" t="n">
        <v>5259</v>
      </c>
      <c r="AF31" s="34" t="n">
        <v>305</v>
      </c>
      <c r="AG31" s="34" t="n">
        <v>134</v>
      </c>
      <c r="AH31" s="34" t="n">
        <v>455</v>
      </c>
      <c r="AI31" s="34" t="n">
        <v>90</v>
      </c>
      <c r="AJ31" s="34" t="n">
        <v>0</v>
      </c>
      <c r="AK31" s="34" t="n">
        <v>1</v>
      </c>
      <c r="AL31" s="34" t="n">
        <v>147</v>
      </c>
      <c r="AM31" s="34" t="n">
        <v>14</v>
      </c>
      <c r="AN31" s="34" t="n">
        <v>441</v>
      </c>
      <c r="AO31" s="34" t="n">
        <v>93</v>
      </c>
      <c r="AP31" s="34" t="n">
        <v>156</v>
      </c>
      <c r="AQ31" s="34" t="n">
        <v>16</v>
      </c>
      <c r="AR31" s="34" t="n">
        <v>0</v>
      </c>
      <c r="AS31" s="34" t="n">
        <v>8</v>
      </c>
      <c r="AT31" s="34" t="n">
        <v>125</v>
      </c>
      <c r="AU31" s="34" t="n">
        <v>249</v>
      </c>
      <c r="AV31" s="34" t="n">
        <v>134</v>
      </c>
      <c r="AW31" s="34" t="n">
        <v>60</v>
      </c>
      <c r="AX31" s="34" t="n">
        <v>99</v>
      </c>
      <c r="AY31" s="34" t="n">
        <v>68</v>
      </c>
      <c r="AZ31" s="34" t="n">
        <v>355</v>
      </c>
      <c r="BA31" s="34" t="n">
        <v>89</v>
      </c>
      <c r="BB31" s="34" t="n">
        <v>7</v>
      </c>
      <c r="BC31" s="34" t="n">
        <v>20</v>
      </c>
      <c r="BD31" s="34" t="n">
        <v>92</v>
      </c>
      <c r="BE31" s="34" t="n">
        <v>1834</v>
      </c>
      <c r="BF31" s="34" t="n">
        <v>261</v>
      </c>
      <c r="BG31" s="34" t="n">
        <v>76</v>
      </c>
      <c r="BH31" s="34" t="n">
        <v>51</v>
      </c>
      <c r="BI31" s="34" t="n">
        <v>0</v>
      </c>
      <c r="BJ31" s="34" t="n">
        <v>406</v>
      </c>
      <c r="BK31" s="34" t="n">
        <v>711</v>
      </c>
      <c r="BL31" s="34" t="n">
        <v>0</v>
      </c>
      <c r="BM31" s="34" t="n">
        <v>113</v>
      </c>
      <c r="BN31" s="34" t="n">
        <v>120</v>
      </c>
      <c r="BO31" s="34" t="n">
        <v>0</v>
      </c>
      <c r="BP31" s="34" t="n">
        <v>1961</v>
      </c>
      <c r="BQ31" s="34" t="n">
        <v>412</v>
      </c>
      <c r="BR31" s="34" t="n">
        <v>262</v>
      </c>
      <c r="BS31" s="34" t="n">
        <v>242</v>
      </c>
      <c r="BT31" s="34" t="n">
        <v>193</v>
      </c>
      <c r="BU31" s="34" t="n">
        <v>29</v>
      </c>
      <c r="BV31" s="34" t="n">
        <v>20</v>
      </c>
      <c r="BW31" s="34" t="n">
        <v>84</v>
      </c>
      <c r="BX31" s="34" t="n">
        <v>5</v>
      </c>
      <c r="BY31" s="34" t="n">
        <v>5</v>
      </c>
      <c r="BZ31" s="34" t="n">
        <v>0</v>
      </c>
      <c r="CA31" s="34" t="n">
        <v>3</v>
      </c>
      <c r="CB31" s="34" t="n">
        <v>5</v>
      </c>
      <c r="CC31" s="34" t="n">
        <v>0</v>
      </c>
      <c r="CD31" s="34" t="n">
        <v>47</v>
      </c>
      <c r="CE31" s="34" t="n">
        <v>14</v>
      </c>
      <c r="CF31" s="34" t="n">
        <v>20</v>
      </c>
      <c r="CG31" s="34" t="n">
        <v>4</v>
      </c>
      <c r="CH31" s="34" t="n">
        <v>0</v>
      </c>
      <c r="CI31" s="34" t="n">
        <v>1</v>
      </c>
      <c r="CJ31" s="34" t="n">
        <v>20</v>
      </c>
      <c r="CK31" s="34" t="n">
        <v>0</v>
      </c>
      <c r="CL31" s="34" t="n">
        <v>94</v>
      </c>
      <c r="CM31" s="34" t="n">
        <v>179</v>
      </c>
      <c r="CN31" s="34" t="n">
        <v>1</v>
      </c>
      <c r="CO31" s="34" t="n">
        <v>974</v>
      </c>
      <c r="CP31" s="34" t="n">
        <v>1912</v>
      </c>
      <c r="CQ31" s="34" t="n">
        <v>179</v>
      </c>
      <c r="CR31" s="34" t="n">
        <v>156</v>
      </c>
      <c r="CS31" s="34" t="n">
        <v>99</v>
      </c>
      <c r="CT31" s="34" t="n">
        <v>105</v>
      </c>
      <c r="CU31" s="34" t="n">
        <v>122</v>
      </c>
      <c r="CV31" s="34" t="n">
        <v>694</v>
      </c>
      <c r="CW31" s="34" t="n">
        <v>527</v>
      </c>
      <c r="CX31" s="34" t="n">
        <v>285</v>
      </c>
      <c r="CY31" s="34" t="n">
        <v>410</v>
      </c>
      <c r="CZ31" s="34" t="n">
        <v>288</v>
      </c>
      <c r="DA31" s="34" t="n">
        <v>1979</v>
      </c>
      <c r="DB31" s="34" t="n">
        <v>943</v>
      </c>
      <c r="DC31" s="34" t="n">
        <v>545</v>
      </c>
      <c r="DD31" s="35" t="n">
        <v>38066</v>
      </c>
      <c r="DE31" s="34" t="n">
        <v>906</v>
      </c>
      <c r="DF31" s="34" t="n">
        <v>23199</v>
      </c>
      <c r="DG31" s="34" t="n">
        <v>0</v>
      </c>
      <c r="DH31" s="34" t="n">
        <v>0</v>
      </c>
      <c r="DI31" s="34" t="n">
        <v>0</v>
      </c>
      <c r="DJ31" s="34" t="n">
        <v>0</v>
      </c>
      <c r="DK31" s="36" t="n">
        <v>-352</v>
      </c>
      <c r="DL31" s="37" t="n">
        <v>23753</v>
      </c>
      <c r="DM31" s="37" t="n">
        <v>61819</v>
      </c>
      <c r="DN31" s="34" t="n">
        <v>3</v>
      </c>
      <c r="DO31" s="34" t="n">
        <v>0</v>
      </c>
      <c r="DP31" s="36" t="n">
        <v>32954</v>
      </c>
      <c r="DQ31" s="37" t="n">
        <v>32957</v>
      </c>
      <c r="DR31" s="34" t="n">
        <v>56710</v>
      </c>
      <c r="DS31" s="38" t="n">
        <v>94776</v>
      </c>
      <c r="DT31" s="34" t="n">
        <v>-6550</v>
      </c>
      <c r="DU31" s="34" t="n">
        <v>-68</v>
      </c>
      <c r="DV31" s="34" t="n">
        <v>-318</v>
      </c>
      <c r="DW31" s="36" t="n">
        <v>-49578</v>
      </c>
      <c r="DX31" s="34" t="n">
        <v>-56514</v>
      </c>
      <c r="DY31" s="37" t="n">
        <v>196</v>
      </c>
      <c r="DZ31" s="34" t="n">
        <v>38262</v>
      </c>
      <c r="EA31" s="39" t="s">
        <v>30</v>
      </c>
    </row>
    <row r="32" customFormat="false" ht="13.5" hidden="false" customHeight="false" outlineLevel="0" collapsed="false">
      <c r="B32" s="26" t="s">
        <v>31</v>
      </c>
      <c r="C32" s="27" t="s">
        <v>142</v>
      </c>
      <c r="D32" s="34" t="n">
        <v>1056</v>
      </c>
      <c r="E32" s="34" t="n">
        <v>15</v>
      </c>
      <c r="F32" s="34" t="n">
        <v>93</v>
      </c>
      <c r="G32" s="34" t="n">
        <v>385</v>
      </c>
      <c r="H32" s="34" t="n">
        <v>2240</v>
      </c>
      <c r="I32" s="34" t="n">
        <v>0</v>
      </c>
      <c r="J32" s="34" t="n">
        <v>962</v>
      </c>
      <c r="K32" s="34" t="n">
        <v>0</v>
      </c>
      <c r="L32" s="34" t="n">
        <v>0</v>
      </c>
      <c r="M32" s="34" t="n">
        <v>472</v>
      </c>
      <c r="N32" s="34" t="n">
        <v>316</v>
      </c>
      <c r="O32" s="34" t="n">
        <v>17</v>
      </c>
      <c r="P32" s="34" t="n">
        <v>43</v>
      </c>
      <c r="Q32" s="34" t="n">
        <v>41</v>
      </c>
      <c r="R32" s="34" t="n">
        <v>17</v>
      </c>
      <c r="S32" s="34" t="n">
        <v>89</v>
      </c>
      <c r="T32" s="34" t="n">
        <v>34</v>
      </c>
      <c r="U32" s="34" t="n">
        <v>593</v>
      </c>
      <c r="V32" s="34" t="n">
        <v>6</v>
      </c>
      <c r="W32" s="34" t="n">
        <v>16</v>
      </c>
      <c r="X32" s="34" t="n">
        <v>118</v>
      </c>
      <c r="Y32" s="34" t="n">
        <v>254</v>
      </c>
      <c r="Z32" s="34" t="n">
        <v>50894</v>
      </c>
      <c r="AA32" s="34" t="n">
        <v>1285</v>
      </c>
      <c r="AB32" s="34" t="n">
        <v>734</v>
      </c>
      <c r="AC32" s="34" t="n">
        <v>0</v>
      </c>
      <c r="AD32" s="34" t="n">
        <v>14</v>
      </c>
      <c r="AE32" s="34" t="n">
        <v>129</v>
      </c>
      <c r="AF32" s="34" t="n">
        <v>9526</v>
      </c>
      <c r="AG32" s="34" t="n">
        <v>865</v>
      </c>
      <c r="AH32" s="34" t="n">
        <v>123</v>
      </c>
      <c r="AI32" s="34" t="n">
        <v>25</v>
      </c>
      <c r="AJ32" s="34" t="n">
        <v>0</v>
      </c>
      <c r="AK32" s="34" t="n">
        <v>7</v>
      </c>
      <c r="AL32" s="34" t="n">
        <v>297</v>
      </c>
      <c r="AM32" s="34" t="n">
        <v>688</v>
      </c>
      <c r="AN32" s="34" t="n">
        <v>196</v>
      </c>
      <c r="AO32" s="34" t="n">
        <v>158</v>
      </c>
      <c r="AP32" s="34" t="n">
        <v>886</v>
      </c>
      <c r="AQ32" s="34" t="n">
        <v>24</v>
      </c>
      <c r="AR32" s="34" t="n">
        <v>2</v>
      </c>
      <c r="AS32" s="34" t="n">
        <v>296</v>
      </c>
      <c r="AT32" s="34" t="n">
        <v>41</v>
      </c>
      <c r="AU32" s="34" t="n">
        <v>43</v>
      </c>
      <c r="AV32" s="34" t="n">
        <v>58</v>
      </c>
      <c r="AW32" s="34" t="n">
        <v>20</v>
      </c>
      <c r="AX32" s="34" t="n">
        <v>17</v>
      </c>
      <c r="AY32" s="34" t="n">
        <v>28</v>
      </c>
      <c r="AZ32" s="34" t="n">
        <v>2</v>
      </c>
      <c r="BA32" s="34" t="n">
        <v>5</v>
      </c>
      <c r="BB32" s="34" t="n">
        <v>0</v>
      </c>
      <c r="BC32" s="34" t="n">
        <v>3</v>
      </c>
      <c r="BD32" s="34" t="n">
        <v>12</v>
      </c>
      <c r="BE32" s="34" t="n">
        <v>1173</v>
      </c>
      <c r="BF32" s="34" t="n">
        <v>51</v>
      </c>
      <c r="BG32" s="34" t="n">
        <v>12</v>
      </c>
      <c r="BH32" s="34" t="n">
        <v>26</v>
      </c>
      <c r="BI32" s="34" t="n">
        <v>0</v>
      </c>
      <c r="BJ32" s="34" t="n">
        <v>65</v>
      </c>
      <c r="BK32" s="34" t="n">
        <v>25</v>
      </c>
      <c r="BL32" s="34" t="n">
        <v>0</v>
      </c>
      <c r="BM32" s="34" t="n">
        <v>56</v>
      </c>
      <c r="BN32" s="34" t="n">
        <v>9</v>
      </c>
      <c r="BO32" s="34" t="n">
        <v>12032</v>
      </c>
      <c r="BP32" s="34" t="n">
        <v>556</v>
      </c>
      <c r="BQ32" s="34" t="n">
        <v>114</v>
      </c>
      <c r="BR32" s="34" t="n">
        <v>2599</v>
      </c>
      <c r="BS32" s="34" t="n">
        <v>527</v>
      </c>
      <c r="BT32" s="34" t="n">
        <v>15107</v>
      </c>
      <c r="BU32" s="34" t="n">
        <v>375</v>
      </c>
      <c r="BV32" s="34" t="n">
        <v>251</v>
      </c>
      <c r="BW32" s="34" t="n">
        <v>193</v>
      </c>
      <c r="BX32" s="34" t="n">
        <v>891</v>
      </c>
      <c r="BY32" s="34" t="n">
        <v>93</v>
      </c>
      <c r="BZ32" s="34" t="n">
        <v>61</v>
      </c>
      <c r="CA32" s="34" t="n">
        <v>207</v>
      </c>
      <c r="CB32" s="34" t="n">
        <v>0</v>
      </c>
      <c r="CC32" s="34" t="n">
        <v>62</v>
      </c>
      <c r="CD32" s="34" t="n">
        <v>10832</v>
      </c>
      <c r="CE32" s="34" t="n">
        <v>30903</v>
      </c>
      <c r="CF32" s="34" t="n">
        <v>8449</v>
      </c>
      <c r="CG32" s="34" t="n">
        <v>1228</v>
      </c>
      <c r="CH32" s="34" t="n">
        <v>32</v>
      </c>
      <c r="CI32" s="34" t="n">
        <v>5</v>
      </c>
      <c r="CJ32" s="34" t="n">
        <v>134</v>
      </c>
      <c r="CK32" s="34" t="n">
        <v>104</v>
      </c>
      <c r="CL32" s="34" t="n">
        <v>32</v>
      </c>
      <c r="CM32" s="34" t="n">
        <v>2260</v>
      </c>
      <c r="CN32" s="34" t="n">
        <v>314</v>
      </c>
      <c r="CO32" s="34" t="n">
        <v>1333</v>
      </c>
      <c r="CP32" s="34" t="n">
        <v>1451</v>
      </c>
      <c r="CQ32" s="34" t="n">
        <v>115</v>
      </c>
      <c r="CR32" s="34" t="n">
        <v>142</v>
      </c>
      <c r="CS32" s="34" t="n">
        <v>187</v>
      </c>
      <c r="CT32" s="34" t="n">
        <v>40</v>
      </c>
      <c r="CU32" s="34" t="n">
        <v>63</v>
      </c>
      <c r="CV32" s="34" t="n">
        <v>131</v>
      </c>
      <c r="CW32" s="34" t="n">
        <v>290</v>
      </c>
      <c r="CX32" s="34" t="n">
        <v>416</v>
      </c>
      <c r="CY32" s="34" t="n">
        <v>395</v>
      </c>
      <c r="CZ32" s="34" t="n">
        <v>193</v>
      </c>
      <c r="DA32" s="34" t="n">
        <v>447</v>
      </c>
      <c r="DB32" s="34" t="n">
        <v>0</v>
      </c>
      <c r="DC32" s="34" t="n">
        <v>574</v>
      </c>
      <c r="DD32" s="35" t="n">
        <v>167700</v>
      </c>
      <c r="DE32" s="34" t="n">
        <v>128</v>
      </c>
      <c r="DF32" s="34" t="n">
        <v>43202</v>
      </c>
      <c r="DG32" s="34" t="n">
        <v>0</v>
      </c>
      <c r="DH32" s="34" t="n">
        <v>0</v>
      </c>
      <c r="DI32" s="34" t="n">
        <v>0</v>
      </c>
      <c r="DJ32" s="34" t="n">
        <v>0</v>
      </c>
      <c r="DK32" s="36" t="n">
        <v>2391</v>
      </c>
      <c r="DL32" s="37" t="n">
        <v>45721</v>
      </c>
      <c r="DM32" s="37" t="n">
        <v>213421</v>
      </c>
      <c r="DN32" s="34" t="n">
        <v>6300</v>
      </c>
      <c r="DO32" s="34" t="n">
        <v>237</v>
      </c>
      <c r="DP32" s="36" t="n">
        <v>145627</v>
      </c>
      <c r="DQ32" s="37" t="n">
        <v>152164</v>
      </c>
      <c r="DR32" s="34" t="n">
        <v>197885</v>
      </c>
      <c r="DS32" s="38" t="n">
        <v>365585</v>
      </c>
      <c r="DT32" s="34" t="n">
        <v>-48984</v>
      </c>
      <c r="DU32" s="34" t="n">
        <v>-193</v>
      </c>
      <c r="DV32" s="34" t="n">
        <v>-2828</v>
      </c>
      <c r="DW32" s="36" t="n">
        <v>-88649</v>
      </c>
      <c r="DX32" s="34" t="n">
        <v>-140654</v>
      </c>
      <c r="DY32" s="37" t="n">
        <v>57231</v>
      </c>
      <c r="DZ32" s="34" t="n">
        <v>224931</v>
      </c>
      <c r="EA32" s="39" t="s">
        <v>31</v>
      </c>
    </row>
    <row r="33" customFormat="false" ht="13.5" hidden="false" customHeight="false" outlineLevel="0" collapsed="false">
      <c r="B33" s="40" t="s">
        <v>32</v>
      </c>
      <c r="C33" s="41" t="s">
        <v>143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7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6</v>
      </c>
      <c r="V33" s="42" t="n">
        <v>0</v>
      </c>
      <c r="W33" s="42" t="n">
        <v>0</v>
      </c>
      <c r="X33" s="42" t="n">
        <v>21</v>
      </c>
      <c r="Y33" s="42" t="n">
        <v>19</v>
      </c>
      <c r="Z33" s="42" t="n">
        <v>17</v>
      </c>
      <c r="AA33" s="42" t="n">
        <v>828</v>
      </c>
      <c r="AB33" s="42" t="n">
        <v>0</v>
      </c>
      <c r="AC33" s="42" t="n">
        <v>0</v>
      </c>
      <c r="AD33" s="42" t="n">
        <v>0</v>
      </c>
      <c r="AE33" s="42" t="n">
        <v>2</v>
      </c>
      <c r="AF33" s="42" t="n">
        <v>0</v>
      </c>
      <c r="AG33" s="42" t="n">
        <v>2807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8</v>
      </c>
      <c r="AM33" s="42" t="n">
        <v>0</v>
      </c>
      <c r="AN33" s="42" t="n">
        <v>115</v>
      </c>
      <c r="AO33" s="42" t="n">
        <v>9201</v>
      </c>
      <c r="AP33" s="42" t="n">
        <v>1888</v>
      </c>
      <c r="AQ33" s="42" t="n">
        <v>54</v>
      </c>
      <c r="AR33" s="42" t="n">
        <v>0</v>
      </c>
      <c r="AS33" s="42" t="n">
        <v>71</v>
      </c>
      <c r="AT33" s="42" t="n">
        <v>1</v>
      </c>
      <c r="AU33" s="42" t="n">
        <v>4</v>
      </c>
      <c r="AV33" s="42" t="n">
        <v>0</v>
      </c>
      <c r="AW33" s="42" t="n">
        <v>0</v>
      </c>
      <c r="AX33" s="42" t="n">
        <v>0</v>
      </c>
      <c r="AY33" s="42" t="n">
        <v>1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7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1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v>33348</v>
      </c>
      <c r="BP33" s="42" t="n">
        <v>153</v>
      </c>
      <c r="BQ33" s="42" t="n">
        <v>2</v>
      </c>
      <c r="BR33" s="42" t="n">
        <v>5091</v>
      </c>
      <c r="BS33" s="42" t="n">
        <v>948</v>
      </c>
      <c r="BT33" s="42" t="n">
        <v>1887</v>
      </c>
      <c r="BU33" s="42" t="n">
        <v>0</v>
      </c>
      <c r="BV33" s="42" t="n">
        <v>0</v>
      </c>
      <c r="BW33" s="42" t="n">
        <v>5</v>
      </c>
      <c r="BX33" s="42" t="n">
        <v>-1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1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2" t="n">
        <v>0</v>
      </c>
      <c r="CP33" s="42" t="n">
        <v>1</v>
      </c>
      <c r="CQ33" s="42" t="n">
        <v>1</v>
      </c>
      <c r="CR33" s="42" t="n">
        <v>1</v>
      </c>
      <c r="CS33" s="42" t="n">
        <v>11</v>
      </c>
      <c r="CT33" s="42" t="n">
        <v>0</v>
      </c>
      <c r="CU33" s="42" t="n">
        <v>1</v>
      </c>
      <c r="CV33" s="42" t="n">
        <v>0</v>
      </c>
      <c r="CW33" s="42" t="n">
        <v>0</v>
      </c>
      <c r="CX33" s="42" t="n">
        <v>0</v>
      </c>
      <c r="CY33" s="42" t="n">
        <v>80</v>
      </c>
      <c r="CZ33" s="42" t="n">
        <v>1</v>
      </c>
      <c r="DA33" s="42" t="n">
        <v>1</v>
      </c>
      <c r="DB33" s="42" t="n">
        <v>0</v>
      </c>
      <c r="DC33" s="42" t="n">
        <v>0</v>
      </c>
      <c r="DD33" s="43" t="n">
        <v>56589</v>
      </c>
      <c r="DE33" s="42" t="n">
        <v>4</v>
      </c>
      <c r="DF33" s="42" t="n">
        <v>21</v>
      </c>
      <c r="DG33" s="42" t="n">
        <v>0</v>
      </c>
      <c r="DH33" s="42" t="n">
        <v>0</v>
      </c>
      <c r="DI33" s="42" t="n">
        <v>0</v>
      </c>
      <c r="DJ33" s="42" t="n">
        <v>0</v>
      </c>
      <c r="DK33" s="44" t="n">
        <v>195</v>
      </c>
      <c r="DL33" s="45" t="n">
        <v>220</v>
      </c>
      <c r="DM33" s="45" t="n">
        <v>56809</v>
      </c>
      <c r="DN33" s="42" t="n">
        <v>0</v>
      </c>
      <c r="DO33" s="42" t="n">
        <v>0</v>
      </c>
      <c r="DP33" s="44" t="n">
        <v>5197</v>
      </c>
      <c r="DQ33" s="45" t="n">
        <v>5197</v>
      </c>
      <c r="DR33" s="42" t="n">
        <v>5417</v>
      </c>
      <c r="DS33" s="46" t="n">
        <v>62006</v>
      </c>
      <c r="DT33" s="42" t="n">
        <v>-1618</v>
      </c>
      <c r="DU33" s="42" t="n">
        <v>0</v>
      </c>
      <c r="DV33" s="42" t="n">
        <v>-81</v>
      </c>
      <c r="DW33" s="44" t="n">
        <v>-2347</v>
      </c>
      <c r="DX33" s="42" t="n">
        <v>-4046</v>
      </c>
      <c r="DY33" s="45" t="n">
        <v>1371</v>
      </c>
      <c r="DZ33" s="42" t="n">
        <v>57960</v>
      </c>
      <c r="EA33" s="47" t="s">
        <v>32</v>
      </c>
    </row>
    <row r="34" customFormat="false" ht="13.5" hidden="false" customHeight="false" outlineLevel="0" collapsed="false">
      <c r="B34" s="26" t="s">
        <v>33</v>
      </c>
      <c r="C34" s="27" t="s">
        <v>144</v>
      </c>
      <c r="D34" s="34" t="n">
        <v>1037</v>
      </c>
      <c r="E34" s="34" t="n">
        <v>21</v>
      </c>
      <c r="F34" s="34" t="n">
        <v>148</v>
      </c>
      <c r="G34" s="34" t="n">
        <v>393</v>
      </c>
      <c r="H34" s="34" t="n">
        <v>485</v>
      </c>
      <c r="I34" s="34" t="n">
        <v>0</v>
      </c>
      <c r="J34" s="34" t="n">
        <v>41</v>
      </c>
      <c r="K34" s="34" t="n">
        <v>0</v>
      </c>
      <c r="L34" s="34" t="n">
        <v>0</v>
      </c>
      <c r="M34" s="34" t="n">
        <v>2957</v>
      </c>
      <c r="N34" s="34" t="n">
        <v>1692</v>
      </c>
      <c r="O34" s="34" t="n">
        <v>0</v>
      </c>
      <c r="P34" s="34" t="n">
        <v>52</v>
      </c>
      <c r="Q34" s="34" t="n">
        <v>33</v>
      </c>
      <c r="R34" s="34" t="n">
        <v>359</v>
      </c>
      <c r="S34" s="34" t="n">
        <v>116</v>
      </c>
      <c r="T34" s="34" t="n">
        <v>718</v>
      </c>
      <c r="U34" s="34" t="n">
        <v>25</v>
      </c>
      <c r="V34" s="34" t="n">
        <v>56</v>
      </c>
      <c r="W34" s="34" t="n">
        <v>776</v>
      </c>
      <c r="X34" s="34" t="n">
        <v>46</v>
      </c>
      <c r="Y34" s="34" t="n">
        <v>92</v>
      </c>
      <c r="Z34" s="34" t="n">
        <v>0</v>
      </c>
      <c r="AA34" s="34" t="n">
        <v>161</v>
      </c>
      <c r="AB34" s="34" t="n">
        <v>224</v>
      </c>
      <c r="AC34" s="34" t="n">
        <v>0</v>
      </c>
      <c r="AD34" s="34" t="n">
        <v>607</v>
      </c>
      <c r="AE34" s="34" t="n">
        <v>831</v>
      </c>
      <c r="AF34" s="34" t="n">
        <v>82</v>
      </c>
      <c r="AG34" s="34" t="n">
        <v>0</v>
      </c>
      <c r="AH34" s="34" t="n">
        <v>14241</v>
      </c>
      <c r="AI34" s="34" t="n">
        <v>550</v>
      </c>
      <c r="AJ34" s="34" t="n">
        <v>2</v>
      </c>
      <c r="AK34" s="34" t="n">
        <v>5</v>
      </c>
      <c r="AL34" s="34" t="n">
        <v>7</v>
      </c>
      <c r="AM34" s="34" t="n">
        <v>45</v>
      </c>
      <c r="AN34" s="34" t="n">
        <v>39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62</v>
      </c>
      <c r="AT34" s="34" t="n">
        <v>1076</v>
      </c>
      <c r="AU34" s="34" t="n">
        <v>20</v>
      </c>
      <c r="AV34" s="34" t="n">
        <v>48</v>
      </c>
      <c r="AW34" s="34" t="n">
        <v>89</v>
      </c>
      <c r="AX34" s="34" t="n">
        <v>506</v>
      </c>
      <c r="AY34" s="34" t="n">
        <v>422</v>
      </c>
      <c r="AZ34" s="34" t="n">
        <v>395</v>
      </c>
      <c r="BA34" s="34" t="n">
        <v>1904</v>
      </c>
      <c r="BB34" s="34" t="n">
        <v>94</v>
      </c>
      <c r="BC34" s="34" t="n">
        <v>196</v>
      </c>
      <c r="BD34" s="34" t="n">
        <v>266</v>
      </c>
      <c r="BE34" s="34" t="n">
        <v>12038</v>
      </c>
      <c r="BF34" s="34" t="n">
        <v>4926</v>
      </c>
      <c r="BG34" s="34" t="n">
        <v>357</v>
      </c>
      <c r="BH34" s="34" t="n">
        <v>686</v>
      </c>
      <c r="BI34" s="34" t="n">
        <v>0</v>
      </c>
      <c r="BJ34" s="34" t="n">
        <v>1514</v>
      </c>
      <c r="BK34" s="34" t="n">
        <v>237</v>
      </c>
      <c r="BL34" s="34" t="n">
        <v>0</v>
      </c>
      <c r="BM34" s="34" t="n">
        <v>2410</v>
      </c>
      <c r="BN34" s="34" t="n">
        <v>505</v>
      </c>
      <c r="BO34" s="34" t="n">
        <v>119</v>
      </c>
      <c r="BP34" s="34" t="n">
        <v>3119</v>
      </c>
      <c r="BQ34" s="34" t="n">
        <v>912</v>
      </c>
      <c r="BR34" s="34" t="n">
        <v>3866</v>
      </c>
      <c r="BS34" s="34" t="n">
        <v>1938</v>
      </c>
      <c r="BT34" s="34" t="n">
        <v>0</v>
      </c>
      <c r="BU34" s="34" t="n">
        <v>0</v>
      </c>
      <c r="BV34" s="34" t="n">
        <v>1111</v>
      </c>
      <c r="BW34" s="34" t="n">
        <v>56</v>
      </c>
      <c r="BX34" s="34" t="n">
        <v>2070</v>
      </c>
      <c r="BY34" s="34" t="n">
        <v>667</v>
      </c>
      <c r="BZ34" s="34" t="n">
        <v>17</v>
      </c>
      <c r="CA34" s="34" t="n">
        <v>126</v>
      </c>
      <c r="CB34" s="34" t="n">
        <v>66</v>
      </c>
      <c r="CC34" s="34" t="n">
        <v>0</v>
      </c>
      <c r="CD34" s="34" t="n">
        <v>46</v>
      </c>
      <c r="CE34" s="34" t="n">
        <v>2</v>
      </c>
      <c r="CF34" s="34" t="n">
        <v>18</v>
      </c>
      <c r="CG34" s="34" t="n">
        <v>13</v>
      </c>
      <c r="CH34" s="34" t="n">
        <v>0</v>
      </c>
      <c r="CI34" s="34" t="n">
        <v>12</v>
      </c>
      <c r="CJ34" s="34" t="n">
        <v>38</v>
      </c>
      <c r="CK34" s="34" t="n">
        <v>4</v>
      </c>
      <c r="CL34" s="34" t="n">
        <v>15</v>
      </c>
      <c r="CM34" s="34" t="n">
        <v>282</v>
      </c>
      <c r="CN34" s="34" t="n">
        <v>12</v>
      </c>
      <c r="CO34" s="34" t="n">
        <v>894</v>
      </c>
      <c r="CP34" s="34" t="n">
        <v>469</v>
      </c>
      <c r="CQ34" s="34" t="n">
        <v>10</v>
      </c>
      <c r="CR34" s="34" t="n">
        <v>18</v>
      </c>
      <c r="CS34" s="34" t="n">
        <v>90</v>
      </c>
      <c r="CT34" s="34" t="n">
        <v>223</v>
      </c>
      <c r="CU34" s="34" t="n">
        <v>15</v>
      </c>
      <c r="CV34" s="34" t="n">
        <v>590</v>
      </c>
      <c r="CW34" s="34" t="n">
        <v>146</v>
      </c>
      <c r="CX34" s="34" t="n">
        <v>482</v>
      </c>
      <c r="CY34" s="34" t="n">
        <v>75</v>
      </c>
      <c r="CZ34" s="34" t="n">
        <v>216</v>
      </c>
      <c r="DA34" s="34" t="n">
        <v>123</v>
      </c>
      <c r="DB34" s="34" t="n">
        <v>280</v>
      </c>
      <c r="DC34" s="34" t="n">
        <v>755</v>
      </c>
      <c r="DD34" s="35" t="n">
        <v>72487</v>
      </c>
      <c r="DE34" s="34" t="n">
        <v>222</v>
      </c>
      <c r="DF34" s="34" t="n">
        <v>6532</v>
      </c>
      <c r="DG34" s="34" t="n">
        <v>3</v>
      </c>
      <c r="DH34" s="34" t="n">
        <v>0</v>
      </c>
      <c r="DI34" s="34" t="n">
        <v>0</v>
      </c>
      <c r="DJ34" s="34" t="n">
        <v>0</v>
      </c>
      <c r="DK34" s="36" t="n">
        <v>-284</v>
      </c>
      <c r="DL34" s="37" t="n">
        <v>6473</v>
      </c>
      <c r="DM34" s="37" t="n">
        <v>78960</v>
      </c>
      <c r="DN34" s="34" t="n">
        <v>437</v>
      </c>
      <c r="DO34" s="34" t="n">
        <v>12</v>
      </c>
      <c r="DP34" s="36" t="n">
        <v>42208</v>
      </c>
      <c r="DQ34" s="37" t="n">
        <v>42657</v>
      </c>
      <c r="DR34" s="34" t="n">
        <v>49130</v>
      </c>
      <c r="DS34" s="38" t="n">
        <v>121617</v>
      </c>
      <c r="DT34" s="34" t="n">
        <v>-3583</v>
      </c>
      <c r="DU34" s="34" t="n">
        <v>-81</v>
      </c>
      <c r="DV34" s="34" t="n">
        <v>-183</v>
      </c>
      <c r="DW34" s="36" t="n">
        <v>-59623</v>
      </c>
      <c r="DX34" s="34" t="n">
        <v>-63470</v>
      </c>
      <c r="DY34" s="37" t="n">
        <v>-14340</v>
      </c>
      <c r="DZ34" s="34" t="n">
        <v>58147</v>
      </c>
      <c r="EA34" s="39" t="s">
        <v>33</v>
      </c>
    </row>
    <row r="35" customFormat="false" ht="13.5" hidden="false" customHeight="false" outlineLevel="0" collapsed="false">
      <c r="B35" s="26" t="s">
        <v>34</v>
      </c>
      <c r="C35" s="27" t="s">
        <v>145</v>
      </c>
      <c r="D35" s="34" t="n">
        <v>78</v>
      </c>
      <c r="E35" s="34" t="n">
        <v>9</v>
      </c>
      <c r="F35" s="34" t="n">
        <v>83</v>
      </c>
      <c r="G35" s="34" t="n">
        <v>31</v>
      </c>
      <c r="H35" s="34" t="n">
        <v>36</v>
      </c>
      <c r="I35" s="34" t="n">
        <v>0</v>
      </c>
      <c r="J35" s="34" t="n">
        <v>212</v>
      </c>
      <c r="K35" s="34" t="n">
        <v>0</v>
      </c>
      <c r="L35" s="34" t="n">
        <v>0</v>
      </c>
      <c r="M35" s="34" t="n">
        <v>10</v>
      </c>
      <c r="N35" s="34" t="n">
        <v>6</v>
      </c>
      <c r="O35" s="34" t="n">
        <v>0</v>
      </c>
      <c r="P35" s="34" t="n">
        <v>1</v>
      </c>
      <c r="Q35" s="34" t="n">
        <v>16</v>
      </c>
      <c r="R35" s="34" t="n">
        <v>81</v>
      </c>
      <c r="S35" s="34" t="n">
        <v>12</v>
      </c>
      <c r="T35" s="34" t="n">
        <v>39</v>
      </c>
      <c r="U35" s="34" t="n">
        <v>0</v>
      </c>
      <c r="V35" s="34" t="n">
        <v>2</v>
      </c>
      <c r="W35" s="34" t="n">
        <v>12</v>
      </c>
      <c r="X35" s="34" t="n">
        <v>5</v>
      </c>
      <c r="Y35" s="34" t="n">
        <v>12</v>
      </c>
      <c r="Z35" s="34" t="n">
        <v>104</v>
      </c>
      <c r="AA35" s="34" t="n">
        <v>149</v>
      </c>
      <c r="AB35" s="34" t="n">
        <v>39</v>
      </c>
      <c r="AC35" s="34" t="n">
        <v>0</v>
      </c>
      <c r="AD35" s="34" t="n">
        <v>27</v>
      </c>
      <c r="AE35" s="34" t="n">
        <v>52</v>
      </c>
      <c r="AF35" s="34" t="n">
        <v>0</v>
      </c>
      <c r="AG35" s="34" t="n">
        <v>5</v>
      </c>
      <c r="AH35" s="34" t="n">
        <v>42</v>
      </c>
      <c r="AI35" s="34" t="n">
        <v>636</v>
      </c>
      <c r="AJ35" s="34" t="n">
        <v>9</v>
      </c>
      <c r="AK35" s="34" t="n">
        <v>0</v>
      </c>
      <c r="AL35" s="34" t="n">
        <v>391</v>
      </c>
      <c r="AM35" s="34" t="n">
        <v>0</v>
      </c>
      <c r="AN35" s="34" t="n">
        <v>41</v>
      </c>
      <c r="AO35" s="34" t="n">
        <v>277</v>
      </c>
      <c r="AP35" s="34" t="n">
        <v>269</v>
      </c>
      <c r="AQ35" s="34" t="n">
        <v>14</v>
      </c>
      <c r="AR35" s="34" t="n">
        <v>0</v>
      </c>
      <c r="AS35" s="34" t="n">
        <v>6</v>
      </c>
      <c r="AT35" s="34" t="n">
        <v>8</v>
      </c>
      <c r="AU35" s="34" t="n">
        <v>66</v>
      </c>
      <c r="AV35" s="34" t="n">
        <v>19</v>
      </c>
      <c r="AW35" s="34" t="n">
        <v>169</v>
      </c>
      <c r="AX35" s="34" t="n">
        <v>283</v>
      </c>
      <c r="AY35" s="34" t="n">
        <v>82</v>
      </c>
      <c r="AZ35" s="34" t="n">
        <v>208</v>
      </c>
      <c r="BA35" s="34" t="n">
        <v>241</v>
      </c>
      <c r="BB35" s="34" t="n">
        <v>0</v>
      </c>
      <c r="BC35" s="34" t="n">
        <v>114</v>
      </c>
      <c r="BD35" s="34" t="n">
        <v>159</v>
      </c>
      <c r="BE35" s="34" t="n">
        <v>3097</v>
      </c>
      <c r="BF35" s="34" t="n">
        <v>46</v>
      </c>
      <c r="BG35" s="34" t="n">
        <v>104</v>
      </c>
      <c r="BH35" s="34" t="n">
        <v>281</v>
      </c>
      <c r="BI35" s="34" t="n">
        <v>0</v>
      </c>
      <c r="BJ35" s="34" t="n">
        <v>900</v>
      </c>
      <c r="BK35" s="34" t="n">
        <v>345</v>
      </c>
      <c r="BL35" s="34" t="n">
        <v>1</v>
      </c>
      <c r="BM35" s="34" t="n">
        <v>350</v>
      </c>
      <c r="BN35" s="34" t="n">
        <v>106</v>
      </c>
      <c r="BO35" s="34" t="n">
        <v>0</v>
      </c>
      <c r="BP35" s="34" t="n">
        <v>83</v>
      </c>
      <c r="BQ35" s="34" t="n">
        <v>10</v>
      </c>
      <c r="BR35" s="34" t="n">
        <v>1192</v>
      </c>
      <c r="BS35" s="34" t="n">
        <v>489</v>
      </c>
      <c r="BT35" s="34" t="n">
        <v>0</v>
      </c>
      <c r="BU35" s="34" t="n">
        <v>0</v>
      </c>
      <c r="BV35" s="34" t="n">
        <v>27</v>
      </c>
      <c r="BW35" s="34" t="n">
        <v>224</v>
      </c>
      <c r="BX35" s="34" t="n">
        <v>40</v>
      </c>
      <c r="BY35" s="34" t="n">
        <v>2</v>
      </c>
      <c r="BZ35" s="34" t="n">
        <v>0</v>
      </c>
      <c r="CA35" s="34" t="n">
        <v>0</v>
      </c>
      <c r="CB35" s="34" t="n">
        <v>0</v>
      </c>
      <c r="CC35" s="34" t="n">
        <v>2</v>
      </c>
      <c r="CD35" s="34" t="n">
        <v>105</v>
      </c>
      <c r="CE35" s="34" t="n">
        <v>366</v>
      </c>
      <c r="CF35" s="34" t="n">
        <v>428</v>
      </c>
      <c r="CG35" s="34" t="n">
        <v>0</v>
      </c>
      <c r="CH35" s="34" t="n">
        <v>0</v>
      </c>
      <c r="CI35" s="34" t="n">
        <v>2</v>
      </c>
      <c r="CJ35" s="34" t="n">
        <v>6</v>
      </c>
      <c r="CK35" s="34" t="n">
        <v>21</v>
      </c>
      <c r="CL35" s="34" t="n">
        <v>1</v>
      </c>
      <c r="CM35" s="34" t="n">
        <v>338</v>
      </c>
      <c r="CN35" s="34" t="n">
        <v>0</v>
      </c>
      <c r="CO35" s="34" t="n">
        <v>0</v>
      </c>
      <c r="CP35" s="34" t="n">
        <v>477</v>
      </c>
      <c r="CQ35" s="34" t="n">
        <v>64</v>
      </c>
      <c r="CR35" s="34" t="n">
        <v>54</v>
      </c>
      <c r="CS35" s="34" t="n">
        <v>141</v>
      </c>
      <c r="CT35" s="34" t="n">
        <v>0</v>
      </c>
      <c r="CU35" s="34" t="n">
        <v>20</v>
      </c>
      <c r="CV35" s="34" t="n">
        <v>3425</v>
      </c>
      <c r="CW35" s="34" t="n">
        <v>10</v>
      </c>
      <c r="CX35" s="34" t="n">
        <v>181</v>
      </c>
      <c r="CY35" s="34" t="n">
        <v>17</v>
      </c>
      <c r="CZ35" s="34" t="n">
        <v>82</v>
      </c>
      <c r="DA35" s="34" t="n">
        <v>46</v>
      </c>
      <c r="DB35" s="34" t="n">
        <v>173</v>
      </c>
      <c r="DC35" s="34" t="n">
        <v>172</v>
      </c>
      <c r="DD35" s="35" t="n">
        <v>17483</v>
      </c>
      <c r="DE35" s="34" t="n">
        <v>65</v>
      </c>
      <c r="DF35" s="34" t="n">
        <v>4243</v>
      </c>
      <c r="DG35" s="34" t="n">
        <v>0</v>
      </c>
      <c r="DH35" s="34" t="n">
        <v>0</v>
      </c>
      <c r="DI35" s="34" t="n">
        <v>0</v>
      </c>
      <c r="DJ35" s="34" t="n">
        <v>0</v>
      </c>
      <c r="DK35" s="36" t="n">
        <v>-145</v>
      </c>
      <c r="DL35" s="37" t="n">
        <v>4163</v>
      </c>
      <c r="DM35" s="37" t="n">
        <v>21646</v>
      </c>
      <c r="DN35" s="34" t="n">
        <v>0</v>
      </c>
      <c r="DO35" s="34" t="n">
        <v>0</v>
      </c>
      <c r="DP35" s="36" t="n">
        <v>6910</v>
      </c>
      <c r="DQ35" s="37" t="n">
        <v>6910</v>
      </c>
      <c r="DR35" s="34" t="n">
        <v>11073</v>
      </c>
      <c r="DS35" s="38" t="n">
        <v>28556</v>
      </c>
      <c r="DT35" s="34" t="n">
        <v>-2977</v>
      </c>
      <c r="DU35" s="34" t="n">
        <v>-183</v>
      </c>
      <c r="DV35" s="34" t="n">
        <v>-158</v>
      </c>
      <c r="DW35" s="36" t="n">
        <v>-12834</v>
      </c>
      <c r="DX35" s="34" t="n">
        <v>-16152</v>
      </c>
      <c r="DY35" s="37" t="n">
        <v>-5079</v>
      </c>
      <c r="DZ35" s="34" t="n">
        <v>12404</v>
      </c>
      <c r="EA35" s="39" t="s">
        <v>34</v>
      </c>
    </row>
    <row r="36" customFormat="false" ht="13.5" hidden="false" customHeight="false" outlineLevel="0" collapsed="false">
      <c r="B36" s="26" t="s">
        <v>35</v>
      </c>
      <c r="C36" s="27" t="s">
        <v>146</v>
      </c>
      <c r="D36" s="34" t="n">
        <v>2</v>
      </c>
      <c r="E36" s="34" t="n">
        <v>0</v>
      </c>
      <c r="F36" s="34" t="n">
        <v>0</v>
      </c>
      <c r="G36" s="34" t="n">
        <v>3</v>
      </c>
      <c r="H36" s="34" t="n">
        <v>15</v>
      </c>
      <c r="I36" s="34" t="n">
        <v>0</v>
      </c>
      <c r="J36" s="34" t="n">
        <v>74</v>
      </c>
      <c r="K36" s="34" t="n">
        <v>0</v>
      </c>
      <c r="L36" s="34" t="n">
        <v>0</v>
      </c>
      <c r="M36" s="34" t="n">
        <v>1</v>
      </c>
      <c r="N36" s="34" t="n">
        <v>0</v>
      </c>
      <c r="O36" s="34" t="n">
        <v>0</v>
      </c>
      <c r="P36" s="34" t="n">
        <v>0</v>
      </c>
      <c r="Q36" s="34" t="n">
        <v>1</v>
      </c>
      <c r="R36" s="34" t="n">
        <v>27</v>
      </c>
      <c r="S36" s="34" t="n">
        <v>27</v>
      </c>
      <c r="T36" s="34" t="n">
        <v>17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11</v>
      </c>
      <c r="AA36" s="34" t="n">
        <v>0</v>
      </c>
      <c r="AB36" s="34" t="n">
        <v>1</v>
      </c>
      <c r="AC36" s="34" t="n">
        <v>0</v>
      </c>
      <c r="AD36" s="34" t="n">
        <v>0</v>
      </c>
      <c r="AE36" s="34" t="n">
        <v>5</v>
      </c>
      <c r="AF36" s="34" t="n">
        <v>0</v>
      </c>
      <c r="AG36" s="34" t="n">
        <v>3</v>
      </c>
      <c r="AH36" s="34" t="n">
        <v>3</v>
      </c>
      <c r="AI36" s="34" t="n">
        <v>0</v>
      </c>
      <c r="AJ36" s="34" t="n">
        <v>38</v>
      </c>
      <c r="AK36" s="34" t="n">
        <v>0</v>
      </c>
      <c r="AL36" s="34" t="n">
        <v>5</v>
      </c>
      <c r="AM36" s="34" t="n">
        <v>11</v>
      </c>
      <c r="AN36" s="34" t="n">
        <v>2</v>
      </c>
      <c r="AO36" s="34" t="n">
        <v>4</v>
      </c>
      <c r="AP36" s="34" t="n">
        <v>1</v>
      </c>
      <c r="AQ36" s="34" t="n">
        <v>1</v>
      </c>
      <c r="AR36" s="34" t="n">
        <v>0</v>
      </c>
      <c r="AS36" s="34" t="n">
        <v>0</v>
      </c>
      <c r="AT36" s="34" t="n">
        <v>0</v>
      </c>
      <c r="AU36" s="34" t="n">
        <v>9</v>
      </c>
      <c r="AV36" s="34" t="n">
        <v>0</v>
      </c>
      <c r="AW36" s="34" t="n">
        <v>0</v>
      </c>
      <c r="AX36" s="34" t="n">
        <v>7</v>
      </c>
      <c r="AY36" s="34" t="n">
        <v>1</v>
      </c>
      <c r="AZ36" s="34" t="n">
        <v>0</v>
      </c>
      <c r="BA36" s="34" t="n">
        <v>0</v>
      </c>
      <c r="BB36" s="34" t="n">
        <v>0</v>
      </c>
      <c r="BC36" s="34" t="n">
        <v>1</v>
      </c>
      <c r="BD36" s="34" t="n">
        <v>5</v>
      </c>
      <c r="BE36" s="34" t="n">
        <v>45</v>
      </c>
      <c r="BF36" s="34" t="n">
        <v>11</v>
      </c>
      <c r="BG36" s="34" t="n">
        <v>0</v>
      </c>
      <c r="BH36" s="34" t="n">
        <v>0</v>
      </c>
      <c r="BI36" s="34" t="n">
        <v>0</v>
      </c>
      <c r="BJ36" s="34" t="n">
        <v>3</v>
      </c>
      <c r="BK36" s="34" t="n">
        <v>2</v>
      </c>
      <c r="BL36" s="34" t="n">
        <v>0</v>
      </c>
      <c r="BM36" s="34" t="n">
        <v>62</v>
      </c>
      <c r="BN36" s="34" t="n">
        <v>39</v>
      </c>
      <c r="BO36" s="34" t="n">
        <v>0</v>
      </c>
      <c r="BP36" s="34" t="n">
        <v>0</v>
      </c>
      <c r="BQ36" s="34" t="n">
        <v>0</v>
      </c>
      <c r="BR36" s="34" t="n">
        <v>5</v>
      </c>
      <c r="BS36" s="34" t="n">
        <v>8</v>
      </c>
      <c r="BT36" s="34" t="n">
        <v>28</v>
      </c>
      <c r="BU36" s="34" t="n">
        <v>40</v>
      </c>
      <c r="BV36" s="34" t="n">
        <v>1</v>
      </c>
      <c r="BW36" s="34" t="n">
        <v>3</v>
      </c>
      <c r="BX36" s="34" t="n">
        <v>24</v>
      </c>
      <c r="BY36" s="34" t="n">
        <v>20</v>
      </c>
      <c r="BZ36" s="34" t="n">
        <v>0</v>
      </c>
      <c r="CA36" s="34" t="n">
        <v>0</v>
      </c>
      <c r="CB36" s="34" t="n">
        <v>0</v>
      </c>
      <c r="CC36" s="34" t="n">
        <v>2</v>
      </c>
      <c r="CD36" s="34" t="n">
        <v>2</v>
      </c>
      <c r="CE36" s="34" t="n">
        <v>0</v>
      </c>
      <c r="CF36" s="34" t="n">
        <v>2</v>
      </c>
      <c r="CG36" s="34" t="n">
        <v>0</v>
      </c>
      <c r="CH36" s="34" t="n">
        <v>0</v>
      </c>
      <c r="CI36" s="34" t="n">
        <v>0</v>
      </c>
      <c r="CJ36" s="34" t="n">
        <v>1</v>
      </c>
      <c r="CK36" s="34" t="n">
        <v>160</v>
      </c>
      <c r="CL36" s="34" t="n">
        <v>3</v>
      </c>
      <c r="CM36" s="34" t="n">
        <v>98</v>
      </c>
      <c r="CN36" s="34" t="n">
        <v>2</v>
      </c>
      <c r="CO36" s="34" t="n">
        <v>25</v>
      </c>
      <c r="CP36" s="34" t="n">
        <v>10</v>
      </c>
      <c r="CQ36" s="34" t="n">
        <v>2</v>
      </c>
      <c r="CR36" s="34" t="n">
        <v>2</v>
      </c>
      <c r="CS36" s="34" t="n">
        <v>20</v>
      </c>
      <c r="CT36" s="34" t="n">
        <v>0</v>
      </c>
      <c r="CU36" s="34" t="n">
        <v>20</v>
      </c>
      <c r="CV36" s="34" t="n">
        <v>0</v>
      </c>
      <c r="CW36" s="34" t="n">
        <v>8</v>
      </c>
      <c r="CX36" s="34" t="n">
        <v>17</v>
      </c>
      <c r="CY36" s="34" t="n">
        <v>2</v>
      </c>
      <c r="CZ36" s="34" t="n">
        <v>37</v>
      </c>
      <c r="DA36" s="34" t="n">
        <v>65</v>
      </c>
      <c r="DB36" s="34" t="n">
        <v>0</v>
      </c>
      <c r="DC36" s="34" t="n">
        <v>41</v>
      </c>
      <c r="DD36" s="35" t="n">
        <v>1086</v>
      </c>
      <c r="DE36" s="34" t="n">
        <v>322</v>
      </c>
      <c r="DF36" s="34" t="n">
        <v>10353</v>
      </c>
      <c r="DG36" s="34" t="n">
        <v>0</v>
      </c>
      <c r="DH36" s="34" t="n">
        <v>0</v>
      </c>
      <c r="DI36" s="34" t="n">
        <v>0</v>
      </c>
      <c r="DJ36" s="34" t="n">
        <v>0</v>
      </c>
      <c r="DK36" s="36" t="n">
        <v>-55</v>
      </c>
      <c r="DL36" s="37" t="n">
        <v>10620</v>
      </c>
      <c r="DM36" s="37" t="n">
        <v>11706</v>
      </c>
      <c r="DN36" s="34" t="n">
        <v>43</v>
      </c>
      <c r="DO36" s="34" t="n">
        <v>1</v>
      </c>
      <c r="DP36" s="36" t="n">
        <v>0</v>
      </c>
      <c r="DQ36" s="37" t="n">
        <v>44</v>
      </c>
      <c r="DR36" s="34" t="n">
        <v>10664</v>
      </c>
      <c r="DS36" s="38" t="n">
        <v>11750</v>
      </c>
      <c r="DT36" s="34" t="n">
        <v>-4863</v>
      </c>
      <c r="DU36" s="34" t="n">
        <v>-523</v>
      </c>
      <c r="DV36" s="34" t="n">
        <v>-241</v>
      </c>
      <c r="DW36" s="36" t="n">
        <v>-5884</v>
      </c>
      <c r="DX36" s="34" t="n">
        <v>-11511</v>
      </c>
      <c r="DY36" s="37" t="n">
        <v>-847</v>
      </c>
      <c r="DZ36" s="34" t="n">
        <v>239</v>
      </c>
      <c r="EA36" s="39" t="s">
        <v>35</v>
      </c>
    </row>
    <row r="37" customFormat="false" ht="13.5" hidden="false" customHeight="false" outlineLevel="0" collapsed="false">
      <c r="B37" s="26" t="s">
        <v>36</v>
      </c>
      <c r="C37" s="27" t="s">
        <v>147</v>
      </c>
      <c r="D37" s="34" t="n">
        <v>0</v>
      </c>
      <c r="E37" s="34" t="n">
        <v>0</v>
      </c>
      <c r="F37" s="34" t="n">
        <v>0</v>
      </c>
      <c r="G37" s="34" t="n">
        <v>3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341</v>
      </c>
      <c r="N37" s="34" t="n">
        <v>3680</v>
      </c>
      <c r="O37" s="34" t="n">
        <v>0</v>
      </c>
      <c r="P37" s="34" t="n">
        <v>1</v>
      </c>
      <c r="Q37" s="34" t="n">
        <v>0</v>
      </c>
      <c r="R37" s="34" t="n">
        <v>28</v>
      </c>
      <c r="S37" s="34" t="n">
        <v>0</v>
      </c>
      <c r="T37" s="34" t="n">
        <v>694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32</v>
      </c>
      <c r="Z37" s="34" t="n">
        <v>0</v>
      </c>
      <c r="AA37" s="34" t="n">
        <v>30</v>
      </c>
      <c r="AB37" s="34" t="n">
        <v>0</v>
      </c>
      <c r="AC37" s="34" t="n">
        <v>0</v>
      </c>
      <c r="AD37" s="34" t="n">
        <v>261</v>
      </c>
      <c r="AE37" s="34" t="n">
        <v>172</v>
      </c>
      <c r="AF37" s="34" t="n">
        <v>0</v>
      </c>
      <c r="AG37" s="34" t="n">
        <v>0</v>
      </c>
      <c r="AH37" s="34" t="n">
        <v>381</v>
      </c>
      <c r="AI37" s="34" t="n">
        <v>16</v>
      </c>
      <c r="AJ37" s="34" t="n">
        <v>0</v>
      </c>
      <c r="AK37" s="34" t="n">
        <v>6</v>
      </c>
      <c r="AL37" s="34" t="n">
        <v>5</v>
      </c>
      <c r="AM37" s="34" t="n">
        <v>0</v>
      </c>
      <c r="AN37" s="34" t="n">
        <v>19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470</v>
      </c>
      <c r="AU37" s="34" t="n">
        <v>3</v>
      </c>
      <c r="AV37" s="34" t="n">
        <v>8</v>
      </c>
      <c r="AW37" s="34" t="n">
        <v>15</v>
      </c>
      <c r="AX37" s="34" t="n">
        <v>1</v>
      </c>
      <c r="AY37" s="34" t="n">
        <v>0</v>
      </c>
      <c r="AZ37" s="34" t="n">
        <v>69</v>
      </c>
      <c r="BA37" s="34" t="n">
        <v>99</v>
      </c>
      <c r="BB37" s="34" t="n">
        <v>0</v>
      </c>
      <c r="BC37" s="34" t="n">
        <v>0</v>
      </c>
      <c r="BD37" s="34" t="n">
        <v>103</v>
      </c>
      <c r="BE37" s="34" t="n">
        <v>465</v>
      </c>
      <c r="BF37" s="34" t="n">
        <v>65</v>
      </c>
      <c r="BG37" s="34" t="n">
        <v>2</v>
      </c>
      <c r="BH37" s="34" t="n">
        <v>13</v>
      </c>
      <c r="BI37" s="34" t="n">
        <v>0</v>
      </c>
      <c r="BJ37" s="34" t="n">
        <v>0</v>
      </c>
      <c r="BK37" s="34" t="n">
        <v>25</v>
      </c>
      <c r="BL37" s="34" t="n">
        <v>0</v>
      </c>
      <c r="BM37" s="34" t="n">
        <v>101</v>
      </c>
      <c r="BN37" s="34" t="n">
        <v>34</v>
      </c>
      <c r="BO37" s="34" t="n">
        <v>84</v>
      </c>
      <c r="BP37" s="34" t="n">
        <v>1410</v>
      </c>
      <c r="BQ37" s="34" t="n">
        <v>140</v>
      </c>
      <c r="BR37" s="34" t="n">
        <v>25</v>
      </c>
      <c r="BS37" s="34" t="n">
        <v>18</v>
      </c>
      <c r="BT37" s="34" t="n">
        <v>0</v>
      </c>
      <c r="BU37" s="34" t="n">
        <v>0</v>
      </c>
      <c r="BV37" s="34" t="n">
        <v>1</v>
      </c>
      <c r="BW37" s="34" t="n">
        <v>3</v>
      </c>
      <c r="BX37" s="34" t="n">
        <v>70</v>
      </c>
      <c r="BY37" s="34" t="n">
        <v>2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6</v>
      </c>
      <c r="CE37" s="34" t="n">
        <v>0</v>
      </c>
      <c r="CF37" s="34" t="n">
        <v>7</v>
      </c>
      <c r="CG37" s="34" t="n">
        <v>1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  <c r="CM37" s="34" t="n">
        <v>59</v>
      </c>
      <c r="CN37" s="34" t="n">
        <v>64</v>
      </c>
      <c r="CO37" s="34" t="n">
        <v>324</v>
      </c>
      <c r="CP37" s="34" t="n">
        <v>279</v>
      </c>
      <c r="CQ37" s="34" t="n">
        <v>27</v>
      </c>
      <c r="CR37" s="34" t="n">
        <v>24</v>
      </c>
      <c r="CS37" s="34" t="n">
        <v>51</v>
      </c>
      <c r="CT37" s="34" t="n">
        <v>1</v>
      </c>
      <c r="CU37" s="34" t="n">
        <v>0</v>
      </c>
      <c r="CV37" s="34" t="n">
        <v>450</v>
      </c>
      <c r="CW37" s="34" t="n">
        <v>4</v>
      </c>
      <c r="CX37" s="34" t="n">
        <v>109</v>
      </c>
      <c r="CY37" s="34" t="n">
        <v>232</v>
      </c>
      <c r="CZ37" s="34" t="n">
        <v>181</v>
      </c>
      <c r="DA37" s="34" t="n">
        <v>8</v>
      </c>
      <c r="DB37" s="34" t="n">
        <v>0</v>
      </c>
      <c r="DC37" s="34" t="n">
        <v>140</v>
      </c>
      <c r="DD37" s="35" t="n">
        <v>10897</v>
      </c>
      <c r="DE37" s="34" t="n">
        <v>165</v>
      </c>
      <c r="DF37" s="34" t="n">
        <v>578</v>
      </c>
      <c r="DG37" s="34" t="n">
        <v>0</v>
      </c>
      <c r="DH37" s="34" t="n">
        <v>0</v>
      </c>
      <c r="DI37" s="34" t="n">
        <v>0</v>
      </c>
      <c r="DJ37" s="34" t="n">
        <v>0</v>
      </c>
      <c r="DK37" s="36" t="n">
        <v>-4</v>
      </c>
      <c r="DL37" s="37" t="n">
        <v>739</v>
      </c>
      <c r="DM37" s="37" t="n">
        <v>11636</v>
      </c>
      <c r="DN37" s="34" t="n">
        <v>0</v>
      </c>
      <c r="DO37" s="34" t="n">
        <v>0</v>
      </c>
      <c r="DP37" s="36" t="n">
        <v>277</v>
      </c>
      <c r="DQ37" s="37" t="n">
        <v>277</v>
      </c>
      <c r="DR37" s="34" t="n">
        <v>1016</v>
      </c>
      <c r="DS37" s="38" t="n">
        <v>11913</v>
      </c>
      <c r="DT37" s="34" t="n">
        <v>-1120</v>
      </c>
      <c r="DU37" s="34" t="n">
        <v>-10</v>
      </c>
      <c r="DV37" s="34" t="n">
        <v>-56</v>
      </c>
      <c r="DW37" s="36" t="n">
        <v>-10239</v>
      </c>
      <c r="DX37" s="34" t="n">
        <v>-11425</v>
      </c>
      <c r="DY37" s="37" t="n">
        <v>-10409</v>
      </c>
      <c r="DZ37" s="34" t="n">
        <v>488</v>
      </c>
      <c r="EA37" s="39" t="s">
        <v>36</v>
      </c>
    </row>
    <row r="38" customFormat="false" ht="13.5" hidden="false" customHeight="false" outlineLevel="0" collapsed="false">
      <c r="B38" s="40" t="s">
        <v>37</v>
      </c>
      <c r="C38" s="41" t="s">
        <v>148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3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1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4531</v>
      </c>
      <c r="AM38" s="42" t="n">
        <v>0</v>
      </c>
      <c r="AN38" s="42" t="n">
        <v>37</v>
      </c>
      <c r="AO38" s="42" t="n">
        <v>0</v>
      </c>
      <c r="AP38" s="42" t="n">
        <v>0</v>
      </c>
      <c r="AQ38" s="42" t="n">
        <v>1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1</v>
      </c>
      <c r="BO38" s="42" t="n">
        <v>0</v>
      </c>
      <c r="BP38" s="42" t="n">
        <v>9117</v>
      </c>
      <c r="BQ38" s="42" t="n">
        <v>1585</v>
      </c>
      <c r="BR38" s="42" t="n">
        <v>23972</v>
      </c>
      <c r="BS38" s="42" t="n">
        <v>6040</v>
      </c>
      <c r="BT38" s="42" t="n">
        <v>0</v>
      </c>
      <c r="BU38" s="42" t="n">
        <v>0</v>
      </c>
      <c r="BV38" s="42" t="n">
        <v>0</v>
      </c>
      <c r="BW38" s="42" t="n">
        <v>5</v>
      </c>
      <c r="BX38" s="42" t="n">
        <v>0</v>
      </c>
      <c r="BY38" s="42" t="n">
        <v>0</v>
      </c>
      <c r="BZ38" s="42" t="n">
        <v>0</v>
      </c>
      <c r="CA38" s="42" t="n">
        <v>7</v>
      </c>
      <c r="CB38" s="42" t="n">
        <v>13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 t="n">
        <v>0</v>
      </c>
      <c r="CK38" s="42" t="n">
        <v>0</v>
      </c>
      <c r="CL38" s="42" t="n">
        <v>0</v>
      </c>
      <c r="CM38" s="42" t="n">
        <v>2</v>
      </c>
      <c r="CN38" s="42" t="n">
        <v>0</v>
      </c>
      <c r="CO38" s="42" t="n">
        <v>5</v>
      </c>
      <c r="CP38" s="42" t="n">
        <v>0</v>
      </c>
      <c r="CQ38" s="42" t="n">
        <v>0</v>
      </c>
      <c r="CR38" s="42" t="n">
        <v>0</v>
      </c>
      <c r="CS38" s="42" t="n">
        <v>0</v>
      </c>
      <c r="CT38" s="42" t="n">
        <v>0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122</v>
      </c>
      <c r="DD38" s="43" t="n">
        <v>45442</v>
      </c>
      <c r="DE38" s="42" t="n">
        <v>0</v>
      </c>
      <c r="DF38" s="42" t="n">
        <v>20</v>
      </c>
      <c r="DG38" s="42" t="n">
        <v>0</v>
      </c>
      <c r="DH38" s="42" t="n">
        <v>0</v>
      </c>
      <c r="DI38" s="42" t="n">
        <v>0</v>
      </c>
      <c r="DJ38" s="42" t="n">
        <v>0</v>
      </c>
      <c r="DK38" s="44" t="n">
        <v>-1196</v>
      </c>
      <c r="DL38" s="45" t="n">
        <v>-1176</v>
      </c>
      <c r="DM38" s="45" t="n">
        <v>44266</v>
      </c>
      <c r="DN38" s="42" t="n">
        <v>9060</v>
      </c>
      <c r="DO38" s="42" t="n">
        <v>403</v>
      </c>
      <c r="DP38" s="44" t="n">
        <v>37586</v>
      </c>
      <c r="DQ38" s="45" t="n">
        <v>47049</v>
      </c>
      <c r="DR38" s="42" t="n">
        <v>45873</v>
      </c>
      <c r="DS38" s="46" t="n">
        <v>91315</v>
      </c>
      <c r="DT38" s="42" t="n">
        <v>-177</v>
      </c>
      <c r="DU38" s="42" t="n">
        <v>-1</v>
      </c>
      <c r="DV38" s="42" t="n">
        <v>-9</v>
      </c>
      <c r="DW38" s="44" t="n">
        <v>-4859</v>
      </c>
      <c r="DX38" s="42" t="n">
        <v>-5046</v>
      </c>
      <c r="DY38" s="45" t="n">
        <v>40827</v>
      </c>
      <c r="DZ38" s="42" t="n">
        <v>86269</v>
      </c>
      <c r="EA38" s="47" t="s">
        <v>37</v>
      </c>
    </row>
    <row r="39" customFormat="false" ht="13.5" hidden="false" customHeight="false" outlineLevel="0" collapsed="false">
      <c r="B39" s="26" t="s">
        <v>38</v>
      </c>
      <c r="C39" s="27" t="s">
        <v>149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2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74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3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4</v>
      </c>
      <c r="AF39" s="34" t="n">
        <v>0</v>
      </c>
      <c r="AG39" s="34" t="n">
        <v>0</v>
      </c>
      <c r="AH39" s="34" t="n">
        <v>4</v>
      </c>
      <c r="AI39" s="34" t="n">
        <v>0</v>
      </c>
      <c r="AJ39" s="34" t="n">
        <v>0</v>
      </c>
      <c r="AK39" s="34" t="n">
        <v>0</v>
      </c>
      <c r="AL39" s="34" t="n">
        <v>6</v>
      </c>
      <c r="AM39" s="34" t="n">
        <v>323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2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2</v>
      </c>
      <c r="BB39" s="34" t="n">
        <v>0</v>
      </c>
      <c r="BC39" s="34" t="n">
        <v>7</v>
      </c>
      <c r="BD39" s="34" t="n">
        <v>5</v>
      </c>
      <c r="BE39" s="34" t="n">
        <v>4398</v>
      </c>
      <c r="BF39" s="34" t="n">
        <v>329</v>
      </c>
      <c r="BG39" s="34" t="n">
        <v>21</v>
      </c>
      <c r="BH39" s="34" t="n">
        <v>20</v>
      </c>
      <c r="BI39" s="34" t="n">
        <v>0</v>
      </c>
      <c r="BJ39" s="34" t="n">
        <v>22</v>
      </c>
      <c r="BK39" s="34" t="n">
        <v>0</v>
      </c>
      <c r="BL39" s="34" t="n">
        <v>0</v>
      </c>
      <c r="BM39" s="34" t="n">
        <v>0</v>
      </c>
      <c r="BN39" s="34" t="n">
        <v>1</v>
      </c>
      <c r="BO39" s="34" t="n">
        <v>0</v>
      </c>
      <c r="BP39" s="34" t="n">
        <v>2164</v>
      </c>
      <c r="BQ39" s="34" t="n">
        <v>65</v>
      </c>
      <c r="BR39" s="34" t="n">
        <v>77</v>
      </c>
      <c r="BS39" s="34" t="n">
        <v>146</v>
      </c>
      <c r="BT39" s="34" t="n">
        <v>0</v>
      </c>
      <c r="BU39" s="34" t="n">
        <v>0</v>
      </c>
      <c r="BV39" s="34" t="n">
        <v>0</v>
      </c>
      <c r="BW39" s="34" t="n">
        <v>11</v>
      </c>
      <c r="BX39" s="34" t="n">
        <v>155</v>
      </c>
      <c r="BY39" s="34" t="n">
        <v>2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17</v>
      </c>
      <c r="CE39" s="34" t="n">
        <v>0</v>
      </c>
      <c r="CF39" s="34" t="n">
        <v>18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57</v>
      </c>
      <c r="CN39" s="34" t="n">
        <v>8</v>
      </c>
      <c r="CO39" s="34" t="n">
        <v>0</v>
      </c>
      <c r="CP39" s="34" t="n">
        <v>191</v>
      </c>
      <c r="CQ39" s="34" t="n">
        <v>79</v>
      </c>
      <c r="CR39" s="34" t="n">
        <v>77</v>
      </c>
      <c r="CS39" s="34" t="n">
        <v>6</v>
      </c>
      <c r="CT39" s="34" t="n">
        <v>0</v>
      </c>
      <c r="CU39" s="34" t="n">
        <v>0</v>
      </c>
      <c r="CV39" s="34" t="n">
        <v>0</v>
      </c>
      <c r="CW39" s="34" t="n">
        <v>3</v>
      </c>
      <c r="CX39" s="34" t="n">
        <v>0</v>
      </c>
      <c r="CY39" s="34" t="n">
        <v>416</v>
      </c>
      <c r="CZ39" s="34" t="n">
        <v>249</v>
      </c>
      <c r="DA39" s="34" t="n">
        <v>23</v>
      </c>
      <c r="DB39" s="34" t="n">
        <v>0</v>
      </c>
      <c r="DC39" s="34" t="n">
        <v>68</v>
      </c>
      <c r="DD39" s="35" t="n">
        <v>9055</v>
      </c>
      <c r="DE39" s="34" t="n">
        <v>78</v>
      </c>
      <c r="DF39" s="34" t="n">
        <v>1565</v>
      </c>
      <c r="DG39" s="34" t="n">
        <v>0</v>
      </c>
      <c r="DH39" s="34" t="n">
        <v>0</v>
      </c>
      <c r="DI39" s="34" t="n">
        <v>0</v>
      </c>
      <c r="DJ39" s="34" t="n">
        <v>0</v>
      </c>
      <c r="DK39" s="36" t="n">
        <v>791</v>
      </c>
      <c r="DL39" s="37" t="n">
        <v>2434</v>
      </c>
      <c r="DM39" s="37" t="n">
        <v>11489</v>
      </c>
      <c r="DN39" s="34" t="n">
        <v>2</v>
      </c>
      <c r="DO39" s="34" t="n">
        <v>0</v>
      </c>
      <c r="DP39" s="36" t="n">
        <v>17698</v>
      </c>
      <c r="DQ39" s="37" t="n">
        <v>17700</v>
      </c>
      <c r="DR39" s="34" t="n">
        <v>20134</v>
      </c>
      <c r="DS39" s="38" t="n">
        <v>29189</v>
      </c>
      <c r="DT39" s="34" t="n">
        <v>-916</v>
      </c>
      <c r="DU39" s="34" t="n">
        <v>-7</v>
      </c>
      <c r="DV39" s="34" t="n">
        <v>-46</v>
      </c>
      <c r="DW39" s="36" t="n">
        <v>-3409</v>
      </c>
      <c r="DX39" s="34" t="n">
        <v>-4378</v>
      </c>
      <c r="DY39" s="37" t="n">
        <v>15756</v>
      </c>
      <c r="DZ39" s="34" t="n">
        <v>24811</v>
      </c>
      <c r="EA39" s="39" t="s">
        <v>38</v>
      </c>
    </row>
    <row r="40" customFormat="false" ht="13.5" hidden="false" customHeight="false" outlineLevel="0" collapsed="false">
      <c r="B40" s="26" t="s">
        <v>39</v>
      </c>
      <c r="C40" s="27" t="s">
        <v>150</v>
      </c>
      <c r="D40" s="34" t="n">
        <v>254</v>
      </c>
      <c r="E40" s="34" t="n">
        <v>23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1</v>
      </c>
      <c r="N40" s="34" t="n">
        <v>0</v>
      </c>
      <c r="O40" s="34" t="n">
        <v>15</v>
      </c>
      <c r="P40" s="34" t="n">
        <v>1</v>
      </c>
      <c r="Q40" s="34" t="n">
        <v>0</v>
      </c>
      <c r="R40" s="34" t="n">
        <v>0</v>
      </c>
      <c r="S40" s="34" t="n">
        <v>1</v>
      </c>
      <c r="T40" s="34" t="n">
        <v>53</v>
      </c>
      <c r="U40" s="34" t="n">
        <v>7</v>
      </c>
      <c r="V40" s="34" t="n">
        <v>0</v>
      </c>
      <c r="W40" s="34" t="n">
        <v>0</v>
      </c>
      <c r="X40" s="34" t="n">
        <v>3</v>
      </c>
      <c r="Y40" s="34" t="n">
        <v>357</v>
      </c>
      <c r="Z40" s="34" t="n">
        <v>2</v>
      </c>
      <c r="AA40" s="34" t="n">
        <v>74</v>
      </c>
      <c r="AB40" s="34" t="n">
        <v>18</v>
      </c>
      <c r="AC40" s="34" t="n">
        <v>0</v>
      </c>
      <c r="AD40" s="34" t="n">
        <v>18</v>
      </c>
      <c r="AE40" s="34" t="n">
        <v>56</v>
      </c>
      <c r="AF40" s="34" t="n">
        <v>6</v>
      </c>
      <c r="AG40" s="34" t="n">
        <v>76</v>
      </c>
      <c r="AH40" s="34" t="n">
        <v>22</v>
      </c>
      <c r="AI40" s="34" t="n">
        <v>1</v>
      </c>
      <c r="AJ40" s="34" t="n">
        <v>0</v>
      </c>
      <c r="AK40" s="34" t="n">
        <v>10</v>
      </c>
      <c r="AL40" s="34" t="n">
        <v>1122</v>
      </c>
      <c r="AM40" s="34" t="n">
        <v>670</v>
      </c>
      <c r="AN40" s="34" t="n">
        <v>963</v>
      </c>
      <c r="AO40" s="34" t="n">
        <v>3135</v>
      </c>
      <c r="AP40" s="34" t="n">
        <v>131</v>
      </c>
      <c r="AQ40" s="34" t="n">
        <v>67</v>
      </c>
      <c r="AR40" s="34" t="n">
        <v>0</v>
      </c>
      <c r="AS40" s="34" t="n">
        <v>135</v>
      </c>
      <c r="AT40" s="34" t="n">
        <v>19</v>
      </c>
      <c r="AU40" s="34" t="n">
        <v>76</v>
      </c>
      <c r="AV40" s="34" t="n">
        <v>82</v>
      </c>
      <c r="AW40" s="34" t="n">
        <v>243</v>
      </c>
      <c r="AX40" s="34" t="n">
        <v>51</v>
      </c>
      <c r="AY40" s="34" t="n">
        <v>107</v>
      </c>
      <c r="AZ40" s="34" t="n">
        <v>5</v>
      </c>
      <c r="BA40" s="34" t="n">
        <v>62</v>
      </c>
      <c r="BB40" s="34" t="n">
        <v>0</v>
      </c>
      <c r="BC40" s="34" t="n">
        <v>5</v>
      </c>
      <c r="BD40" s="34" t="n">
        <v>16</v>
      </c>
      <c r="BE40" s="34" t="n">
        <v>2868</v>
      </c>
      <c r="BF40" s="34" t="n">
        <v>44</v>
      </c>
      <c r="BG40" s="34" t="n">
        <v>132</v>
      </c>
      <c r="BH40" s="34" t="n">
        <v>67</v>
      </c>
      <c r="BI40" s="34" t="n">
        <v>0</v>
      </c>
      <c r="BJ40" s="34" t="n">
        <v>91</v>
      </c>
      <c r="BK40" s="34" t="n">
        <v>55</v>
      </c>
      <c r="BL40" s="34" t="n">
        <v>0</v>
      </c>
      <c r="BM40" s="34" t="n">
        <v>28</v>
      </c>
      <c r="BN40" s="34" t="n">
        <v>25</v>
      </c>
      <c r="BO40" s="34" t="n">
        <v>0</v>
      </c>
      <c r="BP40" s="34" t="n">
        <v>3266</v>
      </c>
      <c r="BQ40" s="34" t="n">
        <v>679</v>
      </c>
      <c r="BR40" s="34" t="n">
        <v>1916</v>
      </c>
      <c r="BS40" s="34" t="n">
        <v>1801</v>
      </c>
      <c r="BT40" s="34" t="n">
        <v>23</v>
      </c>
      <c r="BU40" s="34" t="n">
        <v>0</v>
      </c>
      <c r="BV40" s="34" t="n">
        <v>109</v>
      </c>
      <c r="BW40" s="34" t="n">
        <v>0</v>
      </c>
      <c r="BX40" s="34" t="n">
        <v>2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1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17</v>
      </c>
      <c r="CN40" s="34" t="n">
        <v>75</v>
      </c>
      <c r="CO40" s="34" t="n">
        <v>2</v>
      </c>
      <c r="CP40" s="34" t="n">
        <v>18</v>
      </c>
      <c r="CQ40" s="34" t="n">
        <v>0</v>
      </c>
      <c r="CR40" s="34" t="n">
        <v>0</v>
      </c>
      <c r="CS40" s="34" t="n">
        <v>0</v>
      </c>
      <c r="CT40" s="34" t="n">
        <v>0</v>
      </c>
      <c r="CU40" s="34" t="n">
        <v>0</v>
      </c>
      <c r="CV40" s="34" t="n">
        <v>13</v>
      </c>
      <c r="CW40" s="34" t="n">
        <v>0</v>
      </c>
      <c r="CX40" s="34" t="n">
        <v>73</v>
      </c>
      <c r="CY40" s="34" t="n">
        <v>10</v>
      </c>
      <c r="CZ40" s="34" t="n">
        <v>4</v>
      </c>
      <c r="DA40" s="34" t="n">
        <v>33</v>
      </c>
      <c r="DB40" s="34" t="n">
        <v>48</v>
      </c>
      <c r="DC40" s="34" t="n">
        <v>198</v>
      </c>
      <c r="DD40" s="35" t="n">
        <v>19535</v>
      </c>
      <c r="DE40" s="34" t="n">
        <v>45</v>
      </c>
      <c r="DF40" s="34" t="n">
        <v>3000</v>
      </c>
      <c r="DG40" s="34" t="n">
        <v>0</v>
      </c>
      <c r="DH40" s="34" t="n">
        <v>0</v>
      </c>
      <c r="DI40" s="34" t="n">
        <v>0</v>
      </c>
      <c r="DJ40" s="34" t="n">
        <v>0</v>
      </c>
      <c r="DK40" s="36" t="n">
        <v>182</v>
      </c>
      <c r="DL40" s="37" t="n">
        <v>3227</v>
      </c>
      <c r="DM40" s="37" t="n">
        <v>22762</v>
      </c>
      <c r="DN40" s="34" t="n">
        <v>217</v>
      </c>
      <c r="DO40" s="34" t="n">
        <v>10</v>
      </c>
      <c r="DP40" s="36" t="n">
        <v>11765</v>
      </c>
      <c r="DQ40" s="37" t="n">
        <v>11992</v>
      </c>
      <c r="DR40" s="34" t="n">
        <v>15219</v>
      </c>
      <c r="DS40" s="38" t="n">
        <v>34754</v>
      </c>
      <c r="DT40" s="34" t="n">
        <v>-2230</v>
      </c>
      <c r="DU40" s="34" t="n">
        <v>-8</v>
      </c>
      <c r="DV40" s="34" t="n">
        <v>-111</v>
      </c>
      <c r="DW40" s="36" t="n">
        <v>-8971</v>
      </c>
      <c r="DX40" s="34" t="n">
        <v>-11320</v>
      </c>
      <c r="DY40" s="37" t="n">
        <v>3899</v>
      </c>
      <c r="DZ40" s="34" t="n">
        <v>23434</v>
      </c>
      <c r="EA40" s="39" t="s">
        <v>39</v>
      </c>
    </row>
    <row r="41" customFormat="false" ht="13.5" hidden="false" customHeight="false" outlineLevel="0" collapsed="false">
      <c r="B41" s="26" t="s">
        <v>40</v>
      </c>
      <c r="C41" s="27" t="s">
        <v>15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106862</v>
      </c>
      <c r="AP41" s="34" t="n">
        <v>165746</v>
      </c>
      <c r="AQ41" s="34" t="n">
        <v>109</v>
      </c>
      <c r="AR41" s="34" t="n">
        <v>-2</v>
      </c>
      <c r="AS41" s="34" t="n">
        <v>0</v>
      </c>
      <c r="AT41" s="34" t="n">
        <v>0</v>
      </c>
      <c r="AU41" s="34" t="n">
        <v>-8</v>
      </c>
      <c r="AV41" s="34" t="n">
        <v>-11</v>
      </c>
      <c r="AW41" s="34" t="n">
        <v>-7</v>
      </c>
      <c r="AX41" s="34" t="n">
        <v>-19</v>
      </c>
      <c r="AY41" s="34" t="n">
        <v>-1</v>
      </c>
      <c r="AZ41" s="34" t="n">
        <v>0</v>
      </c>
      <c r="BA41" s="34" t="n">
        <v>-3</v>
      </c>
      <c r="BB41" s="34" t="n">
        <v>0</v>
      </c>
      <c r="BC41" s="34" t="n">
        <v>0</v>
      </c>
      <c r="BD41" s="34" t="n">
        <v>0</v>
      </c>
      <c r="BE41" s="34" t="n">
        <v>-3</v>
      </c>
      <c r="BF41" s="34" t="n">
        <v>0</v>
      </c>
      <c r="BG41" s="34" t="n">
        <v>-1</v>
      </c>
      <c r="BH41" s="34" t="n">
        <v>-5</v>
      </c>
      <c r="BI41" s="34" t="n">
        <v>0</v>
      </c>
      <c r="BJ41" s="34" t="n">
        <v>-5</v>
      </c>
      <c r="BK41" s="34" t="n">
        <v>-71</v>
      </c>
      <c r="BL41" s="34" t="n">
        <v>0</v>
      </c>
      <c r="BM41" s="34" t="n">
        <v>0</v>
      </c>
      <c r="BN41" s="34" t="n">
        <v>0</v>
      </c>
      <c r="BO41" s="34" t="n">
        <v>2086</v>
      </c>
      <c r="BP41" s="34" t="n">
        <v>0</v>
      </c>
      <c r="BQ41" s="34" t="n">
        <v>-13</v>
      </c>
      <c r="BR41" s="34" t="n">
        <v>-8</v>
      </c>
      <c r="BS41" s="34" t="n">
        <v>-1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0</v>
      </c>
      <c r="CO41" s="34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0</v>
      </c>
      <c r="CZ41" s="34" t="n">
        <v>0</v>
      </c>
      <c r="DA41" s="34" t="n">
        <v>0</v>
      </c>
      <c r="DB41" s="34" t="n">
        <v>0</v>
      </c>
      <c r="DC41" s="34" t="n">
        <v>4</v>
      </c>
      <c r="DD41" s="35" t="n">
        <v>274649</v>
      </c>
      <c r="DE41" s="34" t="n">
        <v>0</v>
      </c>
      <c r="DF41" s="34" t="n">
        <v>-71</v>
      </c>
      <c r="DG41" s="34" t="n">
        <v>0</v>
      </c>
      <c r="DH41" s="34" t="n">
        <v>0</v>
      </c>
      <c r="DI41" s="34" t="n">
        <v>-119</v>
      </c>
      <c r="DJ41" s="34" t="n">
        <v>-604</v>
      </c>
      <c r="DK41" s="36" t="n">
        <v>2222</v>
      </c>
      <c r="DL41" s="37" t="n">
        <v>1428</v>
      </c>
      <c r="DM41" s="37" t="n">
        <v>276077</v>
      </c>
      <c r="DN41" s="34" t="n">
        <v>0</v>
      </c>
      <c r="DO41" s="34" t="n">
        <v>0</v>
      </c>
      <c r="DP41" s="36" t="n">
        <v>64751</v>
      </c>
      <c r="DQ41" s="37" t="n">
        <v>64751</v>
      </c>
      <c r="DR41" s="34" t="n">
        <v>66179</v>
      </c>
      <c r="DS41" s="38" t="n">
        <v>340828</v>
      </c>
      <c r="DT41" s="34" t="n">
        <v>-3482</v>
      </c>
      <c r="DU41" s="34" t="n">
        <v>-52</v>
      </c>
      <c r="DV41" s="34" t="n">
        <v>-177</v>
      </c>
      <c r="DW41" s="36" t="n">
        <v>-2615</v>
      </c>
      <c r="DX41" s="34" t="n">
        <v>-6326</v>
      </c>
      <c r="DY41" s="37" t="n">
        <v>59853</v>
      </c>
      <c r="DZ41" s="34" t="n">
        <v>334502</v>
      </c>
      <c r="EA41" s="39" t="s">
        <v>40</v>
      </c>
    </row>
    <row r="42" customFormat="false" ht="13.5" hidden="false" customHeight="false" outlineLevel="0" collapsed="false">
      <c r="B42" s="26" t="s">
        <v>41</v>
      </c>
      <c r="C42" s="27" t="s">
        <v>152</v>
      </c>
      <c r="D42" s="34" t="n">
        <v>9</v>
      </c>
      <c r="E42" s="34" t="n">
        <v>0</v>
      </c>
      <c r="F42" s="34" t="n">
        <v>0</v>
      </c>
      <c r="G42" s="34" t="n">
        <v>0</v>
      </c>
      <c r="H42" s="34" t="n">
        <v>6</v>
      </c>
      <c r="I42" s="34" t="n">
        <v>0</v>
      </c>
      <c r="J42" s="34" t="n">
        <v>8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1</v>
      </c>
      <c r="R42" s="34" t="n">
        <v>1</v>
      </c>
      <c r="S42" s="34" t="n">
        <v>1</v>
      </c>
      <c r="T42" s="34" t="n">
        <v>239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85</v>
      </c>
      <c r="AI42" s="34" t="n">
        <v>55</v>
      </c>
      <c r="AJ42" s="34" t="n">
        <v>0</v>
      </c>
      <c r="AK42" s="34" t="n">
        <v>0</v>
      </c>
      <c r="AL42" s="34" t="n">
        <v>378</v>
      </c>
      <c r="AM42" s="34" t="n">
        <v>0</v>
      </c>
      <c r="AN42" s="34" t="n">
        <v>66</v>
      </c>
      <c r="AO42" s="34" t="n">
        <v>0</v>
      </c>
      <c r="AP42" s="34" t="n">
        <v>1134</v>
      </c>
      <c r="AQ42" s="34" t="n">
        <v>173</v>
      </c>
      <c r="AR42" s="34" t="n">
        <v>1991</v>
      </c>
      <c r="AS42" s="34" t="n">
        <v>50</v>
      </c>
      <c r="AT42" s="34" t="n">
        <v>68</v>
      </c>
      <c r="AU42" s="34" t="n">
        <v>3080</v>
      </c>
      <c r="AV42" s="34" t="n">
        <v>2933</v>
      </c>
      <c r="AW42" s="34" t="n">
        <v>425</v>
      </c>
      <c r="AX42" s="34" t="n">
        <v>692</v>
      </c>
      <c r="AY42" s="34" t="n">
        <v>896</v>
      </c>
      <c r="AZ42" s="34" t="n">
        <v>68</v>
      </c>
      <c r="BA42" s="34" t="n">
        <v>692</v>
      </c>
      <c r="BB42" s="34" t="n">
        <v>0</v>
      </c>
      <c r="BC42" s="34" t="n">
        <v>13</v>
      </c>
      <c r="BD42" s="34" t="n">
        <v>88</v>
      </c>
      <c r="BE42" s="34" t="n">
        <v>1122</v>
      </c>
      <c r="BF42" s="34" t="n">
        <v>66</v>
      </c>
      <c r="BG42" s="34" t="n">
        <v>645</v>
      </c>
      <c r="BH42" s="34" t="n">
        <v>575</v>
      </c>
      <c r="BI42" s="34" t="n">
        <v>0</v>
      </c>
      <c r="BJ42" s="34" t="n">
        <v>620</v>
      </c>
      <c r="BK42" s="34" t="n">
        <v>4114</v>
      </c>
      <c r="BL42" s="34" t="n">
        <v>0</v>
      </c>
      <c r="BM42" s="34" t="n">
        <v>122</v>
      </c>
      <c r="BN42" s="34" t="n">
        <v>57</v>
      </c>
      <c r="BO42" s="34" t="n">
        <v>0</v>
      </c>
      <c r="BP42" s="34" t="n">
        <v>4548</v>
      </c>
      <c r="BQ42" s="34" t="n">
        <v>472</v>
      </c>
      <c r="BR42" s="34" t="n">
        <v>4542</v>
      </c>
      <c r="BS42" s="34" t="n">
        <v>183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34" t="n">
        <v>0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9</v>
      </c>
      <c r="CK42" s="34" t="n">
        <v>0</v>
      </c>
      <c r="CL42" s="34" t="n">
        <v>0</v>
      </c>
      <c r="CM42" s="34" t="n">
        <v>0</v>
      </c>
      <c r="CN42" s="34" t="n">
        <v>0</v>
      </c>
      <c r="CO42" s="34" t="n">
        <v>0</v>
      </c>
      <c r="CP42" s="34" t="n">
        <v>0</v>
      </c>
      <c r="CQ42" s="34" t="n">
        <v>0</v>
      </c>
      <c r="CR42" s="34" t="n">
        <v>0</v>
      </c>
      <c r="CS42" s="34" t="n">
        <v>0</v>
      </c>
      <c r="CT42" s="34" t="n">
        <v>0</v>
      </c>
      <c r="CU42" s="34" t="n">
        <v>0</v>
      </c>
      <c r="CV42" s="34" t="n">
        <v>21</v>
      </c>
      <c r="CW42" s="34" t="n">
        <v>0</v>
      </c>
      <c r="CX42" s="34" t="n">
        <v>0</v>
      </c>
      <c r="CY42" s="34" t="n">
        <v>0</v>
      </c>
      <c r="CZ42" s="34" t="n">
        <v>0</v>
      </c>
      <c r="DA42" s="34" t="n">
        <v>1</v>
      </c>
      <c r="DB42" s="34" t="n">
        <v>0</v>
      </c>
      <c r="DC42" s="34" t="n">
        <v>206</v>
      </c>
      <c r="DD42" s="35" t="n">
        <v>32102</v>
      </c>
      <c r="DE42" s="34" t="n">
        <v>0</v>
      </c>
      <c r="DF42" s="34" t="n">
        <v>0</v>
      </c>
      <c r="DG42" s="34" t="n">
        <v>0</v>
      </c>
      <c r="DH42" s="34" t="n">
        <v>0</v>
      </c>
      <c r="DI42" s="34" t="n">
        <v>0</v>
      </c>
      <c r="DJ42" s="34" t="n">
        <v>0</v>
      </c>
      <c r="DK42" s="36" t="n">
        <v>2238</v>
      </c>
      <c r="DL42" s="37" t="n">
        <v>2238</v>
      </c>
      <c r="DM42" s="37" t="n">
        <v>34340</v>
      </c>
      <c r="DN42" s="34" t="n">
        <v>64668</v>
      </c>
      <c r="DO42" s="34" t="n">
        <v>2831</v>
      </c>
      <c r="DP42" s="36" t="n">
        <v>170617</v>
      </c>
      <c r="DQ42" s="37" t="n">
        <v>238116</v>
      </c>
      <c r="DR42" s="34" t="n">
        <v>240354</v>
      </c>
      <c r="DS42" s="38" t="n">
        <v>272456</v>
      </c>
      <c r="DT42" s="34" t="n">
        <v>-1049</v>
      </c>
      <c r="DU42" s="34" t="n">
        <v>-12</v>
      </c>
      <c r="DV42" s="34" t="n">
        <v>-54</v>
      </c>
      <c r="DW42" s="36" t="n">
        <v>-20647</v>
      </c>
      <c r="DX42" s="34" t="n">
        <v>-21762</v>
      </c>
      <c r="DY42" s="37" t="n">
        <v>218592</v>
      </c>
      <c r="DZ42" s="34" t="n">
        <v>250694</v>
      </c>
      <c r="EA42" s="39" t="s">
        <v>41</v>
      </c>
    </row>
    <row r="43" customFormat="false" ht="13.5" hidden="false" customHeight="false" outlineLevel="0" collapsed="false">
      <c r="B43" s="40" t="s">
        <v>42</v>
      </c>
      <c r="C43" s="41" t="s">
        <v>153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1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7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1</v>
      </c>
      <c r="AM43" s="42" t="n">
        <v>60</v>
      </c>
      <c r="AN43" s="42" t="n">
        <v>10</v>
      </c>
      <c r="AO43" s="42" t="n">
        <v>0</v>
      </c>
      <c r="AP43" s="42" t="n">
        <v>0</v>
      </c>
      <c r="AQ43" s="42" t="n">
        <v>5</v>
      </c>
      <c r="AR43" s="42" t="n">
        <v>0</v>
      </c>
      <c r="AS43" s="42" t="n">
        <v>0</v>
      </c>
      <c r="AT43" s="42" t="n">
        <v>2</v>
      </c>
      <c r="AU43" s="42" t="n">
        <v>578</v>
      </c>
      <c r="AV43" s="42" t="n">
        <v>336</v>
      </c>
      <c r="AW43" s="42" t="n">
        <v>477</v>
      </c>
      <c r="AX43" s="42" t="n">
        <v>442</v>
      </c>
      <c r="AY43" s="42" t="n">
        <v>1103</v>
      </c>
      <c r="AZ43" s="42" t="n">
        <v>87</v>
      </c>
      <c r="BA43" s="42" t="n">
        <v>100</v>
      </c>
      <c r="BB43" s="42" t="n">
        <v>3</v>
      </c>
      <c r="BC43" s="42" t="n">
        <v>0</v>
      </c>
      <c r="BD43" s="42" t="n">
        <v>36</v>
      </c>
      <c r="BE43" s="42" t="n">
        <v>0</v>
      </c>
      <c r="BF43" s="42" t="n">
        <v>2</v>
      </c>
      <c r="BG43" s="42" t="n">
        <v>470</v>
      </c>
      <c r="BH43" s="42" t="n">
        <v>102</v>
      </c>
      <c r="BI43" s="42" t="n">
        <v>0</v>
      </c>
      <c r="BJ43" s="42" t="n">
        <v>1195</v>
      </c>
      <c r="BK43" s="42" t="n">
        <v>388</v>
      </c>
      <c r="BL43" s="42" t="n">
        <v>2</v>
      </c>
      <c r="BM43" s="42" t="n">
        <v>91</v>
      </c>
      <c r="BN43" s="42" t="n">
        <v>42</v>
      </c>
      <c r="BO43" s="42" t="n">
        <v>0</v>
      </c>
      <c r="BP43" s="42" t="n">
        <v>113</v>
      </c>
      <c r="BQ43" s="42" t="n">
        <v>24</v>
      </c>
      <c r="BR43" s="42" t="n">
        <v>732</v>
      </c>
      <c r="BS43" s="42" t="n">
        <v>1324</v>
      </c>
      <c r="BT43" s="42" t="n">
        <v>0</v>
      </c>
      <c r="BU43" s="42" t="n">
        <v>0</v>
      </c>
      <c r="BV43" s="42" t="n">
        <v>18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2" t="n">
        <v>0</v>
      </c>
      <c r="CL43" s="42" t="n">
        <v>0</v>
      </c>
      <c r="CM43" s="42" t="n">
        <v>0</v>
      </c>
      <c r="CN43" s="42" t="n">
        <v>0</v>
      </c>
      <c r="CO43" s="42" t="n">
        <v>0</v>
      </c>
      <c r="CP43" s="42" t="n">
        <v>3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4</v>
      </c>
      <c r="CZ43" s="42" t="n">
        <v>2</v>
      </c>
      <c r="DA43" s="42" t="n">
        <v>1</v>
      </c>
      <c r="DB43" s="42" t="n">
        <v>0</v>
      </c>
      <c r="DC43" s="42" t="n">
        <v>88</v>
      </c>
      <c r="DD43" s="43" t="n">
        <v>7858</v>
      </c>
      <c r="DE43" s="42" t="n">
        <v>0</v>
      </c>
      <c r="DF43" s="42" t="n">
        <v>0</v>
      </c>
      <c r="DG43" s="42" t="n">
        <v>0</v>
      </c>
      <c r="DH43" s="42" t="n">
        <v>0</v>
      </c>
      <c r="DI43" s="42" t="n">
        <v>0</v>
      </c>
      <c r="DJ43" s="42" t="n">
        <v>0</v>
      </c>
      <c r="DK43" s="44" t="n">
        <v>-98</v>
      </c>
      <c r="DL43" s="45" t="n">
        <v>-98</v>
      </c>
      <c r="DM43" s="45" t="n">
        <v>7760</v>
      </c>
      <c r="DN43" s="42" t="n">
        <v>1</v>
      </c>
      <c r="DO43" s="42" t="n">
        <v>0</v>
      </c>
      <c r="DP43" s="44" t="n">
        <v>2083</v>
      </c>
      <c r="DQ43" s="45" t="n">
        <v>2084</v>
      </c>
      <c r="DR43" s="42" t="n">
        <v>1986</v>
      </c>
      <c r="DS43" s="46" t="n">
        <v>9844</v>
      </c>
      <c r="DT43" s="42" t="n">
        <v>-48</v>
      </c>
      <c r="DU43" s="42" t="n">
        <v>0</v>
      </c>
      <c r="DV43" s="42" t="n">
        <v>-2</v>
      </c>
      <c r="DW43" s="44" t="n">
        <v>-6191</v>
      </c>
      <c r="DX43" s="42" t="n">
        <v>-6241</v>
      </c>
      <c r="DY43" s="45" t="n">
        <v>-4255</v>
      </c>
      <c r="DZ43" s="42" t="n">
        <v>3603</v>
      </c>
      <c r="EA43" s="47" t="s">
        <v>42</v>
      </c>
    </row>
    <row r="44" customFormat="false" ht="13.5" hidden="false" customHeight="false" outlineLevel="0" collapsed="false">
      <c r="B44" s="26" t="s">
        <v>43</v>
      </c>
      <c r="C44" s="27" t="s">
        <v>154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282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3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1</v>
      </c>
      <c r="AF44" s="34" t="n">
        <v>0</v>
      </c>
      <c r="AG44" s="34" t="n">
        <v>0</v>
      </c>
      <c r="AH44" s="34" t="n">
        <v>2</v>
      </c>
      <c r="AI44" s="34" t="n">
        <v>0</v>
      </c>
      <c r="AJ44" s="34" t="n">
        <v>0</v>
      </c>
      <c r="AK44" s="34" t="n">
        <v>0</v>
      </c>
      <c r="AL44" s="34" t="n">
        <v>131</v>
      </c>
      <c r="AM44" s="34" t="n">
        <v>12</v>
      </c>
      <c r="AN44" s="34" t="n">
        <v>50</v>
      </c>
      <c r="AO44" s="34" t="n">
        <v>12</v>
      </c>
      <c r="AP44" s="34" t="n">
        <v>0</v>
      </c>
      <c r="AQ44" s="34" t="n">
        <v>5</v>
      </c>
      <c r="AR44" s="34" t="n">
        <v>0</v>
      </c>
      <c r="AS44" s="34" t="n">
        <v>0</v>
      </c>
      <c r="AT44" s="34" t="n">
        <v>3</v>
      </c>
      <c r="AU44" s="34" t="n">
        <v>1892</v>
      </c>
      <c r="AV44" s="34" t="n">
        <v>1040</v>
      </c>
      <c r="AW44" s="34" t="n">
        <v>219</v>
      </c>
      <c r="AX44" s="34" t="n">
        <v>262</v>
      </c>
      <c r="AY44" s="34" t="n">
        <v>165</v>
      </c>
      <c r="AZ44" s="34" t="n">
        <v>17</v>
      </c>
      <c r="BA44" s="34" t="n">
        <v>136</v>
      </c>
      <c r="BB44" s="34" t="n">
        <v>0</v>
      </c>
      <c r="BC44" s="34" t="n">
        <v>6</v>
      </c>
      <c r="BD44" s="34" t="n">
        <v>1</v>
      </c>
      <c r="BE44" s="34" t="n">
        <v>28</v>
      </c>
      <c r="BF44" s="34" t="n">
        <v>91</v>
      </c>
      <c r="BG44" s="34" t="n">
        <v>239</v>
      </c>
      <c r="BH44" s="34" t="n">
        <v>60</v>
      </c>
      <c r="BI44" s="34" t="n">
        <v>0</v>
      </c>
      <c r="BJ44" s="34" t="n">
        <v>299</v>
      </c>
      <c r="BK44" s="34" t="n">
        <v>1120</v>
      </c>
      <c r="BL44" s="34" t="n">
        <v>2</v>
      </c>
      <c r="BM44" s="34" t="n">
        <v>156</v>
      </c>
      <c r="BN44" s="34" t="n">
        <v>3</v>
      </c>
      <c r="BO44" s="34" t="n">
        <v>0</v>
      </c>
      <c r="BP44" s="34" t="n">
        <v>80</v>
      </c>
      <c r="BQ44" s="34" t="n">
        <v>23</v>
      </c>
      <c r="BR44" s="34" t="n">
        <v>108</v>
      </c>
      <c r="BS44" s="34" t="n">
        <v>5</v>
      </c>
      <c r="BT44" s="34" t="n">
        <v>0</v>
      </c>
      <c r="BU44" s="34" t="n">
        <v>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4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16</v>
      </c>
      <c r="CW44" s="34" t="n">
        <v>0</v>
      </c>
      <c r="CX44" s="34" t="n">
        <v>0</v>
      </c>
      <c r="CY44" s="34" t="n">
        <v>0</v>
      </c>
      <c r="CZ44" s="34" t="n">
        <v>0</v>
      </c>
      <c r="DA44" s="34" t="n">
        <v>0</v>
      </c>
      <c r="DB44" s="34" t="n">
        <v>0</v>
      </c>
      <c r="DC44" s="34" t="n">
        <v>127</v>
      </c>
      <c r="DD44" s="35" t="n">
        <v>6600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6" t="n">
        <v>7</v>
      </c>
      <c r="DL44" s="37" t="n">
        <v>7</v>
      </c>
      <c r="DM44" s="37" t="n">
        <v>6607</v>
      </c>
      <c r="DN44" s="34" t="n">
        <v>0</v>
      </c>
      <c r="DO44" s="34" t="n">
        <v>0</v>
      </c>
      <c r="DP44" s="36" t="n">
        <v>547</v>
      </c>
      <c r="DQ44" s="37" t="n">
        <v>547</v>
      </c>
      <c r="DR44" s="34" t="n">
        <v>554</v>
      </c>
      <c r="DS44" s="38" t="n">
        <v>7154</v>
      </c>
      <c r="DT44" s="34" t="n">
        <v>-391</v>
      </c>
      <c r="DU44" s="34" t="n">
        <v>0</v>
      </c>
      <c r="DV44" s="34" t="n">
        <v>-20</v>
      </c>
      <c r="DW44" s="36" t="n">
        <v>-2595</v>
      </c>
      <c r="DX44" s="34" t="n">
        <v>-3006</v>
      </c>
      <c r="DY44" s="37" t="n">
        <v>-2452</v>
      </c>
      <c r="DZ44" s="34" t="n">
        <v>4148</v>
      </c>
      <c r="EA44" s="39" t="s">
        <v>43</v>
      </c>
    </row>
    <row r="45" customFormat="false" ht="13.5" hidden="false" customHeight="false" outlineLevel="0" collapsed="false">
      <c r="B45" s="26" t="s">
        <v>44</v>
      </c>
      <c r="C45" s="27" t="s">
        <v>155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1</v>
      </c>
      <c r="R45" s="34" t="n">
        <v>0</v>
      </c>
      <c r="S45" s="34" t="n">
        <v>0</v>
      </c>
      <c r="T45" s="34" t="n">
        <v>5</v>
      </c>
      <c r="U45" s="34" t="n">
        <v>0</v>
      </c>
      <c r="V45" s="34" t="n">
        <v>0</v>
      </c>
      <c r="W45" s="34" t="n">
        <v>-2</v>
      </c>
      <c r="X45" s="34" t="n">
        <v>0</v>
      </c>
      <c r="Y45" s="34" t="n">
        <v>522</v>
      </c>
      <c r="Z45" s="34" t="n">
        <v>0</v>
      </c>
      <c r="AA45" s="34" t="n">
        <v>72</v>
      </c>
      <c r="AB45" s="34" t="n">
        <v>0</v>
      </c>
      <c r="AC45" s="34" t="n">
        <v>0</v>
      </c>
      <c r="AD45" s="34" t="n">
        <v>0</v>
      </c>
      <c r="AE45" s="34" t="n">
        <v>114</v>
      </c>
      <c r="AF45" s="34" t="n">
        <v>0</v>
      </c>
      <c r="AG45" s="34" t="n">
        <v>0</v>
      </c>
      <c r="AH45" s="34" t="n">
        <v>11</v>
      </c>
      <c r="AI45" s="34" t="n">
        <v>0</v>
      </c>
      <c r="AJ45" s="34" t="n">
        <v>0</v>
      </c>
      <c r="AK45" s="34" t="n">
        <v>2</v>
      </c>
      <c r="AL45" s="34" t="n">
        <v>0</v>
      </c>
      <c r="AM45" s="34" t="n">
        <v>252</v>
      </c>
      <c r="AN45" s="34" t="n">
        <v>204</v>
      </c>
      <c r="AO45" s="34" t="n">
        <v>655</v>
      </c>
      <c r="AP45" s="34" t="n">
        <v>13</v>
      </c>
      <c r="AQ45" s="34" t="n">
        <v>9</v>
      </c>
      <c r="AR45" s="34" t="n">
        <v>0</v>
      </c>
      <c r="AS45" s="34" t="n">
        <v>1986</v>
      </c>
      <c r="AT45" s="34" t="n">
        <v>3999</v>
      </c>
      <c r="AU45" s="34" t="n">
        <v>20</v>
      </c>
      <c r="AV45" s="34" t="n">
        <v>300</v>
      </c>
      <c r="AW45" s="34" t="n">
        <v>23</v>
      </c>
      <c r="AX45" s="34" t="n">
        <v>6</v>
      </c>
      <c r="AY45" s="34" t="n">
        <v>88</v>
      </c>
      <c r="AZ45" s="34" t="n">
        <v>-5</v>
      </c>
      <c r="BA45" s="34" t="n">
        <v>113</v>
      </c>
      <c r="BB45" s="34" t="n">
        <v>0</v>
      </c>
      <c r="BC45" s="34" t="n">
        <v>0</v>
      </c>
      <c r="BD45" s="34" t="n">
        <v>7</v>
      </c>
      <c r="BE45" s="34" t="n">
        <v>6499</v>
      </c>
      <c r="BF45" s="34" t="n">
        <v>55</v>
      </c>
      <c r="BG45" s="34" t="n">
        <v>20</v>
      </c>
      <c r="BH45" s="34" t="n">
        <v>591</v>
      </c>
      <c r="BI45" s="34" t="n">
        <v>0</v>
      </c>
      <c r="BJ45" s="34" t="n">
        <v>179</v>
      </c>
      <c r="BK45" s="34" t="n">
        <v>11</v>
      </c>
      <c r="BL45" s="34" t="n">
        <v>0</v>
      </c>
      <c r="BM45" s="34" t="n">
        <v>434</v>
      </c>
      <c r="BN45" s="34" t="n">
        <v>74</v>
      </c>
      <c r="BO45" s="34" t="n">
        <v>1046</v>
      </c>
      <c r="BP45" s="34" t="n">
        <v>15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0</v>
      </c>
      <c r="CM45" s="34" t="n">
        <v>0</v>
      </c>
      <c r="CN45" s="34" t="n">
        <v>0</v>
      </c>
      <c r="CO45" s="34" t="n">
        <v>0</v>
      </c>
      <c r="CP45" s="34" t="n">
        <v>0</v>
      </c>
      <c r="CQ45" s="34" t="n">
        <v>0</v>
      </c>
      <c r="CR45" s="34" t="n">
        <v>0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0</v>
      </c>
      <c r="CX45" s="34" t="n">
        <v>0</v>
      </c>
      <c r="CY45" s="34" t="n">
        <v>0</v>
      </c>
      <c r="CZ45" s="34" t="n">
        <v>0</v>
      </c>
      <c r="DA45" s="34" t="n">
        <v>0</v>
      </c>
      <c r="DB45" s="34" t="n">
        <v>0</v>
      </c>
      <c r="DC45" s="34" t="n">
        <v>37</v>
      </c>
      <c r="DD45" s="35" t="n">
        <v>17356</v>
      </c>
      <c r="DE45" s="34" t="n">
        <v>0</v>
      </c>
      <c r="DF45" s="34" t="n">
        <v>546</v>
      </c>
      <c r="DG45" s="34" t="n">
        <v>0</v>
      </c>
      <c r="DH45" s="34" t="n">
        <v>0</v>
      </c>
      <c r="DI45" s="34" t="n">
        <v>0</v>
      </c>
      <c r="DJ45" s="34" t="n">
        <v>-947</v>
      </c>
      <c r="DK45" s="36" t="n">
        <v>-1468</v>
      </c>
      <c r="DL45" s="37" t="n">
        <v>-1869</v>
      </c>
      <c r="DM45" s="37" t="n">
        <v>15487</v>
      </c>
      <c r="DN45" s="34" t="n">
        <v>22507</v>
      </c>
      <c r="DO45" s="34" t="n">
        <v>984</v>
      </c>
      <c r="DP45" s="36" t="n">
        <v>64892</v>
      </c>
      <c r="DQ45" s="37" t="n">
        <v>88383</v>
      </c>
      <c r="DR45" s="34" t="n">
        <v>86514</v>
      </c>
      <c r="DS45" s="38" t="n">
        <v>103870</v>
      </c>
      <c r="DT45" s="34" t="n">
        <v>-3812</v>
      </c>
      <c r="DU45" s="34" t="n">
        <v>-5</v>
      </c>
      <c r="DV45" s="34" t="n">
        <v>-174</v>
      </c>
      <c r="DW45" s="36" t="n">
        <v>-2878</v>
      </c>
      <c r="DX45" s="34" t="n">
        <v>-6869</v>
      </c>
      <c r="DY45" s="37" t="n">
        <v>79645</v>
      </c>
      <c r="DZ45" s="34" t="n">
        <v>97001</v>
      </c>
      <c r="EA45" s="39" t="s">
        <v>44</v>
      </c>
    </row>
    <row r="46" customFormat="false" ht="13.5" hidden="false" customHeight="false" outlineLevel="0" collapsed="false">
      <c r="B46" s="26" t="s">
        <v>45</v>
      </c>
      <c r="C46" s="27" t="s">
        <v>156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0</v>
      </c>
      <c r="K46" s="34" t="n">
        <v>0</v>
      </c>
      <c r="L46" s="34" t="n">
        <v>0</v>
      </c>
      <c r="M46" s="34" t="n">
        <v>148</v>
      </c>
      <c r="N46" s="34" t="n">
        <v>352</v>
      </c>
      <c r="O46" s="34" t="n">
        <v>0</v>
      </c>
      <c r="P46" s="34" t="n">
        <v>58</v>
      </c>
      <c r="Q46" s="34" t="n">
        <v>1</v>
      </c>
      <c r="R46" s="34" t="n">
        <v>0</v>
      </c>
      <c r="S46" s="34" t="n">
        <v>5</v>
      </c>
      <c r="T46" s="34" t="n">
        <v>135</v>
      </c>
      <c r="U46" s="34" t="n">
        <v>0</v>
      </c>
      <c r="V46" s="34" t="n">
        <v>0</v>
      </c>
      <c r="W46" s="34" t="n">
        <v>34</v>
      </c>
      <c r="X46" s="34" t="n">
        <v>0</v>
      </c>
      <c r="Y46" s="34" t="n">
        <v>6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20</v>
      </c>
      <c r="AE46" s="34" t="n">
        <v>92</v>
      </c>
      <c r="AF46" s="34" t="n">
        <v>3</v>
      </c>
      <c r="AG46" s="34" t="n">
        <v>0</v>
      </c>
      <c r="AH46" s="34" t="n">
        <v>93</v>
      </c>
      <c r="AI46" s="34" t="n">
        <v>13</v>
      </c>
      <c r="AJ46" s="34" t="n">
        <v>0</v>
      </c>
      <c r="AK46" s="34" t="n">
        <v>0</v>
      </c>
      <c r="AL46" s="34" t="n">
        <v>19</v>
      </c>
      <c r="AM46" s="34" t="n">
        <v>18</v>
      </c>
      <c r="AN46" s="34" t="n">
        <v>55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v>2</v>
      </c>
      <c r="AT46" s="34" t="n">
        <v>1540</v>
      </c>
      <c r="AU46" s="34" t="n">
        <v>813</v>
      </c>
      <c r="AV46" s="34" t="n">
        <v>930</v>
      </c>
      <c r="AW46" s="34" t="n">
        <v>430</v>
      </c>
      <c r="AX46" s="34" t="n">
        <v>390</v>
      </c>
      <c r="AY46" s="34" t="n">
        <v>1760</v>
      </c>
      <c r="AZ46" s="34" t="n">
        <v>73</v>
      </c>
      <c r="BA46" s="34" t="n">
        <v>1800</v>
      </c>
      <c r="BB46" s="34" t="n">
        <v>18</v>
      </c>
      <c r="BC46" s="34" t="n">
        <v>97</v>
      </c>
      <c r="BD46" s="34" t="n">
        <v>327</v>
      </c>
      <c r="BE46" s="34" t="n">
        <v>2053</v>
      </c>
      <c r="BF46" s="34" t="n">
        <v>414</v>
      </c>
      <c r="BG46" s="34" t="n">
        <v>1279</v>
      </c>
      <c r="BH46" s="34" t="n">
        <v>1344</v>
      </c>
      <c r="BI46" s="34" t="n">
        <v>0</v>
      </c>
      <c r="BJ46" s="34" t="n">
        <v>1224</v>
      </c>
      <c r="BK46" s="34" t="n">
        <v>314</v>
      </c>
      <c r="BL46" s="34" t="n">
        <v>0</v>
      </c>
      <c r="BM46" s="34" t="n">
        <v>596</v>
      </c>
      <c r="BN46" s="34" t="n">
        <v>107</v>
      </c>
      <c r="BO46" s="34" t="n">
        <v>0</v>
      </c>
      <c r="BP46" s="34" t="n">
        <v>1538</v>
      </c>
      <c r="BQ46" s="34" t="n">
        <v>195</v>
      </c>
      <c r="BR46" s="34" t="n">
        <v>914</v>
      </c>
      <c r="BS46" s="34" t="n">
        <v>1286</v>
      </c>
      <c r="BT46" s="34" t="n">
        <v>65</v>
      </c>
      <c r="BU46" s="34" t="n">
        <v>0</v>
      </c>
      <c r="BV46" s="34" t="n">
        <v>6</v>
      </c>
      <c r="BW46" s="34" t="n">
        <v>0</v>
      </c>
      <c r="BX46" s="34" t="n">
        <v>6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34" t="n">
        <v>0</v>
      </c>
      <c r="CF46" s="34" t="n">
        <v>9</v>
      </c>
      <c r="CG46" s="34" t="n">
        <v>0</v>
      </c>
      <c r="CH46" s="34" t="n">
        <v>0</v>
      </c>
      <c r="CI46" s="34" t="n">
        <v>0</v>
      </c>
      <c r="CJ46" s="34" t="n">
        <v>0</v>
      </c>
      <c r="CK46" s="34" t="n">
        <v>0</v>
      </c>
      <c r="CL46" s="34" t="n">
        <v>0</v>
      </c>
      <c r="CM46" s="34" t="n">
        <v>35</v>
      </c>
      <c r="CN46" s="34" t="n">
        <v>0</v>
      </c>
      <c r="CO46" s="34" t="n">
        <v>0</v>
      </c>
      <c r="CP46" s="34" t="n">
        <v>532</v>
      </c>
      <c r="CQ46" s="34" t="n">
        <v>7</v>
      </c>
      <c r="CR46" s="34" t="n">
        <v>17</v>
      </c>
      <c r="CS46" s="34" t="n">
        <v>6</v>
      </c>
      <c r="CT46" s="34" t="n">
        <v>0</v>
      </c>
      <c r="CU46" s="34" t="n">
        <v>0</v>
      </c>
      <c r="CV46" s="34" t="n">
        <v>54</v>
      </c>
      <c r="CW46" s="34" t="n">
        <v>3</v>
      </c>
      <c r="CX46" s="34" t="n">
        <v>0</v>
      </c>
      <c r="CY46" s="34" t="n">
        <v>56</v>
      </c>
      <c r="CZ46" s="34" t="n">
        <v>64</v>
      </c>
      <c r="DA46" s="34" t="n">
        <v>32</v>
      </c>
      <c r="DB46" s="34" t="n">
        <v>9</v>
      </c>
      <c r="DC46" s="34" t="n">
        <v>199</v>
      </c>
      <c r="DD46" s="35" t="n">
        <v>21606</v>
      </c>
      <c r="DE46" s="34" t="n">
        <v>10</v>
      </c>
      <c r="DF46" s="34" t="n">
        <v>298</v>
      </c>
      <c r="DG46" s="34" t="n">
        <v>0</v>
      </c>
      <c r="DH46" s="34" t="n">
        <v>0</v>
      </c>
      <c r="DI46" s="34" t="n">
        <v>0</v>
      </c>
      <c r="DJ46" s="34" t="n">
        <v>0</v>
      </c>
      <c r="DK46" s="36" t="n">
        <v>-199</v>
      </c>
      <c r="DL46" s="37" t="n">
        <v>109</v>
      </c>
      <c r="DM46" s="37" t="n">
        <v>21715</v>
      </c>
      <c r="DN46" s="34" t="n">
        <v>80</v>
      </c>
      <c r="DO46" s="34" t="n">
        <v>1</v>
      </c>
      <c r="DP46" s="36" t="n">
        <v>18468</v>
      </c>
      <c r="DQ46" s="37" t="n">
        <v>18549</v>
      </c>
      <c r="DR46" s="34" t="n">
        <v>18658</v>
      </c>
      <c r="DS46" s="38" t="n">
        <v>40264</v>
      </c>
      <c r="DT46" s="34" t="n">
        <v>-2697</v>
      </c>
      <c r="DU46" s="34" t="n">
        <v>-31</v>
      </c>
      <c r="DV46" s="34" t="n">
        <v>-136</v>
      </c>
      <c r="DW46" s="36" t="n">
        <v>-14553</v>
      </c>
      <c r="DX46" s="34" t="n">
        <v>-17417</v>
      </c>
      <c r="DY46" s="37" t="n">
        <v>1241</v>
      </c>
      <c r="DZ46" s="34" t="n">
        <v>22847</v>
      </c>
      <c r="EA46" s="39" t="s">
        <v>45</v>
      </c>
    </row>
    <row r="47" customFormat="false" ht="13.5" hidden="false" customHeight="false" outlineLevel="0" collapsed="false">
      <c r="B47" s="26" t="s">
        <v>46</v>
      </c>
      <c r="C47" s="27" t="s">
        <v>157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9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9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660</v>
      </c>
      <c r="AV47" s="34" t="n">
        <v>27</v>
      </c>
      <c r="AW47" s="34" t="n">
        <v>16</v>
      </c>
      <c r="AX47" s="34" t="n">
        <v>0</v>
      </c>
      <c r="AY47" s="34" t="n">
        <v>16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364</v>
      </c>
      <c r="BL47" s="34" t="n">
        <v>0</v>
      </c>
      <c r="BM47" s="34" t="n">
        <v>0</v>
      </c>
      <c r="BN47" s="34" t="n">
        <v>30</v>
      </c>
      <c r="BO47" s="34" t="n">
        <v>0</v>
      </c>
      <c r="BP47" s="34" t="n">
        <v>26248</v>
      </c>
      <c r="BQ47" s="34" t="n">
        <v>4826</v>
      </c>
      <c r="BR47" s="34" t="n">
        <v>11972</v>
      </c>
      <c r="BS47" s="34" t="n">
        <v>8579</v>
      </c>
      <c r="BT47" s="34" t="n">
        <v>0</v>
      </c>
      <c r="BU47" s="34" t="n">
        <v>0</v>
      </c>
      <c r="BV47" s="34" t="n">
        <v>0</v>
      </c>
      <c r="BW47" s="34" t="n">
        <v>0</v>
      </c>
      <c r="BX47" s="34" t="n">
        <v>0</v>
      </c>
      <c r="BY47" s="34" t="n">
        <v>0</v>
      </c>
      <c r="BZ47" s="34" t="n">
        <v>0</v>
      </c>
      <c r="CA47" s="34" t="n">
        <v>14</v>
      </c>
      <c r="CB47" s="34" t="n">
        <v>2</v>
      </c>
      <c r="CC47" s="34" t="n">
        <v>1</v>
      </c>
      <c r="CD47" s="34" t="n">
        <v>0</v>
      </c>
      <c r="CE47" s="34" t="n">
        <v>0</v>
      </c>
      <c r="CF47" s="34" t="n">
        <v>116</v>
      </c>
      <c r="CG47" s="34" t="n">
        <v>0</v>
      </c>
      <c r="CH47" s="34" t="n">
        <v>0</v>
      </c>
      <c r="CI47" s="34" t="n">
        <v>0</v>
      </c>
      <c r="CJ47" s="34" t="n">
        <v>3</v>
      </c>
      <c r="CK47" s="34" t="n">
        <v>0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4" t="n">
        <v>0</v>
      </c>
      <c r="CR47" s="34" t="n">
        <v>0</v>
      </c>
      <c r="CS47" s="34" t="n">
        <v>0</v>
      </c>
      <c r="CT47" s="34" t="n">
        <v>0</v>
      </c>
      <c r="CU47" s="34" t="n">
        <v>5</v>
      </c>
      <c r="CV47" s="34" t="n">
        <v>22</v>
      </c>
      <c r="CW47" s="34" t="n">
        <v>0</v>
      </c>
      <c r="CX47" s="34" t="n">
        <v>0</v>
      </c>
      <c r="CY47" s="34" t="n">
        <v>0</v>
      </c>
      <c r="CZ47" s="34" t="n">
        <v>0</v>
      </c>
      <c r="DA47" s="34" t="n">
        <v>0</v>
      </c>
      <c r="DB47" s="34" t="n">
        <v>0</v>
      </c>
      <c r="DC47" s="34" t="n">
        <v>75</v>
      </c>
      <c r="DD47" s="35" t="n">
        <v>53014</v>
      </c>
      <c r="DE47" s="34" t="n">
        <v>0</v>
      </c>
      <c r="DF47" s="34" t="n">
        <v>573</v>
      </c>
      <c r="DG47" s="34" t="n">
        <v>4</v>
      </c>
      <c r="DH47" s="34" t="n">
        <v>0</v>
      </c>
      <c r="DI47" s="34" t="n">
        <v>8</v>
      </c>
      <c r="DJ47" s="34" t="n">
        <v>176</v>
      </c>
      <c r="DK47" s="36" t="n">
        <v>765</v>
      </c>
      <c r="DL47" s="37" t="n">
        <v>1526</v>
      </c>
      <c r="DM47" s="37" t="n">
        <v>54540</v>
      </c>
      <c r="DN47" s="34" t="n">
        <v>17</v>
      </c>
      <c r="DO47" s="34" t="n">
        <v>0</v>
      </c>
      <c r="DP47" s="36" t="n">
        <v>15424</v>
      </c>
      <c r="DQ47" s="37" t="n">
        <v>15441</v>
      </c>
      <c r="DR47" s="34" t="n">
        <v>16967</v>
      </c>
      <c r="DS47" s="38" t="n">
        <v>69981</v>
      </c>
      <c r="DT47" s="34" t="n">
        <v>-501</v>
      </c>
      <c r="DU47" s="34" t="n">
        <v>-1</v>
      </c>
      <c r="DV47" s="34" t="n">
        <v>-25</v>
      </c>
      <c r="DW47" s="36" t="n">
        <v>-32734</v>
      </c>
      <c r="DX47" s="34" t="n">
        <v>-33261</v>
      </c>
      <c r="DY47" s="37" t="n">
        <v>-16294</v>
      </c>
      <c r="DZ47" s="34" t="n">
        <v>36720</v>
      </c>
      <c r="EA47" s="39" t="s">
        <v>46</v>
      </c>
    </row>
    <row r="48" customFormat="false" ht="13.5" hidden="false" customHeight="false" outlineLevel="0" collapsed="false">
      <c r="B48" s="40" t="s">
        <v>47</v>
      </c>
      <c r="C48" s="41" t="s">
        <v>158</v>
      </c>
      <c r="D48" s="42" t="n">
        <v>156</v>
      </c>
      <c r="E48" s="42" t="n">
        <v>43</v>
      </c>
      <c r="F48" s="42" t="n">
        <v>5</v>
      </c>
      <c r="G48" s="42" t="n">
        <v>51</v>
      </c>
      <c r="H48" s="42" t="n">
        <v>77</v>
      </c>
      <c r="I48" s="42" t="n">
        <v>0</v>
      </c>
      <c r="J48" s="42" t="n">
        <v>682</v>
      </c>
      <c r="K48" s="42" t="n">
        <v>0</v>
      </c>
      <c r="L48" s="42" t="n">
        <v>0</v>
      </c>
      <c r="M48" s="42" t="n">
        <v>733</v>
      </c>
      <c r="N48" s="42" t="n">
        <v>5499</v>
      </c>
      <c r="O48" s="42" t="n">
        <v>34</v>
      </c>
      <c r="P48" s="42" t="n">
        <v>19</v>
      </c>
      <c r="Q48" s="42" t="n">
        <v>1</v>
      </c>
      <c r="R48" s="42" t="n">
        <v>138</v>
      </c>
      <c r="S48" s="42" t="n">
        <v>216</v>
      </c>
      <c r="T48" s="42" t="n">
        <v>918</v>
      </c>
      <c r="U48" s="42" t="n">
        <v>65</v>
      </c>
      <c r="V48" s="42" t="n">
        <v>2</v>
      </c>
      <c r="W48" s="42" t="n">
        <v>6</v>
      </c>
      <c r="X48" s="42" t="n">
        <v>0</v>
      </c>
      <c r="Y48" s="42" t="n">
        <v>361</v>
      </c>
      <c r="Z48" s="42" t="n">
        <v>22</v>
      </c>
      <c r="AA48" s="42" t="n">
        <v>685</v>
      </c>
      <c r="AB48" s="42" t="n">
        <v>87</v>
      </c>
      <c r="AC48" s="42" t="n">
        <v>0</v>
      </c>
      <c r="AD48" s="42" t="n">
        <v>266</v>
      </c>
      <c r="AE48" s="42" t="n">
        <v>276</v>
      </c>
      <c r="AF48" s="42" t="n">
        <v>178</v>
      </c>
      <c r="AG48" s="42" t="n">
        <v>425</v>
      </c>
      <c r="AH48" s="42" t="n">
        <v>130</v>
      </c>
      <c r="AI48" s="42" t="n">
        <v>399</v>
      </c>
      <c r="AJ48" s="42" t="n">
        <v>0</v>
      </c>
      <c r="AK48" s="42" t="n">
        <v>2</v>
      </c>
      <c r="AL48" s="42" t="n">
        <v>251</v>
      </c>
      <c r="AM48" s="42" t="n">
        <v>425</v>
      </c>
      <c r="AN48" s="42" t="n">
        <v>267</v>
      </c>
      <c r="AO48" s="42" t="n">
        <v>6</v>
      </c>
      <c r="AP48" s="42" t="n">
        <v>7</v>
      </c>
      <c r="AQ48" s="42" t="n">
        <v>21</v>
      </c>
      <c r="AR48" s="42" t="n">
        <v>0</v>
      </c>
      <c r="AS48" s="42" t="n">
        <v>2</v>
      </c>
      <c r="AT48" s="42" t="n">
        <v>90</v>
      </c>
      <c r="AU48" s="42" t="n">
        <v>1172</v>
      </c>
      <c r="AV48" s="42" t="n">
        <v>1322</v>
      </c>
      <c r="AW48" s="42" t="n">
        <v>495</v>
      </c>
      <c r="AX48" s="42" t="n">
        <v>890</v>
      </c>
      <c r="AY48" s="42" t="n">
        <v>655</v>
      </c>
      <c r="AZ48" s="42" t="n">
        <v>323</v>
      </c>
      <c r="BA48" s="42" t="n">
        <v>1295</v>
      </c>
      <c r="BB48" s="42" t="n">
        <v>20</v>
      </c>
      <c r="BC48" s="42" t="n">
        <v>81</v>
      </c>
      <c r="BD48" s="42" t="n">
        <v>447</v>
      </c>
      <c r="BE48" s="42" t="n">
        <v>2845</v>
      </c>
      <c r="BF48" s="42" t="n">
        <v>1186</v>
      </c>
      <c r="BG48" s="42" t="n">
        <v>454</v>
      </c>
      <c r="BH48" s="42" t="n">
        <v>986</v>
      </c>
      <c r="BI48" s="42" t="n">
        <v>0</v>
      </c>
      <c r="BJ48" s="42" t="n">
        <v>519</v>
      </c>
      <c r="BK48" s="42" t="n">
        <v>1145</v>
      </c>
      <c r="BL48" s="42" t="n">
        <v>0</v>
      </c>
      <c r="BM48" s="42" t="n">
        <v>531</v>
      </c>
      <c r="BN48" s="42" t="n">
        <v>113</v>
      </c>
      <c r="BO48" s="42" t="n">
        <v>0</v>
      </c>
      <c r="BP48" s="42" t="n">
        <v>7650</v>
      </c>
      <c r="BQ48" s="42" t="n">
        <v>3759</v>
      </c>
      <c r="BR48" s="42" t="n">
        <v>3402</v>
      </c>
      <c r="BS48" s="42" t="n">
        <v>638</v>
      </c>
      <c r="BT48" s="42" t="n">
        <v>189</v>
      </c>
      <c r="BU48" s="42" t="n">
        <v>14</v>
      </c>
      <c r="BV48" s="42" t="n">
        <v>29</v>
      </c>
      <c r="BW48" s="42" t="n">
        <v>5</v>
      </c>
      <c r="BX48" s="42" t="n">
        <v>1501</v>
      </c>
      <c r="BY48" s="42" t="n">
        <v>17</v>
      </c>
      <c r="BZ48" s="42" t="n">
        <v>1</v>
      </c>
      <c r="CA48" s="42" t="n">
        <v>78</v>
      </c>
      <c r="CB48" s="42" t="n">
        <v>46</v>
      </c>
      <c r="CC48" s="42" t="n">
        <v>5</v>
      </c>
      <c r="CD48" s="42" t="n">
        <v>166</v>
      </c>
      <c r="CE48" s="42" t="n">
        <v>0</v>
      </c>
      <c r="CF48" s="42" t="n">
        <v>287</v>
      </c>
      <c r="CG48" s="42" t="n">
        <v>2</v>
      </c>
      <c r="CH48" s="42" t="n">
        <v>0</v>
      </c>
      <c r="CI48" s="42" t="n">
        <v>10</v>
      </c>
      <c r="CJ48" s="42" t="n">
        <v>47</v>
      </c>
      <c r="CK48" s="42" t="n">
        <v>36</v>
      </c>
      <c r="CL48" s="42" t="n">
        <v>1</v>
      </c>
      <c r="CM48" s="42" t="n">
        <v>1218</v>
      </c>
      <c r="CN48" s="42" t="n">
        <v>15</v>
      </c>
      <c r="CO48" s="42" t="n">
        <v>6</v>
      </c>
      <c r="CP48" s="42" t="n">
        <v>117</v>
      </c>
      <c r="CQ48" s="42" t="n">
        <v>34</v>
      </c>
      <c r="CR48" s="42" t="n">
        <v>22</v>
      </c>
      <c r="CS48" s="42" t="n">
        <v>90</v>
      </c>
      <c r="CT48" s="42" t="n">
        <v>4</v>
      </c>
      <c r="CU48" s="42" t="n">
        <v>25</v>
      </c>
      <c r="CV48" s="42" t="n">
        <v>316</v>
      </c>
      <c r="CW48" s="42" t="n">
        <v>42</v>
      </c>
      <c r="CX48" s="42" t="n">
        <v>9</v>
      </c>
      <c r="CY48" s="42" t="n">
        <v>494</v>
      </c>
      <c r="CZ48" s="42" t="n">
        <v>82</v>
      </c>
      <c r="DA48" s="42" t="n">
        <v>297</v>
      </c>
      <c r="DB48" s="42" t="n">
        <v>3</v>
      </c>
      <c r="DC48" s="42" t="n">
        <v>328</v>
      </c>
      <c r="DD48" s="43" t="n">
        <v>48009</v>
      </c>
      <c r="DE48" s="42" t="n">
        <v>294</v>
      </c>
      <c r="DF48" s="42" t="n">
        <v>3548</v>
      </c>
      <c r="DG48" s="42" t="n">
        <v>0</v>
      </c>
      <c r="DH48" s="42" t="n">
        <v>0</v>
      </c>
      <c r="DI48" s="42" t="n">
        <v>44</v>
      </c>
      <c r="DJ48" s="42" t="n">
        <v>3909</v>
      </c>
      <c r="DK48" s="44" t="n">
        <v>-198</v>
      </c>
      <c r="DL48" s="45" t="n">
        <v>7597</v>
      </c>
      <c r="DM48" s="45" t="n">
        <v>55606</v>
      </c>
      <c r="DN48" s="42" t="n">
        <v>1041</v>
      </c>
      <c r="DO48" s="42" t="n">
        <v>45</v>
      </c>
      <c r="DP48" s="44" t="n">
        <v>18471</v>
      </c>
      <c r="DQ48" s="45" t="n">
        <v>19557</v>
      </c>
      <c r="DR48" s="42" t="n">
        <v>27154</v>
      </c>
      <c r="DS48" s="46" t="n">
        <v>75163</v>
      </c>
      <c r="DT48" s="42" t="n">
        <v>-2289</v>
      </c>
      <c r="DU48" s="42" t="n">
        <v>-17</v>
      </c>
      <c r="DV48" s="42" t="n">
        <v>-116</v>
      </c>
      <c r="DW48" s="44" t="n">
        <v>-42861</v>
      </c>
      <c r="DX48" s="42" t="n">
        <v>-45283</v>
      </c>
      <c r="DY48" s="45" t="n">
        <v>-18129</v>
      </c>
      <c r="DZ48" s="42" t="n">
        <v>29880</v>
      </c>
      <c r="EA48" s="47" t="s">
        <v>47</v>
      </c>
    </row>
    <row r="49" customFormat="false" ht="13.5" hidden="false" customHeight="false" outlineLevel="0" collapsed="false">
      <c r="B49" s="26" t="s">
        <v>48</v>
      </c>
      <c r="C49" s="27" t="s">
        <v>159</v>
      </c>
      <c r="D49" s="34" t="n">
        <v>0</v>
      </c>
      <c r="E49" s="34" t="n">
        <v>0</v>
      </c>
      <c r="F49" s="34" t="n">
        <v>0</v>
      </c>
      <c r="G49" s="34" t="n">
        <v>6</v>
      </c>
      <c r="H49" s="34" t="n">
        <v>0</v>
      </c>
      <c r="I49" s="34" t="n">
        <v>0</v>
      </c>
      <c r="J49" s="34" t="n">
        <v>89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8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285</v>
      </c>
      <c r="AI49" s="34" t="n">
        <v>0</v>
      </c>
      <c r="AJ49" s="34" t="n">
        <v>0</v>
      </c>
      <c r="AK49" s="34" t="n">
        <v>0</v>
      </c>
      <c r="AL49" s="34" t="n">
        <v>72</v>
      </c>
      <c r="AM49" s="34" t="n">
        <v>50</v>
      </c>
      <c r="AN49" s="34" t="n">
        <v>34</v>
      </c>
      <c r="AO49" s="34" t="n">
        <v>0</v>
      </c>
      <c r="AP49" s="34" t="n">
        <v>0</v>
      </c>
      <c r="AQ49" s="34" t="n">
        <v>5</v>
      </c>
      <c r="AR49" s="34" t="n">
        <v>2</v>
      </c>
      <c r="AS49" s="34" t="n">
        <v>0</v>
      </c>
      <c r="AT49" s="34" t="n">
        <v>3</v>
      </c>
      <c r="AU49" s="34" t="n">
        <v>21</v>
      </c>
      <c r="AV49" s="34" t="n">
        <v>62</v>
      </c>
      <c r="AW49" s="34" t="n">
        <v>3290</v>
      </c>
      <c r="AX49" s="34" t="n">
        <v>805</v>
      </c>
      <c r="AY49" s="34" t="n">
        <v>164</v>
      </c>
      <c r="AZ49" s="34" t="n">
        <v>75</v>
      </c>
      <c r="BA49" s="34" t="n">
        <v>113</v>
      </c>
      <c r="BB49" s="34" t="n">
        <v>0</v>
      </c>
      <c r="BC49" s="34" t="n">
        <v>5</v>
      </c>
      <c r="BD49" s="34" t="n">
        <v>115</v>
      </c>
      <c r="BE49" s="34" t="n">
        <v>1406</v>
      </c>
      <c r="BF49" s="34" t="n">
        <v>5</v>
      </c>
      <c r="BG49" s="34" t="n">
        <v>145</v>
      </c>
      <c r="BH49" s="34" t="n">
        <v>43</v>
      </c>
      <c r="BI49" s="34" t="n">
        <v>0</v>
      </c>
      <c r="BJ49" s="34" t="n">
        <v>125</v>
      </c>
      <c r="BK49" s="34" t="n">
        <v>1254</v>
      </c>
      <c r="BL49" s="34" t="n">
        <v>1</v>
      </c>
      <c r="BM49" s="34" t="n">
        <v>112</v>
      </c>
      <c r="BN49" s="34" t="n">
        <v>0</v>
      </c>
      <c r="BO49" s="34" t="n">
        <v>0</v>
      </c>
      <c r="BP49" s="34" t="n">
        <v>3226</v>
      </c>
      <c r="BQ49" s="34" t="n">
        <v>5</v>
      </c>
      <c r="BR49" s="34" t="n">
        <v>1464</v>
      </c>
      <c r="BS49" s="34" t="n">
        <v>796</v>
      </c>
      <c r="BT49" s="34" t="n">
        <v>0</v>
      </c>
      <c r="BU49" s="34" t="n">
        <v>0</v>
      </c>
      <c r="BV49" s="34" t="n">
        <v>4</v>
      </c>
      <c r="BW49" s="34" t="n">
        <v>0</v>
      </c>
      <c r="BX49" s="34" t="n">
        <v>2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2</v>
      </c>
      <c r="CE49" s="34" t="n">
        <v>0</v>
      </c>
      <c r="CF49" s="34" t="n">
        <v>13</v>
      </c>
      <c r="CG49" s="34" t="n">
        <v>1</v>
      </c>
      <c r="CH49" s="34" t="n">
        <v>0</v>
      </c>
      <c r="CI49" s="34" t="n">
        <v>1</v>
      </c>
      <c r="CJ49" s="34" t="n">
        <v>5</v>
      </c>
      <c r="CK49" s="34" t="n">
        <v>0</v>
      </c>
      <c r="CL49" s="34" t="n">
        <v>0</v>
      </c>
      <c r="CM49" s="34" t="n">
        <v>4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1983</v>
      </c>
      <c r="CW49" s="34" t="n">
        <v>27</v>
      </c>
      <c r="CX49" s="34" t="n">
        <v>0</v>
      </c>
      <c r="CY49" s="34" t="n">
        <v>0</v>
      </c>
      <c r="CZ49" s="34" t="n">
        <v>0</v>
      </c>
      <c r="DA49" s="34" t="n">
        <v>2</v>
      </c>
      <c r="DB49" s="34" t="n">
        <v>0</v>
      </c>
      <c r="DC49" s="34" t="n">
        <v>0</v>
      </c>
      <c r="DD49" s="35" t="n">
        <v>15866</v>
      </c>
      <c r="DE49" s="34" t="n">
        <v>0</v>
      </c>
      <c r="DF49" s="34" t="n">
        <v>155</v>
      </c>
      <c r="DG49" s="34" t="n">
        <v>0</v>
      </c>
      <c r="DH49" s="34" t="n">
        <v>0</v>
      </c>
      <c r="DI49" s="34" t="n">
        <v>7019</v>
      </c>
      <c r="DJ49" s="34" t="n">
        <v>50980</v>
      </c>
      <c r="DK49" s="36" t="n">
        <v>-1131</v>
      </c>
      <c r="DL49" s="37" t="n">
        <v>57023</v>
      </c>
      <c r="DM49" s="37" t="n">
        <v>72889</v>
      </c>
      <c r="DN49" s="34" t="n">
        <v>3263</v>
      </c>
      <c r="DO49" s="34" t="n">
        <v>96</v>
      </c>
      <c r="DP49" s="36" t="n">
        <v>11126</v>
      </c>
      <c r="DQ49" s="37" t="n">
        <v>14485</v>
      </c>
      <c r="DR49" s="34" t="n">
        <v>71508</v>
      </c>
      <c r="DS49" s="38" t="n">
        <v>87374</v>
      </c>
      <c r="DT49" s="34" t="n">
        <v>-4585</v>
      </c>
      <c r="DU49" s="34" t="n">
        <v>0</v>
      </c>
      <c r="DV49" s="34" t="n">
        <v>-228</v>
      </c>
      <c r="DW49" s="36" t="n">
        <v>-61677</v>
      </c>
      <c r="DX49" s="34" t="n">
        <v>-66490</v>
      </c>
      <c r="DY49" s="37" t="n">
        <v>5018</v>
      </c>
      <c r="DZ49" s="34" t="n">
        <v>20884</v>
      </c>
      <c r="EA49" s="39" t="s">
        <v>48</v>
      </c>
    </row>
    <row r="50" customFormat="false" ht="13.5" hidden="false" customHeight="false" outlineLevel="0" collapsed="false">
      <c r="B50" s="26" t="s">
        <v>49</v>
      </c>
      <c r="C50" s="27" t="s">
        <v>16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6337</v>
      </c>
      <c r="AY50" s="34" t="n">
        <v>44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306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4" t="n">
        <v>0</v>
      </c>
      <c r="CR50" s="34" t="n">
        <v>0</v>
      </c>
      <c r="CS50" s="34" t="n">
        <v>0</v>
      </c>
      <c r="CT50" s="34" t="n">
        <v>0</v>
      </c>
      <c r="CU50" s="34" t="n">
        <v>0</v>
      </c>
      <c r="CV50" s="34" t="n">
        <v>1951</v>
      </c>
      <c r="CW50" s="34" t="n">
        <v>0</v>
      </c>
      <c r="CX50" s="34" t="n">
        <v>0</v>
      </c>
      <c r="CY50" s="34" t="n">
        <v>0</v>
      </c>
      <c r="CZ50" s="34" t="n">
        <v>0</v>
      </c>
      <c r="DA50" s="34" t="n">
        <v>0</v>
      </c>
      <c r="DB50" s="34" t="n">
        <v>0</v>
      </c>
      <c r="DC50" s="34" t="n">
        <v>0</v>
      </c>
      <c r="DD50" s="35" t="n">
        <v>8638</v>
      </c>
      <c r="DE50" s="34" t="n">
        <v>0</v>
      </c>
      <c r="DF50" s="34" t="n">
        <v>62</v>
      </c>
      <c r="DG50" s="34" t="n">
        <v>0</v>
      </c>
      <c r="DH50" s="34" t="n">
        <v>0</v>
      </c>
      <c r="DI50" s="34" t="n">
        <v>3692</v>
      </c>
      <c r="DJ50" s="34" t="n">
        <v>94296</v>
      </c>
      <c r="DK50" s="36" t="n">
        <v>1585</v>
      </c>
      <c r="DL50" s="37" t="n">
        <v>99635</v>
      </c>
      <c r="DM50" s="37" t="n">
        <v>108273</v>
      </c>
      <c r="DN50" s="34" t="n">
        <v>2399</v>
      </c>
      <c r="DO50" s="34" t="n">
        <v>71</v>
      </c>
      <c r="DP50" s="36" t="n">
        <v>22481</v>
      </c>
      <c r="DQ50" s="37" t="n">
        <v>24951</v>
      </c>
      <c r="DR50" s="34" t="n">
        <v>124586</v>
      </c>
      <c r="DS50" s="38" t="n">
        <v>133224</v>
      </c>
      <c r="DT50" s="34" t="n">
        <v>-16315</v>
      </c>
      <c r="DU50" s="34" t="n">
        <v>0</v>
      </c>
      <c r="DV50" s="34" t="n">
        <v>-819</v>
      </c>
      <c r="DW50" s="36" t="n">
        <v>-83333</v>
      </c>
      <c r="DX50" s="34" t="n">
        <v>-100467</v>
      </c>
      <c r="DY50" s="37" t="n">
        <v>24119</v>
      </c>
      <c r="DZ50" s="34" t="n">
        <v>32757</v>
      </c>
      <c r="EA50" s="39" t="s">
        <v>49</v>
      </c>
    </row>
    <row r="51" customFormat="false" ht="13.5" hidden="false" customHeight="false" outlineLevel="0" collapsed="false">
      <c r="B51" s="26" t="s">
        <v>50</v>
      </c>
      <c r="C51" s="27" t="s">
        <v>161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53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82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6</v>
      </c>
      <c r="AF51" s="34" t="n">
        <v>0</v>
      </c>
      <c r="AG51" s="34" t="n">
        <v>0</v>
      </c>
      <c r="AH51" s="34" t="n">
        <v>25</v>
      </c>
      <c r="AI51" s="34" t="n">
        <v>0</v>
      </c>
      <c r="AJ51" s="34" t="n">
        <v>0</v>
      </c>
      <c r="AK51" s="34" t="n">
        <v>0</v>
      </c>
      <c r="AL51" s="34" t="n">
        <v>67</v>
      </c>
      <c r="AM51" s="34" t="n">
        <v>136</v>
      </c>
      <c r="AN51" s="34" t="n">
        <v>33</v>
      </c>
      <c r="AO51" s="34" t="n">
        <v>0</v>
      </c>
      <c r="AP51" s="34" t="n">
        <v>0</v>
      </c>
      <c r="AQ51" s="34" t="n">
        <v>5</v>
      </c>
      <c r="AR51" s="34" t="n">
        <v>0</v>
      </c>
      <c r="AS51" s="34" t="n">
        <v>0</v>
      </c>
      <c r="AT51" s="34" t="n">
        <v>4</v>
      </c>
      <c r="AU51" s="34" t="n">
        <v>36</v>
      </c>
      <c r="AV51" s="34" t="n">
        <v>53</v>
      </c>
      <c r="AW51" s="34" t="n">
        <v>299</v>
      </c>
      <c r="AX51" s="34" t="n">
        <v>468</v>
      </c>
      <c r="AY51" s="34" t="n">
        <v>1212</v>
      </c>
      <c r="AZ51" s="34" t="n">
        <v>53</v>
      </c>
      <c r="BA51" s="34" t="n">
        <v>225</v>
      </c>
      <c r="BB51" s="34" t="n">
        <v>2</v>
      </c>
      <c r="BC51" s="34" t="n">
        <v>17</v>
      </c>
      <c r="BD51" s="34" t="n">
        <v>102</v>
      </c>
      <c r="BE51" s="34" t="n">
        <v>1020</v>
      </c>
      <c r="BF51" s="34" t="n">
        <v>65</v>
      </c>
      <c r="BG51" s="34" t="n">
        <v>519</v>
      </c>
      <c r="BH51" s="34" t="n">
        <v>465</v>
      </c>
      <c r="BI51" s="34" t="n">
        <v>0</v>
      </c>
      <c r="BJ51" s="34" t="n">
        <v>630</v>
      </c>
      <c r="BK51" s="34" t="n">
        <v>211</v>
      </c>
      <c r="BL51" s="34" t="n">
        <v>0</v>
      </c>
      <c r="BM51" s="34" t="n">
        <v>33</v>
      </c>
      <c r="BN51" s="34" t="n">
        <v>0</v>
      </c>
      <c r="BO51" s="34" t="n">
        <v>0</v>
      </c>
      <c r="BP51" s="34" t="n">
        <v>87</v>
      </c>
      <c r="BQ51" s="34" t="n">
        <v>33</v>
      </c>
      <c r="BR51" s="34" t="n">
        <v>27</v>
      </c>
      <c r="BS51" s="34" t="n">
        <v>3</v>
      </c>
      <c r="BT51" s="34" t="n">
        <v>0</v>
      </c>
      <c r="BU51" s="34" t="n">
        <v>0</v>
      </c>
      <c r="BV51" s="34" t="n">
        <v>164</v>
      </c>
      <c r="BW51" s="34" t="n">
        <v>0</v>
      </c>
      <c r="BX51" s="34" t="n">
        <v>2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1</v>
      </c>
      <c r="CD51" s="34" t="n">
        <v>0</v>
      </c>
      <c r="CE51" s="34" t="n">
        <v>0</v>
      </c>
      <c r="CF51" s="34" t="n">
        <v>1</v>
      </c>
      <c r="CG51" s="34" t="n">
        <v>2</v>
      </c>
      <c r="CH51" s="34" t="n">
        <v>0</v>
      </c>
      <c r="CI51" s="34" t="n">
        <v>1</v>
      </c>
      <c r="CJ51" s="34" t="n">
        <v>10</v>
      </c>
      <c r="CK51" s="34" t="n">
        <v>1</v>
      </c>
      <c r="CL51" s="34" t="n">
        <v>0</v>
      </c>
      <c r="CM51" s="34" t="n">
        <v>28</v>
      </c>
      <c r="CN51" s="34" t="n">
        <v>0</v>
      </c>
      <c r="CO51" s="34" t="n">
        <v>0</v>
      </c>
      <c r="CP51" s="34" t="n">
        <v>0</v>
      </c>
      <c r="CQ51" s="34" t="n">
        <v>0</v>
      </c>
      <c r="CR51" s="34" t="n">
        <v>0</v>
      </c>
      <c r="CS51" s="34" t="n">
        <v>0</v>
      </c>
      <c r="CT51" s="34" t="n">
        <v>0</v>
      </c>
      <c r="CU51" s="34" t="n">
        <v>0</v>
      </c>
      <c r="CV51" s="34" t="n">
        <v>1034</v>
      </c>
      <c r="CW51" s="34" t="n">
        <v>0</v>
      </c>
      <c r="CX51" s="34" t="n">
        <v>0</v>
      </c>
      <c r="CY51" s="34" t="n">
        <v>0</v>
      </c>
      <c r="CZ51" s="34" t="n">
        <v>0</v>
      </c>
      <c r="DA51" s="34" t="n">
        <v>1</v>
      </c>
      <c r="DB51" s="34" t="n">
        <v>0</v>
      </c>
      <c r="DC51" s="34" t="n">
        <v>0</v>
      </c>
      <c r="DD51" s="35" t="n">
        <v>7416</v>
      </c>
      <c r="DE51" s="34" t="n">
        <v>0</v>
      </c>
      <c r="DF51" s="34" t="n">
        <v>4</v>
      </c>
      <c r="DG51" s="34" t="n">
        <v>0</v>
      </c>
      <c r="DH51" s="34" t="n">
        <v>0</v>
      </c>
      <c r="DI51" s="34" t="n">
        <v>305</v>
      </c>
      <c r="DJ51" s="34" t="n">
        <v>8234</v>
      </c>
      <c r="DK51" s="36" t="n">
        <v>-143</v>
      </c>
      <c r="DL51" s="37" t="n">
        <v>8400</v>
      </c>
      <c r="DM51" s="37" t="n">
        <v>15816</v>
      </c>
      <c r="DN51" s="34" t="n">
        <v>1241</v>
      </c>
      <c r="DO51" s="34" t="n">
        <v>37</v>
      </c>
      <c r="DP51" s="36" t="n">
        <v>14891</v>
      </c>
      <c r="DQ51" s="37" t="n">
        <v>16169</v>
      </c>
      <c r="DR51" s="34" t="n">
        <v>24569</v>
      </c>
      <c r="DS51" s="38" t="n">
        <v>31985</v>
      </c>
      <c r="DT51" s="34" t="n">
        <v>-1050</v>
      </c>
      <c r="DU51" s="34" t="n">
        <v>0</v>
      </c>
      <c r="DV51" s="34" t="n">
        <v>-53</v>
      </c>
      <c r="DW51" s="36" t="n">
        <v>-8867</v>
      </c>
      <c r="DX51" s="34" t="n">
        <v>-9970</v>
      </c>
      <c r="DY51" s="37" t="n">
        <v>14599</v>
      </c>
      <c r="DZ51" s="34" t="n">
        <v>22015</v>
      </c>
      <c r="EA51" s="39" t="s">
        <v>50</v>
      </c>
    </row>
    <row r="52" customFormat="false" ht="13.5" hidden="false" customHeight="false" outlineLevel="0" collapsed="false">
      <c r="B52" s="26" t="s">
        <v>51</v>
      </c>
      <c r="C52" s="27" t="s">
        <v>162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2619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4" t="n">
        <v>0</v>
      </c>
      <c r="CU52" s="34" t="n">
        <v>307</v>
      </c>
      <c r="CV52" s="34" t="n">
        <v>1116</v>
      </c>
      <c r="CW52" s="34" t="n">
        <v>0</v>
      </c>
      <c r="CX52" s="34" t="n">
        <v>127</v>
      </c>
      <c r="CY52" s="34" t="n">
        <v>0</v>
      </c>
      <c r="CZ52" s="34" t="n">
        <v>0</v>
      </c>
      <c r="DA52" s="34" t="n">
        <v>7</v>
      </c>
      <c r="DB52" s="34" t="n">
        <v>674</v>
      </c>
      <c r="DC52" s="34" t="n">
        <v>0</v>
      </c>
      <c r="DD52" s="35" t="n">
        <v>4850</v>
      </c>
      <c r="DE52" s="34" t="n">
        <v>16</v>
      </c>
      <c r="DF52" s="34" t="n">
        <v>41</v>
      </c>
      <c r="DG52" s="34" t="n">
        <v>0</v>
      </c>
      <c r="DH52" s="34" t="n">
        <v>0</v>
      </c>
      <c r="DI52" s="34" t="n">
        <v>888</v>
      </c>
      <c r="DJ52" s="34" t="n">
        <v>15883</v>
      </c>
      <c r="DK52" s="36" t="n">
        <v>694</v>
      </c>
      <c r="DL52" s="37" t="n">
        <v>17522</v>
      </c>
      <c r="DM52" s="37" t="n">
        <v>22372</v>
      </c>
      <c r="DN52" s="34" t="n">
        <v>0</v>
      </c>
      <c r="DO52" s="34" t="n">
        <v>0</v>
      </c>
      <c r="DP52" s="36" t="n">
        <v>17262</v>
      </c>
      <c r="DQ52" s="37" t="n">
        <v>17262</v>
      </c>
      <c r="DR52" s="34" t="n">
        <v>34784</v>
      </c>
      <c r="DS52" s="38" t="n">
        <v>39634</v>
      </c>
      <c r="DT52" s="34" t="n">
        <v>-1417</v>
      </c>
      <c r="DU52" s="34" t="n">
        <v>0</v>
      </c>
      <c r="DV52" s="34" t="n">
        <v>-72</v>
      </c>
      <c r="DW52" s="36" t="n">
        <v>-20031</v>
      </c>
      <c r="DX52" s="34" t="n">
        <v>-21520</v>
      </c>
      <c r="DY52" s="37" t="n">
        <v>13264</v>
      </c>
      <c r="DZ52" s="34" t="n">
        <v>18114</v>
      </c>
      <c r="EA52" s="39" t="s">
        <v>51</v>
      </c>
    </row>
    <row r="53" customFormat="false" ht="13.5" hidden="false" customHeight="false" outlineLevel="0" collapsed="false">
      <c r="B53" s="40" t="s">
        <v>52</v>
      </c>
      <c r="C53" s="41" t="s">
        <v>163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4024</v>
      </c>
      <c r="BB53" s="42" t="n">
        <v>0</v>
      </c>
      <c r="BC53" s="42" t="n">
        <v>1</v>
      </c>
      <c r="BD53" s="42" t="n">
        <v>21</v>
      </c>
      <c r="BE53" s="42" t="n">
        <v>0</v>
      </c>
      <c r="BF53" s="42" t="n">
        <v>1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82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1218</v>
      </c>
      <c r="BQ53" s="42" t="n">
        <v>0</v>
      </c>
      <c r="BR53" s="42" t="n">
        <v>35</v>
      </c>
      <c r="BS53" s="42" t="n">
        <v>1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6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6</v>
      </c>
      <c r="CM53" s="42" t="n">
        <v>173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9</v>
      </c>
      <c r="CV53" s="42" t="n">
        <v>634</v>
      </c>
      <c r="CW53" s="42" t="n">
        <v>0</v>
      </c>
      <c r="CX53" s="42" t="n">
        <v>32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3" t="n">
        <v>6252</v>
      </c>
      <c r="DE53" s="42" t="n">
        <v>1237</v>
      </c>
      <c r="DF53" s="42" t="n">
        <v>43677</v>
      </c>
      <c r="DG53" s="42" t="n">
        <v>0</v>
      </c>
      <c r="DH53" s="42" t="n">
        <v>0</v>
      </c>
      <c r="DI53" s="42" t="n">
        <v>438</v>
      </c>
      <c r="DJ53" s="42" t="n">
        <v>4275</v>
      </c>
      <c r="DK53" s="44" t="n">
        <v>4082</v>
      </c>
      <c r="DL53" s="45" t="n">
        <v>53709</v>
      </c>
      <c r="DM53" s="45" t="n">
        <v>59961</v>
      </c>
      <c r="DN53" s="42" t="n">
        <v>26072</v>
      </c>
      <c r="DO53" s="42" t="n">
        <v>569</v>
      </c>
      <c r="DP53" s="44" t="n">
        <v>20558</v>
      </c>
      <c r="DQ53" s="45" t="n">
        <v>47199</v>
      </c>
      <c r="DR53" s="42" t="n">
        <v>100908</v>
      </c>
      <c r="DS53" s="46" t="n">
        <v>107160</v>
      </c>
      <c r="DT53" s="42" t="n">
        <v>-8721</v>
      </c>
      <c r="DU53" s="42" t="n">
        <v>0</v>
      </c>
      <c r="DV53" s="42" t="n">
        <v>-435</v>
      </c>
      <c r="DW53" s="44" t="n">
        <v>-49095</v>
      </c>
      <c r="DX53" s="42" t="n">
        <v>-58251</v>
      </c>
      <c r="DY53" s="45" t="n">
        <v>42657</v>
      </c>
      <c r="DZ53" s="42" t="n">
        <v>48909</v>
      </c>
      <c r="EA53" s="47" t="s">
        <v>52</v>
      </c>
    </row>
    <row r="54" customFormat="false" ht="13.5" hidden="false" customHeight="false" outlineLevel="0" collapsed="false">
      <c r="B54" s="26" t="s">
        <v>53</v>
      </c>
      <c r="C54" s="27" t="s">
        <v>164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371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282</v>
      </c>
      <c r="CW54" s="34" t="n">
        <v>0</v>
      </c>
      <c r="CX54" s="34" t="n">
        <v>0</v>
      </c>
      <c r="CY54" s="34" t="n">
        <v>0</v>
      </c>
      <c r="CZ54" s="34" t="n">
        <v>0</v>
      </c>
      <c r="DA54" s="34" t="n">
        <v>0</v>
      </c>
      <c r="DB54" s="34" t="n">
        <v>0</v>
      </c>
      <c r="DC54" s="34" t="n">
        <v>0</v>
      </c>
      <c r="DD54" s="35" t="n">
        <v>653</v>
      </c>
      <c r="DE54" s="34" t="n">
        <v>0</v>
      </c>
      <c r="DF54" s="34" t="n">
        <v>7543</v>
      </c>
      <c r="DG54" s="34" t="n">
        <v>0</v>
      </c>
      <c r="DH54" s="34" t="n">
        <v>0</v>
      </c>
      <c r="DI54" s="34" t="n">
        <v>6724</v>
      </c>
      <c r="DJ54" s="34" t="n">
        <v>32008</v>
      </c>
      <c r="DK54" s="36" t="n">
        <v>-8</v>
      </c>
      <c r="DL54" s="37" t="n">
        <v>46267</v>
      </c>
      <c r="DM54" s="37" t="n">
        <v>46920</v>
      </c>
      <c r="DN54" s="34" t="n">
        <v>0</v>
      </c>
      <c r="DO54" s="34" t="n">
        <v>0</v>
      </c>
      <c r="DP54" s="36" t="n">
        <v>4789</v>
      </c>
      <c r="DQ54" s="37" t="n">
        <v>4789</v>
      </c>
      <c r="DR54" s="34" t="n">
        <v>51056</v>
      </c>
      <c r="DS54" s="38" t="n">
        <v>51709</v>
      </c>
      <c r="DT54" s="34" t="n">
        <v>-17284</v>
      </c>
      <c r="DU54" s="34" t="n">
        <v>0</v>
      </c>
      <c r="DV54" s="34" t="n">
        <v>-863</v>
      </c>
      <c r="DW54" s="36" t="n">
        <v>-28773</v>
      </c>
      <c r="DX54" s="34" t="n">
        <v>-46920</v>
      </c>
      <c r="DY54" s="37" t="n">
        <v>4136</v>
      </c>
      <c r="DZ54" s="34" t="n">
        <v>4789</v>
      </c>
      <c r="EA54" s="39" t="s">
        <v>53</v>
      </c>
    </row>
    <row r="55" customFormat="false" ht="13.5" hidden="false" customHeight="false" outlineLevel="0" collapsed="false">
      <c r="B55" s="26" t="s">
        <v>54</v>
      </c>
      <c r="C55" s="27" t="s">
        <v>16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2</v>
      </c>
      <c r="AE55" s="34" t="n">
        <v>0</v>
      </c>
      <c r="AF55" s="34" t="n">
        <v>1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1</v>
      </c>
      <c r="AQ55" s="34" t="n">
        <v>0</v>
      </c>
      <c r="AR55" s="34" t="n">
        <v>0</v>
      </c>
      <c r="AS55" s="34" t="n">
        <v>3</v>
      </c>
      <c r="AT55" s="34" t="n">
        <v>0</v>
      </c>
      <c r="AU55" s="34" t="n">
        <v>1</v>
      </c>
      <c r="AV55" s="34" t="n">
        <v>0</v>
      </c>
      <c r="AW55" s="34" t="n">
        <v>7</v>
      </c>
      <c r="AX55" s="34" t="n">
        <v>0</v>
      </c>
      <c r="AY55" s="34" t="n">
        <v>0</v>
      </c>
      <c r="AZ55" s="34" t="n">
        <v>0</v>
      </c>
      <c r="BA55" s="34" t="n">
        <v>1</v>
      </c>
      <c r="BB55" s="34" t="n">
        <v>0</v>
      </c>
      <c r="BC55" s="34" t="n">
        <v>0</v>
      </c>
      <c r="BD55" s="34" t="n">
        <v>0</v>
      </c>
      <c r="BE55" s="34" t="n">
        <v>8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4" t="n">
        <v>314</v>
      </c>
      <c r="BL55" s="34" t="n">
        <v>0</v>
      </c>
      <c r="BM55" s="34" t="n">
        <v>0</v>
      </c>
      <c r="BN55" s="34" t="n">
        <v>0</v>
      </c>
      <c r="BO55" s="34" t="n">
        <v>0</v>
      </c>
      <c r="BP55" s="34" t="n">
        <v>295</v>
      </c>
      <c r="BQ55" s="34" t="n">
        <v>8</v>
      </c>
      <c r="BR55" s="34" t="n">
        <v>482</v>
      </c>
      <c r="BS55" s="34" t="n">
        <v>134</v>
      </c>
      <c r="BT55" s="34" t="n">
        <v>1</v>
      </c>
      <c r="BU55" s="34" t="n">
        <v>0</v>
      </c>
      <c r="BV55" s="34" t="n">
        <v>1</v>
      </c>
      <c r="BW55" s="34" t="n">
        <v>1</v>
      </c>
      <c r="BX55" s="34" t="n">
        <v>53</v>
      </c>
      <c r="BY55" s="34" t="n">
        <v>6</v>
      </c>
      <c r="BZ55" s="34" t="n">
        <v>1</v>
      </c>
      <c r="CA55" s="34" t="n">
        <v>2</v>
      </c>
      <c r="CB55" s="34" t="n">
        <v>0</v>
      </c>
      <c r="CC55" s="34" t="n">
        <v>1</v>
      </c>
      <c r="CD55" s="34" t="n">
        <v>7</v>
      </c>
      <c r="CE55" s="34" t="n">
        <v>0</v>
      </c>
      <c r="CF55" s="34" t="n">
        <v>5</v>
      </c>
      <c r="CG55" s="34" t="n">
        <v>0</v>
      </c>
      <c r="CH55" s="34" t="n">
        <v>0</v>
      </c>
      <c r="CI55" s="34" t="n">
        <v>0</v>
      </c>
      <c r="CJ55" s="34" t="n">
        <v>1</v>
      </c>
      <c r="CK55" s="34" t="n">
        <v>0</v>
      </c>
      <c r="CL55" s="34" t="n">
        <v>0</v>
      </c>
      <c r="CM55" s="34" t="n">
        <v>576</v>
      </c>
      <c r="CN55" s="34" t="n">
        <v>1</v>
      </c>
      <c r="CO55" s="34" t="n">
        <v>11</v>
      </c>
      <c r="CP55" s="34" t="n">
        <v>7</v>
      </c>
      <c r="CQ55" s="34" t="n">
        <v>1</v>
      </c>
      <c r="CR55" s="34" t="n">
        <v>0</v>
      </c>
      <c r="CS55" s="34" t="n">
        <v>3</v>
      </c>
      <c r="CT55" s="34" t="n">
        <v>8</v>
      </c>
      <c r="CU55" s="34" t="n">
        <v>1</v>
      </c>
      <c r="CV55" s="34" t="n">
        <v>8</v>
      </c>
      <c r="CW55" s="34" t="n">
        <v>85</v>
      </c>
      <c r="CX55" s="34" t="n">
        <v>2</v>
      </c>
      <c r="CY55" s="34" t="n">
        <v>15</v>
      </c>
      <c r="CZ55" s="34" t="n">
        <v>3</v>
      </c>
      <c r="DA55" s="34" t="n">
        <v>0</v>
      </c>
      <c r="DB55" s="34" t="n">
        <v>0</v>
      </c>
      <c r="DC55" s="34" t="n">
        <v>0</v>
      </c>
      <c r="DD55" s="35" t="n">
        <v>2057</v>
      </c>
      <c r="DE55" s="34" t="n">
        <v>9266</v>
      </c>
      <c r="DF55" s="34" t="n">
        <v>6934</v>
      </c>
      <c r="DG55" s="34" t="n">
        <v>0</v>
      </c>
      <c r="DH55" s="34" t="n">
        <v>0</v>
      </c>
      <c r="DI55" s="34" t="n">
        <v>3628</v>
      </c>
      <c r="DJ55" s="34" t="n">
        <v>24619</v>
      </c>
      <c r="DK55" s="36" t="n">
        <v>130</v>
      </c>
      <c r="DL55" s="37" t="n">
        <v>44577</v>
      </c>
      <c r="DM55" s="37" t="n">
        <v>46634</v>
      </c>
      <c r="DN55" s="34" t="n">
        <v>774</v>
      </c>
      <c r="DO55" s="34" t="n">
        <v>14</v>
      </c>
      <c r="DP55" s="36" t="n">
        <v>7150</v>
      </c>
      <c r="DQ55" s="37" t="n">
        <v>7938</v>
      </c>
      <c r="DR55" s="34" t="n">
        <v>52515</v>
      </c>
      <c r="DS55" s="38" t="n">
        <v>54572</v>
      </c>
      <c r="DT55" s="34" t="n">
        <v>-3035</v>
      </c>
      <c r="DU55" s="34" t="n">
        <v>0</v>
      </c>
      <c r="DV55" s="34" t="n">
        <v>-152</v>
      </c>
      <c r="DW55" s="36" t="n">
        <v>-43421</v>
      </c>
      <c r="DX55" s="34" t="n">
        <v>-46608</v>
      </c>
      <c r="DY55" s="37" t="n">
        <v>5907</v>
      </c>
      <c r="DZ55" s="34" t="n">
        <v>7964</v>
      </c>
      <c r="EA55" s="39" t="s">
        <v>54</v>
      </c>
    </row>
    <row r="56" customFormat="false" ht="13.5" hidden="false" customHeight="false" outlineLevel="0" collapsed="false">
      <c r="B56" s="26" t="s">
        <v>55</v>
      </c>
      <c r="C56" s="27" t="s">
        <v>166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9</v>
      </c>
      <c r="AX56" s="34" t="n">
        <v>116</v>
      </c>
      <c r="AY56" s="34" t="n">
        <v>44</v>
      </c>
      <c r="AZ56" s="34" t="n">
        <v>67</v>
      </c>
      <c r="BA56" s="34" t="n">
        <v>0</v>
      </c>
      <c r="BB56" s="34" t="n">
        <v>0</v>
      </c>
      <c r="BC56" s="34" t="n">
        <v>0</v>
      </c>
      <c r="BD56" s="34" t="n">
        <v>3034</v>
      </c>
      <c r="BE56" s="34" t="n">
        <v>0</v>
      </c>
      <c r="BF56" s="34" t="n">
        <v>0</v>
      </c>
      <c r="BG56" s="34" t="n">
        <v>91</v>
      </c>
      <c r="BH56" s="34" t="n">
        <v>0</v>
      </c>
      <c r="BI56" s="34" t="n">
        <v>0</v>
      </c>
      <c r="BJ56" s="34" t="n">
        <v>0</v>
      </c>
      <c r="BK56" s="34" t="n">
        <v>382</v>
      </c>
      <c r="BL56" s="34" t="n">
        <v>0</v>
      </c>
      <c r="BM56" s="34" t="n">
        <v>34</v>
      </c>
      <c r="BN56" s="34" t="n">
        <v>0</v>
      </c>
      <c r="BO56" s="34" t="n">
        <v>0</v>
      </c>
      <c r="BP56" s="34" t="n">
        <v>60</v>
      </c>
      <c r="BQ56" s="34" t="n">
        <v>2</v>
      </c>
      <c r="BR56" s="34" t="n">
        <v>252</v>
      </c>
      <c r="BS56" s="34" t="n">
        <v>83</v>
      </c>
      <c r="BT56" s="34" t="n">
        <v>0</v>
      </c>
      <c r="BU56" s="34" t="n">
        <v>0</v>
      </c>
      <c r="BV56" s="34" t="n">
        <v>0</v>
      </c>
      <c r="BW56" s="34" t="n">
        <v>0</v>
      </c>
      <c r="BX56" s="34" t="n">
        <v>0</v>
      </c>
      <c r="BY56" s="34" t="n">
        <v>0</v>
      </c>
      <c r="BZ56" s="34" t="n">
        <v>0</v>
      </c>
      <c r="CA56" s="34" t="n">
        <v>0</v>
      </c>
      <c r="CB56" s="34" t="n">
        <v>0</v>
      </c>
      <c r="CC56" s="34" t="n">
        <v>0</v>
      </c>
      <c r="CD56" s="34" t="n">
        <v>0</v>
      </c>
      <c r="CE56" s="34" t="n">
        <v>0</v>
      </c>
      <c r="CF56" s="34" t="n">
        <v>0</v>
      </c>
      <c r="CG56" s="34" t="n">
        <v>0</v>
      </c>
      <c r="CH56" s="34" t="n">
        <v>0</v>
      </c>
      <c r="CI56" s="34" t="n">
        <v>0</v>
      </c>
      <c r="CJ56" s="34" t="n">
        <v>0</v>
      </c>
      <c r="CK56" s="34" t="n">
        <v>0</v>
      </c>
      <c r="CL56" s="34" t="n">
        <v>0</v>
      </c>
      <c r="CM56" s="34" t="n">
        <v>237</v>
      </c>
      <c r="CN56" s="34" t="n">
        <v>0</v>
      </c>
      <c r="CO56" s="34" t="n">
        <v>0</v>
      </c>
      <c r="CP56" s="34" t="n">
        <v>0</v>
      </c>
      <c r="CQ56" s="34" t="n">
        <v>0</v>
      </c>
      <c r="CR56" s="34" t="n">
        <v>0</v>
      </c>
      <c r="CS56" s="34" t="n">
        <v>0</v>
      </c>
      <c r="CT56" s="34" t="n">
        <v>0</v>
      </c>
      <c r="CU56" s="34" t="n">
        <v>0</v>
      </c>
      <c r="CV56" s="34" t="n">
        <v>108</v>
      </c>
      <c r="CW56" s="34" t="n">
        <v>12</v>
      </c>
      <c r="CX56" s="34" t="n">
        <v>0</v>
      </c>
      <c r="CY56" s="34" t="n">
        <v>0</v>
      </c>
      <c r="CZ56" s="34" t="n">
        <v>0</v>
      </c>
      <c r="DA56" s="34" t="n">
        <v>0</v>
      </c>
      <c r="DB56" s="34" t="n">
        <v>0</v>
      </c>
      <c r="DC56" s="34" t="n">
        <v>0</v>
      </c>
      <c r="DD56" s="35" t="n">
        <v>4531</v>
      </c>
      <c r="DE56" s="34" t="n">
        <v>0</v>
      </c>
      <c r="DF56" s="34" t="n">
        <v>10</v>
      </c>
      <c r="DG56" s="34" t="n">
        <v>0</v>
      </c>
      <c r="DH56" s="34" t="n">
        <v>0</v>
      </c>
      <c r="DI56" s="34" t="n">
        <v>4674</v>
      </c>
      <c r="DJ56" s="34" t="n">
        <v>20665</v>
      </c>
      <c r="DK56" s="36" t="n">
        <v>156</v>
      </c>
      <c r="DL56" s="37" t="n">
        <v>25505</v>
      </c>
      <c r="DM56" s="37" t="n">
        <v>30036</v>
      </c>
      <c r="DN56" s="34" t="n">
        <v>3196</v>
      </c>
      <c r="DO56" s="34" t="n">
        <v>58</v>
      </c>
      <c r="DP56" s="36" t="n">
        <v>27566</v>
      </c>
      <c r="DQ56" s="37" t="n">
        <v>30820</v>
      </c>
      <c r="DR56" s="34" t="n">
        <v>56325</v>
      </c>
      <c r="DS56" s="38" t="n">
        <v>60856</v>
      </c>
      <c r="DT56" s="34" t="n">
        <v>-5281</v>
      </c>
      <c r="DU56" s="34" t="n">
        <v>0</v>
      </c>
      <c r="DV56" s="34" t="n">
        <v>-264</v>
      </c>
      <c r="DW56" s="36" t="n">
        <v>-8224</v>
      </c>
      <c r="DX56" s="34" t="n">
        <v>-13769</v>
      </c>
      <c r="DY56" s="37" t="n">
        <v>42556</v>
      </c>
      <c r="DZ56" s="34" t="n">
        <v>47087</v>
      </c>
      <c r="EA56" s="39" t="s">
        <v>55</v>
      </c>
    </row>
    <row r="57" customFormat="false" ht="13.5" hidden="false" customHeight="false" outlineLevel="0" collapsed="false">
      <c r="B57" s="26" t="s">
        <v>56</v>
      </c>
      <c r="C57" s="27" t="s">
        <v>167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8</v>
      </c>
      <c r="AW57" s="34" t="n">
        <v>34</v>
      </c>
      <c r="AX57" s="34" t="n">
        <v>64</v>
      </c>
      <c r="AY57" s="34" t="n">
        <v>70</v>
      </c>
      <c r="AZ57" s="34" t="n">
        <v>1613</v>
      </c>
      <c r="BA57" s="34" t="n">
        <v>6564</v>
      </c>
      <c r="BB57" s="34" t="n">
        <v>524</v>
      </c>
      <c r="BC57" s="34" t="n">
        <v>565</v>
      </c>
      <c r="BD57" s="34" t="n">
        <v>4768</v>
      </c>
      <c r="BE57" s="34" t="n">
        <v>20433</v>
      </c>
      <c r="BF57" s="34" t="n">
        <v>510</v>
      </c>
      <c r="BG57" s="34" t="n">
        <v>503</v>
      </c>
      <c r="BH57" s="34" t="n">
        <v>614</v>
      </c>
      <c r="BI57" s="34" t="n">
        <v>0</v>
      </c>
      <c r="BJ57" s="34" t="n">
        <v>589</v>
      </c>
      <c r="BK57" s="34" t="n">
        <v>0</v>
      </c>
      <c r="BL57" s="34" t="n">
        <v>0</v>
      </c>
      <c r="BM57" s="34" t="n">
        <v>783</v>
      </c>
      <c r="BN57" s="34" t="n">
        <v>35</v>
      </c>
      <c r="BO57" s="34" t="n">
        <v>0</v>
      </c>
      <c r="BP57" s="34" t="n">
        <v>0</v>
      </c>
      <c r="BQ57" s="34" t="n">
        <v>0</v>
      </c>
      <c r="BR57" s="34" t="n">
        <v>0</v>
      </c>
      <c r="BS57" s="34" t="n">
        <v>0</v>
      </c>
      <c r="BT57" s="34" t="n">
        <v>0</v>
      </c>
      <c r="BU57" s="34" t="n">
        <v>0</v>
      </c>
      <c r="BV57" s="34" t="n">
        <v>0</v>
      </c>
      <c r="BW57" s="34" t="n">
        <v>0</v>
      </c>
      <c r="BX57" s="34" t="n">
        <v>0</v>
      </c>
      <c r="BY57" s="34" t="n">
        <v>0</v>
      </c>
      <c r="BZ57" s="34" t="n">
        <v>0</v>
      </c>
      <c r="CA57" s="34" t="n">
        <v>0</v>
      </c>
      <c r="CB57" s="34" t="n">
        <v>0</v>
      </c>
      <c r="CC57" s="34" t="n">
        <v>0</v>
      </c>
      <c r="CD57" s="34" t="n">
        <v>0</v>
      </c>
      <c r="CE57" s="34" t="n">
        <v>0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4" t="n">
        <v>0</v>
      </c>
      <c r="CL57" s="34" t="n">
        <v>0</v>
      </c>
      <c r="CM57" s="34" t="n">
        <v>0</v>
      </c>
      <c r="CN57" s="34" t="n">
        <v>0</v>
      </c>
      <c r="CO57" s="34" t="n">
        <v>0</v>
      </c>
      <c r="CP57" s="34" t="n">
        <v>0</v>
      </c>
      <c r="CQ57" s="34" t="n">
        <v>0</v>
      </c>
      <c r="CR57" s="34" t="n">
        <v>0</v>
      </c>
      <c r="CS57" s="34" t="n">
        <v>0</v>
      </c>
      <c r="CT57" s="34" t="n">
        <v>0</v>
      </c>
      <c r="CU57" s="34" t="n">
        <v>0</v>
      </c>
      <c r="CV57" s="34" t="n">
        <v>268</v>
      </c>
      <c r="CW57" s="34" t="n">
        <v>0</v>
      </c>
      <c r="CX57" s="34" t="n">
        <v>0</v>
      </c>
      <c r="CY57" s="34" t="n">
        <v>0</v>
      </c>
      <c r="CZ57" s="34" t="n">
        <v>0</v>
      </c>
      <c r="DA57" s="34" t="n">
        <v>0</v>
      </c>
      <c r="DB57" s="34" t="n">
        <v>0</v>
      </c>
      <c r="DC57" s="34" t="n">
        <v>0</v>
      </c>
      <c r="DD57" s="35" t="n">
        <v>37945</v>
      </c>
      <c r="DE57" s="34" t="n">
        <v>0</v>
      </c>
      <c r="DF57" s="34" t="n">
        <v>0</v>
      </c>
      <c r="DG57" s="34" t="n">
        <v>0</v>
      </c>
      <c r="DH57" s="34" t="n">
        <v>0</v>
      </c>
      <c r="DI57" s="34" t="n">
        <v>0</v>
      </c>
      <c r="DJ57" s="34" t="n">
        <v>0</v>
      </c>
      <c r="DK57" s="36" t="n">
        <v>-2794</v>
      </c>
      <c r="DL57" s="37" t="n">
        <v>-2794</v>
      </c>
      <c r="DM57" s="37" t="n">
        <v>35151</v>
      </c>
      <c r="DN57" s="34" t="n">
        <v>170528</v>
      </c>
      <c r="DO57" s="34" t="n">
        <v>3110</v>
      </c>
      <c r="DP57" s="36" t="n">
        <v>520157</v>
      </c>
      <c r="DQ57" s="37" t="n">
        <v>693795</v>
      </c>
      <c r="DR57" s="34" t="n">
        <v>691001</v>
      </c>
      <c r="DS57" s="38" t="n">
        <v>728946</v>
      </c>
      <c r="DT57" s="34" t="n">
        <v>-9119</v>
      </c>
      <c r="DU57" s="34" t="n">
        <v>0</v>
      </c>
      <c r="DV57" s="34" t="n">
        <v>-443</v>
      </c>
      <c r="DW57" s="36" t="n">
        <v>-14480</v>
      </c>
      <c r="DX57" s="34" t="n">
        <v>-24042</v>
      </c>
      <c r="DY57" s="37" t="n">
        <v>666959</v>
      </c>
      <c r="DZ57" s="34" t="n">
        <v>704904</v>
      </c>
      <c r="EA57" s="39" t="s">
        <v>56</v>
      </c>
    </row>
    <row r="58" customFormat="false" ht="13.5" hidden="false" customHeight="false" outlineLevel="0" collapsed="false">
      <c r="B58" s="40" t="s">
        <v>57</v>
      </c>
      <c r="C58" s="41" t="s">
        <v>168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19</v>
      </c>
      <c r="X58" s="42" t="n">
        <v>0</v>
      </c>
      <c r="Y58" s="42" t="n">
        <v>0</v>
      </c>
      <c r="Z58" s="42" t="n">
        <v>0</v>
      </c>
      <c r="AA58" s="42" t="n">
        <v>1</v>
      </c>
      <c r="AB58" s="42" t="n">
        <v>1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1</v>
      </c>
      <c r="AP58" s="42" t="n">
        <v>1</v>
      </c>
      <c r="AQ58" s="42" t="n">
        <v>0</v>
      </c>
      <c r="AR58" s="42" t="n">
        <v>0</v>
      </c>
      <c r="AS58" s="42" t="n">
        <v>0</v>
      </c>
      <c r="AT58" s="42" t="n">
        <v>34</v>
      </c>
      <c r="AU58" s="42" t="n">
        <v>0</v>
      </c>
      <c r="AV58" s="42" t="n">
        <v>70</v>
      </c>
      <c r="AW58" s="42" t="n">
        <v>373</v>
      </c>
      <c r="AX58" s="42" t="n">
        <v>200</v>
      </c>
      <c r="AY58" s="42" t="n">
        <v>31</v>
      </c>
      <c r="AZ58" s="42" t="n">
        <v>1451</v>
      </c>
      <c r="BA58" s="42" t="n">
        <v>7857</v>
      </c>
      <c r="BB58" s="42" t="n">
        <v>658</v>
      </c>
      <c r="BC58" s="42" t="n">
        <v>1416</v>
      </c>
      <c r="BD58" s="42" t="n">
        <v>9900</v>
      </c>
      <c r="BE58" s="42" t="n">
        <v>99405</v>
      </c>
      <c r="BF58" s="42" t="n">
        <v>3419</v>
      </c>
      <c r="BG58" s="42" t="n">
        <v>772</v>
      </c>
      <c r="BH58" s="42" t="n">
        <v>0</v>
      </c>
      <c r="BI58" s="42" t="n">
        <v>0</v>
      </c>
      <c r="BJ58" s="42" t="n">
        <v>353</v>
      </c>
      <c r="BK58" s="42" t="n">
        <v>100</v>
      </c>
      <c r="BL58" s="42" t="n">
        <v>0</v>
      </c>
      <c r="BM58" s="42" t="n">
        <v>1329</v>
      </c>
      <c r="BN58" s="42" t="n">
        <v>8</v>
      </c>
      <c r="BO58" s="42" t="n">
        <v>0</v>
      </c>
      <c r="BP58" s="42" t="n">
        <v>158</v>
      </c>
      <c r="BQ58" s="42" t="n">
        <v>0</v>
      </c>
      <c r="BR58" s="42" t="n">
        <v>0</v>
      </c>
      <c r="BS58" s="42" t="n">
        <v>0</v>
      </c>
      <c r="BT58" s="42" t="n">
        <v>5</v>
      </c>
      <c r="BU58" s="42" t="n">
        <v>0</v>
      </c>
      <c r="BV58" s="42" t="n">
        <v>0</v>
      </c>
      <c r="BW58" s="42" t="n">
        <v>0</v>
      </c>
      <c r="BX58" s="42" t="n">
        <v>38</v>
      </c>
      <c r="BY58" s="42" t="n">
        <v>24</v>
      </c>
      <c r="BZ58" s="42" t="n">
        <v>0</v>
      </c>
      <c r="CA58" s="42" t="n">
        <v>0</v>
      </c>
      <c r="CB58" s="42" t="n">
        <v>0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0</v>
      </c>
      <c r="CI58" s="42" t="n">
        <v>0</v>
      </c>
      <c r="CJ58" s="42" t="n">
        <v>4</v>
      </c>
      <c r="CK58" s="42" t="n">
        <v>11</v>
      </c>
      <c r="CL58" s="42" t="n">
        <v>162</v>
      </c>
      <c r="CM58" s="42" t="n">
        <v>869</v>
      </c>
      <c r="CN58" s="42" t="n">
        <v>3</v>
      </c>
      <c r="CO58" s="42" t="n">
        <v>696</v>
      </c>
      <c r="CP58" s="42" t="n">
        <v>0</v>
      </c>
      <c r="CQ58" s="42" t="n">
        <v>0</v>
      </c>
      <c r="CR58" s="42" t="n">
        <v>0</v>
      </c>
      <c r="CS58" s="42" t="n">
        <v>0</v>
      </c>
      <c r="CT58" s="42" t="n">
        <v>98</v>
      </c>
      <c r="CU58" s="42" t="n">
        <v>0</v>
      </c>
      <c r="CV58" s="42" t="n">
        <v>1914</v>
      </c>
      <c r="CW58" s="42" t="n">
        <v>0</v>
      </c>
      <c r="CX58" s="42" t="n">
        <v>8</v>
      </c>
      <c r="CY58" s="42" t="n">
        <v>0</v>
      </c>
      <c r="CZ58" s="42" t="n">
        <v>0</v>
      </c>
      <c r="DA58" s="42" t="n">
        <v>0</v>
      </c>
      <c r="DB58" s="42" t="n">
        <v>173</v>
      </c>
      <c r="DC58" s="42" t="n">
        <v>0</v>
      </c>
      <c r="DD58" s="43" t="n">
        <v>131562</v>
      </c>
      <c r="DE58" s="42" t="n">
        <v>32</v>
      </c>
      <c r="DF58" s="42" t="n">
        <v>991</v>
      </c>
      <c r="DG58" s="42" t="n">
        <v>0</v>
      </c>
      <c r="DH58" s="42" t="n">
        <v>0</v>
      </c>
      <c r="DI58" s="42" t="n">
        <v>0</v>
      </c>
      <c r="DJ58" s="42" t="n">
        <v>0</v>
      </c>
      <c r="DK58" s="44" t="n">
        <v>979</v>
      </c>
      <c r="DL58" s="45" t="n">
        <v>2002</v>
      </c>
      <c r="DM58" s="45" t="n">
        <v>133564</v>
      </c>
      <c r="DN58" s="42" t="n">
        <v>17874</v>
      </c>
      <c r="DO58" s="42" t="n">
        <v>587</v>
      </c>
      <c r="DP58" s="44" t="n">
        <v>19944</v>
      </c>
      <c r="DQ58" s="45" t="n">
        <v>38405</v>
      </c>
      <c r="DR58" s="42" t="n">
        <v>40407</v>
      </c>
      <c r="DS58" s="46" t="n">
        <v>171969</v>
      </c>
      <c r="DT58" s="42" t="n">
        <v>-13368</v>
      </c>
      <c r="DU58" s="42" t="n">
        <v>0</v>
      </c>
      <c r="DV58" s="42" t="n">
        <v>-669</v>
      </c>
      <c r="DW58" s="44" t="n">
        <v>-109032</v>
      </c>
      <c r="DX58" s="42" t="n">
        <v>-123069</v>
      </c>
      <c r="DY58" s="45" t="n">
        <v>-82662</v>
      </c>
      <c r="DZ58" s="42" t="n">
        <v>48900</v>
      </c>
      <c r="EA58" s="47" t="s">
        <v>57</v>
      </c>
    </row>
    <row r="59" customFormat="false" ht="13.5" hidden="false" customHeight="false" outlineLevel="0" collapsed="false">
      <c r="B59" s="26" t="s">
        <v>58</v>
      </c>
      <c r="C59" s="27" t="s">
        <v>16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1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15</v>
      </c>
      <c r="AV59" s="34" t="n">
        <v>0</v>
      </c>
      <c r="AW59" s="34" t="n">
        <v>890</v>
      </c>
      <c r="AX59" s="34" t="n">
        <v>379</v>
      </c>
      <c r="AY59" s="34" t="n">
        <v>41</v>
      </c>
      <c r="AZ59" s="34" t="n">
        <v>104</v>
      </c>
      <c r="BA59" s="34" t="n">
        <v>736</v>
      </c>
      <c r="BB59" s="34" t="n">
        <v>51</v>
      </c>
      <c r="BC59" s="34" t="n">
        <v>33</v>
      </c>
      <c r="BD59" s="34" t="n">
        <v>610</v>
      </c>
      <c r="BE59" s="34" t="n">
        <v>0</v>
      </c>
      <c r="BF59" s="34" t="n">
        <v>4</v>
      </c>
      <c r="BG59" s="34" t="n">
        <v>903</v>
      </c>
      <c r="BH59" s="34" t="n">
        <v>0</v>
      </c>
      <c r="BI59" s="34" t="n">
        <v>0</v>
      </c>
      <c r="BJ59" s="34" t="n">
        <v>26</v>
      </c>
      <c r="BK59" s="34" t="n">
        <v>543</v>
      </c>
      <c r="BL59" s="34" t="n">
        <v>0</v>
      </c>
      <c r="BM59" s="34" t="n">
        <v>361</v>
      </c>
      <c r="BN59" s="34" t="n">
        <v>0</v>
      </c>
      <c r="BO59" s="34" t="n">
        <v>0</v>
      </c>
      <c r="BP59" s="34" t="n">
        <v>371</v>
      </c>
      <c r="BQ59" s="34" t="n">
        <v>12</v>
      </c>
      <c r="BR59" s="34" t="n">
        <v>385</v>
      </c>
      <c r="BS59" s="34" t="n">
        <v>376</v>
      </c>
      <c r="BT59" s="34" t="n">
        <v>0</v>
      </c>
      <c r="BU59" s="34" t="n">
        <v>0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606</v>
      </c>
      <c r="CW59" s="34" t="n">
        <v>0</v>
      </c>
      <c r="CX59" s="34" t="n">
        <v>0</v>
      </c>
      <c r="CY59" s="34" t="n">
        <v>0</v>
      </c>
      <c r="CZ59" s="34" t="n">
        <v>0</v>
      </c>
      <c r="DA59" s="34" t="n">
        <v>0</v>
      </c>
      <c r="DB59" s="34" t="n">
        <v>0</v>
      </c>
      <c r="DC59" s="34" t="n">
        <v>0</v>
      </c>
      <c r="DD59" s="35" t="n">
        <v>6447</v>
      </c>
      <c r="DE59" s="34" t="n">
        <v>0</v>
      </c>
      <c r="DF59" s="34" t="n">
        <v>0</v>
      </c>
      <c r="DG59" s="34" t="n">
        <v>0</v>
      </c>
      <c r="DH59" s="34" t="n">
        <v>0</v>
      </c>
      <c r="DI59" s="34" t="n">
        <v>1986</v>
      </c>
      <c r="DJ59" s="34" t="n">
        <v>32272</v>
      </c>
      <c r="DK59" s="36" t="n">
        <v>250</v>
      </c>
      <c r="DL59" s="37" t="n">
        <v>34508</v>
      </c>
      <c r="DM59" s="37" t="n">
        <v>40955</v>
      </c>
      <c r="DN59" s="34" t="n">
        <v>997</v>
      </c>
      <c r="DO59" s="34" t="n">
        <v>18</v>
      </c>
      <c r="DP59" s="36" t="n">
        <v>14599</v>
      </c>
      <c r="DQ59" s="37" t="n">
        <v>15614</v>
      </c>
      <c r="DR59" s="34" t="n">
        <v>50122</v>
      </c>
      <c r="DS59" s="38" t="n">
        <v>56569</v>
      </c>
      <c r="DT59" s="34" t="n">
        <v>-5648</v>
      </c>
      <c r="DU59" s="34" t="n">
        <v>0</v>
      </c>
      <c r="DV59" s="34" t="n">
        <v>-283</v>
      </c>
      <c r="DW59" s="36" t="n">
        <v>-28745</v>
      </c>
      <c r="DX59" s="34" t="n">
        <v>-34676</v>
      </c>
      <c r="DY59" s="37" t="n">
        <v>15446</v>
      </c>
      <c r="DZ59" s="34" t="n">
        <v>21893</v>
      </c>
      <c r="EA59" s="39" t="s">
        <v>58</v>
      </c>
    </row>
    <row r="60" customFormat="false" ht="13.5" hidden="false" customHeight="false" outlineLevel="0" collapsed="false">
      <c r="B60" s="26" t="s">
        <v>59</v>
      </c>
      <c r="C60" s="27" t="s">
        <v>170</v>
      </c>
      <c r="D60" s="34" t="n">
        <v>1</v>
      </c>
      <c r="E60" s="34" t="n">
        <v>7</v>
      </c>
      <c r="F60" s="34" t="n">
        <v>0</v>
      </c>
      <c r="G60" s="34" t="n">
        <v>0</v>
      </c>
      <c r="H60" s="34" t="n">
        <v>44</v>
      </c>
      <c r="I60" s="34" t="n">
        <v>0</v>
      </c>
      <c r="J60" s="34" t="n">
        <v>59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2</v>
      </c>
      <c r="Q60" s="34" t="n">
        <v>0</v>
      </c>
      <c r="R60" s="34" t="n">
        <v>0</v>
      </c>
      <c r="S60" s="34" t="n">
        <v>0</v>
      </c>
      <c r="T60" s="34" t="n">
        <v>19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1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2</v>
      </c>
      <c r="AU60" s="34" t="n">
        <v>0</v>
      </c>
      <c r="AV60" s="34" t="n">
        <v>6</v>
      </c>
      <c r="AW60" s="34" t="n">
        <v>110</v>
      </c>
      <c r="AX60" s="34" t="n">
        <v>137</v>
      </c>
      <c r="AY60" s="34" t="n">
        <v>78</v>
      </c>
      <c r="AZ60" s="34" t="n">
        <v>124</v>
      </c>
      <c r="BA60" s="34" t="n">
        <v>930</v>
      </c>
      <c r="BB60" s="34" t="n">
        <v>10</v>
      </c>
      <c r="BC60" s="34" t="n">
        <v>109</v>
      </c>
      <c r="BD60" s="34" t="n">
        <v>184</v>
      </c>
      <c r="BE60" s="34" t="n">
        <v>36290</v>
      </c>
      <c r="BF60" s="34" t="n">
        <v>177</v>
      </c>
      <c r="BG60" s="34" t="n">
        <v>429</v>
      </c>
      <c r="BH60" s="34" t="n">
        <v>6990</v>
      </c>
      <c r="BI60" s="34" t="n">
        <v>0</v>
      </c>
      <c r="BJ60" s="34" t="n">
        <v>1407</v>
      </c>
      <c r="BK60" s="34" t="n">
        <v>179</v>
      </c>
      <c r="BL60" s="34" t="n">
        <v>2</v>
      </c>
      <c r="BM60" s="34" t="n">
        <v>396</v>
      </c>
      <c r="BN60" s="34" t="n">
        <v>12</v>
      </c>
      <c r="BO60" s="34" t="n">
        <v>0</v>
      </c>
      <c r="BP60" s="34" t="n">
        <v>2390</v>
      </c>
      <c r="BQ60" s="34" t="n">
        <v>426</v>
      </c>
      <c r="BR60" s="34" t="n">
        <v>714</v>
      </c>
      <c r="BS60" s="34" t="n">
        <v>361</v>
      </c>
      <c r="BT60" s="34" t="n">
        <v>3</v>
      </c>
      <c r="BU60" s="34" t="n">
        <v>0</v>
      </c>
      <c r="BV60" s="34" t="n">
        <v>4</v>
      </c>
      <c r="BW60" s="34" t="n">
        <v>0</v>
      </c>
      <c r="BX60" s="34" t="n">
        <v>124</v>
      </c>
      <c r="BY60" s="34" t="n">
        <v>1</v>
      </c>
      <c r="BZ60" s="34" t="n">
        <v>2</v>
      </c>
      <c r="CA60" s="34" t="n">
        <v>2</v>
      </c>
      <c r="CB60" s="34" t="n">
        <v>0</v>
      </c>
      <c r="CC60" s="34" t="n">
        <v>7</v>
      </c>
      <c r="CD60" s="34" t="n">
        <v>2</v>
      </c>
      <c r="CE60" s="34" t="n">
        <v>48</v>
      </c>
      <c r="CF60" s="34" t="n">
        <v>22</v>
      </c>
      <c r="CG60" s="34" t="n">
        <v>1</v>
      </c>
      <c r="CH60" s="34" t="n">
        <v>0</v>
      </c>
      <c r="CI60" s="34" t="n">
        <v>0</v>
      </c>
      <c r="CJ60" s="34" t="n">
        <v>32</v>
      </c>
      <c r="CK60" s="34" t="n">
        <v>0</v>
      </c>
      <c r="CL60" s="34" t="n">
        <v>21</v>
      </c>
      <c r="CM60" s="34" t="n">
        <v>81</v>
      </c>
      <c r="CN60" s="34" t="n">
        <v>34</v>
      </c>
      <c r="CO60" s="34" t="n">
        <v>7</v>
      </c>
      <c r="CP60" s="34" t="n">
        <v>34</v>
      </c>
      <c r="CQ60" s="34" t="n">
        <v>0</v>
      </c>
      <c r="CR60" s="34" t="n">
        <v>1</v>
      </c>
      <c r="CS60" s="34" t="n">
        <v>0</v>
      </c>
      <c r="CT60" s="34" t="n">
        <v>1</v>
      </c>
      <c r="CU60" s="34" t="n">
        <v>0</v>
      </c>
      <c r="CV60" s="34" t="n">
        <v>1002</v>
      </c>
      <c r="CW60" s="34" t="n">
        <v>8</v>
      </c>
      <c r="CX60" s="34" t="n">
        <v>116</v>
      </c>
      <c r="CY60" s="34" t="n">
        <v>9</v>
      </c>
      <c r="CZ60" s="34" t="n">
        <v>19</v>
      </c>
      <c r="DA60" s="34" t="n">
        <v>10</v>
      </c>
      <c r="DB60" s="34" t="n">
        <v>0</v>
      </c>
      <c r="DC60" s="34" t="n">
        <v>214</v>
      </c>
      <c r="DD60" s="35" t="n">
        <v>53401</v>
      </c>
      <c r="DE60" s="34" t="n">
        <v>67</v>
      </c>
      <c r="DF60" s="34" t="n">
        <v>4141</v>
      </c>
      <c r="DG60" s="34" t="n">
        <v>0</v>
      </c>
      <c r="DH60" s="34" t="n">
        <v>0</v>
      </c>
      <c r="DI60" s="34" t="n">
        <v>152</v>
      </c>
      <c r="DJ60" s="34" t="n">
        <v>1757</v>
      </c>
      <c r="DK60" s="36" t="n">
        <v>66</v>
      </c>
      <c r="DL60" s="37" t="n">
        <v>6183</v>
      </c>
      <c r="DM60" s="37" t="n">
        <v>59584</v>
      </c>
      <c r="DN60" s="34" t="n">
        <v>1871</v>
      </c>
      <c r="DO60" s="34" t="n">
        <v>34</v>
      </c>
      <c r="DP60" s="36" t="n">
        <v>24406</v>
      </c>
      <c r="DQ60" s="37" t="n">
        <v>26311</v>
      </c>
      <c r="DR60" s="34" t="n">
        <v>32494</v>
      </c>
      <c r="DS60" s="38" t="n">
        <v>85895</v>
      </c>
      <c r="DT60" s="34" t="n">
        <v>-9559</v>
      </c>
      <c r="DU60" s="34" t="n">
        <v>0</v>
      </c>
      <c r="DV60" s="34" t="n">
        <v>-478</v>
      </c>
      <c r="DW60" s="36" t="n">
        <v>-44826</v>
      </c>
      <c r="DX60" s="34" t="n">
        <v>-54863</v>
      </c>
      <c r="DY60" s="37" t="n">
        <v>-22369</v>
      </c>
      <c r="DZ60" s="34" t="n">
        <v>31032</v>
      </c>
      <c r="EA60" s="39" t="s">
        <v>59</v>
      </c>
    </row>
    <row r="61" customFormat="false" ht="13.5" hidden="false" customHeight="false" outlineLevel="0" collapsed="false">
      <c r="B61" s="26" t="s">
        <v>60</v>
      </c>
      <c r="C61" s="27" t="s">
        <v>171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0</v>
      </c>
      <c r="BP61" s="34" t="n">
        <v>0</v>
      </c>
      <c r="BQ61" s="34" t="n">
        <v>0</v>
      </c>
      <c r="BR61" s="34" t="n">
        <v>0</v>
      </c>
      <c r="BS61" s="34" t="n">
        <v>0</v>
      </c>
      <c r="BT61" s="34" t="n">
        <v>0</v>
      </c>
      <c r="BU61" s="34" t="n">
        <v>0</v>
      </c>
      <c r="BV61" s="34" t="n">
        <v>0</v>
      </c>
      <c r="BW61" s="34" t="n">
        <v>0</v>
      </c>
      <c r="BX61" s="34" t="n">
        <v>0</v>
      </c>
      <c r="BY61" s="34" t="n">
        <v>0</v>
      </c>
      <c r="BZ61" s="34" t="n">
        <v>0</v>
      </c>
      <c r="CA61" s="34" t="n">
        <v>0</v>
      </c>
      <c r="CB61" s="34" t="n">
        <v>0</v>
      </c>
      <c r="CC61" s="34" t="n">
        <v>0</v>
      </c>
      <c r="CD61" s="34" t="n">
        <v>0</v>
      </c>
      <c r="CE61" s="34" t="n">
        <v>0</v>
      </c>
      <c r="CF61" s="34" t="n">
        <v>0</v>
      </c>
      <c r="CG61" s="34" t="n">
        <v>0</v>
      </c>
      <c r="CH61" s="34" t="n">
        <v>0</v>
      </c>
      <c r="CI61" s="34" t="n">
        <v>0</v>
      </c>
      <c r="CJ61" s="34" t="n">
        <v>0</v>
      </c>
      <c r="CK61" s="34" t="n">
        <v>0</v>
      </c>
      <c r="CL61" s="34" t="n">
        <v>0</v>
      </c>
      <c r="CM61" s="34" t="n">
        <v>0</v>
      </c>
      <c r="CN61" s="34" t="n">
        <v>0</v>
      </c>
      <c r="CO61" s="34" t="n">
        <v>0</v>
      </c>
      <c r="CP61" s="34" t="n">
        <v>0</v>
      </c>
      <c r="CQ61" s="34" t="n">
        <v>0</v>
      </c>
      <c r="CR61" s="34" t="n">
        <v>0</v>
      </c>
      <c r="CS61" s="34" t="n">
        <v>0</v>
      </c>
      <c r="CT61" s="34" t="n">
        <v>0</v>
      </c>
      <c r="CU61" s="34" t="n">
        <v>0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</v>
      </c>
      <c r="DB61" s="34" t="n">
        <v>0</v>
      </c>
      <c r="DC61" s="34" t="n">
        <v>0</v>
      </c>
      <c r="DD61" s="35" t="n">
        <v>0</v>
      </c>
      <c r="DE61" s="34" t="n">
        <v>0</v>
      </c>
      <c r="DF61" s="34" t="n">
        <v>42110</v>
      </c>
      <c r="DG61" s="34" t="n">
        <v>0</v>
      </c>
      <c r="DH61" s="34" t="n">
        <v>0</v>
      </c>
      <c r="DI61" s="34" t="n">
        <v>967</v>
      </c>
      <c r="DJ61" s="34" t="n">
        <v>26648</v>
      </c>
      <c r="DK61" s="36" t="n">
        <v>-443</v>
      </c>
      <c r="DL61" s="37" t="n">
        <v>69282</v>
      </c>
      <c r="DM61" s="37" t="n">
        <v>69282</v>
      </c>
      <c r="DN61" s="34" t="n">
        <v>0</v>
      </c>
      <c r="DO61" s="34" t="n">
        <v>0</v>
      </c>
      <c r="DP61" s="36" t="n">
        <v>0</v>
      </c>
      <c r="DQ61" s="37" t="n">
        <v>0</v>
      </c>
      <c r="DR61" s="34" t="n">
        <v>69282</v>
      </c>
      <c r="DS61" s="38" t="n">
        <v>69282</v>
      </c>
      <c r="DT61" s="34" t="n">
        <v>-7042</v>
      </c>
      <c r="DU61" s="34" t="n">
        <v>0</v>
      </c>
      <c r="DV61" s="34" t="n">
        <v>-351</v>
      </c>
      <c r="DW61" s="36" t="n">
        <v>-61889</v>
      </c>
      <c r="DX61" s="34" t="n">
        <v>-69282</v>
      </c>
      <c r="DY61" s="37" t="n">
        <v>0</v>
      </c>
      <c r="DZ61" s="34" t="n">
        <v>0</v>
      </c>
      <c r="EA61" s="39" t="s">
        <v>60</v>
      </c>
    </row>
    <row r="62" customFormat="false" ht="13.5" hidden="false" customHeight="false" outlineLevel="0" collapsed="false">
      <c r="B62" s="26" t="s">
        <v>61</v>
      </c>
      <c r="C62" s="27" t="s">
        <v>172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v>17795</v>
      </c>
      <c r="BK62" s="34" t="n">
        <v>0</v>
      </c>
      <c r="BL62" s="34" t="n">
        <v>21</v>
      </c>
      <c r="BM62" s="34" t="n">
        <v>0</v>
      </c>
      <c r="BN62" s="34" t="n">
        <v>0</v>
      </c>
      <c r="BO62" s="34" t="n">
        <v>0</v>
      </c>
      <c r="BP62" s="34" t="n">
        <v>0</v>
      </c>
      <c r="BQ62" s="34" t="n">
        <v>0</v>
      </c>
      <c r="BR62" s="34" t="n">
        <v>0</v>
      </c>
      <c r="BS62" s="34" t="n">
        <v>0</v>
      </c>
      <c r="BT62" s="34" t="n">
        <v>0</v>
      </c>
      <c r="BU62" s="34" t="n">
        <v>0</v>
      </c>
      <c r="BV62" s="34" t="n">
        <v>0</v>
      </c>
      <c r="BW62" s="34" t="n">
        <v>0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29</v>
      </c>
      <c r="CF62" s="34" t="n">
        <v>0</v>
      </c>
      <c r="CG62" s="34" t="n">
        <v>0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122</v>
      </c>
      <c r="CN62" s="34" t="n">
        <v>0</v>
      </c>
      <c r="CO62" s="34" t="n">
        <v>0</v>
      </c>
      <c r="CP62" s="34" t="n">
        <v>0</v>
      </c>
      <c r="CQ62" s="34" t="n">
        <v>0</v>
      </c>
      <c r="CR62" s="34" t="n">
        <v>0</v>
      </c>
      <c r="CS62" s="34" t="n">
        <v>0</v>
      </c>
      <c r="CT62" s="34" t="n">
        <v>0</v>
      </c>
      <c r="CU62" s="34" t="n">
        <v>0</v>
      </c>
      <c r="CV62" s="34" t="n">
        <v>15081</v>
      </c>
      <c r="CW62" s="34" t="n">
        <v>0</v>
      </c>
      <c r="CX62" s="34" t="n">
        <v>0</v>
      </c>
      <c r="CY62" s="34" t="n">
        <v>0</v>
      </c>
      <c r="CZ62" s="34" t="n">
        <v>0</v>
      </c>
      <c r="DA62" s="34" t="n">
        <v>0</v>
      </c>
      <c r="DB62" s="34" t="n">
        <v>0</v>
      </c>
      <c r="DC62" s="34" t="n">
        <v>0</v>
      </c>
      <c r="DD62" s="35" t="n">
        <v>33048</v>
      </c>
      <c r="DE62" s="34" t="n">
        <v>0</v>
      </c>
      <c r="DF62" s="34" t="n">
        <v>5745</v>
      </c>
      <c r="DG62" s="34" t="n">
        <v>0</v>
      </c>
      <c r="DH62" s="34" t="n">
        <v>0</v>
      </c>
      <c r="DI62" s="34" t="n">
        <v>1125</v>
      </c>
      <c r="DJ62" s="34" t="n">
        <v>17290</v>
      </c>
      <c r="DK62" s="36" t="n">
        <v>-278</v>
      </c>
      <c r="DL62" s="37" t="n">
        <v>23882</v>
      </c>
      <c r="DM62" s="37" t="n">
        <v>56930</v>
      </c>
      <c r="DN62" s="34" t="n">
        <v>9</v>
      </c>
      <c r="DO62" s="34" t="n">
        <v>0</v>
      </c>
      <c r="DP62" s="36" t="n">
        <v>47248</v>
      </c>
      <c r="DQ62" s="37" t="n">
        <v>47257</v>
      </c>
      <c r="DR62" s="34" t="n">
        <v>71139</v>
      </c>
      <c r="DS62" s="38" t="n">
        <v>104187</v>
      </c>
      <c r="DT62" s="34" t="n">
        <v>-1037</v>
      </c>
      <c r="DU62" s="34" t="n">
        <v>0</v>
      </c>
      <c r="DV62" s="34" t="n">
        <v>-52</v>
      </c>
      <c r="DW62" s="36" t="n">
        <v>-50236</v>
      </c>
      <c r="DX62" s="34" t="n">
        <v>-51325</v>
      </c>
      <c r="DY62" s="37" t="n">
        <v>19814</v>
      </c>
      <c r="DZ62" s="34" t="n">
        <v>52862</v>
      </c>
      <c r="EA62" s="39" t="s">
        <v>61</v>
      </c>
    </row>
    <row r="63" customFormat="false" ht="13.5" hidden="false" customHeight="false" outlineLevel="0" collapsed="false">
      <c r="B63" s="40" t="s">
        <v>62</v>
      </c>
      <c r="C63" s="41" t="s">
        <v>173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1724</v>
      </c>
      <c r="I63" s="42" t="n">
        <v>0</v>
      </c>
      <c r="J63" s="42" t="n">
        <v>1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5426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2" t="n">
        <v>0</v>
      </c>
      <c r="CB63" s="42" t="n">
        <v>0</v>
      </c>
      <c r="CC63" s="42" t="n">
        <v>0</v>
      </c>
      <c r="CD63" s="42" t="n">
        <v>0</v>
      </c>
      <c r="CE63" s="42" t="n">
        <v>0</v>
      </c>
      <c r="CF63" s="42" t="n">
        <v>3679</v>
      </c>
      <c r="CG63" s="42" t="n">
        <v>0</v>
      </c>
      <c r="CH63" s="42" t="n">
        <v>0</v>
      </c>
      <c r="CI63" s="42" t="n">
        <v>0</v>
      </c>
      <c r="CJ63" s="42" t="n">
        <v>138</v>
      </c>
      <c r="CK63" s="42" t="n">
        <v>0</v>
      </c>
      <c r="CL63" s="42" t="n">
        <v>0</v>
      </c>
      <c r="CM63" s="42" t="n">
        <v>951</v>
      </c>
      <c r="CN63" s="42" t="n">
        <v>0</v>
      </c>
      <c r="CO63" s="42" t="n">
        <v>1</v>
      </c>
      <c r="CP63" s="42" t="n">
        <v>0</v>
      </c>
      <c r="CQ63" s="42" t="n">
        <v>0</v>
      </c>
      <c r="CR63" s="42" t="n">
        <v>0</v>
      </c>
      <c r="CS63" s="42" t="n">
        <v>0</v>
      </c>
      <c r="CT63" s="42" t="n">
        <v>0</v>
      </c>
      <c r="CU63" s="42" t="n">
        <v>0</v>
      </c>
      <c r="CV63" s="42" t="n">
        <v>0</v>
      </c>
      <c r="CW63" s="42" t="n">
        <v>0</v>
      </c>
      <c r="CX63" s="42" t="n">
        <v>1</v>
      </c>
      <c r="CY63" s="42" t="n">
        <v>0</v>
      </c>
      <c r="CZ63" s="42" t="n">
        <v>0</v>
      </c>
      <c r="DA63" s="42" t="n">
        <v>0</v>
      </c>
      <c r="DB63" s="42" t="n">
        <v>0</v>
      </c>
      <c r="DC63" s="42" t="n">
        <v>0</v>
      </c>
      <c r="DD63" s="43" t="n">
        <v>11921</v>
      </c>
      <c r="DE63" s="42" t="n">
        <v>0</v>
      </c>
      <c r="DF63" s="42" t="n">
        <v>392</v>
      </c>
      <c r="DG63" s="42" t="n">
        <v>0</v>
      </c>
      <c r="DH63" s="42" t="n">
        <v>0</v>
      </c>
      <c r="DI63" s="42" t="n">
        <v>217</v>
      </c>
      <c r="DJ63" s="42" t="n">
        <v>7161</v>
      </c>
      <c r="DK63" s="44" t="n">
        <v>-2295</v>
      </c>
      <c r="DL63" s="45" t="n">
        <v>5475</v>
      </c>
      <c r="DM63" s="45" t="n">
        <v>17396</v>
      </c>
      <c r="DN63" s="42" t="n">
        <v>17886</v>
      </c>
      <c r="DO63" s="42" t="n">
        <v>833</v>
      </c>
      <c r="DP63" s="44" t="n">
        <v>11631</v>
      </c>
      <c r="DQ63" s="45" t="n">
        <v>30350</v>
      </c>
      <c r="DR63" s="42" t="n">
        <v>35825</v>
      </c>
      <c r="DS63" s="46" t="n">
        <v>47746</v>
      </c>
      <c r="DT63" s="42" t="n">
        <v>-397</v>
      </c>
      <c r="DU63" s="42" t="n">
        <v>0</v>
      </c>
      <c r="DV63" s="42" t="n">
        <v>-19</v>
      </c>
      <c r="DW63" s="44" t="n">
        <v>-11246</v>
      </c>
      <c r="DX63" s="42" t="n">
        <v>-11662</v>
      </c>
      <c r="DY63" s="45" t="n">
        <v>24163</v>
      </c>
      <c r="DZ63" s="42" t="n">
        <v>36084</v>
      </c>
      <c r="EA63" s="47" t="s">
        <v>62</v>
      </c>
    </row>
    <row r="64" customFormat="false" ht="13.5" hidden="false" customHeight="false" outlineLevel="0" collapsed="false">
      <c r="B64" s="26" t="s">
        <v>63</v>
      </c>
      <c r="C64" s="27" t="s">
        <v>174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18</v>
      </c>
      <c r="BM64" s="34" t="n">
        <v>0</v>
      </c>
      <c r="BN64" s="34" t="n">
        <v>0</v>
      </c>
      <c r="BO64" s="34" t="n">
        <v>0</v>
      </c>
      <c r="BP64" s="34" t="n">
        <v>0</v>
      </c>
      <c r="BQ64" s="34" t="n">
        <v>0</v>
      </c>
      <c r="BR64" s="34" t="n">
        <v>0</v>
      </c>
      <c r="BS64" s="34" t="n">
        <v>0</v>
      </c>
      <c r="BT64" s="34" t="n">
        <v>0</v>
      </c>
      <c r="BU64" s="34" t="n">
        <v>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1397</v>
      </c>
      <c r="CD64" s="34" t="n">
        <v>0</v>
      </c>
      <c r="CE64" s="34" t="n">
        <v>0</v>
      </c>
      <c r="CF64" s="34" t="n">
        <v>0</v>
      </c>
      <c r="CG64" s="34" t="n">
        <v>138</v>
      </c>
      <c r="CH64" s="34" t="n">
        <v>0</v>
      </c>
      <c r="CI64" s="34" t="n">
        <v>0</v>
      </c>
      <c r="CJ64" s="34" t="n">
        <v>76</v>
      </c>
      <c r="CK64" s="34" t="n">
        <v>0</v>
      </c>
      <c r="CL64" s="34" t="n">
        <v>0</v>
      </c>
      <c r="CM64" s="34" t="n">
        <v>3406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199</v>
      </c>
      <c r="CW64" s="34" t="n">
        <v>1</v>
      </c>
      <c r="CX64" s="34" t="n">
        <v>0</v>
      </c>
      <c r="CY64" s="34" t="n">
        <v>0</v>
      </c>
      <c r="CZ64" s="34" t="n">
        <v>0</v>
      </c>
      <c r="DA64" s="34" t="n">
        <v>5</v>
      </c>
      <c r="DB64" s="34" t="n">
        <v>0</v>
      </c>
      <c r="DC64" s="34" t="n">
        <v>0</v>
      </c>
      <c r="DD64" s="35" t="n">
        <v>5240</v>
      </c>
      <c r="DE64" s="34" t="n">
        <v>0</v>
      </c>
      <c r="DF64" s="34" t="n">
        <v>1164</v>
      </c>
      <c r="DG64" s="34" t="n">
        <v>0</v>
      </c>
      <c r="DH64" s="34" t="n">
        <v>0</v>
      </c>
      <c r="DI64" s="34" t="n">
        <v>167</v>
      </c>
      <c r="DJ64" s="34" t="n">
        <v>6933</v>
      </c>
      <c r="DK64" s="36" t="n">
        <v>-39</v>
      </c>
      <c r="DL64" s="37" t="n">
        <v>8225</v>
      </c>
      <c r="DM64" s="37" t="n">
        <v>13465</v>
      </c>
      <c r="DN64" s="34" t="n">
        <v>0</v>
      </c>
      <c r="DO64" s="34" t="n">
        <v>0</v>
      </c>
      <c r="DP64" s="36" t="n">
        <v>147</v>
      </c>
      <c r="DQ64" s="37" t="n">
        <v>147</v>
      </c>
      <c r="DR64" s="34" t="n">
        <v>8372</v>
      </c>
      <c r="DS64" s="38" t="n">
        <v>13612</v>
      </c>
      <c r="DT64" s="34" t="n">
        <v>-1826</v>
      </c>
      <c r="DU64" s="34" t="n">
        <v>0</v>
      </c>
      <c r="DV64" s="34" t="n">
        <v>-90</v>
      </c>
      <c r="DW64" s="36" t="n">
        <v>-11549</v>
      </c>
      <c r="DX64" s="34" t="n">
        <v>-13465</v>
      </c>
      <c r="DY64" s="37" t="n">
        <v>-5093</v>
      </c>
      <c r="DZ64" s="34" t="n">
        <v>147</v>
      </c>
      <c r="EA64" s="39" t="s">
        <v>63</v>
      </c>
    </row>
    <row r="65" customFormat="false" ht="13.5" hidden="false" customHeight="false" outlineLevel="0" collapsed="false">
      <c r="B65" s="26" t="s">
        <v>64</v>
      </c>
      <c r="C65" s="27" t="s">
        <v>175</v>
      </c>
      <c r="D65" s="34" t="n">
        <v>0</v>
      </c>
      <c r="E65" s="34" t="n">
        <v>0</v>
      </c>
      <c r="F65" s="34" t="n">
        <v>15</v>
      </c>
      <c r="G65" s="34" t="n">
        <v>0</v>
      </c>
      <c r="H65" s="34" t="n">
        <v>1</v>
      </c>
      <c r="I65" s="34" t="n">
        <v>0</v>
      </c>
      <c r="J65" s="34" t="n">
        <v>1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1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4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1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3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7</v>
      </c>
      <c r="AN65" s="34" t="n">
        <v>0</v>
      </c>
      <c r="AO65" s="34" t="n">
        <v>2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2</v>
      </c>
      <c r="AV65" s="34" t="n">
        <v>0</v>
      </c>
      <c r="AW65" s="34" t="n">
        <v>82</v>
      </c>
      <c r="AX65" s="34" t="n">
        <v>252</v>
      </c>
      <c r="AY65" s="34" t="n">
        <v>1</v>
      </c>
      <c r="AZ65" s="34" t="n">
        <v>89</v>
      </c>
      <c r="BA65" s="34" t="n">
        <v>425</v>
      </c>
      <c r="BB65" s="34" t="n">
        <v>0</v>
      </c>
      <c r="BC65" s="34" t="n">
        <v>0</v>
      </c>
      <c r="BD65" s="34" t="n">
        <v>51</v>
      </c>
      <c r="BE65" s="34" t="n">
        <v>23</v>
      </c>
      <c r="BF65" s="34" t="n">
        <v>31</v>
      </c>
      <c r="BG65" s="34" t="n">
        <v>21</v>
      </c>
      <c r="BH65" s="34" t="n">
        <v>0</v>
      </c>
      <c r="BI65" s="34" t="n">
        <v>0</v>
      </c>
      <c r="BJ65" s="34" t="n">
        <v>29</v>
      </c>
      <c r="BK65" s="34" t="n">
        <v>171</v>
      </c>
      <c r="BL65" s="34" t="n">
        <v>0</v>
      </c>
      <c r="BM65" s="34" t="n">
        <v>5634</v>
      </c>
      <c r="BN65" s="34" t="n">
        <v>0</v>
      </c>
      <c r="BO65" s="34" t="n">
        <v>0</v>
      </c>
      <c r="BP65" s="34" t="n">
        <v>53</v>
      </c>
      <c r="BQ65" s="34" t="n">
        <v>0</v>
      </c>
      <c r="BR65" s="34" t="n">
        <v>18</v>
      </c>
      <c r="BS65" s="34" t="n">
        <v>0</v>
      </c>
      <c r="BT65" s="34" t="n">
        <v>0</v>
      </c>
      <c r="BU65" s="34" t="n">
        <v>0</v>
      </c>
      <c r="BV65" s="34" t="n">
        <v>2</v>
      </c>
      <c r="BW65" s="34" t="n">
        <v>2</v>
      </c>
      <c r="BX65" s="34" t="n">
        <v>703</v>
      </c>
      <c r="BY65" s="34" t="n">
        <v>14</v>
      </c>
      <c r="BZ65" s="34" t="n">
        <v>0</v>
      </c>
      <c r="CA65" s="34" t="n">
        <v>1</v>
      </c>
      <c r="CB65" s="34" t="n">
        <v>0</v>
      </c>
      <c r="CC65" s="34" t="n">
        <v>0</v>
      </c>
      <c r="CD65" s="34" t="n">
        <v>1</v>
      </c>
      <c r="CE65" s="34" t="n">
        <v>0</v>
      </c>
      <c r="CF65" s="34" t="n">
        <v>2</v>
      </c>
      <c r="CG65" s="34" t="n">
        <v>0</v>
      </c>
      <c r="CH65" s="34" t="n">
        <v>0</v>
      </c>
      <c r="CI65" s="34" t="n">
        <v>1</v>
      </c>
      <c r="CJ65" s="34" t="n">
        <v>9</v>
      </c>
      <c r="CK65" s="34" t="n">
        <v>2</v>
      </c>
      <c r="CL65" s="34" t="n">
        <v>2</v>
      </c>
      <c r="CM65" s="34" t="n">
        <v>229</v>
      </c>
      <c r="CN65" s="34" t="n">
        <v>1</v>
      </c>
      <c r="CO65" s="34" t="n">
        <v>2</v>
      </c>
      <c r="CP65" s="34" t="n">
        <v>3196</v>
      </c>
      <c r="CQ65" s="34" t="n">
        <v>119</v>
      </c>
      <c r="CR65" s="34" t="n">
        <v>150</v>
      </c>
      <c r="CS65" s="34" t="n">
        <v>1</v>
      </c>
      <c r="CT65" s="34" t="n">
        <v>11</v>
      </c>
      <c r="CU65" s="34" t="n">
        <v>3</v>
      </c>
      <c r="CV65" s="34" t="n">
        <v>146</v>
      </c>
      <c r="CW65" s="34" t="n">
        <v>24</v>
      </c>
      <c r="CX65" s="34" t="n">
        <v>54</v>
      </c>
      <c r="CY65" s="34" t="n">
        <v>4</v>
      </c>
      <c r="CZ65" s="34" t="n">
        <v>7</v>
      </c>
      <c r="DA65" s="34" t="n">
        <v>47</v>
      </c>
      <c r="DB65" s="34" t="n">
        <v>0</v>
      </c>
      <c r="DC65" s="34" t="n">
        <v>0</v>
      </c>
      <c r="DD65" s="35" t="n">
        <v>11650</v>
      </c>
      <c r="DE65" s="34" t="n">
        <v>152</v>
      </c>
      <c r="DF65" s="34" t="n">
        <v>11303</v>
      </c>
      <c r="DG65" s="34" t="n">
        <v>27</v>
      </c>
      <c r="DH65" s="34" t="n">
        <v>0</v>
      </c>
      <c r="DI65" s="34" t="n">
        <v>1422</v>
      </c>
      <c r="DJ65" s="34" t="n">
        <v>16881</v>
      </c>
      <c r="DK65" s="36" t="n">
        <v>465</v>
      </c>
      <c r="DL65" s="37" t="n">
        <v>30250</v>
      </c>
      <c r="DM65" s="37" t="n">
        <v>41900</v>
      </c>
      <c r="DN65" s="34" t="n">
        <v>8022</v>
      </c>
      <c r="DO65" s="34" t="n">
        <v>207</v>
      </c>
      <c r="DP65" s="36" t="n">
        <v>91054</v>
      </c>
      <c r="DQ65" s="37" t="n">
        <v>99283</v>
      </c>
      <c r="DR65" s="34" t="n">
        <v>129533</v>
      </c>
      <c r="DS65" s="38" t="n">
        <v>141183</v>
      </c>
      <c r="DT65" s="34" t="n">
        <v>-7498</v>
      </c>
      <c r="DU65" s="34" t="n">
        <v>-8</v>
      </c>
      <c r="DV65" s="34" t="n">
        <v>-686</v>
      </c>
      <c r="DW65" s="36" t="n">
        <v>-18835</v>
      </c>
      <c r="DX65" s="34" t="n">
        <v>-27027</v>
      </c>
      <c r="DY65" s="37" t="n">
        <v>102506</v>
      </c>
      <c r="DZ65" s="34" t="n">
        <v>114156</v>
      </c>
      <c r="EA65" s="39" t="s">
        <v>64</v>
      </c>
    </row>
    <row r="66" customFormat="false" ht="13.5" hidden="false" customHeight="false" outlineLevel="0" collapsed="false">
      <c r="B66" s="26" t="s">
        <v>65</v>
      </c>
      <c r="C66" s="27" t="s">
        <v>176</v>
      </c>
      <c r="D66" s="34" t="n">
        <v>19</v>
      </c>
      <c r="E66" s="34" t="n">
        <v>0</v>
      </c>
      <c r="F66" s="34" t="n">
        <v>5</v>
      </c>
      <c r="G66" s="34" t="n">
        <v>11</v>
      </c>
      <c r="H66" s="34" t="n">
        <v>328</v>
      </c>
      <c r="I66" s="34" t="n">
        <v>0</v>
      </c>
      <c r="J66" s="34" t="n">
        <v>253</v>
      </c>
      <c r="K66" s="34" t="n">
        <v>0</v>
      </c>
      <c r="L66" s="34" t="n">
        <v>0</v>
      </c>
      <c r="M66" s="34" t="n">
        <v>80</v>
      </c>
      <c r="N66" s="34" t="n">
        <v>100</v>
      </c>
      <c r="O66" s="34" t="n">
        <v>0</v>
      </c>
      <c r="P66" s="34" t="n">
        <v>0</v>
      </c>
      <c r="Q66" s="34" t="n">
        <v>1</v>
      </c>
      <c r="R66" s="34" t="n">
        <v>1126</v>
      </c>
      <c r="S66" s="34" t="n">
        <v>31</v>
      </c>
      <c r="T66" s="34" t="n">
        <v>268</v>
      </c>
      <c r="U66" s="34" t="n">
        <v>1</v>
      </c>
      <c r="V66" s="34" t="n">
        <v>1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9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5</v>
      </c>
      <c r="AH66" s="34" t="n">
        <v>9</v>
      </c>
      <c r="AI66" s="34" t="n">
        <v>0</v>
      </c>
      <c r="AJ66" s="34" t="n">
        <v>1</v>
      </c>
      <c r="AK66" s="34" t="n">
        <v>1</v>
      </c>
      <c r="AL66" s="34" t="n">
        <v>0</v>
      </c>
      <c r="AM66" s="34" t="n">
        <v>288</v>
      </c>
      <c r="AN66" s="34" t="n">
        <v>2</v>
      </c>
      <c r="AO66" s="34" t="n">
        <v>0</v>
      </c>
      <c r="AP66" s="34" t="n">
        <v>0</v>
      </c>
      <c r="AQ66" s="34" t="n">
        <v>10</v>
      </c>
      <c r="AR66" s="34" t="n">
        <v>0</v>
      </c>
      <c r="AS66" s="34" t="n">
        <v>0</v>
      </c>
      <c r="AT66" s="34" t="n">
        <v>51</v>
      </c>
      <c r="AU66" s="34" t="n">
        <v>7</v>
      </c>
      <c r="AV66" s="34" t="n">
        <v>10</v>
      </c>
      <c r="AW66" s="34" t="n">
        <v>15</v>
      </c>
      <c r="AX66" s="34" t="n">
        <v>0</v>
      </c>
      <c r="AY66" s="34" t="n">
        <v>0</v>
      </c>
      <c r="AZ66" s="34" t="n">
        <v>0</v>
      </c>
      <c r="BA66" s="34" t="n">
        <v>6</v>
      </c>
      <c r="BB66" s="34" t="n">
        <v>0</v>
      </c>
      <c r="BC66" s="34" t="n">
        <v>0</v>
      </c>
      <c r="BD66" s="34" t="n">
        <v>5</v>
      </c>
      <c r="BE66" s="34" t="n">
        <v>7</v>
      </c>
      <c r="BF66" s="34" t="n">
        <v>1</v>
      </c>
      <c r="BG66" s="34" t="n">
        <v>1</v>
      </c>
      <c r="BH66" s="34" t="n">
        <v>7</v>
      </c>
      <c r="BI66" s="34" t="n">
        <v>0</v>
      </c>
      <c r="BJ66" s="34" t="n">
        <v>11</v>
      </c>
      <c r="BK66" s="34" t="n">
        <v>33</v>
      </c>
      <c r="BL66" s="34" t="n">
        <v>0</v>
      </c>
      <c r="BM66" s="34" t="n">
        <v>8</v>
      </c>
      <c r="BN66" s="34" t="n">
        <v>698</v>
      </c>
      <c r="BO66" s="34" t="n">
        <v>0</v>
      </c>
      <c r="BP66" s="34" t="n">
        <v>720</v>
      </c>
      <c r="BQ66" s="34" t="n">
        <v>539</v>
      </c>
      <c r="BR66" s="34" t="n">
        <v>1202</v>
      </c>
      <c r="BS66" s="34" t="n">
        <v>598</v>
      </c>
      <c r="BT66" s="34" t="n">
        <v>35</v>
      </c>
      <c r="BU66" s="34" t="n">
        <v>0</v>
      </c>
      <c r="BV66" s="34" t="n">
        <v>8</v>
      </c>
      <c r="BW66" s="34" t="n">
        <v>26</v>
      </c>
      <c r="BX66" s="34" t="n">
        <v>528</v>
      </c>
      <c r="BY66" s="34" t="n">
        <v>18</v>
      </c>
      <c r="BZ66" s="34" t="n">
        <v>0</v>
      </c>
      <c r="CA66" s="34" t="n">
        <v>1</v>
      </c>
      <c r="CB66" s="34" t="n">
        <v>0</v>
      </c>
      <c r="CC66" s="34" t="n">
        <v>0</v>
      </c>
      <c r="CD66" s="34" t="n">
        <v>10</v>
      </c>
      <c r="CE66" s="34" t="n">
        <v>0</v>
      </c>
      <c r="CF66" s="34" t="n">
        <v>51</v>
      </c>
      <c r="CG66" s="34" t="n">
        <v>0</v>
      </c>
      <c r="CH66" s="34" t="n">
        <v>0</v>
      </c>
      <c r="CI66" s="34" t="n">
        <v>0</v>
      </c>
      <c r="CJ66" s="34" t="n">
        <v>1</v>
      </c>
      <c r="CK66" s="34" t="n">
        <v>79</v>
      </c>
      <c r="CL66" s="34" t="n">
        <v>163</v>
      </c>
      <c r="CM66" s="34" t="n">
        <v>2541</v>
      </c>
      <c r="CN66" s="34" t="n">
        <v>424</v>
      </c>
      <c r="CO66" s="34" t="n">
        <v>1754</v>
      </c>
      <c r="CP66" s="34" t="n">
        <v>123</v>
      </c>
      <c r="CQ66" s="34" t="n">
        <v>195</v>
      </c>
      <c r="CR66" s="34" t="n">
        <v>117</v>
      </c>
      <c r="CS66" s="34" t="n">
        <v>204</v>
      </c>
      <c r="CT66" s="34" t="n">
        <v>130</v>
      </c>
      <c r="CU66" s="34" t="n">
        <v>514</v>
      </c>
      <c r="CV66" s="34" t="n">
        <v>90</v>
      </c>
      <c r="CW66" s="34" t="n">
        <v>898</v>
      </c>
      <c r="CX66" s="34" t="n">
        <v>573</v>
      </c>
      <c r="CY66" s="34" t="n">
        <v>355</v>
      </c>
      <c r="CZ66" s="34" t="n">
        <v>195</v>
      </c>
      <c r="DA66" s="34" t="n">
        <v>543</v>
      </c>
      <c r="DB66" s="34" t="n">
        <v>1871</v>
      </c>
      <c r="DC66" s="34" t="n">
        <v>274</v>
      </c>
      <c r="DD66" s="35" t="n">
        <v>18189</v>
      </c>
      <c r="DE66" s="34" t="n">
        <v>2103</v>
      </c>
      <c r="DF66" s="34" t="n">
        <v>26269</v>
      </c>
      <c r="DG66" s="34" t="n">
        <v>0</v>
      </c>
      <c r="DH66" s="34" t="n">
        <v>0</v>
      </c>
      <c r="DI66" s="34" t="n">
        <v>4547</v>
      </c>
      <c r="DJ66" s="34" t="n">
        <v>7226</v>
      </c>
      <c r="DK66" s="36" t="n">
        <v>-244</v>
      </c>
      <c r="DL66" s="37" t="n">
        <v>39901</v>
      </c>
      <c r="DM66" s="37" t="n">
        <v>58090</v>
      </c>
      <c r="DN66" s="34" t="n">
        <v>31</v>
      </c>
      <c r="DO66" s="34" t="n">
        <v>1</v>
      </c>
      <c r="DP66" s="36" t="n">
        <v>6327</v>
      </c>
      <c r="DQ66" s="37" t="n">
        <v>6359</v>
      </c>
      <c r="DR66" s="34" t="n">
        <v>46260</v>
      </c>
      <c r="DS66" s="38" t="n">
        <v>64449</v>
      </c>
      <c r="DT66" s="34" t="n">
        <v>-12154</v>
      </c>
      <c r="DU66" s="34" t="n">
        <v>-166</v>
      </c>
      <c r="DV66" s="34" t="n">
        <v>-518</v>
      </c>
      <c r="DW66" s="36" t="n">
        <v>-40322</v>
      </c>
      <c r="DX66" s="34" t="n">
        <v>-53160</v>
      </c>
      <c r="DY66" s="37" t="n">
        <v>-6900</v>
      </c>
      <c r="DZ66" s="34" t="n">
        <v>11289</v>
      </c>
      <c r="EA66" s="39" t="s">
        <v>65</v>
      </c>
    </row>
    <row r="67" customFormat="false" ht="13.5" hidden="false" customHeight="false" outlineLevel="0" collapsed="false">
      <c r="B67" s="26" t="s">
        <v>66</v>
      </c>
      <c r="C67" s="27" t="s">
        <v>177</v>
      </c>
      <c r="D67" s="34" t="n">
        <v>124</v>
      </c>
      <c r="E67" s="34" t="n">
        <v>1</v>
      </c>
      <c r="F67" s="34" t="n">
        <v>0</v>
      </c>
      <c r="G67" s="34" t="n">
        <v>0</v>
      </c>
      <c r="H67" s="34" t="n">
        <v>1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337</v>
      </c>
      <c r="O67" s="34" t="n">
        <v>50</v>
      </c>
      <c r="P67" s="34" t="n">
        <v>0</v>
      </c>
      <c r="Q67" s="34" t="n">
        <v>13</v>
      </c>
      <c r="R67" s="34" t="n">
        <v>0</v>
      </c>
      <c r="S67" s="34" t="n">
        <v>0</v>
      </c>
      <c r="T67" s="34" t="n">
        <v>0</v>
      </c>
      <c r="U67" s="34" t="n">
        <v>687</v>
      </c>
      <c r="V67" s="34" t="n">
        <v>0</v>
      </c>
      <c r="W67" s="34" t="n">
        <v>0</v>
      </c>
      <c r="X67" s="34" t="n">
        <v>401</v>
      </c>
      <c r="Y67" s="34" t="n">
        <v>221</v>
      </c>
      <c r="Z67" s="34" t="n">
        <v>1489</v>
      </c>
      <c r="AA67" s="34" t="n">
        <v>192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655</v>
      </c>
      <c r="AG67" s="34" t="n">
        <v>3245</v>
      </c>
      <c r="AH67" s="34" t="n">
        <v>192</v>
      </c>
      <c r="AI67" s="34" t="n">
        <v>0</v>
      </c>
      <c r="AJ67" s="34" t="n">
        <v>0</v>
      </c>
      <c r="AK67" s="34" t="n">
        <v>8</v>
      </c>
      <c r="AL67" s="34" t="n">
        <v>2404</v>
      </c>
      <c r="AM67" s="34" t="n">
        <v>585</v>
      </c>
      <c r="AN67" s="34" t="n">
        <v>236</v>
      </c>
      <c r="AO67" s="34" t="n">
        <v>14950</v>
      </c>
      <c r="AP67" s="34" t="n">
        <v>2271</v>
      </c>
      <c r="AQ67" s="34" t="n">
        <v>179</v>
      </c>
      <c r="AR67" s="34" t="n">
        <v>2</v>
      </c>
      <c r="AS67" s="34" t="n">
        <v>1431</v>
      </c>
      <c r="AT67" s="34" t="n">
        <v>208</v>
      </c>
      <c r="AU67" s="34" t="n">
        <v>0</v>
      </c>
      <c r="AV67" s="34" t="n">
        <v>18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45</v>
      </c>
      <c r="BK67" s="34" t="n">
        <v>0</v>
      </c>
      <c r="BL67" s="34" t="n">
        <v>0</v>
      </c>
      <c r="BM67" s="34" t="n">
        <v>0</v>
      </c>
      <c r="BN67" s="34" t="n">
        <v>0</v>
      </c>
      <c r="BO67" s="34" t="n">
        <v>0</v>
      </c>
      <c r="BP67" s="34" t="n">
        <v>0</v>
      </c>
      <c r="BQ67" s="34" t="n">
        <v>0</v>
      </c>
      <c r="BR67" s="34" t="n">
        <v>357</v>
      </c>
      <c r="BS67" s="34" t="n">
        <v>33</v>
      </c>
      <c r="BT67" s="34" t="n">
        <v>10256</v>
      </c>
      <c r="BU67" s="34" t="n">
        <v>87</v>
      </c>
      <c r="BV67" s="34" t="n">
        <v>0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143</v>
      </c>
      <c r="CE67" s="34" t="n">
        <v>0</v>
      </c>
      <c r="CF67" s="34" t="n">
        <v>0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4" t="n">
        <v>0</v>
      </c>
      <c r="CP67" s="34" t="n">
        <v>0</v>
      </c>
      <c r="CQ67" s="34" t="n">
        <v>0</v>
      </c>
      <c r="CR67" s="34" t="n">
        <v>0</v>
      </c>
      <c r="CS67" s="34" t="n">
        <v>0</v>
      </c>
      <c r="CT67" s="34" t="n">
        <v>0</v>
      </c>
      <c r="CU67" s="34" t="n">
        <v>0</v>
      </c>
      <c r="CV67" s="34" t="n">
        <v>0</v>
      </c>
      <c r="CW67" s="34" t="n">
        <v>0</v>
      </c>
      <c r="CX67" s="34" t="n">
        <v>0</v>
      </c>
      <c r="CY67" s="34" t="n">
        <v>35</v>
      </c>
      <c r="CZ67" s="34" t="n">
        <v>0</v>
      </c>
      <c r="DA67" s="34" t="n">
        <v>0</v>
      </c>
      <c r="DB67" s="34" t="n">
        <v>0</v>
      </c>
      <c r="DC67" s="34" t="n">
        <v>0</v>
      </c>
      <c r="DD67" s="35" t="n">
        <v>40856</v>
      </c>
      <c r="DE67" s="34" t="n">
        <v>0</v>
      </c>
      <c r="DF67" s="34" t="n">
        <v>843</v>
      </c>
      <c r="DG67" s="34" t="n">
        <v>0</v>
      </c>
      <c r="DH67" s="34" t="n">
        <v>0</v>
      </c>
      <c r="DI67" s="34" t="n">
        <v>0</v>
      </c>
      <c r="DJ67" s="34" t="n">
        <v>0</v>
      </c>
      <c r="DK67" s="36" t="n">
        <v>7</v>
      </c>
      <c r="DL67" s="37" t="n">
        <v>850</v>
      </c>
      <c r="DM67" s="37" t="n">
        <v>41706</v>
      </c>
      <c r="DN67" s="34" t="n">
        <v>120</v>
      </c>
      <c r="DO67" s="34" t="n">
        <v>4</v>
      </c>
      <c r="DP67" s="36" t="n">
        <v>31112</v>
      </c>
      <c r="DQ67" s="37" t="n">
        <v>31236</v>
      </c>
      <c r="DR67" s="34" t="n">
        <v>32086</v>
      </c>
      <c r="DS67" s="38" t="n">
        <v>72942</v>
      </c>
      <c r="DT67" s="34" t="n">
        <v>-1282</v>
      </c>
      <c r="DU67" s="34" t="n">
        <v>0</v>
      </c>
      <c r="DV67" s="34" t="n">
        <v>-64</v>
      </c>
      <c r="DW67" s="36" t="n">
        <v>-759</v>
      </c>
      <c r="DX67" s="34" t="n">
        <v>-2105</v>
      </c>
      <c r="DY67" s="37" t="n">
        <v>29981</v>
      </c>
      <c r="DZ67" s="34" t="n">
        <v>70837</v>
      </c>
      <c r="EA67" s="39" t="s">
        <v>66</v>
      </c>
    </row>
    <row r="68" customFormat="false" ht="13.5" hidden="false" customHeight="false" outlineLevel="0" collapsed="false">
      <c r="B68" s="40" t="s">
        <v>67</v>
      </c>
      <c r="C68" s="41" t="s">
        <v>17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2" t="n">
        <v>0</v>
      </c>
      <c r="CL68" s="42" t="n">
        <v>0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3" t="n">
        <v>0</v>
      </c>
      <c r="DE68" s="42" t="n">
        <v>0</v>
      </c>
      <c r="DF68" s="42" t="n">
        <v>0</v>
      </c>
      <c r="DG68" s="42" t="n">
        <v>0</v>
      </c>
      <c r="DH68" s="42" t="n">
        <v>0</v>
      </c>
      <c r="DI68" s="42" t="n">
        <v>34000</v>
      </c>
      <c r="DJ68" s="42" t="n">
        <v>292052</v>
      </c>
      <c r="DK68" s="44" t="n">
        <v>0</v>
      </c>
      <c r="DL68" s="45" t="n">
        <v>326052</v>
      </c>
      <c r="DM68" s="45" t="n">
        <v>326052</v>
      </c>
      <c r="DN68" s="42" t="n">
        <v>0</v>
      </c>
      <c r="DO68" s="42" t="n">
        <v>0</v>
      </c>
      <c r="DP68" s="44" t="n">
        <v>0</v>
      </c>
      <c r="DQ68" s="45" t="n">
        <v>0</v>
      </c>
      <c r="DR68" s="42" t="n">
        <v>326052</v>
      </c>
      <c r="DS68" s="46" t="n">
        <v>326052</v>
      </c>
      <c r="DT68" s="42" t="n">
        <v>0</v>
      </c>
      <c r="DU68" s="42" t="n">
        <v>0</v>
      </c>
      <c r="DV68" s="42" t="n">
        <v>0</v>
      </c>
      <c r="DW68" s="44" t="n">
        <v>0</v>
      </c>
      <c r="DX68" s="42" t="n">
        <v>0</v>
      </c>
      <c r="DY68" s="45" t="n">
        <v>326052</v>
      </c>
      <c r="DZ68" s="42" t="n">
        <v>326052</v>
      </c>
      <c r="EA68" s="47" t="s">
        <v>67</v>
      </c>
    </row>
    <row r="69" customFormat="false" ht="13.5" hidden="false" customHeight="false" outlineLevel="0" collapsed="false">
      <c r="B69" s="26" t="s">
        <v>68</v>
      </c>
      <c r="C69" s="27" t="s">
        <v>179</v>
      </c>
      <c r="D69" s="34" t="n">
        <v>694</v>
      </c>
      <c r="E69" s="34" t="n">
        <v>204</v>
      </c>
      <c r="F69" s="34" t="n">
        <v>10</v>
      </c>
      <c r="G69" s="34" t="n">
        <v>61</v>
      </c>
      <c r="H69" s="34" t="n">
        <v>38</v>
      </c>
      <c r="I69" s="34" t="n">
        <v>0</v>
      </c>
      <c r="J69" s="34" t="n">
        <v>153</v>
      </c>
      <c r="K69" s="34" t="n">
        <v>0</v>
      </c>
      <c r="L69" s="34" t="n">
        <v>0</v>
      </c>
      <c r="M69" s="34" t="n">
        <v>156</v>
      </c>
      <c r="N69" s="34" t="n">
        <v>198</v>
      </c>
      <c r="O69" s="34" t="n">
        <v>1</v>
      </c>
      <c r="P69" s="34" t="n">
        <v>5</v>
      </c>
      <c r="Q69" s="34" t="n">
        <v>7</v>
      </c>
      <c r="R69" s="34" t="n">
        <v>119</v>
      </c>
      <c r="S69" s="34" t="n">
        <v>48</v>
      </c>
      <c r="T69" s="34" t="n">
        <v>98</v>
      </c>
      <c r="U69" s="34" t="n">
        <v>191</v>
      </c>
      <c r="V69" s="34" t="n">
        <v>21</v>
      </c>
      <c r="W69" s="34" t="n">
        <v>36</v>
      </c>
      <c r="X69" s="34" t="n">
        <v>17</v>
      </c>
      <c r="Y69" s="34" t="n">
        <v>117</v>
      </c>
      <c r="Z69" s="34" t="n">
        <v>547</v>
      </c>
      <c r="AA69" s="34" t="n">
        <v>691</v>
      </c>
      <c r="AB69" s="34" t="n">
        <v>344</v>
      </c>
      <c r="AC69" s="34" t="n">
        <v>0</v>
      </c>
      <c r="AD69" s="34" t="n">
        <v>37</v>
      </c>
      <c r="AE69" s="34" t="n">
        <v>130</v>
      </c>
      <c r="AF69" s="34" t="n">
        <v>129</v>
      </c>
      <c r="AG69" s="34" t="n">
        <v>362</v>
      </c>
      <c r="AH69" s="34" t="n">
        <v>197</v>
      </c>
      <c r="AI69" s="34" t="n">
        <v>18</v>
      </c>
      <c r="AJ69" s="34" t="n">
        <v>0</v>
      </c>
      <c r="AK69" s="34" t="n">
        <v>2</v>
      </c>
      <c r="AL69" s="34" t="n">
        <v>976</v>
      </c>
      <c r="AM69" s="34" t="n">
        <v>24</v>
      </c>
      <c r="AN69" s="34" t="n">
        <v>336</v>
      </c>
      <c r="AO69" s="34" t="n">
        <v>1369</v>
      </c>
      <c r="AP69" s="34" t="n">
        <v>1150</v>
      </c>
      <c r="AQ69" s="34" t="n">
        <v>23</v>
      </c>
      <c r="AR69" s="34" t="n">
        <v>14</v>
      </c>
      <c r="AS69" s="34" t="n">
        <v>690</v>
      </c>
      <c r="AT69" s="34" t="n">
        <v>121</v>
      </c>
      <c r="AU69" s="34" t="n">
        <v>216</v>
      </c>
      <c r="AV69" s="34" t="n">
        <v>137</v>
      </c>
      <c r="AW69" s="34" t="n">
        <v>32</v>
      </c>
      <c r="AX69" s="34" t="n">
        <v>79</v>
      </c>
      <c r="AY69" s="34" t="n">
        <v>15</v>
      </c>
      <c r="AZ69" s="34" t="n">
        <v>6</v>
      </c>
      <c r="BA69" s="34" t="n">
        <v>32</v>
      </c>
      <c r="BB69" s="34" t="n">
        <v>6</v>
      </c>
      <c r="BC69" s="34" t="n">
        <v>9</v>
      </c>
      <c r="BD69" s="34" t="n">
        <v>64</v>
      </c>
      <c r="BE69" s="34" t="n">
        <v>335</v>
      </c>
      <c r="BF69" s="34" t="n">
        <v>144</v>
      </c>
      <c r="BG69" s="34" t="n">
        <v>47</v>
      </c>
      <c r="BH69" s="34" t="n">
        <v>85</v>
      </c>
      <c r="BI69" s="34" t="n">
        <v>0</v>
      </c>
      <c r="BJ69" s="34" t="n">
        <v>34</v>
      </c>
      <c r="BK69" s="34" t="n">
        <v>47</v>
      </c>
      <c r="BL69" s="34" t="n">
        <v>0</v>
      </c>
      <c r="BM69" s="34" t="n">
        <v>144</v>
      </c>
      <c r="BN69" s="34" t="n">
        <v>9</v>
      </c>
      <c r="BO69" s="34" t="n">
        <v>0</v>
      </c>
      <c r="BP69" s="34" t="n">
        <v>255</v>
      </c>
      <c r="BQ69" s="34" t="n">
        <v>75</v>
      </c>
      <c r="BR69" s="34" t="n">
        <v>677</v>
      </c>
      <c r="BS69" s="34" t="n">
        <v>275</v>
      </c>
      <c r="BT69" s="34" t="n">
        <v>7787</v>
      </c>
      <c r="BU69" s="34" t="n">
        <v>427</v>
      </c>
      <c r="BV69" s="34" t="n">
        <v>774</v>
      </c>
      <c r="BW69" s="34" t="n">
        <v>81</v>
      </c>
      <c r="BX69" s="34" t="n">
        <v>2072</v>
      </c>
      <c r="BY69" s="34" t="n">
        <v>643</v>
      </c>
      <c r="BZ69" s="34" t="n">
        <v>302</v>
      </c>
      <c r="CA69" s="34" t="n">
        <v>5202</v>
      </c>
      <c r="CB69" s="34" t="n">
        <v>6652</v>
      </c>
      <c r="CC69" s="34" t="n">
        <v>401</v>
      </c>
      <c r="CD69" s="34" t="n">
        <v>201</v>
      </c>
      <c r="CE69" s="34" t="n">
        <v>42</v>
      </c>
      <c r="CF69" s="34" t="n">
        <v>637</v>
      </c>
      <c r="CG69" s="34" t="n">
        <v>2</v>
      </c>
      <c r="CH69" s="34" t="n">
        <v>5</v>
      </c>
      <c r="CI69" s="34" t="n">
        <v>66</v>
      </c>
      <c r="CJ69" s="34" t="n">
        <v>737</v>
      </c>
      <c r="CK69" s="34" t="n">
        <v>564</v>
      </c>
      <c r="CL69" s="34" t="n">
        <v>335</v>
      </c>
      <c r="CM69" s="34" t="n">
        <v>3902</v>
      </c>
      <c r="CN69" s="34" t="n">
        <v>1951</v>
      </c>
      <c r="CO69" s="34" t="n">
        <v>465</v>
      </c>
      <c r="CP69" s="34" t="n">
        <v>861</v>
      </c>
      <c r="CQ69" s="34" t="n">
        <v>553</v>
      </c>
      <c r="CR69" s="34" t="n">
        <v>204</v>
      </c>
      <c r="CS69" s="34" t="n">
        <v>59</v>
      </c>
      <c r="CT69" s="34" t="n">
        <v>54</v>
      </c>
      <c r="CU69" s="34" t="n">
        <v>122</v>
      </c>
      <c r="CV69" s="34" t="n">
        <v>111</v>
      </c>
      <c r="CW69" s="34" t="n">
        <v>387</v>
      </c>
      <c r="CX69" s="34" t="n">
        <v>851</v>
      </c>
      <c r="CY69" s="34" t="n">
        <v>320</v>
      </c>
      <c r="CZ69" s="34" t="n">
        <v>247</v>
      </c>
      <c r="DA69" s="34" t="n">
        <v>413</v>
      </c>
      <c r="DB69" s="34" t="n">
        <v>0</v>
      </c>
      <c r="DC69" s="34" t="n">
        <v>0</v>
      </c>
      <c r="DD69" s="35" t="n">
        <v>49487</v>
      </c>
      <c r="DE69" s="34" t="n">
        <v>0</v>
      </c>
      <c r="DF69" s="34" t="n">
        <v>0</v>
      </c>
      <c r="DG69" s="34" t="n">
        <v>0</v>
      </c>
      <c r="DH69" s="34" t="n">
        <v>0</v>
      </c>
      <c r="DI69" s="34" t="n">
        <v>0</v>
      </c>
      <c r="DJ69" s="34" t="n">
        <v>0</v>
      </c>
      <c r="DK69" s="36" t="n">
        <v>0</v>
      </c>
      <c r="DL69" s="37" t="n">
        <v>0</v>
      </c>
      <c r="DM69" s="37" t="n">
        <v>49487</v>
      </c>
      <c r="DN69" s="34" t="n">
        <v>0</v>
      </c>
      <c r="DO69" s="34" t="n">
        <v>0</v>
      </c>
      <c r="DP69" s="36" t="n">
        <v>0</v>
      </c>
      <c r="DQ69" s="37" t="n">
        <v>0</v>
      </c>
      <c r="DR69" s="34" t="n">
        <v>0</v>
      </c>
      <c r="DS69" s="38" t="n">
        <v>49487</v>
      </c>
      <c r="DT69" s="34" t="n">
        <v>0</v>
      </c>
      <c r="DU69" s="34" t="n">
        <v>0</v>
      </c>
      <c r="DV69" s="34" t="n">
        <v>0</v>
      </c>
      <c r="DW69" s="36" t="n">
        <v>0</v>
      </c>
      <c r="DX69" s="34" t="n">
        <v>0</v>
      </c>
      <c r="DY69" s="37" t="n">
        <v>0</v>
      </c>
      <c r="DZ69" s="34" t="n">
        <v>49487</v>
      </c>
      <c r="EA69" s="39" t="s">
        <v>68</v>
      </c>
    </row>
    <row r="70" customFormat="false" ht="13.5" hidden="false" customHeight="false" outlineLevel="0" collapsed="false">
      <c r="B70" s="26" t="s">
        <v>69</v>
      </c>
      <c r="C70" s="27" t="s">
        <v>18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  <c r="CE70" s="34" t="n">
        <v>0</v>
      </c>
      <c r="CF70" s="34" t="n">
        <v>0</v>
      </c>
      <c r="CG70" s="34" t="n">
        <v>0</v>
      </c>
      <c r="CH70" s="34" t="n">
        <v>0</v>
      </c>
      <c r="CI70" s="34" t="n">
        <v>0</v>
      </c>
      <c r="CJ70" s="34" t="n">
        <v>0</v>
      </c>
      <c r="CK70" s="34" t="n">
        <v>0</v>
      </c>
      <c r="CL70" s="34" t="n">
        <v>0</v>
      </c>
      <c r="CM70" s="34" t="n">
        <v>0</v>
      </c>
      <c r="CN70" s="34" t="n">
        <v>0</v>
      </c>
      <c r="CO70" s="34" t="n">
        <v>0</v>
      </c>
      <c r="CP70" s="34" t="n">
        <v>0</v>
      </c>
      <c r="CQ70" s="34" t="n">
        <v>0</v>
      </c>
      <c r="CR70" s="34" t="n">
        <v>0</v>
      </c>
      <c r="CS70" s="34" t="n">
        <v>0</v>
      </c>
      <c r="CT70" s="34" t="n">
        <v>0</v>
      </c>
      <c r="CU70" s="34" t="n">
        <v>0</v>
      </c>
      <c r="CV70" s="34" t="n">
        <v>0</v>
      </c>
      <c r="CW70" s="34" t="n">
        <v>0</v>
      </c>
      <c r="CX70" s="34" t="n">
        <v>0</v>
      </c>
      <c r="CY70" s="34" t="n">
        <v>0</v>
      </c>
      <c r="CZ70" s="34" t="n">
        <v>0</v>
      </c>
      <c r="DA70" s="34" t="n">
        <v>0</v>
      </c>
      <c r="DB70" s="34" t="n">
        <v>0</v>
      </c>
      <c r="DC70" s="34" t="n">
        <v>0</v>
      </c>
      <c r="DD70" s="35" t="n">
        <v>0</v>
      </c>
      <c r="DE70" s="34" t="n">
        <v>0</v>
      </c>
      <c r="DF70" s="34" t="n">
        <v>0</v>
      </c>
      <c r="DG70" s="34" t="n">
        <v>0</v>
      </c>
      <c r="DH70" s="34" t="n">
        <v>0</v>
      </c>
      <c r="DI70" s="34" t="n">
        <v>306493</v>
      </c>
      <c r="DJ70" s="34" t="n">
        <v>3603</v>
      </c>
      <c r="DK70" s="36" t="n">
        <v>0</v>
      </c>
      <c r="DL70" s="37" t="n">
        <v>310096</v>
      </c>
      <c r="DM70" s="37" t="n">
        <v>310096</v>
      </c>
      <c r="DN70" s="34" t="n">
        <v>0</v>
      </c>
      <c r="DO70" s="34" t="n">
        <v>0</v>
      </c>
      <c r="DP70" s="36" t="n">
        <v>0</v>
      </c>
      <c r="DQ70" s="37" t="n">
        <v>0</v>
      </c>
      <c r="DR70" s="34" t="n">
        <v>310096</v>
      </c>
      <c r="DS70" s="38" t="n">
        <v>310096</v>
      </c>
      <c r="DT70" s="34" t="n">
        <v>0</v>
      </c>
      <c r="DU70" s="34" t="n">
        <v>0</v>
      </c>
      <c r="DV70" s="34" t="n">
        <v>0</v>
      </c>
      <c r="DW70" s="36" t="n">
        <v>0</v>
      </c>
      <c r="DX70" s="34" t="n">
        <v>0</v>
      </c>
      <c r="DY70" s="37" t="n">
        <v>310096</v>
      </c>
      <c r="DZ70" s="34" t="n">
        <v>310096</v>
      </c>
      <c r="EA70" s="39" t="s">
        <v>69</v>
      </c>
    </row>
    <row r="71" customFormat="false" ht="13.5" hidden="false" customHeight="false" outlineLevel="0" collapsed="false">
      <c r="B71" s="26" t="s">
        <v>70</v>
      </c>
      <c r="C71" s="27" t="s">
        <v>181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0</v>
      </c>
      <c r="BG71" s="34" t="n">
        <v>0</v>
      </c>
      <c r="BH71" s="34" t="n">
        <v>0</v>
      </c>
      <c r="BI71" s="34" t="n">
        <v>0</v>
      </c>
      <c r="BJ71" s="34" t="n">
        <v>0</v>
      </c>
      <c r="BK71" s="34" t="n">
        <v>0</v>
      </c>
      <c r="BL71" s="34" t="n">
        <v>0</v>
      </c>
      <c r="BM71" s="34" t="n">
        <v>0</v>
      </c>
      <c r="BN71" s="34" t="n">
        <v>0</v>
      </c>
      <c r="BO71" s="34" t="n">
        <v>0</v>
      </c>
      <c r="BP71" s="34" t="n">
        <v>0</v>
      </c>
      <c r="BQ71" s="34" t="n">
        <v>0</v>
      </c>
      <c r="BR71" s="34" t="n">
        <v>0</v>
      </c>
      <c r="BS71" s="34" t="n">
        <v>0</v>
      </c>
      <c r="BT71" s="34" t="n">
        <v>0</v>
      </c>
      <c r="BU71" s="34" t="n">
        <v>0</v>
      </c>
      <c r="BV71" s="34" t="n">
        <v>0</v>
      </c>
      <c r="BW71" s="34" t="n">
        <v>0</v>
      </c>
      <c r="BX71" s="34" t="n">
        <v>0</v>
      </c>
      <c r="BY71" s="34" t="n">
        <v>0</v>
      </c>
      <c r="BZ71" s="34" t="n">
        <v>0</v>
      </c>
      <c r="CA71" s="34" t="n">
        <v>0</v>
      </c>
      <c r="CB71" s="34" t="n">
        <v>0</v>
      </c>
      <c r="CC71" s="34" t="n">
        <v>0</v>
      </c>
      <c r="CD71" s="34" t="n">
        <v>0</v>
      </c>
      <c r="CE71" s="34" t="n">
        <v>0</v>
      </c>
      <c r="CF71" s="34" t="n">
        <v>0</v>
      </c>
      <c r="CG71" s="34" t="n">
        <v>0</v>
      </c>
      <c r="CH71" s="34" t="n">
        <v>0</v>
      </c>
      <c r="CI71" s="34" t="n">
        <v>0</v>
      </c>
      <c r="CJ71" s="34" t="n">
        <v>0</v>
      </c>
      <c r="CK71" s="34" t="n">
        <v>0</v>
      </c>
      <c r="CL71" s="34" t="n">
        <v>0</v>
      </c>
      <c r="CM71" s="34" t="n">
        <v>0</v>
      </c>
      <c r="CN71" s="34" t="n">
        <v>0</v>
      </c>
      <c r="CO71" s="34" t="n">
        <v>0</v>
      </c>
      <c r="CP71" s="34" t="n">
        <v>0</v>
      </c>
      <c r="CQ71" s="34" t="n">
        <v>0</v>
      </c>
      <c r="CR71" s="34" t="n">
        <v>0</v>
      </c>
      <c r="CS71" s="34" t="n">
        <v>0</v>
      </c>
      <c r="CT71" s="34" t="n">
        <v>0</v>
      </c>
      <c r="CU71" s="34" t="n">
        <v>0</v>
      </c>
      <c r="CV71" s="34" t="n">
        <v>0</v>
      </c>
      <c r="CW71" s="34" t="n">
        <v>0</v>
      </c>
      <c r="CX71" s="34" t="n">
        <v>0</v>
      </c>
      <c r="CY71" s="34" t="n">
        <v>0</v>
      </c>
      <c r="CZ71" s="34" t="n">
        <v>0</v>
      </c>
      <c r="DA71" s="34" t="n">
        <v>0</v>
      </c>
      <c r="DB71" s="34" t="n">
        <v>0</v>
      </c>
      <c r="DC71" s="34" t="n">
        <v>0</v>
      </c>
      <c r="DD71" s="35" t="n">
        <v>0</v>
      </c>
      <c r="DE71" s="34" t="n">
        <v>0</v>
      </c>
      <c r="DF71" s="34" t="n">
        <v>0</v>
      </c>
      <c r="DG71" s="34" t="n">
        <v>0</v>
      </c>
      <c r="DH71" s="34" t="n">
        <v>0</v>
      </c>
      <c r="DI71" s="34" t="n">
        <v>29940</v>
      </c>
      <c r="DJ71" s="34" t="n">
        <v>80186</v>
      </c>
      <c r="DK71" s="36" t="n">
        <v>0</v>
      </c>
      <c r="DL71" s="37" t="n">
        <v>110126</v>
      </c>
      <c r="DM71" s="37" t="n">
        <v>110126</v>
      </c>
      <c r="DN71" s="34" t="n">
        <v>0</v>
      </c>
      <c r="DO71" s="34" t="n">
        <v>0</v>
      </c>
      <c r="DP71" s="36" t="n">
        <v>0</v>
      </c>
      <c r="DQ71" s="37" t="n">
        <v>0</v>
      </c>
      <c r="DR71" s="34" t="n">
        <v>110126</v>
      </c>
      <c r="DS71" s="38" t="n">
        <v>110126</v>
      </c>
      <c r="DT71" s="34" t="n">
        <v>0</v>
      </c>
      <c r="DU71" s="34" t="n">
        <v>0</v>
      </c>
      <c r="DV71" s="34" t="n">
        <v>0</v>
      </c>
      <c r="DW71" s="36" t="n">
        <v>0</v>
      </c>
      <c r="DX71" s="34" t="n">
        <v>0</v>
      </c>
      <c r="DY71" s="37" t="n">
        <v>110126</v>
      </c>
      <c r="DZ71" s="34" t="n">
        <v>110126</v>
      </c>
      <c r="EA71" s="39" t="s">
        <v>70</v>
      </c>
    </row>
    <row r="72" customFormat="false" ht="13.5" hidden="false" customHeight="false" outlineLevel="0" collapsed="false">
      <c r="B72" s="26" t="s">
        <v>71</v>
      </c>
      <c r="C72" s="27" t="s">
        <v>182</v>
      </c>
      <c r="D72" s="34" t="n">
        <v>306</v>
      </c>
      <c r="E72" s="34" t="n">
        <v>195</v>
      </c>
      <c r="F72" s="34" t="n">
        <v>79</v>
      </c>
      <c r="G72" s="34" t="n">
        <v>180</v>
      </c>
      <c r="H72" s="34" t="n">
        <v>912</v>
      </c>
      <c r="I72" s="34" t="n">
        <v>6</v>
      </c>
      <c r="J72" s="34" t="n">
        <v>2886</v>
      </c>
      <c r="K72" s="34" t="n">
        <v>0</v>
      </c>
      <c r="L72" s="34" t="n">
        <v>0</v>
      </c>
      <c r="M72" s="34" t="n">
        <v>1206</v>
      </c>
      <c r="N72" s="34" t="n">
        <v>698</v>
      </c>
      <c r="O72" s="34" t="n">
        <v>37</v>
      </c>
      <c r="P72" s="34" t="n">
        <v>178</v>
      </c>
      <c r="Q72" s="34" t="n">
        <v>645</v>
      </c>
      <c r="R72" s="34" t="n">
        <v>198</v>
      </c>
      <c r="S72" s="34" t="n">
        <v>52</v>
      </c>
      <c r="T72" s="34" t="n">
        <v>63</v>
      </c>
      <c r="U72" s="34" t="n">
        <v>3395</v>
      </c>
      <c r="V72" s="34" t="n">
        <v>134</v>
      </c>
      <c r="W72" s="34" t="n">
        <v>156</v>
      </c>
      <c r="X72" s="34" t="n">
        <v>216</v>
      </c>
      <c r="Y72" s="34" t="n">
        <v>3814</v>
      </c>
      <c r="Z72" s="34" t="n">
        <v>4229</v>
      </c>
      <c r="AA72" s="34" t="n">
        <v>5433</v>
      </c>
      <c r="AB72" s="34" t="n">
        <v>1497</v>
      </c>
      <c r="AC72" s="34" t="n">
        <v>0</v>
      </c>
      <c r="AD72" s="34" t="n">
        <v>286</v>
      </c>
      <c r="AE72" s="34" t="n">
        <v>831</v>
      </c>
      <c r="AF72" s="34" t="n">
        <v>7402</v>
      </c>
      <c r="AG72" s="34" t="n">
        <v>199</v>
      </c>
      <c r="AH72" s="34" t="n">
        <v>1257</v>
      </c>
      <c r="AI72" s="34" t="n">
        <v>422</v>
      </c>
      <c r="AJ72" s="34" t="n">
        <v>5</v>
      </c>
      <c r="AK72" s="34" t="n">
        <v>12</v>
      </c>
      <c r="AL72" s="34" t="n">
        <v>12610</v>
      </c>
      <c r="AM72" s="34" t="n">
        <v>356</v>
      </c>
      <c r="AN72" s="34" t="n">
        <v>1332</v>
      </c>
      <c r="AO72" s="34" t="n">
        <v>40002</v>
      </c>
      <c r="AP72" s="34" t="n">
        <v>12693</v>
      </c>
      <c r="AQ72" s="34" t="n">
        <v>870</v>
      </c>
      <c r="AR72" s="34" t="n">
        <v>121</v>
      </c>
      <c r="AS72" s="34" t="n">
        <v>13835</v>
      </c>
      <c r="AT72" s="34" t="n">
        <v>567</v>
      </c>
      <c r="AU72" s="34" t="n">
        <v>232</v>
      </c>
      <c r="AV72" s="34" t="n">
        <v>415</v>
      </c>
      <c r="AW72" s="34" t="n">
        <v>265</v>
      </c>
      <c r="AX72" s="34" t="n">
        <v>340</v>
      </c>
      <c r="AY72" s="34" t="n">
        <v>330</v>
      </c>
      <c r="AZ72" s="34" t="n">
        <v>160</v>
      </c>
      <c r="BA72" s="34" t="n">
        <v>251</v>
      </c>
      <c r="BB72" s="34" t="n">
        <v>10</v>
      </c>
      <c r="BC72" s="34" t="n">
        <v>29</v>
      </c>
      <c r="BD72" s="34" t="n">
        <v>127</v>
      </c>
      <c r="BE72" s="34" t="n">
        <v>11114</v>
      </c>
      <c r="BF72" s="34" t="n">
        <v>447</v>
      </c>
      <c r="BG72" s="34" t="n">
        <v>175</v>
      </c>
      <c r="BH72" s="34" t="n">
        <v>222</v>
      </c>
      <c r="BI72" s="34" t="n">
        <v>0</v>
      </c>
      <c r="BJ72" s="34" t="n">
        <v>614</v>
      </c>
      <c r="BK72" s="34" t="n">
        <v>669</v>
      </c>
      <c r="BL72" s="34" t="n">
        <v>1</v>
      </c>
      <c r="BM72" s="34" t="n">
        <v>636</v>
      </c>
      <c r="BN72" s="34" t="n">
        <v>106</v>
      </c>
      <c r="BO72" s="34" t="n">
        <v>0</v>
      </c>
      <c r="BP72" s="34" t="n">
        <v>244</v>
      </c>
      <c r="BQ72" s="34" t="n">
        <v>47</v>
      </c>
      <c r="BR72" s="34" t="n">
        <v>342</v>
      </c>
      <c r="BS72" s="34" t="n">
        <v>118</v>
      </c>
      <c r="BT72" s="34" t="n">
        <v>1423</v>
      </c>
      <c r="BU72" s="34" t="n">
        <v>52</v>
      </c>
      <c r="BV72" s="34" t="n">
        <v>370</v>
      </c>
      <c r="BW72" s="34" t="n">
        <v>94</v>
      </c>
      <c r="BX72" s="34" t="n">
        <v>1431</v>
      </c>
      <c r="BY72" s="34" t="n">
        <v>146</v>
      </c>
      <c r="BZ72" s="34" t="n">
        <v>101</v>
      </c>
      <c r="CA72" s="34" t="n">
        <v>17</v>
      </c>
      <c r="CB72" s="34" t="n">
        <v>0</v>
      </c>
      <c r="CC72" s="34" t="n">
        <v>281</v>
      </c>
      <c r="CD72" s="34" t="n">
        <v>152</v>
      </c>
      <c r="CE72" s="34" t="n">
        <v>19</v>
      </c>
      <c r="CF72" s="34" t="n">
        <v>30</v>
      </c>
      <c r="CG72" s="34" t="n">
        <v>8</v>
      </c>
      <c r="CH72" s="34" t="n">
        <v>2</v>
      </c>
      <c r="CI72" s="34" t="n">
        <v>38</v>
      </c>
      <c r="CJ72" s="34" t="n">
        <v>128</v>
      </c>
      <c r="CK72" s="34" t="n">
        <v>241</v>
      </c>
      <c r="CL72" s="34" t="n">
        <v>35</v>
      </c>
      <c r="CM72" s="34" t="n">
        <v>827</v>
      </c>
      <c r="CN72" s="34" t="n">
        <v>579</v>
      </c>
      <c r="CO72" s="34" t="n">
        <v>717</v>
      </c>
      <c r="CP72" s="34" t="n">
        <v>1095</v>
      </c>
      <c r="CQ72" s="34" t="n">
        <v>180</v>
      </c>
      <c r="CR72" s="34" t="n">
        <v>125</v>
      </c>
      <c r="CS72" s="34" t="n">
        <v>27</v>
      </c>
      <c r="CT72" s="34" t="n">
        <v>69</v>
      </c>
      <c r="CU72" s="34" t="n">
        <v>23</v>
      </c>
      <c r="CV72" s="34" t="n">
        <v>152</v>
      </c>
      <c r="CW72" s="34" t="n">
        <v>156</v>
      </c>
      <c r="CX72" s="34" t="n">
        <v>567</v>
      </c>
      <c r="CY72" s="34" t="n">
        <v>381</v>
      </c>
      <c r="CZ72" s="34" t="n">
        <v>366</v>
      </c>
      <c r="DA72" s="34" t="n">
        <v>237</v>
      </c>
      <c r="DB72" s="34" t="n">
        <v>0</v>
      </c>
      <c r="DC72" s="34" t="n">
        <v>51</v>
      </c>
      <c r="DD72" s="35" t="n">
        <v>146329</v>
      </c>
      <c r="DE72" s="34" t="n">
        <v>12</v>
      </c>
      <c r="DF72" s="34" t="n">
        <v>39988</v>
      </c>
      <c r="DG72" s="34" t="n">
        <v>0</v>
      </c>
      <c r="DH72" s="34" t="n">
        <v>0</v>
      </c>
      <c r="DI72" s="34" t="n">
        <v>0</v>
      </c>
      <c r="DJ72" s="34" t="n">
        <v>0</v>
      </c>
      <c r="DK72" s="36" t="n">
        <v>0</v>
      </c>
      <c r="DL72" s="37" t="n">
        <v>40000</v>
      </c>
      <c r="DM72" s="37" t="n">
        <v>186329</v>
      </c>
      <c r="DN72" s="34" t="n">
        <v>408</v>
      </c>
      <c r="DO72" s="34" t="n">
        <v>0</v>
      </c>
      <c r="DP72" s="36" t="n">
        <v>75647</v>
      </c>
      <c r="DQ72" s="37" t="n">
        <v>76055</v>
      </c>
      <c r="DR72" s="34" t="n">
        <v>116055</v>
      </c>
      <c r="DS72" s="38" t="n">
        <v>262384</v>
      </c>
      <c r="DT72" s="34" t="n">
        <v>-1</v>
      </c>
      <c r="DU72" s="34" t="n">
        <v>0</v>
      </c>
      <c r="DV72" s="34" t="n">
        <v>0</v>
      </c>
      <c r="DW72" s="36" t="n">
        <v>0</v>
      </c>
      <c r="DX72" s="34" t="n">
        <v>-1</v>
      </c>
      <c r="DY72" s="37" t="n">
        <v>116054</v>
      </c>
      <c r="DZ72" s="34" t="n">
        <v>262383</v>
      </c>
      <c r="EA72" s="39" t="s">
        <v>71</v>
      </c>
    </row>
    <row r="73" customFormat="false" ht="13.5" hidden="false" customHeight="false" outlineLevel="0" collapsed="false">
      <c r="B73" s="40" t="s">
        <v>72</v>
      </c>
      <c r="C73" s="41" t="s">
        <v>183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164</v>
      </c>
      <c r="N73" s="42" t="n">
        <v>132</v>
      </c>
      <c r="O73" s="42" t="n">
        <v>2</v>
      </c>
      <c r="P73" s="42" t="n">
        <v>20</v>
      </c>
      <c r="Q73" s="42" t="n">
        <v>8</v>
      </c>
      <c r="R73" s="42" t="n">
        <v>11</v>
      </c>
      <c r="S73" s="42" t="n">
        <v>9</v>
      </c>
      <c r="T73" s="42" t="n">
        <v>13</v>
      </c>
      <c r="U73" s="42" t="n">
        <v>77</v>
      </c>
      <c r="V73" s="42" t="n">
        <v>1</v>
      </c>
      <c r="W73" s="42" t="n">
        <v>38</v>
      </c>
      <c r="X73" s="42" t="n">
        <v>7</v>
      </c>
      <c r="Y73" s="42" t="n">
        <v>65</v>
      </c>
      <c r="Z73" s="42" t="n">
        <v>46</v>
      </c>
      <c r="AA73" s="42" t="n">
        <v>242</v>
      </c>
      <c r="AB73" s="42" t="n">
        <v>59</v>
      </c>
      <c r="AC73" s="42" t="n">
        <v>0</v>
      </c>
      <c r="AD73" s="42" t="n">
        <v>43</v>
      </c>
      <c r="AE73" s="42" t="n">
        <v>53</v>
      </c>
      <c r="AF73" s="42" t="n">
        <v>1</v>
      </c>
      <c r="AG73" s="42" t="n">
        <v>3</v>
      </c>
      <c r="AH73" s="42" t="n">
        <v>68</v>
      </c>
      <c r="AI73" s="42" t="n">
        <v>26</v>
      </c>
      <c r="AJ73" s="42" t="n">
        <v>0</v>
      </c>
      <c r="AK73" s="42" t="n">
        <v>4</v>
      </c>
      <c r="AL73" s="42" t="n">
        <v>16</v>
      </c>
      <c r="AM73" s="42" t="n">
        <v>133</v>
      </c>
      <c r="AN73" s="42" t="n">
        <v>12</v>
      </c>
      <c r="AO73" s="42" t="n">
        <v>57</v>
      </c>
      <c r="AP73" s="42" t="n">
        <v>371</v>
      </c>
      <c r="AQ73" s="42" t="n">
        <v>18</v>
      </c>
      <c r="AR73" s="42" t="n">
        <v>0</v>
      </c>
      <c r="AS73" s="42" t="n">
        <v>88</v>
      </c>
      <c r="AT73" s="42" t="n">
        <v>29</v>
      </c>
      <c r="AU73" s="42" t="n">
        <v>35</v>
      </c>
      <c r="AV73" s="42" t="n">
        <v>58</v>
      </c>
      <c r="AW73" s="42" t="n">
        <v>18</v>
      </c>
      <c r="AX73" s="42" t="n">
        <v>10</v>
      </c>
      <c r="AY73" s="42" t="n">
        <v>13</v>
      </c>
      <c r="AZ73" s="42" t="n">
        <v>7</v>
      </c>
      <c r="BA73" s="42" t="n">
        <v>10</v>
      </c>
      <c r="BB73" s="42" t="n">
        <v>1</v>
      </c>
      <c r="BC73" s="42" t="n">
        <v>2</v>
      </c>
      <c r="BD73" s="42" t="n">
        <v>22</v>
      </c>
      <c r="BE73" s="42" t="n">
        <v>474</v>
      </c>
      <c r="BF73" s="42" t="n">
        <v>72</v>
      </c>
      <c r="BG73" s="42" t="n">
        <v>16</v>
      </c>
      <c r="BH73" s="42" t="n">
        <v>24</v>
      </c>
      <c r="BI73" s="42" t="n">
        <v>0</v>
      </c>
      <c r="BJ73" s="42" t="n">
        <v>28</v>
      </c>
      <c r="BK73" s="42" t="n">
        <v>26</v>
      </c>
      <c r="BL73" s="42" t="n">
        <v>0</v>
      </c>
      <c r="BM73" s="42" t="n">
        <v>57</v>
      </c>
      <c r="BN73" s="42" t="n">
        <v>6</v>
      </c>
      <c r="BO73" s="42" t="n">
        <v>0</v>
      </c>
      <c r="BP73" s="42" t="n">
        <v>102</v>
      </c>
      <c r="BQ73" s="42" t="n">
        <v>19</v>
      </c>
      <c r="BR73" s="42" t="n">
        <v>65</v>
      </c>
      <c r="BS73" s="42" t="n">
        <v>30</v>
      </c>
      <c r="BT73" s="42" t="n">
        <v>18</v>
      </c>
      <c r="BU73" s="42" t="n">
        <v>117</v>
      </c>
      <c r="BV73" s="42" t="n">
        <v>12</v>
      </c>
      <c r="BW73" s="42" t="n">
        <v>25</v>
      </c>
      <c r="BX73" s="42" t="n">
        <v>326</v>
      </c>
      <c r="BY73" s="42" t="n">
        <v>115</v>
      </c>
      <c r="BZ73" s="42" t="n">
        <v>26</v>
      </c>
      <c r="CA73" s="42" t="n">
        <v>4</v>
      </c>
      <c r="CB73" s="42" t="n">
        <v>0</v>
      </c>
      <c r="CC73" s="42" t="n">
        <v>8</v>
      </c>
      <c r="CD73" s="42" t="n">
        <v>31</v>
      </c>
      <c r="CE73" s="42" t="n">
        <v>8</v>
      </c>
      <c r="CF73" s="42" t="n">
        <v>42</v>
      </c>
      <c r="CG73" s="42" t="n">
        <v>4</v>
      </c>
      <c r="CH73" s="42" t="n">
        <v>0</v>
      </c>
      <c r="CI73" s="42" t="n">
        <v>0</v>
      </c>
      <c r="CJ73" s="42" t="n">
        <v>18</v>
      </c>
      <c r="CK73" s="42" t="n">
        <v>39</v>
      </c>
      <c r="CL73" s="42" t="n">
        <v>6</v>
      </c>
      <c r="CM73" s="42" t="n">
        <v>219</v>
      </c>
      <c r="CN73" s="42" t="n">
        <v>131</v>
      </c>
      <c r="CO73" s="42" t="n">
        <v>130</v>
      </c>
      <c r="CP73" s="42" t="n">
        <v>489</v>
      </c>
      <c r="CQ73" s="42" t="n">
        <v>113</v>
      </c>
      <c r="CR73" s="42" t="n">
        <v>104</v>
      </c>
      <c r="CS73" s="42" t="n">
        <v>30</v>
      </c>
      <c r="CT73" s="42" t="n">
        <v>9</v>
      </c>
      <c r="CU73" s="42" t="n">
        <v>10</v>
      </c>
      <c r="CV73" s="42" t="n">
        <v>10</v>
      </c>
      <c r="CW73" s="42" t="n">
        <v>18</v>
      </c>
      <c r="CX73" s="42" t="n">
        <v>56</v>
      </c>
      <c r="CY73" s="42" t="n">
        <v>679</v>
      </c>
      <c r="CZ73" s="42" t="n">
        <v>554</v>
      </c>
      <c r="DA73" s="42" t="n">
        <v>219</v>
      </c>
      <c r="DB73" s="42" t="n">
        <v>0</v>
      </c>
      <c r="DC73" s="42" t="n">
        <v>16</v>
      </c>
      <c r="DD73" s="43" t="n">
        <v>6497</v>
      </c>
      <c r="DE73" s="42" t="n">
        <v>6</v>
      </c>
      <c r="DF73" s="42" t="n">
        <v>3682</v>
      </c>
      <c r="DG73" s="42" t="n">
        <v>0</v>
      </c>
      <c r="DH73" s="42" t="n">
        <v>0</v>
      </c>
      <c r="DI73" s="42" t="n">
        <v>0</v>
      </c>
      <c r="DJ73" s="42" t="n">
        <v>0</v>
      </c>
      <c r="DK73" s="44" t="n">
        <v>0</v>
      </c>
      <c r="DL73" s="45" t="n">
        <v>3688</v>
      </c>
      <c r="DM73" s="45" t="n">
        <v>10185</v>
      </c>
      <c r="DN73" s="42" t="n">
        <v>0</v>
      </c>
      <c r="DO73" s="42" t="n">
        <v>0</v>
      </c>
      <c r="DP73" s="44" t="n">
        <v>0</v>
      </c>
      <c r="DQ73" s="45" t="n">
        <v>0</v>
      </c>
      <c r="DR73" s="42" t="n">
        <v>3688</v>
      </c>
      <c r="DS73" s="46" t="n">
        <v>10185</v>
      </c>
      <c r="DT73" s="42" t="n">
        <v>0</v>
      </c>
      <c r="DU73" s="42" t="n">
        <v>0</v>
      </c>
      <c r="DV73" s="42" t="n">
        <v>0</v>
      </c>
      <c r="DW73" s="44" t="n">
        <v>0</v>
      </c>
      <c r="DX73" s="42" t="n">
        <v>0</v>
      </c>
      <c r="DY73" s="45" t="n">
        <v>3688</v>
      </c>
      <c r="DZ73" s="42" t="n">
        <v>10185</v>
      </c>
      <c r="EA73" s="47" t="s">
        <v>72</v>
      </c>
    </row>
    <row r="74" customFormat="false" ht="13.5" hidden="false" customHeight="false" outlineLevel="0" collapsed="false">
      <c r="B74" s="26" t="s">
        <v>73</v>
      </c>
      <c r="C74" s="27" t="s">
        <v>184</v>
      </c>
      <c r="D74" s="34" t="n">
        <v>7</v>
      </c>
      <c r="E74" s="34" t="n">
        <v>54</v>
      </c>
      <c r="F74" s="34" t="n">
        <v>14</v>
      </c>
      <c r="G74" s="34" t="n">
        <v>7</v>
      </c>
      <c r="H74" s="34" t="n">
        <v>13</v>
      </c>
      <c r="I74" s="34" t="n">
        <v>0</v>
      </c>
      <c r="J74" s="34" t="n">
        <v>65</v>
      </c>
      <c r="K74" s="34" t="n">
        <v>0</v>
      </c>
      <c r="L74" s="34" t="n">
        <v>0</v>
      </c>
      <c r="M74" s="34" t="n">
        <v>247</v>
      </c>
      <c r="N74" s="34" t="n">
        <v>191</v>
      </c>
      <c r="O74" s="34" t="n">
        <v>2</v>
      </c>
      <c r="P74" s="34" t="n">
        <v>17</v>
      </c>
      <c r="Q74" s="34" t="n">
        <v>9</v>
      </c>
      <c r="R74" s="34" t="n">
        <v>11</v>
      </c>
      <c r="S74" s="34" t="n">
        <v>14</v>
      </c>
      <c r="T74" s="34" t="n">
        <v>10</v>
      </c>
      <c r="U74" s="34" t="n">
        <v>302</v>
      </c>
      <c r="V74" s="34" t="n">
        <v>3</v>
      </c>
      <c r="W74" s="34" t="n">
        <v>6</v>
      </c>
      <c r="X74" s="34" t="n">
        <v>15</v>
      </c>
      <c r="Y74" s="34" t="n">
        <v>49</v>
      </c>
      <c r="Z74" s="34" t="n">
        <v>248</v>
      </c>
      <c r="AA74" s="34" t="n">
        <v>668</v>
      </c>
      <c r="AB74" s="34" t="n">
        <v>223</v>
      </c>
      <c r="AC74" s="34" t="n">
        <v>0</v>
      </c>
      <c r="AD74" s="34" t="n">
        <v>42</v>
      </c>
      <c r="AE74" s="34" t="n">
        <v>123</v>
      </c>
      <c r="AF74" s="34" t="n">
        <v>94</v>
      </c>
      <c r="AG74" s="34" t="n">
        <v>55</v>
      </c>
      <c r="AH74" s="34" t="n">
        <v>22</v>
      </c>
      <c r="AI74" s="34" t="n">
        <v>10</v>
      </c>
      <c r="AJ74" s="34" t="n">
        <v>0</v>
      </c>
      <c r="AK74" s="34" t="n">
        <v>0</v>
      </c>
      <c r="AL74" s="34" t="n">
        <v>101</v>
      </c>
      <c r="AM74" s="34" t="n">
        <v>33</v>
      </c>
      <c r="AN74" s="34" t="n">
        <v>23</v>
      </c>
      <c r="AO74" s="34" t="n">
        <v>179</v>
      </c>
      <c r="AP74" s="34" t="n">
        <v>805</v>
      </c>
      <c r="AQ74" s="34" t="n">
        <v>8</v>
      </c>
      <c r="AR74" s="34" t="n">
        <v>0</v>
      </c>
      <c r="AS74" s="34" t="n">
        <v>126</v>
      </c>
      <c r="AT74" s="34" t="n">
        <v>7</v>
      </c>
      <c r="AU74" s="34" t="n">
        <v>17</v>
      </c>
      <c r="AV74" s="34" t="n">
        <v>20</v>
      </c>
      <c r="AW74" s="34" t="n">
        <v>12</v>
      </c>
      <c r="AX74" s="34" t="n">
        <v>16</v>
      </c>
      <c r="AY74" s="34" t="n">
        <v>13</v>
      </c>
      <c r="AZ74" s="34" t="n">
        <v>8</v>
      </c>
      <c r="BA74" s="34" t="n">
        <v>20</v>
      </c>
      <c r="BB74" s="34" t="n">
        <v>0</v>
      </c>
      <c r="BC74" s="34" t="n">
        <v>1</v>
      </c>
      <c r="BD74" s="34" t="n">
        <v>17</v>
      </c>
      <c r="BE74" s="34" t="n">
        <v>464</v>
      </c>
      <c r="BF74" s="34" t="n">
        <v>29</v>
      </c>
      <c r="BG74" s="34" t="n">
        <v>10</v>
      </c>
      <c r="BH74" s="34" t="n">
        <v>23</v>
      </c>
      <c r="BI74" s="34" t="n">
        <v>0</v>
      </c>
      <c r="BJ74" s="34" t="n">
        <v>16</v>
      </c>
      <c r="BK74" s="34" t="n">
        <v>21</v>
      </c>
      <c r="BL74" s="34" t="n">
        <v>0</v>
      </c>
      <c r="BM74" s="34" t="n">
        <v>78</v>
      </c>
      <c r="BN74" s="34" t="n">
        <v>5</v>
      </c>
      <c r="BO74" s="34" t="n">
        <v>0</v>
      </c>
      <c r="BP74" s="34" t="n">
        <v>183</v>
      </c>
      <c r="BQ74" s="34" t="n">
        <v>31</v>
      </c>
      <c r="BR74" s="34" t="n">
        <v>120</v>
      </c>
      <c r="BS74" s="34" t="n">
        <v>31</v>
      </c>
      <c r="BT74" s="34" t="n">
        <v>120</v>
      </c>
      <c r="BU74" s="34" t="n">
        <v>31</v>
      </c>
      <c r="BV74" s="34" t="n">
        <v>1831</v>
      </c>
      <c r="BW74" s="34" t="n">
        <v>122</v>
      </c>
      <c r="BX74" s="34" t="n">
        <v>498</v>
      </c>
      <c r="BY74" s="34" t="n">
        <v>171</v>
      </c>
      <c r="BZ74" s="34" t="n">
        <v>50</v>
      </c>
      <c r="CA74" s="34" t="n">
        <v>21</v>
      </c>
      <c r="CB74" s="34" t="n">
        <v>0</v>
      </c>
      <c r="CC74" s="34" t="n">
        <v>56</v>
      </c>
      <c r="CD74" s="34" t="n">
        <v>140</v>
      </c>
      <c r="CE74" s="34" t="n">
        <v>40</v>
      </c>
      <c r="CF74" s="34" t="n">
        <v>52</v>
      </c>
      <c r="CG74" s="34" t="n">
        <v>3</v>
      </c>
      <c r="CH74" s="34" t="n">
        <v>1</v>
      </c>
      <c r="CI74" s="34" t="n">
        <v>5</v>
      </c>
      <c r="CJ74" s="34" t="n">
        <v>209</v>
      </c>
      <c r="CK74" s="34" t="n">
        <v>192</v>
      </c>
      <c r="CL74" s="34" t="n">
        <v>27</v>
      </c>
      <c r="CM74" s="34" t="n">
        <v>700</v>
      </c>
      <c r="CN74" s="34" t="n">
        <v>934</v>
      </c>
      <c r="CO74" s="34" t="n">
        <v>395</v>
      </c>
      <c r="CP74" s="34" t="n">
        <v>1096</v>
      </c>
      <c r="CQ74" s="34" t="n">
        <v>221</v>
      </c>
      <c r="CR74" s="34" t="n">
        <v>215</v>
      </c>
      <c r="CS74" s="34" t="n">
        <v>78</v>
      </c>
      <c r="CT74" s="34" t="n">
        <v>3</v>
      </c>
      <c r="CU74" s="34" t="n">
        <v>7</v>
      </c>
      <c r="CV74" s="34" t="n">
        <v>81</v>
      </c>
      <c r="CW74" s="34" t="n">
        <v>67</v>
      </c>
      <c r="CX74" s="34" t="n">
        <v>277</v>
      </c>
      <c r="CY74" s="34" t="n">
        <v>1034</v>
      </c>
      <c r="CZ74" s="34" t="n">
        <v>619</v>
      </c>
      <c r="DA74" s="34" t="n">
        <v>623</v>
      </c>
      <c r="DB74" s="34" t="n">
        <v>0</v>
      </c>
      <c r="DC74" s="34" t="n">
        <v>132</v>
      </c>
      <c r="DD74" s="35" t="n">
        <v>14989</v>
      </c>
      <c r="DE74" s="34" t="n">
        <v>26</v>
      </c>
      <c r="DF74" s="34" t="n">
        <v>16508</v>
      </c>
      <c r="DG74" s="34" t="n">
        <v>-1847</v>
      </c>
      <c r="DH74" s="34" t="n">
        <v>111</v>
      </c>
      <c r="DI74" s="34" t="n">
        <v>0</v>
      </c>
      <c r="DJ74" s="34" t="n">
        <v>0</v>
      </c>
      <c r="DK74" s="36" t="n">
        <v>0</v>
      </c>
      <c r="DL74" s="37" t="n">
        <v>14798</v>
      </c>
      <c r="DM74" s="37" t="n">
        <v>29787</v>
      </c>
      <c r="DN74" s="34" t="n">
        <v>68</v>
      </c>
      <c r="DO74" s="34" t="n">
        <v>0</v>
      </c>
      <c r="DP74" s="36" t="n">
        <v>0</v>
      </c>
      <c r="DQ74" s="37" t="n">
        <v>68</v>
      </c>
      <c r="DR74" s="34" t="n">
        <v>14866</v>
      </c>
      <c r="DS74" s="38" t="n">
        <v>29855</v>
      </c>
      <c r="DT74" s="34" t="n">
        <v>-4</v>
      </c>
      <c r="DU74" s="34" t="n">
        <v>0</v>
      </c>
      <c r="DV74" s="34" t="n">
        <v>0</v>
      </c>
      <c r="DW74" s="36" t="n">
        <v>0</v>
      </c>
      <c r="DX74" s="34" t="n">
        <v>-4</v>
      </c>
      <c r="DY74" s="37" t="n">
        <v>14862</v>
      </c>
      <c r="DZ74" s="34" t="n">
        <v>29851</v>
      </c>
      <c r="EA74" s="39" t="s">
        <v>73</v>
      </c>
    </row>
    <row r="75" customFormat="false" ht="13.5" hidden="false" customHeight="false" outlineLevel="0" collapsed="false">
      <c r="B75" s="26" t="s">
        <v>74</v>
      </c>
      <c r="C75" s="27" t="s">
        <v>185</v>
      </c>
      <c r="D75" s="34" t="n">
        <v>0</v>
      </c>
      <c r="E75" s="34" t="n">
        <v>6</v>
      </c>
      <c r="F75" s="34" t="n">
        <v>8</v>
      </c>
      <c r="G75" s="34" t="n">
        <v>0</v>
      </c>
      <c r="H75" s="34" t="n">
        <v>0</v>
      </c>
      <c r="I75" s="34" t="n">
        <v>0</v>
      </c>
      <c r="J75" s="34" t="n">
        <v>43</v>
      </c>
      <c r="K75" s="34" t="n">
        <v>0</v>
      </c>
      <c r="L75" s="34" t="n">
        <v>0</v>
      </c>
      <c r="M75" s="34" t="n">
        <v>27</v>
      </c>
      <c r="N75" s="34" t="n">
        <v>18</v>
      </c>
      <c r="O75" s="34" t="n">
        <v>12</v>
      </c>
      <c r="P75" s="34" t="n">
        <v>3</v>
      </c>
      <c r="Q75" s="34" t="n">
        <v>6</v>
      </c>
      <c r="R75" s="34" t="n">
        <v>5</v>
      </c>
      <c r="S75" s="34" t="n">
        <v>26</v>
      </c>
      <c r="T75" s="34" t="n">
        <v>4</v>
      </c>
      <c r="U75" s="34" t="n">
        <v>115</v>
      </c>
      <c r="V75" s="34" t="n">
        <v>0</v>
      </c>
      <c r="W75" s="34" t="n">
        <v>15</v>
      </c>
      <c r="X75" s="34" t="n">
        <v>16</v>
      </c>
      <c r="Y75" s="34" t="n">
        <v>98</v>
      </c>
      <c r="Z75" s="34" t="n">
        <v>270</v>
      </c>
      <c r="AA75" s="34" t="n">
        <v>111</v>
      </c>
      <c r="AB75" s="34" t="n">
        <v>145</v>
      </c>
      <c r="AC75" s="34" t="n">
        <v>0</v>
      </c>
      <c r="AD75" s="34" t="n">
        <v>44</v>
      </c>
      <c r="AE75" s="34" t="n">
        <v>114</v>
      </c>
      <c r="AF75" s="34" t="n">
        <v>0</v>
      </c>
      <c r="AG75" s="34" t="n">
        <v>117</v>
      </c>
      <c r="AH75" s="34" t="n">
        <v>0</v>
      </c>
      <c r="AI75" s="34" t="n">
        <v>6</v>
      </c>
      <c r="AJ75" s="34" t="n">
        <v>0</v>
      </c>
      <c r="AK75" s="34" t="n">
        <v>0</v>
      </c>
      <c r="AL75" s="34" t="n">
        <v>141</v>
      </c>
      <c r="AM75" s="34" t="n">
        <v>3</v>
      </c>
      <c r="AN75" s="34" t="n">
        <v>156</v>
      </c>
      <c r="AO75" s="34" t="n">
        <v>151</v>
      </c>
      <c r="AP75" s="34" t="n">
        <v>118</v>
      </c>
      <c r="AQ75" s="34" t="n">
        <v>1</v>
      </c>
      <c r="AR75" s="34" t="n">
        <v>0</v>
      </c>
      <c r="AS75" s="34" t="n">
        <v>0</v>
      </c>
      <c r="AT75" s="34" t="n">
        <v>19</v>
      </c>
      <c r="AU75" s="34" t="n">
        <v>4</v>
      </c>
      <c r="AV75" s="34" t="n">
        <v>5</v>
      </c>
      <c r="AW75" s="34" t="n">
        <v>14</v>
      </c>
      <c r="AX75" s="34" t="n">
        <v>36</v>
      </c>
      <c r="AY75" s="34" t="n">
        <v>20</v>
      </c>
      <c r="AZ75" s="34" t="n">
        <v>11</v>
      </c>
      <c r="BA75" s="34" t="n">
        <v>1</v>
      </c>
      <c r="BB75" s="34" t="n">
        <v>1</v>
      </c>
      <c r="BC75" s="34" t="n">
        <v>0</v>
      </c>
      <c r="BD75" s="34" t="n">
        <v>2</v>
      </c>
      <c r="BE75" s="34" t="n">
        <v>104</v>
      </c>
      <c r="BF75" s="34" t="n">
        <v>63</v>
      </c>
      <c r="BG75" s="34" t="n">
        <v>3</v>
      </c>
      <c r="BH75" s="34" t="n">
        <v>4</v>
      </c>
      <c r="BI75" s="34" t="n">
        <v>0</v>
      </c>
      <c r="BJ75" s="34" t="n">
        <v>2</v>
      </c>
      <c r="BK75" s="34" t="n">
        <v>13</v>
      </c>
      <c r="BL75" s="34" t="n">
        <v>0</v>
      </c>
      <c r="BM75" s="34" t="n">
        <v>85</v>
      </c>
      <c r="BN75" s="34" t="n">
        <v>2</v>
      </c>
      <c r="BO75" s="34" t="n">
        <v>0</v>
      </c>
      <c r="BP75" s="34" t="n">
        <v>84</v>
      </c>
      <c r="BQ75" s="34" t="n">
        <v>0</v>
      </c>
      <c r="BR75" s="34" t="n">
        <v>756</v>
      </c>
      <c r="BS75" s="34" t="n">
        <v>326</v>
      </c>
      <c r="BT75" s="34" t="n">
        <v>988</v>
      </c>
      <c r="BU75" s="34" t="n">
        <v>13</v>
      </c>
      <c r="BV75" s="34" t="n">
        <v>38</v>
      </c>
      <c r="BW75" s="34" t="n">
        <v>0</v>
      </c>
      <c r="BX75" s="34" t="n">
        <v>554</v>
      </c>
      <c r="BY75" s="34" t="n">
        <v>317</v>
      </c>
      <c r="BZ75" s="34" t="n">
        <v>4</v>
      </c>
      <c r="CA75" s="34" t="n">
        <v>2</v>
      </c>
      <c r="CB75" s="34" t="n">
        <v>0</v>
      </c>
      <c r="CC75" s="34" t="n">
        <v>218</v>
      </c>
      <c r="CD75" s="34" t="n">
        <v>190</v>
      </c>
      <c r="CE75" s="34" t="n">
        <v>0</v>
      </c>
      <c r="CF75" s="34" t="n">
        <v>171</v>
      </c>
      <c r="CG75" s="34" t="n">
        <v>8</v>
      </c>
      <c r="CH75" s="34" t="n">
        <v>2</v>
      </c>
      <c r="CI75" s="34" t="n">
        <v>3</v>
      </c>
      <c r="CJ75" s="34" t="n">
        <v>193</v>
      </c>
      <c r="CK75" s="34" t="n">
        <v>331</v>
      </c>
      <c r="CL75" s="34" t="n">
        <v>132</v>
      </c>
      <c r="CM75" s="34" t="n">
        <v>8014</v>
      </c>
      <c r="CN75" s="34" t="n">
        <v>264</v>
      </c>
      <c r="CO75" s="34" t="n">
        <v>236</v>
      </c>
      <c r="CP75" s="34" t="n">
        <v>1753</v>
      </c>
      <c r="CQ75" s="34" t="n">
        <v>148</v>
      </c>
      <c r="CR75" s="34" t="n">
        <v>124</v>
      </c>
      <c r="CS75" s="34" t="n">
        <v>1</v>
      </c>
      <c r="CT75" s="34" t="n">
        <v>3</v>
      </c>
      <c r="CU75" s="34" t="n">
        <v>8</v>
      </c>
      <c r="CV75" s="34" t="n">
        <v>39</v>
      </c>
      <c r="CW75" s="34" t="n">
        <v>20</v>
      </c>
      <c r="CX75" s="34" t="n">
        <v>525</v>
      </c>
      <c r="CY75" s="34" t="n">
        <v>1356</v>
      </c>
      <c r="CZ75" s="34" t="n">
        <v>2124</v>
      </c>
      <c r="DA75" s="34" t="n">
        <v>598</v>
      </c>
      <c r="DB75" s="34" t="n">
        <v>0</v>
      </c>
      <c r="DC75" s="34" t="n">
        <v>301</v>
      </c>
      <c r="DD75" s="35" t="n">
        <v>22012</v>
      </c>
      <c r="DE75" s="34" t="n">
        <v>0</v>
      </c>
      <c r="DF75" s="34" t="n">
        <v>2836</v>
      </c>
      <c r="DG75" s="34" t="n">
        <v>8355</v>
      </c>
      <c r="DH75" s="34" t="n">
        <v>1833</v>
      </c>
      <c r="DI75" s="34" t="n">
        <v>0</v>
      </c>
      <c r="DJ75" s="34" t="n">
        <v>0</v>
      </c>
      <c r="DK75" s="36" t="n">
        <v>0</v>
      </c>
      <c r="DL75" s="37" t="n">
        <v>13024</v>
      </c>
      <c r="DM75" s="37" t="n">
        <v>35036</v>
      </c>
      <c r="DN75" s="34" t="n">
        <v>4</v>
      </c>
      <c r="DO75" s="34" t="n">
        <v>0</v>
      </c>
      <c r="DP75" s="36" t="n">
        <v>0</v>
      </c>
      <c r="DQ75" s="37" t="n">
        <v>4</v>
      </c>
      <c r="DR75" s="34" t="n">
        <v>13028</v>
      </c>
      <c r="DS75" s="38" t="n">
        <v>35040</v>
      </c>
      <c r="DT75" s="34" t="n">
        <v>0</v>
      </c>
      <c r="DU75" s="34" t="n">
        <v>0</v>
      </c>
      <c r="DV75" s="34" t="n">
        <v>0</v>
      </c>
      <c r="DW75" s="36" t="n">
        <v>-10511</v>
      </c>
      <c r="DX75" s="34" t="n">
        <v>-10511</v>
      </c>
      <c r="DY75" s="37" t="n">
        <v>2517</v>
      </c>
      <c r="DZ75" s="34" t="n">
        <v>24529</v>
      </c>
      <c r="EA75" s="39" t="s">
        <v>74</v>
      </c>
    </row>
    <row r="76" customFormat="false" ht="13.5" hidden="false" customHeight="false" outlineLevel="0" collapsed="false">
      <c r="B76" s="26" t="s">
        <v>75</v>
      </c>
      <c r="C76" s="27" t="s">
        <v>186</v>
      </c>
      <c r="D76" s="34" t="n">
        <v>5936</v>
      </c>
      <c r="E76" s="34" t="n">
        <v>2662</v>
      </c>
      <c r="F76" s="34" t="n">
        <v>463</v>
      </c>
      <c r="G76" s="34" t="n">
        <v>770</v>
      </c>
      <c r="H76" s="34" t="n">
        <v>2838</v>
      </c>
      <c r="I76" s="34" t="n">
        <v>0</v>
      </c>
      <c r="J76" s="34" t="n">
        <v>1028</v>
      </c>
      <c r="K76" s="34" t="n">
        <v>0</v>
      </c>
      <c r="L76" s="34" t="n">
        <v>0</v>
      </c>
      <c r="M76" s="34" t="n">
        <v>16288</v>
      </c>
      <c r="N76" s="34" t="n">
        <v>4390</v>
      </c>
      <c r="O76" s="34" t="n">
        <v>339</v>
      </c>
      <c r="P76" s="34" t="n">
        <v>284</v>
      </c>
      <c r="Q76" s="34" t="n">
        <v>514</v>
      </c>
      <c r="R76" s="34" t="n">
        <v>2581</v>
      </c>
      <c r="S76" s="34" t="n">
        <v>3935</v>
      </c>
      <c r="T76" s="34" t="n">
        <v>2377</v>
      </c>
      <c r="U76" s="34" t="n">
        <v>1957</v>
      </c>
      <c r="V76" s="34" t="n">
        <v>261</v>
      </c>
      <c r="W76" s="34" t="n">
        <v>1218</v>
      </c>
      <c r="X76" s="34" t="n">
        <v>192</v>
      </c>
      <c r="Y76" s="34" t="n">
        <v>714</v>
      </c>
      <c r="Z76" s="34" t="n">
        <v>1374</v>
      </c>
      <c r="AA76" s="34" t="n">
        <v>4799</v>
      </c>
      <c r="AB76" s="34" t="n">
        <v>1759</v>
      </c>
      <c r="AC76" s="34" t="n">
        <v>0</v>
      </c>
      <c r="AD76" s="34" t="n">
        <v>618</v>
      </c>
      <c r="AE76" s="34" t="n">
        <v>1886</v>
      </c>
      <c r="AF76" s="34" t="n">
        <v>1841</v>
      </c>
      <c r="AG76" s="34" t="n">
        <v>1768</v>
      </c>
      <c r="AH76" s="34" t="n">
        <v>3515</v>
      </c>
      <c r="AI76" s="34" t="n">
        <v>638</v>
      </c>
      <c r="AJ76" s="34" t="n">
        <v>17</v>
      </c>
      <c r="AK76" s="34" t="n">
        <v>15</v>
      </c>
      <c r="AL76" s="34" t="n">
        <v>2654</v>
      </c>
      <c r="AM76" s="34" t="n">
        <v>1278</v>
      </c>
      <c r="AN76" s="34" t="n">
        <v>833</v>
      </c>
      <c r="AO76" s="34" t="n">
        <v>6062</v>
      </c>
      <c r="AP76" s="34" t="n">
        <v>884</v>
      </c>
      <c r="AQ76" s="34" t="n">
        <v>126</v>
      </c>
      <c r="AR76" s="34" t="n">
        <v>365</v>
      </c>
      <c r="AS76" s="34" t="n">
        <v>2972</v>
      </c>
      <c r="AT76" s="34" t="n">
        <v>1208</v>
      </c>
      <c r="AU76" s="34" t="n">
        <v>1114</v>
      </c>
      <c r="AV76" s="34" t="n">
        <v>1257</v>
      </c>
      <c r="AW76" s="34" t="n">
        <v>921</v>
      </c>
      <c r="AX76" s="34" t="n">
        <v>1309</v>
      </c>
      <c r="AY76" s="34" t="n">
        <v>1166</v>
      </c>
      <c r="AZ76" s="34" t="n">
        <v>1525</v>
      </c>
      <c r="BA76" s="34" t="n">
        <v>4260</v>
      </c>
      <c r="BB76" s="34" t="n">
        <v>145</v>
      </c>
      <c r="BC76" s="34" t="n">
        <v>338</v>
      </c>
      <c r="BD76" s="34" t="n">
        <v>2149</v>
      </c>
      <c r="BE76" s="34" t="n">
        <v>32106</v>
      </c>
      <c r="BF76" s="34" t="n">
        <v>1655</v>
      </c>
      <c r="BG76" s="34" t="n">
        <v>1145</v>
      </c>
      <c r="BH76" s="34" t="n">
        <v>1908</v>
      </c>
      <c r="BI76" s="34" t="n">
        <v>0</v>
      </c>
      <c r="BJ76" s="34" t="n">
        <v>2677</v>
      </c>
      <c r="BK76" s="34" t="n">
        <v>2937</v>
      </c>
      <c r="BL76" s="34" t="n">
        <v>7</v>
      </c>
      <c r="BM76" s="34" t="n">
        <v>2267</v>
      </c>
      <c r="BN76" s="34" t="n">
        <v>805</v>
      </c>
      <c r="BO76" s="34" t="n">
        <v>0</v>
      </c>
      <c r="BP76" s="34" t="n">
        <v>21131</v>
      </c>
      <c r="BQ76" s="34" t="n">
        <v>3477</v>
      </c>
      <c r="BR76" s="34" t="n">
        <v>17472</v>
      </c>
      <c r="BS76" s="34" t="n">
        <v>6907</v>
      </c>
      <c r="BT76" s="34" t="n">
        <v>6452</v>
      </c>
      <c r="BU76" s="34" t="n">
        <v>200</v>
      </c>
      <c r="BV76" s="34" t="n">
        <v>519</v>
      </c>
      <c r="BW76" s="34" t="n">
        <v>366</v>
      </c>
      <c r="BX76" s="34" t="n">
        <v>7750</v>
      </c>
      <c r="BY76" s="34" t="n">
        <v>1354</v>
      </c>
      <c r="BZ76" s="34" t="n">
        <v>56</v>
      </c>
      <c r="CA76" s="34" t="n">
        <v>326</v>
      </c>
      <c r="CB76" s="34" t="n">
        <v>104</v>
      </c>
      <c r="CC76" s="34" t="n">
        <v>59</v>
      </c>
      <c r="CD76" s="34" t="n">
        <v>3471</v>
      </c>
      <c r="CE76" s="34" t="n">
        <v>11482</v>
      </c>
      <c r="CF76" s="34" t="n">
        <v>2289</v>
      </c>
      <c r="CG76" s="34" t="n">
        <v>92</v>
      </c>
      <c r="CH76" s="34" t="n">
        <v>20</v>
      </c>
      <c r="CI76" s="34" t="n">
        <v>29</v>
      </c>
      <c r="CJ76" s="34" t="n">
        <v>319</v>
      </c>
      <c r="CK76" s="34" t="n">
        <v>440</v>
      </c>
      <c r="CL76" s="34" t="n">
        <v>269</v>
      </c>
      <c r="CM76" s="34" t="n">
        <v>5181</v>
      </c>
      <c r="CN76" s="34" t="n">
        <v>1194</v>
      </c>
      <c r="CO76" s="34" t="n">
        <v>4169</v>
      </c>
      <c r="CP76" s="34" t="n">
        <v>26185</v>
      </c>
      <c r="CQ76" s="34" t="n">
        <v>2051</v>
      </c>
      <c r="CR76" s="34" t="n">
        <v>1856</v>
      </c>
      <c r="CS76" s="34" t="n">
        <v>1557</v>
      </c>
      <c r="CT76" s="34" t="n">
        <v>434</v>
      </c>
      <c r="CU76" s="34" t="n">
        <v>665</v>
      </c>
      <c r="CV76" s="34" t="n">
        <v>7196</v>
      </c>
      <c r="CW76" s="34" t="n">
        <v>1653</v>
      </c>
      <c r="CX76" s="34" t="n">
        <v>1637</v>
      </c>
      <c r="CY76" s="34" t="n">
        <v>18455</v>
      </c>
      <c r="CZ76" s="34" t="n">
        <v>6231</v>
      </c>
      <c r="DA76" s="34" t="n">
        <v>1955</v>
      </c>
      <c r="DB76" s="34" t="n">
        <v>4147</v>
      </c>
      <c r="DC76" s="34" t="n">
        <v>1512</v>
      </c>
      <c r="DD76" s="35" t="n">
        <v>313712</v>
      </c>
      <c r="DE76" s="34" t="n">
        <v>16595</v>
      </c>
      <c r="DF76" s="34" t="n">
        <v>455788</v>
      </c>
      <c r="DG76" s="34" t="n">
        <v>18</v>
      </c>
      <c r="DH76" s="34" t="n">
        <v>0</v>
      </c>
      <c r="DI76" s="34" t="n">
        <v>10747</v>
      </c>
      <c r="DJ76" s="34" t="n">
        <v>102780</v>
      </c>
      <c r="DK76" s="36" t="n">
        <v>1139</v>
      </c>
      <c r="DL76" s="37" t="n">
        <v>587067</v>
      </c>
      <c r="DM76" s="37" t="n">
        <v>900779</v>
      </c>
      <c r="DN76" s="34" t="n">
        <v>175</v>
      </c>
      <c r="DO76" s="34" t="n">
        <v>0</v>
      </c>
      <c r="DP76" s="36" t="n">
        <v>45399</v>
      </c>
      <c r="DQ76" s="37" t="n">
        <v>45574</v>
      </c>
      <c r="DR76" s="34" t="n">
        <v>632641</v>
      </c>
      <c r="DS76" s="38" t="n">
        <v>946353</v>
      </c>
      <c r="DT76" s="34" t="n">
        <v>-2194</v>
      </c>
      <c r="DU76" s="34" t="n">
        <v>0</v>
      </c>
      <c r="DV76" s="34" t="n">
        <v>0</v>
      </c>
      <c r="DW76" s="36" t="n">
        <v>-342443</v>
      </c>
      <c r="DX76" s="34" t="n">
        <v>-344637</v>
      </c>
      <c r="DY76" s="37" t="n">
        <v>288004</v>
      </c>
      <c r="DZ76" s="34" t="n">
        <v>601716</v>
      </c>
      <c r="EA76" s="39" t="s">
        <v>75</v>
      </c>
    </row>
    <row r="77" customFormat="false" ht="13.5" hidden="false" customHeight="false" outlineLevel="0" collapsed="false">
      <c r="B77" s="26" t="s">
        <v>76</v>
      </c>
      <c r="C77" s="27" t="s">
        <v>187</v>
      </c>
      <c r="D77" s="34" t="n">
        <v>1190</v>
      </c>
      <c r="E77" s="34" t="n">
        <v>569</v>
      </c>
      <c r="F77" s="34" t="n">
        <v>503</v>
      </c>
      <c r="G77" s="34" t="n">
        <v>261</v>
      </c>
      <c r="H77" s="34" t="n">
        <v>1127</v>
      </c>
      <c r="I77" s="34" t="n">
        <v>0</v>
      </c>
      <c r="J77" s="34" t="n">
        <v>1485</v>
      </c>
      <c r="K77" s="34" t="n">
        <v>0</v>
      </c>
      <c r="L77" s="34" t="n">
        <v>0</v>
      </c>
      <c r="M77" s="34" t="n">
        <v>434</v>
      </c>
      <c r="N77" s="34" t="n">
        <v>1083</v>
      </c>
      <c r="O77" s="34" t="n">
        <v>23</v>
      </c>
      <c r="P77" s="34" t="n">
        <v>217</v>
      </c>
      <c r="Q77" s="34" t="n">
        <v>143</v>
      </c>
      <c r="R77" s="34" t="n">
        <v>400</v>
      </c>
      <c r="S77" s="34" t="n">
        <v>434</v>
      </c>
      <c r="T77" s="34" t="n">
        <v>343</v>
      </c>
      <c r="U77" s="34" t="n">
        <v>300</v>
      </c>
      <c r="V77" s="34" t="n">
        <v>43</v>
      </c>
      <c r="W77" s="34" t="n">
        <v>277</v>
      </c>
      <c r="X77" s="34" t="n">
        <v>54</v>
      </c>
      <c r="Y77" s="34" t="n">
        <v>244</v>
      </c>
      <c r="Z77" s="34" t="n">
        <v>1231</v>
      </c>
      <c r="AA77" s="34" t="n">
        <v>998</v>
      </c>
      <c r="AB77" s="34" t="n">
        <v>514</v>
      </c>
      <c r="AC77" s="34" t="n">
        <v>0</v>
      </c>
      <c r="AD77" s="34" t="n">
        <v>156</v>
      </c>
      <c r="AE77" s="34" t="n">
        <v>1347</v>
      </c>
      <c r="AF77" s="34" t="n">
        <v>1607</v>
      </c>
      <c r="AG77" s="34" t="n">
        <v>577</v>
      </c>
      <c r="AH77" s="34" t="n">
        <v>265</v>
      </c>
      <c r="AI77" s="34" t="n">
        <v>154</v>
      </c>
      <c r="AJ77" s="34" t="n">
        <v>3</v>
      </c>
      <c r="AK77" s="34" t="n">
        <v>4</v>
      </c>
      <c r="AL77" s="34" t="n">
        <v>1254</v>
      </c>
      <c r="AM77" s="34" t="n">
        <v>443</v>
      </c>
      <c r="AN77" s="34" t="n">
        <v>324</v>
      </c>
      <c r="AO77" s="34" t="n">
        <v>3007</v>
      </c>
      <c r="AP77" s="34" t="n">
        <v>1651</v>
      </c>
      <c r="AQ77" s="34" t="n">
        <v>31</v>
      </c>
      <c r="AR77" s="34" t="n">
        <v>38</v>
      </c>
      <c r="AS77" s="34" t="n">
        <v>1894</v>
      </c>
      <c r="AT77" s="34" t="n">
        <v>179</v>
      </c>
      <c r="AU77" s="34" t="n">
        <v>510</v>
      </c>
      <c r="AV77" s="34" t="n">
        <v>274</v>
      </c>
      <c r="AW77" s="34" t="n">
        <v>132</v>
      </c>
      <c r="AX77" s="34" t="n">
        <v>243</v>
      </c>
      <c r="AY77" s="34" t="n">
        <v>227</v>
      </c>
      <c r="AZ77" s="34" t="n">
        <v>94</v>
      </c>
      <c r="BA77" s="34" t="n">
        <v>146</v>
      </c>
      <c r="BB77" s="34" t="n">
        <v>20</v>
      </c>
      <c r="BC77" s="34" t="n">
        <v>43</v>
      </c>
      <c r="BD77" s="34" t="n">
        <v>191</v>
      </c>
      <c r="BE77" s="34" t="n">
        <v>3000</v>
      </c>
      <c r="BF77" s="34" t="n">
        <v>217</v>
      </c>
      <c r="BG77" s="34" t="n">
        <v>101</v>
      </c>
      <c r="BH77" s="34" t="n">
        <v>131</v>
      </c>
      <c r="BI77" s="34" t="n">
        <v>0</v>
      </c>
      <c r="BJ77" s="34" t="n">
        <v>183</v>
      </c>
      <c r="BK77" s="34" t="n">
        <v>503</v>
      </c>
      <c r="BL77" s="34" t="n">
        <v>0</v>
      </c>
      <c r="BM77" s="34" t="n">
        <v>1480</v>
      </c>
      <c r="BN77" s="34" t="n">
        <v>81</v>
      </c>
      <c r="BO77" s="34" t="n">
        <v>0</v>
      </c>
      <c r="BP77" s="34" t="n">
        <v>5562</v>
      </c>
      <c r="BQ77" s="34" t="n">
        <v>688</v>
      </c>
      <c r="BR77" s="34" t="n">
        <v>10640</v>
      </c>
      <c r="BS77" s="34" t="n">
        <v>2349</v>
      </c>
      <c r="BT77" s="34" t="n">
        <v>3913</v>
      </c>
      <c r="BU77" s="34" t="n">
        <v>24</v>
      </c>
      <c r="BV77" s="34" t="n">
        <v>83</v>
      </c>
      <c r="BW77" s="34" t="n">
        <v>144</v>
      </c>
      <c r="BX77" s="34" t="n">
        <v>30277</v>
      </c>
      <c r="BY77" s="34" t="n">
        <v>8126</v>
      </c>
      <c r="BZ77" s="34" t="n">
        <v>832</v>
      </c>
      <c r="CA77" s="34" t="n">
        <v>4231</v>
      </c>
      <c r="CB77" s="34" t="n">
        <v>8635</v>
      </c>
      <c r="CC77" s="34" t="n">
        <v>1833</v>
      </c>
      <c r="CD77" s="34" t="n">
        <v>2330</v>
      </c>
      <c r="CE77" s="34" t="n">
        <v>7551</v>
      </c>
      <c r="CF77" s="34" t="n">
        <v>6000</v>
      </c>
      <c r="CG77" s="34" t="n">
        <v>305</v>
      </c>
      <c r="CH77" s="34" t="n">
        <v>44</v>
      </c>
      <c r="CI77" s="34" t="n">
        <v>54</v>
      </c>
      <c r="CJ77" s="34" t="n">
        <v>674</v>
      </c>
      <c r="CK77" s="34" t="n">
        <v>911</v>
      </c>
      <c r="CL77" s="34" t="n">
        <v>92</v>
      </c>
      <c r="CM77" s="34" t="n">
        <v>1427</v>
      </c>
      <c r="CN77" s="34" t="n">
        <v>108</v>
      </c>
      <c r="CO77" s="34" t="n">
        <v>2679</v>
      </c>
      <c r="CP77" s="34" t="n">
        <v>9048</v>
      </c>
      <c r="CQ77" s="34" t="n">
        <v>640</v>
      </c>
      <c r="CR77" s="34" t="n">
        <v>529</v>
      </c>
      <c r="CS77" s="34" t="n">
        <v>824</v>
      </c>
      <c r="CT77" s="34" t="n">
        <v>1037</v>
      </c>
      <c r="CU77" s="34" t="n">
        <v>14217</v>
      </c>
      <c r="CV77" s="34" t="n">
        <v>2144</v>
      </c>
      <c r="CW77" s="34" t="n">
        <v>11385</v>
      </c>
      <c r="CX77" s="34" t="n">
        <v>3570</v>
      </c>
      <c r="CY77" s="34" t="n">
        <v>1114</v>
      </c>
      <c r="CZ77" s="34" t="n">
        <v>2131</v>
      </c>
      <c r="DA77" s="34" t="n">
        <v>1450</v>
      </c>
      <c r="DB77" s="34" t="n">
        <v>0</v>
      </c>
      <c r="DC77" s="34" t="n">
        <v>5784</v>
      </c>
      <c r="DD77" s="35" t="n">
        <v>185768</v>
      </c>
      <c r="DE77" s="34" t="n">
        <v>2</v>
      </c>
      <c r="DF77" s="34" t="n">
        <v>94355</v>
      </c>
      <c r="DG77" s="34" t="n">
        <v>0</v>
      </c>
      <c r="DH77" s="34" t="n">
        <v>0</v>
      </c>
      <c r="DI77" s="34" t="n">
        <v>0</v>
      </c>
      <c r="DJ77" s="34" t="n">
        <v>0</v>
      </c>
      <c r="DK77" s="36" t="n">
        <v>0</v>
      </c>
      <c r="DL77" s="37" t="n">
        <v>94357</v>
      </c>
      <c r="DM77" s="37" t="n">
        <v>280125</v>
      </c>
      <c r="DN77" s="34" t="n">
        <v>1357</v>
      </c>
      <c r="DO77" s="34" t="n">
        <v>0</v>
      </c>
      <c r="DP77" s="36" t="n">
        <v>0</v>
      </c>
      <c r="DQ77" s="37" t="n">
        <v>1357</v>
      </c>
      <c r="DR77" s="34" t="n">
        <v>95714</v>
      </c>
      <c r="DS77" s="38" t="n">
        <v>281482</v>
      </c>
      <c r="DT77" s="34" t="n">
        <v>-789</v>
      </c>
      <c r="DU77" s="34" t="n">
        <v>0</v>
      </c>
      <c r="DV77" s="34" t="n">
        <v>0</v>
      </c>
      <c r="DW77" s="36" t="n">
        <v>-22476</v>
      </c>
      <c r="DX77" s="34" t="n">
        <v>-23265</v>
      </c>
      <c r="DY77" s="37" t="n">
        <v>72449</v>
      </c>
      <c r="DZ77" s="34" t="n">
        <v>258217</v>
      </c>
      <c r="EA77" s="39" t="s">
        <v>76</v>
      </c>
    </row>
    <row r="78" customFormat="false" ht="13.5" hidden="false" customHeight="false" outlineLevel="0" collapsed="false">
      <c r="B78" s="40" t="s">
        <v>77</v>
      </c>
      <c r="C78" s="41" t="s">
        <v>188</v>
      </c>
      <c r="D78" s="42" t="n">
        <v>11</v>
      </c>
      <c r="E78" s="42" t="n">
        <v>0</v>
      </c>
      <c r="F78" s="42" t="n">
        <v>5</v>
      </c>
      <c r="G78" s="42" t="n">
        <v>14</v>
      </c>
      <c r="H78" s="42" t="n">
        <v>7</v>
      </c>
      <c r="I78" s="42" t="n">
        <v>0</v>
      </c>
      <c r="J78" s="42" t="n">
        <v>98</v>
      </c>
      <c r="K78" s="42" t="n">
        <v>0</v>
      </c>
      <c r="L78" s="42" t="n">
        <v>0</v>
      </c>
      <c r="M78" s="42" t="n">
        <v>153</v>
      </c>
      <c r="N78" s="42" t="n">
        <v>131</v>
      </c>
      <c r="O78" s="42" t="n">
        <v>0</v>
      </c>
      <c r="P78" s="42" t="n">
        <v>0</v>
      </c>
      <c r="Q78" s="42" t="n">
        <v>13</v>
      </c>
      <c r="R78" s="42" t="n">
        <v>104</v>
      </c>
      <c r="S78" s="42" t="n">
        <v>48</v>
      </c>
      <c r="T78" s="42" t="n">
        <v>101</v>
      </c>
      <c r="U78" s="42" t="n">
        <v>32</v>
      </c>
      <c r="V78" s="42" t="n">
        <v>7</v>
      </c>
      <c r="W78" s="42" t="n">
        <v>76</v>
      </c>
      <c r="X78" s="42" t="n">
        <v>5</v>
      </c>
      <c r="Y78" s="42" t="n">
        <v>36</v>
      </c>
      <c r="Z78" s="42" t="n">
        <v>234</v>
      </c>
      <c r="AA78" s="42" t="n">
        <v>181</v>
      </c>
      <c r="AB78" s="42" t="n">
        <v>87</v>
      </c>
      <c r="AC78" s="42" t="n">
        <v>0</v>
      </c>
      <c r="AD78" s="42" t="n">
        <v>70</v>
      </c>
      <c r="AE78" s="42" t="n">
        <v>60</v>
      </c>
      <c r="AF78" s="42" t="n">
        <v>57</v>
      </c>
      <c r="AG78" s="42" t="n">
        <v>91</v>
      </c>
      <c r="AH78" s="42" t="n">
        <v>105</v>
      </c>
      <c r="AI78" s="42" t="n">
        <v>22</v>
      </c>
      <c r="AJ78" s="42" t="n">
        <v>0</v>
      </c>
      <c r="AK78" s="42" t="n">
        <v>0</v>
      </c>
      <c r="AL78" s="42" t="n">
        <v>136</v>
      </c>
      <c r="AM78" s="42" t="n">
        <v>41</v>
      </c>
      <c r="AN78" s="42" t="n">
        <v>25</v>
      </c>
      <c r="AO78" s="42" t="n">
        <v>326</v>
      </c>
      <c r="AP78" s="42" t="n">
        <v>385</v>
      </c>
      <c r="AQ78" s="42" t="n">
        <v>13</v>
      </c>
      <c r="AR78" s="42" t="n">
        <v>4</v>
      </c>
      <c r="AS78" s="42" t="n">
        <v>45</v>
      </c>
      <c r="AT78" s="42" t="n">
        <v>28</v>
      </c>
      <c r="AU78" s="42" t="n">
        <v>136</v>
      </c>
      <c r="AV78" s="42" t="n">
        <v>61</v>
      </c>
      <c r="AW78" s="42" t="n">
        <v>33</v>
      </c>
      <c r="AX78" s="42" t="n">
        <v>49</v>
      </c>
      <c r="AY78" s="42" t="n">
        <v>59</v>
      </c>
      <c r="AZ78" s="42" t="n">
        <v>10</v>
      </c>
      <c r="BA78" s="42" t="n">
        <v>77</v>
      </c>
      <c r="BB78" s="42" t="n">
        <v>5</v>
      </c>
      <c r="BC78" s="42" t="n">
        <v>9</v>
      </c>
      <c r="BD78" s="42" t="n">
        <v>49</v>
      </c>
      <c r="BE78" s="42" t="n">
        <v>391</v>
      </c>
      <c r="BF78" s="42" t="n">
        <v>70</v>
      </c>
      <c r="BG78" s="42" t="n">
        <v>31</v>
      </c>
      <c r="BH78" s="42" t="n">
        <v>30</v>
      </c>
      <c r="BI78" s="42" t="n">
        <v>0</v>
      </c>
      <c r="BJ78" s="42" t="n">
        <v>14</v>
      </c>
      <c r="BK78" s="42" t="n">
        <v>78</v>
      </c>
      <c r="BL78" s="42" t="n">
        <v>0</v>
      </c>
      <c r="BM78" s="42" t="n">
        <v>144</v>
      </c>
      <c r="BN78" s="42" t="n">
        <v>20</v>
      </c>
      <c r="BO78" s="42" t="n">
        <v>0</v>
      </c>
      <c r="BP78" s="42" t="n">
        <v>435</v>
      </c>
      <c r="BQ78" s="42" t="n">
        <v>75</v>
      </c>
      <c r="BR78" s="42" t="n">
        <v>378</v>
      </c>
      <c r="BS78" s="42" t="n">
        <v>164</v>
      </c>
      <c r="BT78" s="42" t="n">
        <v>1184</v>
      </c>
      <c r="BU78" s="42" t="n">
        <v>85</v>
      </c>
      <c r="BV78" s="42" t="n">
        <v>36</v>
      </c>
      <c r="BW78" s="42" t="n">
        <v>43</v>
      </c>
      <c r="BX78" s="42" t="n">
        <v>7303</v>
      </c>
      <c r="BY78" s="42" t="n">
        <v>1983</v>
      </c>
      <c r="BZ78" s="42" t="n">
        <v>338</v>
      </c>
      <c r="CA78" s="42" t="n">
        <v>529</v>
      </c>
      <c r="CB78" s="42" t="n">
        <v>351</v>
      </c>
      <c r="CC78" s="42" t="n">
        <v>29</v>
      </c>
      <c r="CD78" s="42" t="n">
        <v>291</v>
      </c>
      <c r="CE78" s="42" t="n">
        <v>45</v>
      </c>
      <c r="CF78" s="42" t="n">
        <v>4106</v>
      </c>
      <c r="CG78" s="42" t="n">
        <v>62</v>
      </c>
      <c r="CH78" s="42" t="n">
        <v>35</v>
      </c>
      <c r="CI78" s="42" t="n">
        <v>133</v>
      </c>
      <c r="CJ78" s="42" t="n">
        <v>390</v>
      </c>
      <c r="CK78" s="42" t="n">
        <v>890</v>
      </c>
      <c r="CL78" s="42" t="n">
        <v>126</v>
      </c>
      <c r="CM78" s="42" t="n">
        <v>143</v>
      </c>
      <c r="CN78" s="42" t="n">
        <v>112</v>
      </c>
      <c r="CO78" s="42" t="n">
        <v>1139</v>
      </c>
      <c r="CP78" s="42" t="n">
        <v>1862</v>
      </c>
      <c r="CQ78" s="42" t="n">
        <v>51</v>
      </c>
      <c r="CR78" s="42" t="n">
        <v>61</v>
      </c>
      <c r="CS78" s="42" t="n">
        <v>564</v>
      </c>
      <c r="CT78" s="42" t="n">
        <v>565</v>
      </c>
      <c r="CU78" s="42" t="n">
        <v>246</v>
      </c>
      <c r="CV78" s="42" t="n">
        <v>118</v>
      </c>
      <c r="CW78" s="42" t="n">
        <v>660</v>
      </c>
      <c r="CX78" s="42" t="n">
        <v>598</v>
      </c>
      <c r="CY78" s="42" t="n">
        <v>1187</v>
      </c>
      <c r="CZ78" s="42" t="n">
        <v>774</v>
      </c>
      <c r="DA78" s="42" t="n">
        <v>785</v>
      </c>
      <c r="DB78" s="42" t="n">
        <v>0</v>
      </c>
      <c r="DC78" s="42" t="n">
        <v>213</v>
      </c>
      <c r="DD78" s="43" t="n">
        <v>32106</v>
      </c>
      <c r="DE78" s="42" t="n">
        <v>0</v>
      </c>
      <c r="DF78" s="42" t="n">
        <v>342</v>
      </c>
      <c r="DG78" s="42" t="n">
        <v>0</v>
      </c>
      <c r="DH78" s="42" t="n">
        <v>0</v>
      </c>
      <c r="DI78" s="42" t="n">
        <v>0</v>
      </c>
      <c r="DJ78" s="42" t="n">
        <v>0</v>
      </c>
      <c r="DK78" s="44" t="n">
        <v>0</v>
      </c>
      <c r="DL78" s="45" t="n">
        <v>342</v>
      </c>
      <c r="DM78" s="45" t="n">
        <v>32448</v>
      </c>
      <c r="DN78" s="42" t="n">
        <v>0</v>
      </c>
      <c r="DO78" s="42" t="n">
        <v>0</v>
      </c>
      <c r="DP78" s="44" t="n">
        <v>0</v>
      </c>
      <c r="DQ78" s="45" t="n">
        <v>0</v>
      </c>
      <c r="DR78" s="42" t="n">
        <v>342</v>
      </c>
      <c r="DS78" s="46" t="n">
        <v>32448</v>
      </c>
      <c r="DT78" s="42" t="n">
        <v>0</v>
      </c>
      <c r="DU78" s="42" t="n">
        <v>0</v>
      </c>
      <c r="DV78" s="42" t="n">
        <v>0</v>
      </c>
      <c r="DW78" s="44" t="n">
        <v>0</v>
      </c>
      <c r="DX78" s="42" t="n">
        <v>0</v>
      </c>
      <c r="DY78" s="45" t="n">
        <v>342</v>
      </c>
      <c r="DZ78" s="42" t="n">
        <v>32448</v>
      </c>
      <c r="EA78" s="47" t="s">
        <v>77</v>
      </c>
    </row>
    <row r="79" customFormat="false" ht="13.5" hidden="false" customHeight="false" outlineLevel="0" collapsed="false">
      <c r="B79" s="26" t="s">
        <v>78</v>
      </c>
      <c r="C79" s="27" t="s">
        <v>189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0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0</v>
      </c>
      <c r="AZ79" s="34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4" t="n">
        <v>0</v>
      </c>
      <c r="BF79" s="34" t="n">
        <v>0</v>
      </c>
      <c r="BG79" s="34" t="n">
        <v>0</v>
      </c>
      <c r="BH79" s="34" t="n">
        <v>0</v>
      </c>
      <c r="BI79" s="34" t="n">
        <v>0</v>
      </c>
      <c r="BJ79" s="34" t="n">
        <v>0</v>
      </c>
      <c r="BK79" s="34" t="n">
        <v>0</v>
      </c>
      <c r="BL79" s="34" t="n">
        <v>0</v>
      </c>
      <c r="BM79" s="34" t="n">
        <v>0</v>
      </c>
      <c r="BN79" s="34" t="n">
        <v>0</v>
      </c>
      <c r="BO79" s="34" t="n">
        <v>0</v>
      </c>
      <c r="BP79" s="34" t="n">
        <v>0</v>
      </c>
      <c r="BQ79" s="34" t="n">
        <v>0</v>
      </c>
      <c r="BR79" s="34" t="n">
        <v>0</v>
      </c>
      <c r="BS79" s="34" t="n">
        <v>0</v>
      </c>
      <c r="BT79" s="34" t="n">
        <v>0</v>
      </c>
      <c r="BU79" s="34" t="n">
        <v>0</v>
      </c>
      <c r="BV79" s="34" t="n">
        <v>0</v>
      </c>
      <c r="BW79" s="34" t="n">
        <v>0</v>
      </c>
      <c r="BX79" s="34" t="n">
        <v>0</v>
      </c>
      <c r="BY79" s="34" t="n">
        <v>0</v>
      </c>
      <c r="BZ79" s="34" t="n">
        <v>0</v>
      </c>
      <c r="CA79" s="34" t="n">
        <v>0</v>
      </c>
      <c r="CB79" s="34" t="n">
        <v>0</v>
      </c>
      <c r="CC79" s="34" t="n">
        <v>0</v>
      </c>
      <c r="CD79" s="34" t="n">
        <v>0</v>
      </c>
      <c r="CE79" s="34" t="n">
        <v>0</v>
      </c>
      <c r="CF79" s="34" t="n">
        <v>0</v>
      </c>
      <c r="CG79" s="34" t="n">
        <v>0</v>
      </c>
      <c r="CH79" s="34" t="n">
        <v>0</v>
      </c>
      <c r="CI79" s="34" t="n">
        <v>0</v>
      </c>
      <c r="CJ79" s="34" t="n">
        <v>0</v>
      </c>
      <c r="CK79" s="34" t="n">
        <v>0</v>
      </c>
      <c r="CL79" s="34" t="n">
        <v>0</v>
      </c>
      <c r="CM79" s="34" t="n">
        <v>0</v>
      </c>
      <c r="CN79" s="34" t="n">
        <v>0</v>
      </c>
      <c r="CO79" s="34" t="n">
        <v>0</v>
      </c>
      <c r="CP79" s="34" t="n">
        <v>0</v>
      </c>
      <c r="CQ79" s="34" t="n">
        <v>0</v>
      </c>
      <c r="CR79" s="34" t="n">
        <v>0</v>
      </c>
      <c r="CS79" s="34" t="n">
        <v>0</v>
      </c>
      <c r="CT79" s="34" t="n">
        <v>0</v>
      </c>
      <c r="CU79" s="34" t="n">
        <v>0</v>
      </c>
      <c r="CV79" s="34" t="n">
        <v>0</v>
      </c>
      <c r="CW79" s="34" t="n">
        <v>0</v>
      </c>
      <c r="CX79" s="34" t="n">
        <v>0</v>
      </c>
      <c r="CY79" s="34" t="n">
        <v>0</v>
      </c>
      <c r="CZ79" s="34" t="n">
        <v>0</v>
      </c>
      <c r="DA79" s="34" t="n">
        <v>0</v>
      </c>
      <c r="DB79" s="34" t="n">
        <v>0</v>
      </c>
      <c r="DC79" s="34" t="n">
        <v>0</v>
      </c>
      <c r="DD79" s="35" t="n">
        <v>0</v>
      </c>
      <c r="DE79" s="34" t="n">
        <v>0</v>
      </c>
      <c r="DF79" s="34" t="n">
        <v>135265</v>
      </c>
      <c r="DG79" s="34" t="n">
        <v>0</v>
      </c>
      <c r="DH79" s="34" t="n">
        <v>0</v>
      </c>
      <c r="DI79" s="34" t="n">
        <v>0</v>
      </c>
      <c r="DJ79" s="34" t="n">
        <v>0</v>
      </c>
      <c r="DK79" s="36" t="n">
        <v>0</v>
      </c>
      <c r="DL79" s="37" t="n">
        <v>135265</v>
      </c>
      <c r="DM79" s="37" t="n">
        <v>135265</v>
      </c>
      <c r="DN79" s="34" t="n">
        <v>0</v>
      </c>
      <c r="DO79" s="34" t="n">
        <v>0</v>
      </c>
      <c r="DP79" s="36" t="n">
        <v>0</v>
      </c>
      <c r="DQ79" s="37" t="n">
        <v>0</v>
      </c>
      <c r="DR79" s="34" t="n">
        <v>135265</v>
      </c>
      <c r="DS79" s="38" t="n">
        <v>135265</v>
      </c>
      <c r="DT79" s="34" t="n">
        <v>0</v>
      </c>
      <c r="DU79" s="34" t="n">
        <v>0</v>
      </c>
      <c r="DV79" s="34" t="n">
        <v>0</v>
      </c>
      <c r="DW79" s="36" t="n">
        <v>0</v>
      </c>
      <c r="DX79" s="34" t="n">
        <v>0</v>
      </c>
      <c r="DY79" s="37" t="n">
        <v>135265</v>
      </c>
      <c r="DZ79" s="34" t="n">
        <v>135265</v>
      </c>
      <c r="EA79" s="39" t="s">
        <v>78</v>
      </c>
    </row>
    <row r="80" customFormat="false" ht="13.5" hidden="false" customHeight="false" outlineLevel="0" collapsed="false">
      <c r="B80" s="26" t="s">
        <v>79</v>
      </c>
      <c r="C80" s="27" t="s">
        <v>19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34" t="n">
        <v>0</v>
      </c>
      <c r="AY80" s="34" t="n">
        <v>0</v>
      </c>
      <c r="AZ80" s="34" t="n">
        <v>0</v>
      </c>
      <c r="BA80" s="34" t="n">
        <v>0</v>
      </c>
      <c r="BB80" s="34" t="n">
        <v>0</v>
      </c>
      <c r="BC80" s="34" t="n">
        <v>0</v>
      </c>
      <c r="BD80" s="34" t="n">
        <v>0</v>
      </c>
      <c r="BE80" s="34" t="n">
        <v>0</v>
      </c>
      <c r="BF80" s="34" t="n">
        <v>0</v>
      </c>
      <c r="BG80" s="34" t="n">
        <v>0</v>
      </c>
      <c r="BH80" s="34" t="n">
        <v>0</v>
      </c>
      <c r="BI80" s="34" t="n">
        <v>0</v>
      </c>
      <c r="BJ80" s="34" t="n">
        <v>0</v>
      </c>
      <c r="BK80" s="34" t="n">
        <v>0</v>
      </c>
      <c r="BL80" s="34" t="n">
        <v>0</v>
      </c>
      <c r="BM80" s="34" t="n">
        <v>0</v>
      </c>
      <c r="BN80" s="34" t="n">
        <v>0</v>
      </c>
      <c r="BO80" s="34" t="n">
        <v>0</v>
      </c>
      <c r="BP80" s="34" t="n">
        <v>0</v>
      </c>
      <c r="BQ80" s="34" t="n">
        <v>0</v>
      </c>
      <c r="BR80" s="34" t="n">
        <v>0</v>
      </c>
      <c r="BS80" s="34" t="n">
        <v>0</v>
      </c>
      <c r="BT80" s="34" t="n">
        <v>0</v>
      </c>
      <c r="BU80" s="34" t="n">
        <v>0</v>
      </c>
      <c r="BV80" s="34" t="n">
        <v>0</v>
      </c>
      <c r="BW80" s="34" t="n">
        <v>0</v>
      </c>
      <c r="BX80" s="34" t="n">
        <v>0</v>
      </c>
      <c r="BY80" s="34" t="n">
        <v>0</v>
      </c>
      <c r="BZ80" s="34" t="n">
        <v>0</v>
      </c>
      <c r="CA80" s="34" t="n">
        <v>0</v>
      </c>
      <c r="CB80" s="34" t="n">
        <v>0</v>
      </c>
      <c r="CC80" s="34" t="n">
        <v>0</v>
      </c>
      <c r="CD80" s="34" t="n">
        <v>0</v>
      </c>
      <c r="CE80" s="34" t="n">
        <v>0</v>
      </c>
      <c r="CF80" s="34" t="n">
        <v>0</v>
      </c>
      <c r="CG80" s="34" t="n">
        <v>0</v>
      </c>
      <c r="CH80" s="34" t="n">
        <v>0</v>
      </c>
      <c r="CI80" s="34" t="n">
        <v>0</v>
      </c>
      <c r="CJ80" s="34" t="n">
        <v>0</v>
      </c>
      <c r="CK80" s="34" t="n">
        <v>0</v>
      </c>
      <c r="CL80" s="34" t="n">
        <v>0</v>
      </c>
      <c r="CM80" s="34" t="n">
        <v>0</v>
      </c>
      <c r="CN80" s="34" t="n">
        <v>0</v>
      </c>
      <c r="CO80" s="34" t="n">
        <v>0</v>
      </c>
      <c r="CP80" s="34" t="n">
        <v>0</v>
      </c>
      <c r="CQ80" s="34" t="n">
        <v>0</v>
      </c>
      <c r="CR80" s="34" t="n">
        <v>0</v>
      </c>
      <c r="CS80" s="34" t="n">
        <v>0</v>
      </c>
      <c r="CT80" s="34" t="n">
        <v>0</v>
      </c>
      <c r="CU80" s="34" t="n">
        <v>0</v>
      </c>
      <c r="CV80" s="34" t="n">
        <v>0</v>
      </c>
      <c r="CW80" s="34" t="n">
        <v>0</v>
      </c>
      <c r="CX80" s="34" t="n">
        <v>0</v>
      </c>
      <c r="CY80" s="34" t="n">
        <v>0</v>
      </c>
      <c r="CZ80" s="34" t="n">
        <v>0</v>
      </c>
      <c r="DA80" s="34" t="n">
        <v>0</v>
      </c>
      <c r="DB80" s="34" t="n">
        <v>0</v>
      </c>
      <c r="DC80" s="34" t="n">
        <v>0</v>
      </c>
      <c r="DD80" s="35" t="n">
        <v>0</v>
      </c>
      <c r="DE80" s="34" t="n">
        <v>0</v>
      </c>
      <c r="DF80" s="34" t="n">
        <v>272210</v>
      </c>
      <c r="DG80" s="34" t="n">
        <v>0</v>
      </c>
      <c r="DH80" s="34" t="n">
        <v>0</v>
      </c>
      <c r="DI80" s="34" t="n">
        <v>0</v>
      </c>
      <c r="DJ80" s="34" t="n">
        <v>0</v>
      </c>
      <c r="DK80" s="36" t="n">
        <v>0</v>
      </c>
      <c r="DL80" s="37" t="n">
        <v>272210</v>
      </c>
      <c r="DM80" s="37" t="n">
        <v>272210</v>
      </c>
      <c r="DN80" s="34" t="n">
        <v>0</v>
      </c>
      <c r="DO80" s="34" t="n">
        <v>0</v>
      </c>
      <c r="DP80" s="36" t="n">
        <v>0</v>
      </c>
      <c r="DQ80" s="37" t="n">
        <v>0</v>
      </c>
      <c r="DR80" s="34" t="n">
        <v>272210</v>
      </c>
      <c r="DS80" s="38" t="n">
        <v>272210</v>
      </c>
      <c r="DT80" s="34" t="n">
        <v>0</v>
      </c>
      <c r="DU80" s="34" t="n">
        <v>0</v>
      </c>
      <c r="DV80" s="34" t="n">
        <v>0</v>
      </c>
      <c r="DW80" s="36" t="n">
        <v>0</v>
      </c>
      <c r="DX80" s="34" t="n">
        <v>0</v>
      </c>
      <c r="DY80" s="37" t="n">
        <v>272210</v>
      </c>
      <c r="DZ80" s="34" t="n">
        <v>272210</v>
      </c>
      <c r="EA80" s="39" t="s">
        <v>79</v>
      </c>
    </row>
    <row r="81" customFormat="false" ht="13.5" hidden="false" customHeight="false" outlineLevel="0" collapsed="false">
      <c r="B81" s="26" t="s">
        <v>80</v>
      </c>
      <c r="C81" s="27" t="s">
        <v>191</v>
      </c>
      <c r="D81" s="34" t="n">
        <v>13</v>
      </c>
      <c r="E81" s="34" t="n">
        <v>1</v>
      </c>
      <c r="F81" s="34" t="n">
        <v>10</v>
      </c>
      <c r="G81" s="34" t="n">
        <v>34</v>
      </c>
      <c r="H81" s="34" t="n">
        <v>61</v>
      </c>
      <c r="I81" s="34" t="n">
        <v>1</v>
      </c>
      <c r="J81" s="34" t="n">
        <v>167</v>
      </c>
      <c r="K81" s="34" t="n">
        <v>0</v>
      </c>
      <c r="L81" s="34" t="n">
        <v>0</v>
      </c>
      <c r="M81" s="34" t="n">
        <v>215</v>
      </c>
      <c r="N81" s="34" t="n">
        <v>116</v>
      </c>
      <c r="O81" s="34" t="n">
        <v>5</v>
      </c>
      <c r="P81" s="34" t="n">
        <v>36</v>
      </c>
      <c r="Q81" s="34" t="n">
        <v>9</v>
      </c>
      <c r="R81" s="34" t="n">
        <v>72</v>
      </c>
      <c r="S81" s="34" t="n">
        <v>48</v>
      </c>
      <c r="T81" s="34" t="n">
        <v>38</v>
      </c>
      <c r="U81" s="34" t="n">
        <v>17</v>
      </c>
      <c r="V81" s="34" t="n">
        <v>3</v>
      </c>
      <c r="W81" s="34" t="n">
        <v>105</v>
      </c>
      <c r="X81" s="34" t="n">
        <v>12</v>
      </c>
      <c r="Y81" s="34" t="n">
        <v>25</v>
      </c>
      <c r="Z81" s="34" t="n">
        <v>85</v>
      </c>
      <c r="AA81" s="34" t="n">
        <v>174</v>
      </c>
      <c r="AB81" s="34" t="n">
        <v>99</v>
      </c>
      <c r="AC81" s="34" t="n">
        <v>0</v>
      </c>
      <c r="AD81" s="34" t="n">
        <v>109</v>
      </c>
      <c r="AE81" s="34" t="n">
        <v>88</v>
      </c>
      <c r="AF81" s="34" t="n">
        <v>106</v>
      </c>
      <c r="AG81" s="34" t="n">
        <v>359</v>
      </c>
      <c r="AH81" s="34" t="n">
        <v>156</v>
      </c>
      <c r="AI81" s="34" t="n">
        <v>34</v>
      </c>
      <c r="AJ81" s="34" t="n">
        <v>0</v>
      </c>
      <c r="AK81" s="34" t="n">
        <v>0</v>
      </c>
      <c r="AL81" s="34" t="n">
        <v>250</v>
      </c>
      <c r="AM81" s="34" t="n">
        <v>37</v>
      </c>
      <c r="AN81" s="34" t="n">
        <v>250</v>
      </c>
      <c r="AO81" s="34" t="n">
        <v>391</v>
      </c>
      <c r="AP81" s="34" t="n">
        <v>177</v>
      </c>
      <c r="AQ81" s="34" t="n">
        <v>5</v>
      </c>
      <c r="AR81" s="34" t="n">
        <v>1</v>
      </c>
      <c r="AS81" s="34" t="n">
        <v>180</v>
      </c>
      <c r="AT81" s="34" t="n">
        <v>37</v>
      </c>
      <c r="AU81" s="34" t="n">
        <v>355</v>
      </c>
      <c r="AV81" s="34" t="n">
        <v>55</v>
      </c>
      <c r="AW81" s="34" t="n">
        <v>34</v>
      </c>
      <c r="AX81" s="34" t="n">
        <v>44</v>
      </c>
      <c r="AY81" s="34" t="n">
        <v>85</v>
      </c>
      <c r="AZ81" s="34" t="n">
        <v>42</v>
      </c>
      <c r="BA81" s="34" t="n">
        <v>27</v>
      </c>
      <c r="BB81" s="34" t="n">
        <v>14</v>
      </c>
      <c r="BC81" s="34" t="n">
        <v>63</v>
      </c>
      <c r="BD81" s="34" t="n">
        <v>232</v>
      </c>
      <c r="BE81" s="34" t="n">
        <v>923</v>
      </c>
      <c r="BF81" s="34" t="n">
        <v>232</v>
      </c>
      <c r="BG81" s="34" t="n">
        <v>25</v>
      </c>
      <c r="BH81" s="34" t="n">
        <v>18</v>
      </c>
      <c r="BI81" s="34" t="n">
        <v>0</v>
      </c>
      <c r="BJ81" s="34" t="n">
        <v>25</v>
      </c>
      <c r="BK81" s="34" t="n">
        <v>53</v>
      </c>
      <c r="BL81" s="34" t="n">
        <v>0</v>
      </c>
      <c r="BM81" s="34" t="n">
        <v>308</v>
      </c>
      <c r="BN81" s="34" t="n">
        <v>14</v>
      </c>
      <c r="BO81" s="34" t="n">
        <v>0</v>
      </c>
      <c r="BP81" s="34" t="n">
        <v>444</v>
      </c>
      <c r="BQ81" s="34" t="n">
        <v>80</v>
      </c>
      <c r="BR81" s="34" t="n">
        <v>545</v>
      </c>
      <c r="BS81" s="34" t="n">
        <v>76</v>
      </c>
      <c r="BT81" s="34" t="n">
        <v>260</v>
      </c>
      <c r="BU81" s="34" t="n">
        <v>8</v>
      </c>
      <c r="BV81" s="34" t="n">
        <v>22</v>
      </c>
      <c r="BW81" s="34" t="n">
        <v>303</v>
      </c>
      <c r="BX81" s="34" t="n">
        <v>3178</v>
      </c>
      <c r="BY81" s="34" t="n">
        <v>2350</v>
      </c>
      <c r="BZ81" s="34" t="n">
        <v>22</v>
      </c>
      <c r="CA81" s="34" t="n">
        <v>9</v>
      </c>
      <c r="CB81" s="34" t="n">
        <v>1</v>
      </c>
      <c r="CC81" s="34" t="n">
        <v>12</v>
      </c>
      <c r="CD81" s="34" t="n">
        <v>210</v>
      </c>
      <c r="CE81" s="34" t="n">
        <v>57</v>
      </c>
      <c r="CF81" s="34" t="n">
        <v>307</v>
      </c>
      <c r="CG81" s="34" t="n">
        <v>15</v>
      </c>
      <c r="CH81" s="34" t="n">
        <v>2</v>
      </c>
      <c r="CI81" s="34" t="n">
        <v>7</v>
      </c>
      <c r="CJ81" s="34" t="n">
        <v>57</v>
      </c>
      <c r="CK81" s="34" t="n">
        <v>214</v>
      </c>
      <c r="CL81" s="34" t="n">
        <v>104</v>
      </c>
      <c r="CM81" s="34" t="n">
        <v>2523</v>
      </c>
      <c r="CN81" s="34" t="n">
        <v>408</v>
      </c>
      <c r="CO81" s="34" t="n">
        <v>426</v>
      </c>
      <c r="CP81" s="34" t="n">
        <v>888</v>
      </c>
      <c r="CQ81" s="34" t="n">
        <v>75</v>
      </c>
      <c r="CR81" s="34" t="n">
        <v>69</v>
      </c>
      <c r="CS81" s="34" t="n">
        <v>218</v>
      </c>
      <c r="CT81" s="34" t="n">
        <v>46</v>
      </c>
      <c r="CU81" s="34" t="n">
        <v>114</v>
      </c>
      <c r="CV81" s="34" t="n">
        <v>53</v>
      </c>
      <c r="CW81" s="34" t="n">
        <v>269</v>
      </c>
      <c r="CX81" s="34" t="n">
        <v>130</v>
      </c>
      <c r="CY81" s="34" t="n">
        <v>365</v>
      </c>
      <c r="CZ81" s="34" t="n">
        <v>110</v>
      </c>
      <c r="DA81" s="34" t="n">
        <v>140</v>
      </c>
      <c r="DB81" s="34" t="n">
        <v>11</v>
      </c>
      <c r="DC81" s="34" t="n">
        <v>559</v>
      </c>
      <c r="DD81" s="35" t="n">
        <v>20762</v>
      </c>
      <c r="DE81" s="34" t="n">
        <v>171</v>
      </c>
      <c r="DF81" s="34" t="n">
        <v>16310</v>
      </c>
      <c r="DG81" s="34" t="n">
        <v>0</v>
      </c>
      <c r="DH81" s="34" t="n">
        <v>0</v>
      </c>
      <c r="DI81" s="34" t="n">
        <v>1</v>
      </c>
      <c r="DJ81" s="34" t="n">
        <v>9</v>
      </c>
      <c r="DK81" s="36" t="n">
        <v>5</v>
      </c>
      <c r="DL81" s="37" t="n">
        <v>16496</v>
      </c>
      <c r="DM81" s="37" t="n">
        <v>37258</v>
      </c>
      <c r="DN81" s="34" t="n">
        <v>426</v>
      </c>
      <c r="DO81" s="34" t="n">
        <v>0</v>
      </c>
      <c r="DP81" s="36" t="n">
        <v>2305</v>
      </c>
      <c r="DQ81" s="37" t="n">
        <v>2731</v>
      </c>
      <c r="DR81" s="34" t="n">
        <v>19227</v>
      </c>
      <c r="DS81" s="38" t="n">
        <v>39989</v>
      </c>
      <c r="DT81" s="34" t="n">
        <v>-711</v>
      </c>
      <c r="DU81" s="34" t="n">
        <v>0</v>
      </c>
      <c r="DV81" s="34" t="n">
        <v>0</v>
      </c>
      <c r="DW81" s="36" t="n">
        <v>-18017</v>
      </c>
      <c r="DX81" s="34" t="n">
        <v>-18728</v>
      </c>
      <c r="DY81" s="37" t="n">
        <v>499</v>
      </c>
      <c r="DZ81" s="34" t="n">
        <v>21261</v>
      </c>
      <c r="EA81" s="39" t="s">
        <v>80</v>
      </c>
    </row>
    <row r="82" customFormat="false" ht="13.5" hidden="false" customHeight="false" outlineLevel="0" collapsed="false">
      <c r="B82" s="26" t="s">
        <v>81</v>
      </c>
      <c r="C82" s="27" t="s">
        <v>192</v>
      </c>
      <c r="D82" s="34" t="n">
        <v>1010</v>
      </c>
      <c r="E82" s="34" t="n">
        <v>1541</v>
      </c>
      <c r="F82" s="34" t="n">
        <v>116</v>
      </c>
      <c r="G82" s="34" t="n">
        <v>929</v>
      </c>
      <c r="H82" s="34" t="n">
        <v>406</v>
      </c>
      <c r="I82" s="34" t="n">
        <v>0</v>
      </c>
      <c r="J82" s="34" t="n">
        <v>463</v>
      </c>
      <c r="K82" s="34" t="n">
        <v>0</v>
      </c>
      <c r="L82" s="34" t="n">
        <v>0</v>
      </c>
      <c r="M82" s="34" t="n">
        <v>3749</v>
      </c>
      <c r="N82" s="34" t="n">
        <v>1256</v>
      </c>
      <c r="O82" s="34" t="n">
        <v>97</v>
      </c>
      <c r="P82" s="34" t="n">
        <v>198</v>
      </c>
      <c r="Q82" s="34" t="n">
        <v>106</v>
      </c>
      <c r="R82" s="34" t="n">
        <v>413</v>
      </c>
      <c r="S82" s="34" t="n">
        <v>872</v>
      </c>
      <c r="T82" s="34" t="n">
        <v>661</v>
      </c>
      <c r="U82" s="34" t="n">
        <v>500</v>
      </c>
      <c r="V82" s="34" t="n">
        <v>122</v>
      </c>
      <c r="W82" s="34" t="n">
        <v>411</v>
      </c>
      <c r="X82" s="34" t="n">
        <v>44</v>
      </c>
      <c r="Y82" s="34" t="n">
        <v>160</v>
      </c>
      <c r="Z82" s="34" t="n">
        <v>831</v>
      </c>
      <c r="AA82" s="34" t="n">
        <v>1503</v>
      </c>
      <c r="AB82" s="34" t="n">
        <v>774</v>
      </c>
      <c r="AC82" s="34" t="n">
        <v>0</v>
      </c>
      <c r="AD82" s="34" t="n">
        <v>200</v>
      </c>
      <c r="AE82" s="34" t="n">
        <v>500</v>
      </c>
      <c r="AF82" s="34" t="n">
        <v>590</v>
      </c>
      <c r="AG82" s="34" t="n">
        <v>1007</v>
      </c>
      <c r="AH82" s="34" t="n">
        <v>599</v>
      </c>
      <c r="AI82" s="34" t="n">
        <v>133</v>
      </c>
      <c r="AJ82" s="34" t="n">
        <v>2</v>
      </c>
      <c r="AK82" s="34" t="n">
        <v>5</v>
      </c>
      <c r="AL82" s="34" t="n">
        <v>2675</v>
      </c>
      <c r="AM82" s="34" t="n">
        <v>404</v>
      </c>
      <c r="AN82" s="34" t="n">
        <v>627</v>
      </c>
      <c r="AO82" s="34" t="n">
        <v>3766</v>
      </c>
      <c r="AP82" s="34" t="n">
        <v>385</v>
      </c>
      <c r="AQ82" s="34" t="n">
        <v>62</v>
      </c>
      <c r="AR82" s="34" t="n">
        <v>76</v>
      </c>
      <c r="AS82" s="34" t="n">
        <v>892</v>
      </c>
      <c r="AT82" s="34" t="n">
        <v>253</v>
      </c>
      <c r="AU82" s="34" t="n">
        <v>461</v>
      </c>
      <c r="AV82" s="34" t="n">
        <v>301</v>
      </c>
      <c r="AW82" s="34" t="n">
        <v>167</v>
      </c>
      <c r="AX82" s="34" t="n">
        <v>203</v>
      </c>
      <c r="AY82" s="34" t="n">
        <v>232</v>
      </c>
      <c r="AZ82" s="34" t="n">
        <v>142</v>
      </c>
      <c r="BA82" s="34" t="n">
        <v>423</v>
      </c>
      <c r="BB82" s="34" t="n">
        <v>26</v>
      </c>
      <c r="BC82" s="34" t="n">
        <v>59</v>
      </c>
      <c r="BD82" s="34" t="n">
        <v>236</v>
      </c>
      <c r="BE82" s="34" t="n">
        <v>4318</v>
      </c>
      <c r="BF82" s="34" t="n">
        <v>417</v>
      </c>
      <c r="BG82" s="34" t="n">
        <v>179</v>
      </c>
      <c r="BH82" s="34" t="n">
        <v>219</v>
      </c>
      <c r="BI82" s="34" t="n">
        <v>0</v>
      </c>
      <c r="BJ82" s="34" t="n">
        <v>374</v>
      </c>
      <c r="BK82" s="34" t="n">
        <v>451</v>
      </c>
      <c r="BL82" s="34" t="n">
        <v>0</v>
      </c>
      <c r="BM82" s="34" t="n">
        <v>471</v>
      </c>
      <c r="BN82" s="34" t="n">
        <v>141</v>
      </c>
      <c r="BO82" s="34" t="n">
        <v>0</v>
      </c>
      <c r="BP82" s="34" t="n">
        <v>6791</v>
      </c>
      <c r="BQ82" s="34" t="n">
        <v>996</v>
      </c>
      <c r="BR82" s="34" t="n">
        <v>7321</v>
      </c>
      <c r="BS82" s="34" t="n">
        <v>2878</v>
      </c>
      <c r="BT82" s="34" t="n">
        <v>2625</v>
      </c>
      <c r="BU82" s="34" t="n">
        <v>138</v>
      </c>
      <c r="BV82" s="34" t="n">
        <v>136</v>
      </c>
      <c r="BW82" s="34" t="n">
        <v>619</v>
      </c>
      <c r="BX82" s="34" t="n">
        <v>2427</v>
      </c>
      <c r="BY82" s="34" t="n">
        <v>1501</v>
      </c>
      <c r="BZ82" s="34" t="n">
        <v>29</v>
      </c>
      <c r="CA82" s="34" t="n">
        <v>64</v>
      </c>
      <c r="CB82" s="34" t="n">
        <v>12</v>
      </c>
      <c r="CC82" s="34" t="n">
        <v>17</v>
      </c>
      <c r="CD82" s="34" t="n">
        <v>485</v>
      </c>
      <c r="CE82" s="34" t="n">
        <v>281</v>
      </c>
      <c r="CF82" s="34" t="n">
        <v>319</v>
      </c>
      <c r="CG82" s="34" t="n">
        <v>29</v>
      </c>
      <c r="CH82" s="34" t="n">
        <v>6</v>
      </c>
      <c r="CI82" s="34" t="n">
        <v>13</v>
      </c>
      <c r="CJ82" s="34" t="n">
        <v>128</v>
      </c>
      <c r="CK82" s="34" t="n">
        <v>1193</v>
      </c>
      <c r="CL82" s="34" t="n">
        <v>160</v>
      </c>
      <c r="CM82" s="34" t="n">
        <v>3656</v>
      </c>
      <c r="CN82" s="34" t="n">
        <v>329</v>
      </c>
      <c r="CO82" s="34" t="n">
        <v>850</v>
      </c>
      <c r="CP82" s="34" t="n">
        <v>3279</v>
      </c>
      <c r="CQ82" s="34" t="n">
        <v>291</v>
      </c>
      <c r="CR82" s="34" t="n">
        <v>246</v>
      </c>
      <c r="CS82" s="34" t="n">
        <v>533</v>
      </c>
      <c r="CT82" s="34" t="n">
        <v>107</v>
      </c>
      <c r="CU82" s="34" t="n">
        <v>163</v>
      </c>
      <c r="CV82" s="34" t="n">
        <v>627</v>
      </c>
      <c r="CW82" s="34" t="n">
        <v>636</v>
      </c>
      <c r="CX82" s="34" t="n">
        <v>301</v>
      </c>
      <c r="CY82" s="34" t="n">
        <v>2137</v>
      </c>
      <c r="CZ82" s="34" t="n">
        <v>711</v>
      </c>
      <c r="DA82" s="34" t="n">
        <v>756</v>
      </c>
      <c r="DB82" s="34" t="n">
        <v>695</v>
      </c>
      <c r="DC82" s="34" t="n">
        <v>624</v>
      </c>
      <c r="DD82" s="35" t="n">
        <v>81267</v>
      </c>
      <c r="DE82" s="34" t="n">
        <v>4200</v>
      </c>
      <c r="DF82" s="34" t="n">
        <v>49818</v>
      </c>
      <c r="DG82" s="34" t="n">
        <v>17</v>
      </c>
      <c r="DH82" s="34" t="n">
        <v>0</v>
      </c>
      <c r="DI82" s="34" t="n">
        <v>839</v>
      </c>
      <c r="DJ82" s="34" t="n">
        <v>6264</v>
      </c>
      <c r="DK82" s="36" t="n">
        <v>208</v>
      </c>
      <c r="DL82" s="37" t="n">
        <v>61346</v>
      </c>
      <c r="DM82" s="37" t="n">
        <v>142613</v>
      </c>
      <c r="DN82" s="34" t="n">
        <v>5394</v>
      </c>
      <c r="DO82" s="34" t="n">
        <v>0</v>
      </c>
      <c r="DP82" s="36" t="n">
        <v>22768</v>
      </c>
      <c r="DQ82" s="37" t="n">
        <v>28162</v>
      </c>
      <c r="DR82" s="34" t="n">
        <v>89508</v>
      </c>
      <c r="DS82" s="38" t="n">
        <v>170775</v>
      </c>
      <c r="DT82" s="34" t="n">
        <v>-460</v>
      </c>
      <c r="DU82" s="34" t="n">
        <v>0</v>
      </c>
      <c r="DV82" s="34" t="n">
        <v>0</v>
      </c>
      <c r="DW82" s="36" t="n">
        <v>-22104</v>
      </c>
      <c r="DX82" s="34" t="n">
        <v>-22564</v>
      </c>
      <c r="DY82" s="37" t="n">
        <v>66944</v>
      </c>
      <c r="DZ82" s="34" t="n">
        <v>148211</v>
      </c>
      <c r="EA82" s="39" t="s">
        <v>81</v>
      </c>
    </row>
    <row r="83" customFormat="false" ht="13.5" hidden="false" customHeight="false" outlineLevel="0" collapsed="false">
      <c r="B83" s="40" t="s">
        <v>82</v>
      </c>
      <c r="C83" s="41" t="s">
        <v>193</v>
      </c>
      <c r="D83" s="42" t="n">
        <v>3394</v>
      </c>
      <c r="E83" s="42" t="n">
        <v>553</v>
      </c>
      <c r="F83" s="42" t="n">
        <v>349</v>
      </c>
      <c r="G83" s="42" t="n">
        <v>1217</v>
      </c>
      <c r="H83" s="42" t="n">
        <v>1032</v>
      </c>
      <c r="I83" s="42" t="n">
        <v>3</v>
      </c>
      <c r="J83" s="42" t="n">
        <v>10894</v>
      </c>
      <c r="K83" s="42" t="n">
        <v>0</v>
      </c>
      <c r="L83" s="42" t="n">
        <v>0</v>
      </c>
      <c r="M83" s="42" t="n">
        <v>1158</v>
      </c>
      <c r="N83" s="42" t="n">
        <v>694</v>
      </c>
      <c r="O83" s="42" t="n">
        <v>25</v>
      </c>
      <c r="P83" s="42" t="n">
        <v>464</v>
      </c>
      <c r="Q83" s="42" t="n">
        <v>125</v>
      </c>
      <c r="R83" s="42" t="n">
        <v>162</v>
      </c>
      <c r="S83" s="42" t="n">
        <v>1348</v>
      </c>
      <c r="T83" s="42" t="n">
        <v>165</v>
      </c>
      <c r="U83" s="42" t="n">
        <v>101</v>
      </c>
      <c r="V83" s="42" t="n">
        <v>17</v>
      </c>
      <c r="W83" s="42" t="n">
        <v>225</v>
      </c>
      <c r="X83" s="42" t="n">
        <v>16</v>
      </c>
      <c r="Y83" s="42" t="n">
        <v>89</v>
      </c>
      <c r="Z83" s="42" t="n">
        <v>436</v>
      </c>
      <c r="AA83" s="42" t="n">
        <v>627</v>
      </c>
      <c r="AB83" s="42" t="n">
        <v>305</v>
      </c>
      <c r="AC83" s="42" t="n">
        <v>0</v>
      </c>
      <c r="AD83" s="42" t="n">
        <v>65</v>
      </c>
      <c r="AE83" s="42" t="n">
        <v>146</v>
      </c>
      <c r="AF83" s="42" t="n">
        <v>113</v>
      </c>
      <c r="AG83" s="42" t="n">
        <v>62</v>
      </c>
      <c r="AH83" s="42" t="n">
        <v>81</v>
      </c>
      <c r="AI83" s="42" t="n">
        <v>17</v>
      </c>
      <c r="AJ83" s="42" t="n">
        <v>1</v>
      </c>
      <c r="AK83" s="42" t="n">
        <v>1</v>
      </c>
      <c r="AL83" s="42" t="n">
        <v>2254</v>
      </c>
      <c r="AM83" s="42" t="n">
        <v>65</v>
      </c>
      <c r="AN83" s="42" t="n">
        <v>109</v>
      </c>
      <c r="AO83" s="42" t="n">
        <v>1488</v>
      </c>
      <c r="AP83" s="42" t="n">
        <v>1104</v>
      </c>
      <c r="AQ83" s="42" t="n">
        <v>16</v>
      </c>
      <c r="AR83" s="42" t="n">
        <v>20</v>
      </c>
      <c r="AS83" s="42" t="n">
        <v>507</v>
      </c>
      <c r="AT83" s="42" t="n">
        <v>77</v>
      </c>
      <c r="AU83" s="42" t="n">
        <v>331</v>
      </c>
      <c r="AV83" s="42" t="n">
        <v>267</v>
      </c>
      <c r="AW83" s="42" t="n">
        <v>105</v>
      </c>
      <c r="AX83" s="42" t="n">
        <v>151</v>
      </c>
      <c r="AY83" s="42" t="n">
        <v>99</v>
      </c>
      <c r="AZ83" s="42" t="n">
        <v>84</v>
      </c>
      <c r="BA83" s="42" t="n">
        <v>79</v>
      </c>
      <c r="BB83" s="42" t="n">
        <v>15</v>
      </c>
      <c r="BC83" s="42" t="n">
        <v>20</v>
      </c>
      <c r="BD83" s="42" t="n">
        <v>132</v>
      </c>
      <c r="BE83" s="42" t="n">
        <v>2221</v>
      </c>
      <c r="BF83" s="42" t="n">
        <v>64</v>
      </c>
      <c r="BG83" s="42" t="n">
        <v>59</v>
      </c>
      <c r="BH83" s="42" t="n">
        <v>75</v>
      </c>
      <c r="BI83" s="42" t="n">
        <v>0</v>
      </c>
      <c r="BJ83" s="42" t="n">
        <v>53</v>
      </c>
      <c r="BK83" s="42" t="n">
        <v>41</v>
      </c>
      <c r="BL83" s="42" t="n">
        <v>0</v>
      </c>
      <c r="BM83" s="42" t="n">
        <v>740</v>
      </c>
      <c r="BN83" s="42" t="n">
        <v>392</v>
      </c>
      <c r="BO83" s="42" t="n">
        <v>0</v>
      </c>
      <c r="BP83" s="42" t="n">
        <v>9205</v>
      </c>
      <c r="BQ83" s="42" t="n">
        <v>967</v>
      </c>
      <c r="BR83" s="42" t="n">
        <v>9488</v>
      </c>
      <c r="BS83" s="42" t="n">
        <v>2374</v>
      </c>
      <c r="BT83" s="42" t="n">
        <v>1570</v>
      </c>
      <c r="BU83" s="42" t="n">
        <v>51</v>
      </c>
      <c r="BV83" s="42" t="n">
        <v>170</v>
      </c>
      <c r="BW83" s="42" t="n">
        <v>608</v>
      </c>
      <c r="BX83" s="42" t="n">
        <v>17626</v>
      </c>
      <c r="BY83" s="42" t="n">
        <v>1349</v>
      </c>
      <c r="BZ83" s="42" t="n">
        <v>181</v>
      </c>
      <c r="CA83" s="42" t="n">
        <v>510</v>
      </c>
      <c r="CB83" s="42" t="n">
        <v>193</v>
      </c>
      <c r="CC83" s="42" t="n">
        <v>58</v>
      </c>
      <c r="CD83" s="42" t="n">
        <v>445</v>
      </c>
      <c r="CE83" s="42" t="n">
        <v>0</v>
      </c>
      <c r="CF83" s="42" t="n">
        <v>583</v>
      </c>
      <c r="CG83" s="42" t="n">
        <v>59</v>
      </c>
      <c r="CH83" s="42" t="n">
        <v>4</v>
      </c>
      <c r="CI83" s="42" t="n">
        <v>16</v>
      </c>
      <c r="CJ83" s="42" t="n">
        <v>110</v>
      </c>
      <c r="CK83" s="42" t="n">
        <v>847</v>
      </c>
      <c r="CL83" s="42" t="n">
        <v>187</v>
      </c>
      <c r="CM83" s="42" t="n">
        <v>4591</v>
      </c>
      <c r="CN83" s="42" t="n">
        <v>1530</v>
      </c>
      <c r="CO83" s="42" t="n">
        <v>513</v>
      </c>
      <c r="CP83" s="42" t="n">
        <v>2531</v>
      </c>
      <c r="CQ83" s="42" t="n">
        <v>443</v>
      </c>
      <c r="CR83" s="42" t="n">
        <v>374</v>
      </c>
      <c r="CS83" s="42" t="n">
        <v>444</v>
      </c>
      <c r="CT83" s="42" t="n">
        <v>636</v>
      </c>
      <c r="CU83" s="42" t="n">
        <v>640</v>
      </c>
      <c r="CV83" s="42" t="n">
        <v>364</v>
      </c>
      <c r="CW83" s="42" t="n">
        <v>1373</v>
      </c>
      <c r="CX83" s="42" t="n">
        <v>1924</v>
      </c>
      <c r="CY83" s="42" t="n">
        <v>342</v>
      </c>
      <c r="CZ83" s="42" t="n">
        <v>1675</v>
      </c>
      <c r="DA83" s="42" t="n">
        <v>1721</v>
      </c>
      <c r="DB83" s="42" t="n">
        <v>0</v>
      </c>
      <c r="DC83" s="42" t="n">
        <v>1150</v>
      </c>
      <c r="DD83" s="43" t="n">
        <v>101305</v>
      </c>
      <c r="DE83" s="42" t="n">
        <v>0</v>
      </c>
      <c r="DF83" s="42" t="n">
        <v>0</v>
      </c>
      <c r="DG83" s="42" t="n">
        <v>0</v>
      </c>
      <c r="DH83" s="42" t="n">
        <v>0</v>
      </c>
      <c r="DI83" s="42" t="n">
        <v>0</v>
      </c>
      <c r="DJ83" s="42" t="n">
        <v>0</v>
      </c>
      <c r="DK83" s="44" t="n">
        <v>0</v>
      </c>
      <c r="DL83" s="45" t="n">
        <v>0</v>
      </c>
      <c r="DM83" s="45" t="n">
        <v>101305</v>
      </c>
      <c r="DN83" s="42" t="n">
        <v>0</v>
      </c>
      <c r="DO83" s="42" t="n">
        <v>0</v>
      </c>
      <c r="DP83" s="44" t="n">
        <v>0</v>
      </c>
      <c r="DQ83" s="45" t="n">
        <v>0</v>
      </c>
      <c r="DR83" s="42" t="n">
        <v>0</v>
      </c>
      <c r="DS83" s="46" t="n">
        <v>101305</v>
      </c>
      <c r="DT83" s="42" t="n">
        <v>0</v>
      </c>
      <c r="DU83" s="42" t="n">
        <v>0</v>
      </c>
      <c r="DV83" s="42" t="n">
        <v>0</v>
      </c>
      <c r="DW83" s="44" t="n">
        <v>0</v>
      </c>
      <c r="DX83" s="42" t="n">
        <v>0</v>
      </c>
      <c r="DY83" s="45" t="n">
        <v>0</v>
      </c>
      <c r="DZ83" s="42" t="n">
        <v>101305</v>
      </c>
      <c r="EA83" s="47" t="s">
        <v>82</v>
      </c>
    </row>
    <row r="84" customFormat="false" ht="13.5" hidden="false" customHeight="false" outlineLevel="0" collapsed="false">
      <c r="B84" s="26" t="s">
        <v>83</v>
      </c>
      <c r="C84" s="27" t="s">
        <v>194</v>
      </c>
      <c r="D84" s="34" t="n">
        <v>379</v>
      </c>
      <c r="E84" s="34" t="n">
        <v>223</v>
      </c>
      <c r="F84" s="34" t="n">
        <v>11</v>
      </c>
      <c r="G84" s="34" t="n">
        <v>15</v>
      </c>
      <c r="H84" s="34" t="n">
        <v>101</v>
      </c>
      <c r="I84" s="34" t="n">
        <v>0</v>
      </c>
      <c r="J84" s="34" t="n">
        <v>30</v>
      </c>
      <c r="K84" s="34" t="n">
        <v>0</v>
      </c>
      <c r="L84" s="34" t="n">
        <v>0</v>
      </c>
      <c r="M84" s="34" t="n">
        <v>381</v>
      </c>
      <c r="N84" s="34" t="n">
        <v>114</v>
      </c>
      <c r="O84" s="34" t="n">
        <v>18</v>
      </c>
      <c r="P84" s="34" t="n">
        <v>16</v>
      </c>
      <c r="Q84" s="34" t="n">
        <v>4</v>
      </c>
      <c r="R84" s="34" t="n">
        <v>9</v>
      </c>
      <c r="S84" s="34" t="n">
        <v>508</v>
      </c>
      <c r="T84" s="34" t="n">
        <v>39</v>
      </c>
      <c r="U84" s="34" t="n">
        <v>110</v>
      </c>
      <c r="V84" s="34" t="n">
        <v>8</v>
      </c>
      <c r="W84" s="34" t="n">
        <v>23</v>
      </c>
      <c r="X84" s="34" t="n">
        <v>26</v>
      </c>
      <c r="Y84" s="34" t="n">
        <v>141</v>
      </c>
      <c r="Z84" s="34" t="n">
        <v>246</v>
      </c>
      <c r="AA84" s="34" t="n">
        <v>683</v>
      </c>
      <c r="AB84" s="34" t="n">
        <v>325</v>
      </c>
      <c r="AC84" s="34" t="n">
        <v>0</v>
      </c>
      <c r="AD84" s="34" t="n">
        <v>25</v>
      </c>
      <c r="AE84" s="34" t="n">
        <v>97</v>
      </c>
      <c r="AF84" s="34" t="n">
        <v>2569</v>
      </c>
      <c r="AG84" s="34" t="n">
        <v>2883</v>
      </c>
      <c r="AH84" s="34" t="n">
        <v>52</v>
      </c>
      <c r="AI84" s="34" t="n">
        <v>12</v>
      </c>
      <c r="AJ84" s="34" t="n">
        <v>0</v>
      </c>
      <c r="AK84" s="34" t="n">
        <v>1</v>
      </c>
      <c r="AL84" s="34" t="n">
        <v>599</v>
      </c>
      <c r="AM84" s="34" t="n">
        <v>58</v>
      </c>
      <c r="AN84" s="34" t="n">
        <v>77</v>
      </c>
      <c r="AO84" s="34" t="n">
        <v>5837</v>
      </c>
      <c r="AP84" s="34" t="n">
        <v>87</v>
      </c>
      <c r="AQ84" s="34" t="n">
        <v>30</v>
      </c>
      <c r="AR84" s="34" t="n">
        <v>46</v>
      </c>
      <c r="AS84" s="34" t="n">
        <v>5263</v>
      </c>
      <c r="AT84" s="34" t="n">
        <v>24</v>
      </c>
      <c r="AU84" s="34" t="n">
        <v>125</v>
      </c>
      <c r="AV84" s="34" t="n">
        <v>88</v>
      </c>
      <c r="AW84" s="34" t="n">
        <v>29</v>
      </c>
      <c r="AX84" s="34" t="n">
        <v>29</v>
      </c>
      <c r="AY84" s="34" t="n">
        <v>53</v>
      </c>
      <c r="AZ84" s="34" t="n">
        <v>5</v>
      </c>
      <c r="BA84" s="34" t="n">
        <v>37</v>
      </c>
      <c r="BB84" s="34" t="n">
        <v>0</v>
      </c>
      <c r="BC84" s="34" t="n">
        <v>3</v>
      </c>
      <c r="BD84" s="34" t="n">
        <v>14</v>
      </c>
      <c r="BE84" s="34" t="n">
        <v>380</v>
      </c>
      <c r="BF84" s="34" t="n">
        <v>35</v>
      </c>
      <c r="BG84" s="34" t="n">
        <v>31</v>
      </c>
      <c r="BH84" s="34" t="n">
        <v>29</v>
      </c>
      <c r="BI84" s="34" t="n">
        <v>0</v>
      </c>
      <c r="BJ84" s="34" t="n">
        <v>80</v>
      </c>
      <c r="BK84" s="34" t="n">
        <v>110</v>
      </c>
      <c r="BL84" s="34" t="n">
        <v>0</v>
      </c>
      <c r="BM84" s="34" t="n">
        <v>27</v>
      </c>
      <c r="BN84" s="34" t="n">
        <v>9</v>
      </c>
      <c r="BO84" s="34" t="n">
        <v>0</v>
      </c>
      <c r="BP84" s="34" t="n">
        <v>350</v>
      </c>
      <c r="BQ84" s="34" t="n">
        <v>42</v>
      </c>
      <c r="BR84" s="34" t="n">
        <v>615</v>
      </c>
      <c r="BS84" s="34" t="n">
        <v>228</v>
      </c>
      <c r="BT84" s="34" t="n">
        <v>2133</v>
      </c>
      <c r="BU84" s="34" t="n">
        <v>50</v>
      </c>
      <c r="BV84" s="34" t="n">
        <v>14</v>
      </c>
      <c r="BW84" s="34" t="n">
        <v>14</v>
      </c>
      <c r="BX84" s="34" t="n">
        <v>102</v>
      </c>
      <c r="BY84" s="34" t="n">
        <v>68</v>
      </c>
      <c r="BZ84" s="34" t="n">
        <v>2</v>
      </c>
      <c r="CA84" s="34" t="n">
        <v>7</v>
      </c>
      <c r="CB84" s="34" t="n">
        <v>4</v>
      </c>
      <c r="CC84" s="34" t="n">
        <v>1</v>
      </c>
      <c r="CD84" s="34" t="n">
        <v>715</v>
      </c>
      <c r="CE84" s="34" t="n">
        <v>912</v>
      </c>
      <c r="CF84" s="34" t="n">
        <v>28615</v>
      </c>
      <c r="CG84" s="34" t="n">
        <v>23</v>
      </c>
      <c r="CH84" s="34" t="n">
        <v>0</v>
      </c>
      <c r="CI84" s="34" t="n">
        <v>0</v>
      </c>
      <c r="CJ84" s="34" t="n">
        <v>7</v>
      </c>
      <c r="CK84" s="34" t="n">
        <v>24</v>
      </c>
      <c r="CL84" s="34" t="n">
        <v>5</v>
      </c>
      <c r="CM84" s="34" t="n">
        <v>88</v>
      </c>
      <c r="CN84" s="34" t="n">
        <v>23</v>
      </c>
      <c r="CO84" s="34" t="n">
        <v>60</v>
      </c>
      <c r="CP84" s="34" t="n">
        <v>149</v>
      </c>
      <c r="CQ84" s="34" t="n">
        <v>12</v>
      </c>
      <c r="CR84" s="34" t="n">
        <v>14</v>
      </c>
      <c r="CS84" s="34" t="n">
        <v>14</v>
      </c>
      <c r="CT84" s="34" t="n">
        <v>9</v>
      </c>
      <c r="CU84" s="34" t="n">
        <v>4</v>
      </c>
      <c r="CV84" s="34" t="n">
        <v>97</v>
      </c>
      <c r="CW84" s="34" t="n">
        <v>38</v>
      </c>
      <c r="CX84" s="34" t="n">
        <v>24</v>
      </c>
      <c r="CY84" s="34" t="n">
        <v>97</v>
      </c>
      <c r="CZ84" s="34" t="n">
        <v>35</v>
      </c>
      <c r="DA84" s="34" t="n">
        <v>28</v>
      </c>
      <c r="DB84" s="34" t="n">
        <v>50</v>
      </c>
      <c r="DC84" s="34" t="n">
        <v>96</v>
      </c>
      <c r="DD84" s="35" t="n">
        <v>56923</v>
      </c>
      <c r="DE84" s="34" t="n">
        <v>33</v>
      </c>
      <c r="DF84" s="34" t="n">
        <v>2760</v>
      </c>
      <c r="DG84" s="34" t="n">
        <v>0</v>
      </c>
      <c r="DH84" s="34" t="n">
        <v>0</v>
      </c>
      <c r="DI84" s="34" t="n">
        <v>28</v>
      </c>
      <c r="DJ84" s="34" t="n">
        <v>367</v>
      </c>
      <c r="DK84" s="36" t="n">
        <v>57</v>
      </c>
      <c r="DL84" s="37" t="n">
        <v>3245</v>
      </c>
      <c r="DM84" s="37" t="n">
        <v>60168</v>
      </c>
      <c r="DN84" s="34" t="n">
        <v>45521</v>
      </c>
      <c r="DO84" s="34" t="n">
        <v>0</v>
      </c>
      <c r="DP84" s="36" t="n">
        <v>67907</v>
      </c>
      <c r="DQ84" s="37" t="n">
        <v>113428</v>
      </c>
      <c r="DR84" s="34" t="n">
        <v>116673</v>
      </c>
      <c r="DS84" s="38" t="n">
        <v>173596</v>
      </c>
      <c r="DT84" s="34" t="n">
        <v>-19583</v>
      </c>
      <c r="DU84" s="34" t="n">
        <v>0</v>
      </c>
      <c r="DV84" s="34" t="n">
        <v>0</v>
      </c>
      <c r="DW84" s="36" t="n">
        <v>-6431</v>
      </c>
      <c r="DX84" s="34" t="n">
        <v>-26014</v>
      </c>
      <c r="DY84" s="37" t="n">
        <v>90659</v>
      </c>
      <c r="DZ84" s="34" t="n">
        <v>147582</v>
      </c>
      <c r="EA84" s="39" t="s">
        <v>83</v>
      </c>
    </row>
    <row r="85" customFormat="false" ht="13.5" hidden="false" customHeight="false" outlineLevel="0" collapsed="false">
      <c r="B85" s="26" t="s">
        <v>84</v>
      </c>
      <c r="C85" s="27" t="s">
        <v>195</v>
      </c>
      <c r="D85" s="34" t="n">
        <v>0</v>
      </c>
      <c r="E85" s="34" t="n">
        <v>0</v>
      </c>
      <c r="F85" s="34" t="n">
        <v>147</v>
      </c>
      <c r="G85" s="34" t="n">
        <v>17</v>
      </c>
      <c r="H85" s="34" t="n">
        <v>17</v>
      </c>
      <c r="I85" s="34" t="n">
        <v>0</v>
      </c>
      <c r="J85" s="34" t="n">
        <v>74</v>
      </c>
      <c r="K85" s="34" t="n">
        <v>0</v>
      </c>
      <c r="L85" s="34" t="n">
        <v>0</v>
      </c>
      <c r="M85" s="34" t="n">
        <v>75</v>
      </c>
      <c r="N85" s="34" t="n">
        <v>90</v>
      </c>
      <c r="O85" s="34" t="n">
        <v>4</v>
      </c>
      <c r="P85" s="34" t="n">
        <v>5</v>
      </c>
      <c r="Q85" s="34" t="n">
        <v>1</v>
      </c>
      <c r="R85" s="34" t="n">
        <v>82</v>
      </c>
      <c r="S85" s="34" t="n">
        <v>20</v>
      </c>
      <c r="T85" s="34" t="n">
        <v>49</v>
      </c>
      <c r="U85" s="34" t="n">
        <v>5</v>
      </c>
      <c r="V85" s="34" t="n">
        <v>0</v>
      </c>
      <c r="W85" s="34" t="n">
        <v>275</v>
      </c>
      <c r="X85" s="34" t="n">
        <v>0</v>
      </c>
      <c r="Y85" s="34" t="n">
        <v>4</v>
      </c>
      <c r="Z85" s="34" t="n">
        <v>63</v>
      </c>
      <c r="AA85" s="34" t="n">
        <v>31</v>
      </c>
      <c r="AB85" s="34" t="n">
        <v>22</v>
      </c>
      <c r="AC85" s="34" t="n">
        <v>0</v>
      </c>
      <c r="AD85" s="34" t="n">
        <v>102</v>
      </c>
      <c r="AE85" s="34" t="n">
        <v>31</v>
      </c>
      <c r="AF85" s="34" t="n">
        <v>56</v>
      </c>
      <c r="AG85" s="34" t="n">
        <v>139</v>
      </c>
      <c r="AH85" s="34" t="n">
        <v>40</v>
      </c>
      <c r="AI85" s="34" t="n">
        <v>7</v>
      </c>
      <c r="AJ85" s="34" t="n">
        <v>0</v>
      </c>
      <c r="AK85" s="34" t="n">
        <v>0</v>
      </c>
      <c r="AL85" s="34" t="n">
        <v>65</v>
      </c>
      <c r="AM85" s="34" t="n">
        <v>16</v>
      </c>
      <c r="AN85" s="34" t="n">
        <v>57</v>
      </c>
      <c r="AO85" s="34" t="n">
        <v>77</v>
      </c>
      <c r="AP85" s="34" t="n">
        <v>120</v>
      </c>
      <c r="AQ85" s="34" t="n">
        <v>2</v>
      </c>
      <c r="AR85" s="34" t="n">
        <v>1</v>
      </c>
      <c r="AS85" s="34" t="n">
        <v>125</v>
      </c>
      <c r="AT85" s="34" t="n">
        <v>7</v>
      </c>
      <c r="AU85" s="34" t="n">
        <v>188</v>
      </c>
      <c r="AV85" s="34" t="n">
        <v>32</v>
      </c>
      <c r="AW85" s="34" t="n">
        <v>18</v>
      </c>
      <c r="AX85" s="34" t="n">
        <v>17</v>
      </c>
      <c r="AY85" s="34" t="n">
        <v>38</v>
      </c>
      <c r="AZ85" s="34" t="n">
        <v>17</v>
      </c>
      <c r="BA85" s="34" t="n">
        <v>17</v>
      </c>
      <c r="BB85" s="34" t="n">
        <v>11</v>
      </c>
      <c r="BC85" s="34" t="n">
        <v>21</v>
      </c>
      <c r="BD85" s="34" t="n">
        <v>57</v>
      </c>
      <c r="BE85" s="34" t="n">
        <v>365</v>
      </c>
      <c r="BF85" s="34" t="n">
        <v>69</v>
      </c>
      <c r="BG85" s="34" t="n">
        <v>10</v>
      </c>
      <c r="BH85" s="34" t="n">
        <v>10</v>
      </c>
      <c r="BI85" s="34" t="n">
        <v>0</v>
      </c>
      <c r="BJ85" s="34" t="n">
        <v>24</v>
      </c>
      <c r="BK85" s="34" t="n">
        <v>4</v>
      </c>
      <c r="BL85" s="34" t="n">
        <v>0</v>
      </c>
      <c r="BM85" s="34" t="n">
        <v>100</v>
      </c>
      <c r="BN85" s="34" t="n">
        <v>4</v>
      </c>
      <c r="BO85" s="34" t="n">
        <v>0</v>
      </c>
      <c r="BP85" s="34" t="n">
        <v>80</v>
      </c>
      <c r="BQ85" s="34" t="n">
        <v>21</v>
      </c>
      <c r="BR85" s="34" t="n">
        <v>196</v>
      </c>
      <c r="BS85" s="34" t="n">
        <v>27</v>
      </c>
      <c r="BT85" s="34" t="n">
        <v>145</v>
      </c>
      <c r="BU85" s="34" t="n">
        <v>2</v>
      </c>
      <c r="BV85" s="34" t="n">
        <v>10</v>
      </c>
      <c r="BW85" s="34" t="n">
        <v>80</v>
      </c>
      <c r="BX85" s="34" t="n">
        <v>1789</v>
      </c>
      <c r="BY85" s="34" t="n">
        <v>325</v>
      </c>
      <c r="BZ85" s="34" t="n">
        <v>13</v>
      </c>
      <c r="CA85" s="34" t="n">
        <v>16</v>
      </c>
      <c r="CB85" s="34" t="n">
        <v>0</v>
      </c>
      <c r="CC85" s="34" t="n">
        <v>1</v>
      </c>
      <c r="CD85" s="34" t="n">
        <v>35</v>
      </c>
      <c r="CE85" s="34" t="n">
        <v>0</v>
      </c>
      <c r="CF85" s="34" t="n">
        <v>76</v>
      </c>
      <c r="CG85" s="34" t="n">
        <v>129</v>
      </c>
      <c r="CH85" s="34" t="n">
        <v>4</v>
      </c>
      <c r="CI85" s="34" t="n">
        <v>2</v>
      </c>
      <c r="CJ85" s="34" t="n">
        <v>29</v>
      </c>
      <c r="CK85" s="34" t="n">
        <v>368</v>
      </c>
      <c r="CL85" s="34" t="n">
        <v>130</v>
      </c>
      <c r="CM85" s="34" t="n">
        <v>569</v>
      </c>
      <c r="CN85" s="34" t="n">
        <v>228</v>
      </c>
      <c r="CO85" s="34" t="n">
        <v>198</v>
      </c>
      <c r="CP85" s="34" t="n">
        <v>450</v>
      </c>
      <c r="CQ85" s="34" t="n">
        <v>8</v>
      </c>
      <c r="CR85" s="34" t="n">
        <v>19</v>
      </c>
      <c r="CS85" s="34" t="n">
        <v>200</v>
      </c>
      <c r="CT85" s="34" t="n">
        <v>133</v>
      </c>
      <c r="CU85" s="34" t="n">
        <v>114</v>
      </c>
      <c r="CV85" s="34" t="n">
        <v>41</v>
      </c>
      <c r="CW85" s="34" t="n">
        <v>533</v>
      </c>
      <c r="CX85" s="34" t="n">
        <v>128</v>
      </c>
      <c r="CY85" s="34" t="n">
        <v>69</v>
      </c>
      <c r="CZ85" s="34" t="n">
        <v>70</v>
      </c>
      <c r="DA85" s="34" t="n">
        <v>73</v>
      </c>
      <c r="DB85" s="34" t="n">
        <v>2</v>
      </c>
      <c r="DC85" s="34" t="n">
        <v>229</v>
      </c>
      <c r="DD85" s="35" t="n">
        <v>9370</v>
      </c>
      <c r="DE85" s="34" t="n">
        <v>136</v>
      </c>
      <c r="DF85" s="34" t="n">
        <v>10323</v>
      </c>
      <c r="DG85" s="34" t="n">
        <v>0</v>
      </c>
      <c r="DH85" s="34" t="n">
        <v>0</v>
      </c>
      <c r="DI85" s="34" t="n">
        <v>3</v>
      </c>
      <c r="DJ85" s="34" t="n">
        <v>12</v>
      </c>
      <c r="DK85" s="36" t="n">
        <v>1</v>
      </c>
      <c r="DL85" s="37" t="n">
        <v>10475</v>
      </c>
      <c r="DM85" s="37" t="n">
        <v>19845</v>
      </c>
      <c r="DN85" s="34" t="n">
        <v>519</v>
      </c>
      <c r="DO85" s="34" t="n">
        <v>0</v>
      </c>
      <c r="DP85" s="36" t="n">
        <v>8150</v>
      </c>
      <c r="DQ85" s="37" t="n">
        <v>8669</v>
      </c>
      <c r="DR85" s="34" t="n">
        <v>19144</v>
      </c>
      <c r="DS85" s="38" t="n">
        <v>28514</v>
      </c>
      <c r="DT85" s="34" t="n">
        <v>-4191</v>
      </c>
      <c r="DU85" s="34" t="n">
        <v>0</v>
      </c>
      <c r="DV85" s="34" t="n">
        <v>0</v>
      </c>
      <c r="DW85" s="36" t="n">
        <v>-9417</v>
      </c>
      <c r="DX85" s="34" t="n">
        <v>-13608</v>
      </c>
      <c r="DY85" s="37" t="n">
        <v>5536</v>
      </c>
      <c r="DZ85" s="34" t="n">
        <v>14906</v>
      </c>
      <c r="EA85" s="39" t="s">
        <v>84</v>
      </c>
    </row>
    <row r="86" customFormat="false" ht="13.5" hidden="false" customHeight="false" outlineLevel="0" collapsed="false">
      <c r="B86" s="26" t="s">
        <v>85</v>
      </c>
      <c r="C86" s="27" t="s">
        <v>196</v>
      </c>
      <c r="D86" s="34" t="n">
        <v>39</v>
      </c>
      <c r="E86" s="34" t="n">
        <v>55</v>
      </c>
      <c r="F86" s="34" t="n">
        <v>4</v>
      </c>
      <c r="G86" s="34" t="n">
        <v>3</v>
      </c>
      <c r="H86" s="34" t="n">
        <v>20</v>
      </c>
      <c r="I86" s="34" t="n">
        <v>0</v>
      </c>
      <c r="J86" s="34" t="n">
        <v>8</v>
      </c>
      <c r="K86" s="34" t="n">
        <v>0</v>
      </c>
      <c r="L86" s="34" t="n">
        <v>0</v>
      </c>
      <c r="M86" s="34" t="n">
        <v>132</v>
      </c>
      <c r="N86" s="34" t="n">
        <v>43</v>
      </c>
      <c r="O86" s="34" t="n">
        <v>6</v>
      </c>
      <c r="P86" s="34" t="n">
        <v>6</v>
      </c>
      <c r="Q86" s="34" t="n">
        <v>3</v>
      </c>
      <c r="R86" s="34" t="n">
        <v>13</v>
      </c>
      <c r="S86" s="34" t="n">
        <v>22</v>
      </c>
      <c r="T86" s="34" t="n">
        <v>21</v>
      </c>
      <c r="U86" s="34" t="n">
        <v>15</v>
      </c>
      <c r="V86" s="34" t="n">
        <v>3</v>
      </c>
      <c r="W86" s="34" t="n">
        <v>14</v>
      </c>
      <c r="X86" s="34" t="n">
        <v>4</v>
      </c>
      <c r="Y86" s="34" t="n">
        <v>7</v>
      </c>
      <c r="Z86" s="34" t="n">
        <v>29</v>
      </c>
      <c r="AA86" s="34" t="n">
        <v>94</v>
      </c>
      <c r="AB86" s="34" t="n">
        <v>51</v>
      </c>
      <c r="AC86" s="34" t="n">
        <v>0</v>
      </c>
      <c r="AD86" s="34" t="n">
        <v>5</v>
      </c>
      <c r="AE86" s="34" t="n">
        <v>17</v>
      </c>
      <c r="AF86" s="34" t="n">
        <v>119</v>
      </c>
      <c r="AG86" s="34" t="n">
        <v>61</v>
      </c>
      <c r="AH86" s="34" t="n">
        <v>18</v>
      </c>
      <c r="AI86" s="34" t="n">
        <v>3</v>
      </c>
      <c r="AJ86" s="34" t="n">
        <v>0</v>
      </c>
      <c r="AK86" s="34" t="n">
        <v>0</v>
      </c>
      <c r="AL86" s="34" t="n">
        <v>90</v>
      </c>
      <c r="AM86" s="34" t="n">
        <v>13</v>
      </c>
      <c r="AN86" s="34" t="n">
        <v>16</v>
      </c>
      <c r="AO86" s="34" t="n">
        <v>140</v>
      </c>
      <c r="AP86" s="34" t="n">
        <v>8</v>
      </c>
      <c r="AQ86" s="34" t="n">
        <v>2</v>
      </c>
      <c r="AR86" s="34" t="n">
        <v>2</v>
      </c>
      <c r="AS86" s="34" t="n">
        <v>29</v>
      </c>
      <c r="AT86" s="34" t="n">
        <v>8</v>
      </c>
      <c r="AU86" s="34" t="n">
        <v>10</v>
      </c>
      <c r="AV86" s="34" t="n">
        <v>7</v>
      </c>
      <c r="AW86" s="34" t="n">
        <v>4</v>
      </c>
      <c r="AX86" s="34" t="n">
        <v>5</v>
      </c>
      <c r="AY86" s="34" t="n">
        <v>6</v>
      </c>
      <c r="AZ86" s="34" t="n">
        <v>2</v>
      </c>
      <c r="BA86" s="34" t="n">
        <v>15</v>
      </c>
      <c r="BB86" s="34" t="n">
        <v>0</v>
      </c>
      <c r="BC86" s="34" t="n">
        <v>1</v>
      </c>
      <c r="BD86" s="34" t="n">
        <v>7</v>
      </c>
      <c r="BE86" s="34" t="n">
        <v>137</v>
      </c>
      <c r="BF86" s="34" t="n">
        <v>11</v>
      </c>
      <c r="BG86" s="34" t="n">
        <v>4</v>
      </c>
      <c r="BH86" s="34" t="n">
        <v>7</v>
      </c>
      <c r="BI86" s="34" t="n">
        <v>0</v>
      </c>
      <c r="BJ86" s="34" t="n">
        <v>14</v>
      </c>
      <c r="BK86" s="34" t="n">
        <v>15</v>
      </c>
      <c r="BL86" s="34" t="n">
        <v>0</v>
      </c>
      <c r="BM86" s="34" t="n">
        <v>7</v>
      </c>
      <c r="BN86" s="34" t="n">
        <v>8</v>
      </c>
      <c r="BO86" s="34" t="n">
        <v>0</v>
      </c>
      <c r="BP86" s="34" t="n">
        <v>176</v>
      </c>
      <c r="BQ86" s="34" t="n">
        <v>33</v>
      </c>
      <c r="BR86" s="34" t="n">
        <v>169</v>
      </c>
      <c r="BS86" s="34" t="n">
        <v>71</v>
      </c>
      <c r="BT86" s="34" t="n">
        <v>155</v>
      </c>
      <c r="BU86" s="34" t="n">
        <v>7</v>
      </c>
      <c r="BV86" s="34" t="n">
        <v>2</v>
      </c>
      <c r="BW86" s="34" t="n">
        <v>2</v>
      </c>
      <c r="BX86" s="34" t="n">
        <v>39</v>
      </c>
      <c r="BY86" s="34" t="n">
        <v>15</v>
      </c>
      <c r="BZ86" s="34" t="n">
        <v>0</v>
      </c>
      <c r="CA86" s="34" t="n">
        <v>3</v>
      </c>
      <c r="CB86" s="34" t="n">
        <v>2</v>
      </c>
      <c r="CC86" s="34" t="n">
        <v>9</v>
      </c>
      <c r="CD86" s="34" t="n">
        <v>48</v>
      </c>
      <c r="CE86" s="34" t="n">
        <v>27</v>
      </c>
      <c r="CF86" s="34" t="n">
        <v>23</v>
      </c>
      <c r="CG86" s="34" t="n">
        <v>3</v>
      </c>
      <c r="CH86" s="34" t="n">
        <v>1</v>
      </c>
      <c r="CI86" s="34" t="n">
        <v>0</v>
      </c>
      <c r="CJ86" s="34" t="n">
        <v>1</v>
      </c>
      <c r="CK86" s="34" t="n">
        <v>37</v>
      </c>
      <c r="CL86" s="34" t="n">
        <v>1</v>
      </c>
      <c r="CM86" s="34" t="n">
        <v>29</v>
      </c>
      <c r="CN86" s="34" t="n">
        <v>5</v>
      </c>
      <c r="CO86" s="34" t="n">
        <v>27</v>
      </c>
      <c r="CP86" s="34" t="n">
        <v>101</v>
      </c>
      <c r="CQ86" s="34" t="n">
        <v>10</v>
      </c>
      <c r="CR86" s="34" t="n">
        <v>8</v>
      </c>
      <c r="CS86" s="34" t="n">
        <v>9</v>
      </c>
      <c r="CT86" s="34" t="n">
        <v>16</v>
      </c>
      <c r="CU86" s="34" t="n">
        <v>3</v>
      </c>
      <c r="CV86" s="34" t="n">
        <v>23</v>
      </c>
      <c r="CW86" s="34" t="n">
        <v>12</v>
      </c>
      <c r="CX86" s="34" t="n">
        <v>7</v>
      </c>
      <c r="CY86" s="34" t="n">
        <v>75</v>
      </c>
      <c r="CZ86" s="34" t="n">
        <v>26</v>
      </c>
      <c r="DA86" s="34" t="n">
        <v>9</v>
      </c>
      <c r="DB86" s="34" t="n">
        <v>25</v>
      </c>
      <c r="DC86" s="34" t="n">
        <v>9</v>
      </c>
      <c r="DD86" s="35" t="n">
        <v>2601</v>
      </c>
      <c r="DE86" s="34" t="n">
        <v>35</v>
      </c>
      <c r="DF86" s="34" t="n">
        <v>819</v>
      </c>
      <c r="DG86" s="34" t="n">
        <v>0</v>
      </c>
      <c r="DH86" s="34" t="n">
        <v>0</v>
      </c>
      <c r="DI86" s="34" t="n">
        <v>27</v>
      </c>
      <c r="DJ86" s="34" t="n">
        <v>178</v>
      </c>
      <c r="DK86" s="36" t="n">
        <v>8</v>
      </c>
      <c r="DL86" s="37" t="n">
        <v>1067</v>
      </c>
      <c r="DM86" s="37" t="n">
        <v>3668</v>
      </c>
      <c r="DN86" s="34" t="n">
        <v>131</v>
      </c>
      <c r="DO86" s="34" t="n">
        <v>0</v>
      </c>
      <c r="DP86" s="36" t="n">
        <v>95</v>
      </c>
      <c r="DQ86" s="37" t="n">
        <v>226</v>
      </c>
      <c r="DR86" s="34" t="n">
        <v>1293</v>
      </c>
      <c r="DS86" s="38" t="n">
        <v>3894</v>
      </c>
      <c r="DT86" s="34" t="n">
        <v>0</v>
      </c>
      <c r="DU86" s="34" t="n">
        <v>0</v>
      </c>
      <c r="DV86" s="34" t="n">
        <v>0</v>
      </c>
      <c r="DW86" s="36" t="n">
        <v>-2358</v>
      </c>
      <c r="DX86" s="34" t="n">
        <v>-2358</v>
      </c>
      <c r="DY86" s="37" t="n">
        <v>-1065</v>
      </c>
      <c r="DZ86" s="34" t="n">
        <v>1536</v>
      </c>
      <c r="EA86" s="39" t="s">
        <v>85</v>
      </c>
    </row>
    <row r="87" customFormat="false" ht="13.5" hidden="false" customHeight="false" outlineLevel="0" collapsed="false">
      <c r="B87" s="26" t="s">
        <v>86</v>
      </c>
      <c r="C87" s="27" t="s">
        <v>197</v>
      </c>
      <c r="D87" s="34" t="n">
        <v>98</v>
      </c>
      <c r="E87" s="34" t="n">
        <v>164</v>
      </c>
      <c r="F87" s="34" t="n">
        <v>13</v>
      </c>
      <c r="G87" s="34" t="n">
        <v>13</v>
      </c>
      <c r="H87" s="34" t="n">
        <v>79</v>
      </c>
      <c r="I87" s="34" t="n">
        <v>0</v>
      </c>
      <c r="J87" s="34" t="n">
        <v>35</v>
      </c>
      <c r="K87" s="34" t="n">
        <v>0</v>
      </c>
      <c r="L87" s="34" t="n">
        <v>0</v>
      </c>
      <c r="M87" s="34" t="n">
        <v>690</v>
      </c>
      <c r="N87" s="34" t="n">
        <v>156</v>
      </c>
      <c r="O87" s="34" t="n">
        <v>50</v>
      </c>
      <c r="P87" s="34" t="n">
        <v>50</v>
      </c>
      <c r="Q87" s="34" t="n">
        <v>22</v>
      </c>
      <c r="R87" s="34" t="n">
        <v>49</v>
      </c>
      <c r="S87" s="34" t="n">
        <v>110</v>
      </c>
      <c r="T87" s="34" t="n">
        <v>44</v>
      </c>
      <c r="U87" s="34" t="n">
        <v>101</v>
      </c>
      <c r="V87" s="34" t="n">
        <v>11</v>
      </c>
      <c r="W87" s="34" t="n">
        <v>40</v>
      </c>
      <c r="X87" s="34" t="n">
        <v>12</v>
      </c>
      <c r="Y87" s="34" t="n">
        <v>43</v>
      </c>
      <c r="Z87" s="34" t="n">
        <v>38</v>
      </c>
      <c r="AA87" s="34" t="n">
        <v>187</v>
      </c>
      <c r="AB87" s="34" t="n">
        <v>95</v>
      </c>
      <c r="AC87" s="34" t="n">
        <v>0</v>
      </c>
      <c r="AD87" s="34" t="n">
        <v>17</v>
      </c>
      <c r="AE87" s="34" t="n">
        <v>46</v>
      </c>
      <c r="AF87" s="34" t="n">
        <v>1937</v>
      </c>
      <c r="AG87" s="34" t="n">
        <v>280</v>
      </c>
      <c r="AH87" s="34" t="n">
        <v>104</v>
      </c>
      <c r="AI87" s="34" t="n">
        <v>13</v>
      </c>
      <c r="AJ87" s="34" t="n">
        <v>0</v>
      </c>
      <c r="AK87" s="34" t="n">
        <v>1</v>
      </c>
      <c r="AL87" s="34" t="n">
        <v>309</v>
      </c>
      <c r="AM87" s="34" t="n">
        <v>53</v>
      </c>
      <c r="AN87" s="34" t="n">
        <v>103</v>
      </c>
      <c r="AO87" s="34" t="n">
        <v>453</v>
      </c>
      <c r="AP87" s="34" t="n">
        <v>18</v>
      </c>
      <c r="AQ87" s="34" t="n">
        <v>4</v>
      </c>
      <c r="AR87" s="34" t="n">
        <v>7</v>
      </c>
      <c r="AS87" s="34" t="n">
        <v>8</v>
      </c>
      <c r="AT87" s="34" t="n">
        <v>49</v>
      </c>
      <c r="AU87" s="34" t="n">
        <v>26</v>
      </c>
      <c r="AV87" s="34" t="n">
        <v>25</v>
      </c>
      <c r="AW87" s="34" t="n">
        <v>12</v>
      </c>
      <c r="AX87" s="34" t="n">
        <v>14</v>
      </c>
      <c r="AY87" s="34" t="n">
        <v>27</v>
      </c>
      <c r="AZ87" s="34" t="n">
        <v>11</v>
      </c>
      <c r="BA87" s="34" t="n">
        <v>47</v>
      </c>
      <c r="BB87" s="34" t="n">
        <v>0</v>
      </c>
      <c r="BC87" s="34" t="n">
        <v>6</v>
      </c>
      <c r="BD87" s="34" t="n">
        <v>20</v>
      </c>
      <c r="BE87" s="34" t="n">
        <v>429</v>
      </c>
      <c r="BF87" s="34" t="n">
        <v>51</v>
      </c>
      <c r="BG87" s="34" t="n">
        <v>18</v>
      </c>
      <c r="BH87" s="34" t="n">
        <v>27</v>
      </c>
      <c r="BI87" s="34" t="n">
        <v>0</v>
      </c>
      <c r="BJ87" s="34" t="n">
        <v>33</v>
      </c>
      <c r="BK87" s="34" t="n">
        <v>36</v>
      </c>
      <c r="BL87" s="34" t="n">
        <v>0</v>
      </c>
      <c r="BM87" s="34" t="n">
        <v>32</v>
      </c>
      <c r="BN87" s="34" t="n">
        <v>13</v>
      </c>
      <c r="BO87" s="34" t="n">
        <v>0</v>
      </c>
      <c r="BP87" s="34" t="n">
        <v>287</v>
      </c>
      <c r="BQ87" s="34" t="n">
        <v>46</v>
      </c>
      <c r="BR87" s="34" t="n">
        <v>433</v>
      </c>
      <c r="BS87" s="34" t="n">
        <v>143</v>
      </c>
      <c r="BT87" s="34" t="n">
        <v>1270</v>
      </c>
      <c r="BU87" s="34" t="n">
        <v>73</v>
      </c>
      <c r="BV87" s="34" t="n">
        <v>8</v>
      </c>
      <c r="BW87" s="34" t="n">
        <v>3</v>
      </c>
      <c r="BX87" s="34" t="n">
        <v>98</v>
      </c>
      <c r="BY87" s="34" t="n">
        <v>55</v>
      </c>
      <c r="BZ87" s="34" t="n">
        <v>2</v>
      </c>
      <c r="CA87" s="34" t="n">
        <v>5</v>
      </c>
      <c r="CB87" s="34" t="n">
        <v>2</v>
      </c>
      <c r="CC87" s="34" t="n">
        <v>1</v>
      </c>
      <c r="CD87" s="34" t="n">
        <v>15</v>
      </c>
      <c r="CE87" s="34" t="n">
        <v>69</v>
      </c>
      <c r="CF87" s="34" t="n">
        <v>18</v>
      </c>
      <c r="CG87" s="34" t="n">
        <v>3</v>
      </c>
      <c r="CH87" s="34" t="n">
        <v>0</v>
      </c>
      <c r="CI87" s="34" t="n">
        <v>1</v>
      </c>
      <c r="CJ87" s="34" t="n">
        <v>5</v>
      </c>
      <c r="CK87" s="34" t="n">
        <v>21</v>
      </c>
      <c r="CL87" s="34" t="n">
        <v>26</v>
      </c>
      <c r="CM87" s="34" t="n">
        <v>966</v>
      </c>
      <c r="CN87" s="34" t="n">
        <v>21</v>
      </c>
      <c r="CO87" s="34" t="n">
        <v>92</v>
      </c>
      <c r="CP87" s="34" t="n">
        <v>192</v>
      </c>
      <c r="CQ87" s="34" t="n">
        <v>29</v>
      </c>
      <c r="CR87" s="34" t="n">
        <v>20</v>
      </c>
      <c r="CS87" s="34" t="n">
        <v>30</v>
      </c>
      <c r="CT87" s="34" t="n">
        <v>16</v>
      </c>
      <c r="CU87" s="34" t="n">
        <v>3</v>
      </c>
      <c r="CV87" s="34" t="n">
        <v>49</v>
      </c>
      <c r="CW87" s="34" t="n">
        <v>26</v>
      </c>
      <c r="CX87" s="34" t="n">
        <v>25</v>
      </c>
      <c r="CY87" s="34" t="n">
        <v>231</v>
      </c>
      <c r="CZ87" s="34" t="n">
        <v>73</v>
      </c>
      <c r="DA87" s="34" t="n">
        <v>14</v>
      </c>
      <c r="DB87" s="34" t="n">
        <v>51</v>
      </c>
      <c r="DC87" s="34" t="n">
        <v>27</v>
      </c>
      <c r="DD87" s="35" t="n">
        <v>10778</v>
      </c>
      <c r="DE87" s="34" t="n">
        <v>84</v>
      </c>
      <c r="DF87" s="34" t="n">
        <v>1803</v>
      </c>
      <c r="DG87" s="34" t="n">
        <v>0</v>
      </c>
      <c r="DH87" s="34" t="n">
        <v>0</v>
      </c>
      <c r="DI87" s="34" t="n">
        <v>42</v>
      </c>
      <c r="DJ87" s="34" t="n">
        <v>475</v>
      </c>
      <c r="DK87" s="36" t="n">
        <v>34</v>
      </c>
      <c r="DL87" s="37" t="n">
        <v>2438</v>
      </c>
      <c r="DM87" s="37" t="n">
        <v>13216</v>
      </c>
      <c r="DN87" s="34" t="n">
        <v>150</v>
      </c>
      <c r="DO87" s="34" t="n">
        <v>0</v>
      </c>
      <c r="DP87" s="36" t="n">
        <v>180</v>
      </c>
      <c r="DQ87" s="37" t="n">
        <v>330</v>
      </c>
      <c r="DR87" s="34" t="n">
        <v>2768</v>
      </c>
      <c r="DS87" s="38" t="n">
        <v>13546</v>
      </c>
      <c r="DT87" s="34" t="n">
        <v>0</v>
      </c>
      <c r="DU87" s="34" t="n">
        <v>0</v>
      </c>
      <c r="DV87" s="34" t="n">
        <v>0</v>
      </c>
      <c r="DW87" s="36" t="n">
        <v>-9779</v>
      </c>
      <c r="DX87" s="34" t="n">
        <v>-9779</v>
      </c>
      <c r="DY87" s="37" t="n">
        <v>-7011</v>
      </c>
      <c r="DZ87" s="34" t="n">
        <v>3767</v>
      </c>
      <c r="EA87" s="39" t="s">
        <v>86</v>
      </c>
    </row>
    <row r="88" customFormat="false" ht="13.5" hidden="false" customHeight="false" outlineLevel="0" collapsed="false">
      <c r="B88" s="40" t="s">
        <v>87</v>
      </c>
      <c r="C88" s="41" t="s">
        <v>198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17</v>
      </c>
      <c r="I88" s="42" t="n">
        <v>0</v>
      </c>
      <c r="J88" s="42" t="n">
        <v>1</v>
      </c>
      <c r="K88" s="42" t="n">
        <v>0</v>
      </c>
      <c r="L88" s="42" t="n">
        <v>0</v>
      </c>
      <c r="M88" s="42" t="n">
        <v>4</v>
      </c>
      <c r="N88" s="42" t="n">
        <v>13</v>
      </c>
      <c r="O88" s="42" t="n">
        <v>1</v>
      </c>
      <c r="P88" s="42" t="n">
        <v>0</v>
      </c>
      <c r="Q88" s="42" t="n">
        <v>0</v>
      </c>
      <c r="R88" s="42" t="n">
        <v>1</v>
      </c>
      <c r="S88" s="42" t="n">
        <v>1</v>
      </c>
      <c r="T88" s="42" t="n">
        <v>1</v>
      </c>
      <c r="U88" s="42" t="n">
        <v>7</v>
      </c>
      <c r="V88" s="42" t="n">
        <v>0</v>
      </c>
      <c r="W88" s="42" t="n">
        <v>3</v>
      </c>
      <c r="X88" s="42" t="n">
        <v>1</v>
      </c>
      <c r="Y88" s="42" t="n">
        <v>3</v>
      </c>
      <c r="Z88" s="42" t="n">
        <v>1</v>
      </c>
      <c r="AA88" s="42" t="n">
        <v>11</v>
      </c>
      <c r="AB88" s="42" t="n">
        <v>9</v>
      </c>
      <c r="AC88" s="42" t="n">
        <v>0</v>
      </c>
      <c r="AD88" s="42" t="n">
        <v>2</v>
      </c>
      <c r="AE88" s="42" t="n">
        <v>14</v>
      </c>
      <c r="AF88" s="42" t="n">
        <v>1</v>
      </c>
      <c r="AG88" s="42" t="n">
        <v>7</v>
      </c>
      <c r="AH88" s="42" t="n">
        <v>8</v>
      </c>
      <c r="AI88" s="42" t="n">
        <v>2</v>
      </c>
      <c r="AJ88" s="42" t="n">
        <v>0</v>
      </c>
      <c r="AK88" s="42" t="n">
        <v>0</v>
      </c>
      <c r="AL88" s="42" t="n">
        <v>0</v>
      </c>
      <c r="AM88" s="42" t="n">
        <v>6</v>
      </c>
      <c r="AN88" s="42" t="n">
        <v>2</v>
      </c>
      <c r="AO88" s="42" t="n">
        <v>0</v>
      </c>
      <c r="AP88" s="42" t="n">
        <v>43</v>
      </c>
      <c r="AQ88" s="42" t="n">
        <v>0</v>
      </c>
      <c r="AR88" s="42" t="n">
        <v>0</v>
      </c>
      <c r="AS88" s="42" t="n">
        <v>1</v>
      </c>
      <c r="AT88" s="42" t="n">
        <v>1</v>
      </c>
      <c r="AU88" s="42" t="n">
        <v>0</v>
      </c>
      <c r="AV88" s="42" t="n">
        <v>2</v>
      </c>
      <c r="AW88" s="42" t="n">
        <v>1</v>
      </c>
      <c r="AX88" s="42" t="n">
        <v>0</v>
      </c>
      <c r="AY88" s="42" t="n">
        <v>1</v>
      </c>
      <c r="AZ88" s="42" t="n">
        <v>1</v>
      </c>
      <c r="BA88" s="42" t="n">
        <v>3</v>
      </c>
      <c r="BB88" s="42" t="n">
        <v>0</v>
      </c>
      <c r="BC88" s="42" t="n">
        <v>0</v>
      </c>
      <c r="BD88" s="42" t="n">
        <v>6</v>
      </c>
      <c r="BE88" s="42" t="n">
        <v>27</v>
      </c>
      <c r="BF88" s="42" t="n">
        <v>8</v>
      </c>
      <c r="BG88" s="42" t="n">
        <v>4</v>
      </c>
      <c r="BH88" s="42" t="n">
        <v>30</v>
      </c>
      <c r="BI88" s="42" t="n">
        <v>0</v>
      </c>
      <c r="BJ88" s="42" t="n">
        <v>7</v>
      </c>
      <c r="BK88" s="42" t="n">
        <v>1</v>
      </c>
      <c r="BL88" s="42" t="n">
        <v>0</v>
      </c>
      <c r="BM88" s="42" t="n">
        <v>3</v>
      </c>
      <c r="BN88" s="42" t="n">
        <v>0</v>
      </c>
      <c r="BO88" s="42" t="n">
        <v>0</v>
      </c>
      <c r="BP88" s="42" t="n">
        <v>0</v>
      </c>
      <c r="BQ88" s="42" t="n">
        <v>0</v>
      </c>
      <c r="BR88" s="42" t="n">
        <v>0</v>
      </c>
      <c r="BS88" s="42" t="n">
        <v>0</v>
      </c>
      <c r="BT88" s="42" t="n">
        <v>0</v>
      </c>
      <c r="BU88" s="42" t="n">
        <v>0</v>
      </c>
      <c r="BV88" s="42" t="n">
        <v>0</v>
      </c>
      <c r="BW88" s="42" t="n">
        <v>0</v>
      </c>
      <c r="BX88" s="42" t="n">
        <v>170</v>
      </c>
      <c r="BY88" s="42" t="n">
        <v>1</v>
      </c>
      <c r="BZ88" s="42" t="n">
        <v>0</v>
      </c>
      <c r="CA88" s="42" t="n">
        <v>0</v>
      </c>
      <c r="CB88" s="42" t="n">
        <v>0</v>
      </c>
      <c r="CC88" s="42" t="n">
        <v>424</v>
      </c>
      <c r="CD88" s="42" t="n">
        <v>8778</v>
      </c>
      <c r="CE88" s="42" t="n">
        <v>9918</v>
      </c>
      <c r="CF88" s="42" t="n">
        <v>6905</v>
      </c>
      <c r="CG88" s="42" t="n">
        <v>4956</v>
      </c>
      <c r="CH88" s="42" t="n">
        <v>43</v>
      </c>
      <c r="CI88" s="42" t="n">
        <v>4</v>
      </c>
      <c r="CJ88" s="42" t="n">
        <v>0</v>
      </c>
      <c r="CK88" s="42" t="n">
        <v>0</v>
      </c>
      <c r="CL88" s="42" t="n">
        <v>0</v>
      </c>
      <c r="CM88" s="42" t="n">
        <v>9</v>
      </c>
      <c r="CN88" s="42" t="n">
        <v>0</v>
      </c>
      <c r="CO88" s="42" t="n">
        <v>0</v>
      </c>
      <c r="CP88" s="42" t="n">
        <v>0</v>
      </c>
      <c r="CQ88" s="42" t="n">
        <v>0</v>
      </c>
      <c r="CR88" s="42" t="n">
        <v>0</v>
      </c>
      <c r="CS88" s="42" t="n">
        <v>0</v>
      </c>
      <c r="CT88" s="42" t="n">
        <v>0</v>
      </c>
      <c r="CU88" s="42" t="n">
        <v>94</v>
      </c>
      <c r="CV88" s="42" t="n">
        <v>0</v>
      </c>
      <c r="CW88" s="42" t="n">
        <v>0</v>
      </c>
      <c r="CX88" s="42" t="n">
        <v>360</v>
      </c>
      <c r="CY88" s="42" t="n">
        <v>82</v>
      </c>
      <c r="CZ88" s="42" t="n">
        <v>2459</v>
      </c>
      <c r="DA88" s="42" t="n">
        <v>0</v>
      </c>
      <c r="DB88" s="42" t="n">
        <v>0</v>
      </c>
      <c r="DC88" s="42" t="n">
        <v>4</v>
      </c>
      <c r="DD88" s="43" t="n">
        <v>34462</v>
      </c>
      <c r="DE88" s="42" t="n">
        <v>32</v>
      </c>
      <c r="DF88" s="42" t="n">
        <v>15621</v>
      </c>
      <c r="DG88" s="42" t="n">
        <v>-179</v>
      </c>
      <c r="DH88" s="42" t="n">
        <v>49</v>
      </c>
      <c r="DI88" s="42" t="n">
        <v>0</v>
      </c>
      <c r="DJ88" s="42" t="n">
        <v>0</v>
      </c>
      <c r="DK88" s="44" t="n">
        <v>0</v>
      </c>
      <c r="DL88" s="45" t="n">
        <v>15523</v>
      </c>
      <c r="DM88" s="45" t="n">
        <v>49985</v>
      </c>
      <c r="DN88" s="42" t="n">
        <v>3642</v>
      </c>
      <c r="DO88" s="42" t="n">
        <v>0</v>
      </c>
      <c r="DP88" s="44" t="n">
        <v>4400</v>
      </c>
      <c r="DQ88" s="45" t="n">
        <v>8042</v>
      </c>
      <c r="DR88" s="42" t="n">
        <v>23565</v>
      </c>
      <c r="DS88" s="46" t="n">
        <v>58027</v>
      </c>
      <c r="DT88" s="42" t="n">
        <v>-981</v>
      </c>
      <c r="DU88" s="42" t="n">
        <v>0</v>
      </c>
      <c r="DV88" s="42" t="n">
        <v>0</v>
      </c>
      <c r="DW88" s="44" t="n">
        <v>-20346</v>
      </c>
      <c r="DX88" s="42" t="n">
        <v>-21327</v>
      </c>
      <c r="DY88" s="45" t="n">
        <v>2238</v>
      </c>
      <c r="DZ88" s="42" t="n">
        <v>36700</v>
      </c>
      <c r="EA88" s="47" t="s">
        <v>87</v>
      </c>
    </row>
    <row r="89" customFormat="false" ht="13.5" hidden="false" customHeight="false" outlineLevel="0" collapsed="false">
      <c r="B89" s="26" t="s">
        <v>88</v>
      </c>
      <c r="C89" s="27" t="s">
        <v>199</v>
      </c>
      <c r="D89" s="34" t="n">
        <v>9</v>
      </c>
      <c r="E89" s="34" t="n">
        <v>0</v>
      </c>
      <c r="F89" s="34" t="n">
        <v>19</v>
      </c>
      <c r="G89" s="34" t="n">
        <v>21</v>
      </c>
      <c r="H89" s="34" t="n">
        <v>166</v>
      </c>
      <c r="I89" s="34" t="n">
        <v>0</v>
      </c>
      <c r="J89" s="34" t="n">
        <v>230</v>
      </c>
      <c r="K89" s="34" t="n">
        <v>0</v>
      </c>
      <c r="L89" s="34" t="n">
        <v>0</v>
      </c>
      <c r="M89" s="34" t="n">
        <v>178</v>
      </c>
      <c r="N89" s="34" t="n">
        <v>319</v>
      </c>
      <c r="O89" s="34" t="n">
        <v>1</v>
      </c>
      <c r="P89" s="34" t="n">
        <v>34</v>
      </c>
      <c r="Q89" s="34" t="n">
        <v>13</v>
      </c>
      <c r="R89" s="34" t="n">
        <v>222</v>
      </c>
      <c r="S89" s="34" t="n">
        <v>70</v>
      </c>
      <c r="T89" s="34" t="n">
        <v>144</v>
      </c>
      <c r="U89" s="34" t="n">
        <v>43</v>
      </c>
      <c r="V89" s="34" t="n">
        <v>10</v>
      </c>
      <c r="W89" s="34" t="n">
        <v>258</v>
      </c>
      <c r="X89" s="34" t="n">
        <v>5</v>
      </c>
      <c r="Y89" s="34" t="n">
        <v>27</v>
      </c>
      <c r="Z89" s="34" t="n">
        <v>214</v>
      </c>
      <c r="AA89" s="34" t="n">
        <v>79</v>
      </c>
      <c r="AB89" s="34" t="n">
        <v>111</v>
      </c>
      <c r="AC89" s="34" t="n">
        <v>0</v>
      </c>
      <c r="AD89" s="34" t="n">
        <v>626</v>
      </c>
      <c r="AE89" s="34" t="n">
        <v>98</v>
      </c>
      <c r="AF89" s="34" t="n">
        <v>233</v>
      </c>
      <c r="AG89" s="34" t="n">
        <v>180</v>
      </c>
      <c r="AH89" s="34" t="n">
        <v>137</v>
      </c>
      <c r="AI89" s="34" t="n">
        <v>76</v>
      </c>
      <c r="AJ89" s="34" t="n">
        <v>0</v>
      </c>
      <c r="AK89" s="34" t="n">
        <v>0</v>
      </c>
      <c r="AL89" s="34" t="n">
        <v>333</v>
      </c>
      <c r="AM89" s="34" t="n">
        <v>65</v>
      </c>
      <c r="AN89" s="34" t="n">
        <v>82</v>
      </c>
      <c r="AO89" s="34" t="n">
        <v>117</v>
      </c>
      <c r="AP89" s="34" t="n">
        <v>319</v>
      </c>
      <c r="AQ89" s="34" t="n">
        <v>14</v>
      </c>
      <c r="AR89" s="34" t="n">
        <v>3</v>
      </c>
      <c r="AS89" s="34" t="n">
        <v>710</v>
      </c>
      <c r="AT89" s="34" t="n">
        <v>80</v>
      </c>
      <c r="AU89" s="34" t="n">
        <v>576</v>
      </c>
      <c r="AV89" s="34" t="n">
        <v>171</v>
      </c>
      <c r="AW89" s="34" t="n">
        <v>88</v>
      </c>
      <c r="AX89" s="34" t="n">
        <v>108</v>
      </c>
      <c r="AY89" s="34" t="n">
        <v>195</v>
      </c>
      <c r="AZ89" s="34" t="n">
        <v>69</v>
      </c>
      <c r="BA89" s="34" t="n">
        <v>65</v>
      </c>
      <c r="BB89" s="34" t="n">
        <v>33</v>
      </c>
      <c r="BC89" s="34" t="n">
        <v>60</v>
      </c>
      <c r="BD89" s="34" t="n">
        <v>152</v>
      </c>
      <c r="BE89" s="34" t="n">
        <v>1849</v>
      </c>
      <c r="BF89" s="34" t="n">
        <v>219</v>
      </c>
      <c r="BG89" s="34" t="n">
        <v>102</v>
      </c>
      <c r="BH89" s="34" t="n">
        <v>84</v>
      </c>
      <c r="BI89" s="34" t="n">
        <v>0</v>
      </c>
      <c r="BJ89" s="34" t="n">
        <v>100</v>
      </c>
      <c r="BK89" s="34" t="n">
        <v>39</v>
      </c>
      <c r="BL89" s="34" t="n">
        <v>0</v>
      </c>
      <c r="BM89" s="34" t="n">
        <v>750</v>
      </c>
      <c r="BN89" s="34" t="n">
        <v>78</v>
      </c>
      <c r="BO89" s="34" t="n">
        <v>0</v>
      </c>
      <c r="BP89" s="34" t="n">
        <v>1133</v>
      </c>
      <c r="BQ89" s="34" t="n">
        <v>1297</v>
      </c>
      <c r="BR89" s="34" t="n">
        <v>5853</v>
      </c>
      <c r="BS89" s="34" t="n">
        <v>1375</v>
      </c>
      <c r="BT89" s="34" t="n">
        <v>1041</v>
      </c>
      <c r="BU89" s="34" t="n">
        <v>62</v>
      </c>
      <c r="BV89" s="34" t="n">
        <v>230</v>
      </c>
      <c r="BW89" s="34" t="n">
        <v>240</v>
      </c>
      <c r="BX89" s="34" t="n">
        <v>15104</v>
      </c>
      <c r="BY89" s="34" t="n">
        <v>5800</v>
      </c>
      <c r="BZ89" s="34" t="n">
        <v>255</v>
      </c>
      <c r="CA89" s="34" t="n">
        <v>319</v>
      </c>
      <c r="CB89" s="34" t="n">
        <v>0</v>
      </c>
      <c r="CC89" s="34" t="n">
        <v>116</v>
      </c>
      <c r="CD89" s="34" t="n">
        <v>1375</v>
      </c>
      <c r="CE89" s="34" t="n">
        <v>0</v>
      </c>
      <c r="CF89" s="34" t="n">
        <v>1839</v>
      </c>
      <c r="CG89" s="34" t="n">
        <v>122</v>
      </c>
      <c r="CH89" s="34" t="n">
        <v>13</v>
      </c>
      <c r="CI89" s="34" t="n">
        <v>78</v>
      </c>
      <c r="CJ89" s="34" t="n">
        <v>493</v>
      </c>
      <c r="CK89" s="34" t="n">
        <v>12169</v>
      </c>
      <c r="CL89" s="34" t="n">
        <v>1373</v>
      </c>
      <c r="CM89" s="34" t="n">
        <v>6449</v>
      </c>
      <c r="CN89" s="34" t="n">
        <v>570</v>
      </c>
      <c r="CO89" s="34" t="n">
        <v>4341</v>
      </c>
      <c r="CP89" s="34" t="n">
        <v>2113</v>
      </c>
      <c r="CQ89" s="34" t="n">
        <v>1279</v>
      </c>
      <c r="CR89" s="34" t="n">
        <v>136</v>
      </c>
      <c r="CS89" s="34" t="n">
        <v>1485</v>
      </c>
      <c r="CT89" s="34" t="n">
        <v>1313</v>
      </c>
      <c r="CU89" s="34" t="n">
        <v>267</v>
      </c>
      <c r="CV89" s="34" t="n">
        <v>788</v>
      </c>
      <c r="CW89" s="34" t="n">
        <v>2163</v>
      </c>
      <c r="CX89" s="34" t="n">
        <v>632</v>
      </c>
      <c r="CY89" s="34" t="n">
        <v>2098</v>
      </c>
      <c r="CZ89" s="34" t="n">
        <v>980</v>
      </c>
      <c r="DA89" s="34" t="n">
        <v>777</v>
      </c>
      <c r="DB89" s="34" t="n">
        <v>0</v>
      </c>
      <c r="DC89" s="34" t="n">
        <v>2049</v>
      </c>
      <c r="DD89" s="35" t="n">
        <v>87711</v>
      </c>
      <c r="DE89" s="34" t="n">
        <v>1847</v>
      </c>
      <c r="DF89" s="34" t="n">
        <v>72981</v>
      </c>
      <c r="DG89" s="34" t="n">
        <v>0</v>
      </c>
      <c r="DH89" s="34" t="n">
        <v>0</v>
      </c>
      <c r="DI89" s="34" t="n">
        <v>0</v>
      </c>
      <c r="DJ89" s="34" t="n">
        <v>0</v>
      </c>
      <c r="DK89" s="36" t="n">
        <v>0</v>
      </c>
      <c r="DL89" s="37" t="n">
        <v>74828</v>
      </c>
      <c r="DM89" s="37" t="n">
        <v>162539</v>
      </c>
      <c r="DN89" s="34" t="n">
        <v>816</v>
      </c>
      <c r="DO89" s="34" t="n">
        <v>0</v>
      </c>
      <c r="DP89" s="36" t="n">
        <v>4504</v>
      </c>
      <c r="DQ89" s="37" t="n">
        <v>5320</v>
      </c>
      <c r="DR89" s="34" t="n">
        <v>80148</v>
      </c>
      <c r="DS89" s="38" t="n">
        <v>167859</v>
      </c>
      <c r="DT89" s="34" t="n">
        <v>-414</v>
      </c>
      <c r="DU89" s="34" t="n">
        <v>0</v>
      </c>
      <c r="DV89" s="34" t="n">
        <v>0</v>
      </c>
      <c r="DW89" s="36" t="n">
        <v>-34295</v>
      </c>
      <c r="DX89" s="34" t="n">
        <v>-34709</v>
      </c>
      <c r="DY89" s="37" t="n">
        <v>45439</v>
      </c>
      <c r="DZ89" s="34" t="n">
        <v>133150</v>
      </c>
      <c r="EA89" s="39" t="s">
        <v>88</v>
      </c>
    </row>
    <row r="90" customFormat="false" ht="13.5" hidden="false" customHeight="false" outlineLevel="0" collapsed="false">
      <c r="B90" s="26" t="s">
        <v>89</v>
      </c>
      <c r="C90" s="27" t="s">
        <v>20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</v>
      </c>
      <c r="AQ90" s="34" t="n">
        <v>0</v>
      </c>
      <c r="AR90" s="34" t="n">
        <v>0</v>
      </c>
      <c r="AS90" s="34" t="n">
        <v>0</v>
      </c>
      <c r="AT90" s="34" t="n">
        <v>0</v>
      </c>
      <c r="AU90" s="34" t="n">
        <v>0</v>
      </c>
      <c r="AV90" s="34" t="n">
        <v>0</v>
      </c>
      <c r="AW90" s="34" t="n">
        <v>0</v>
      </c>
      <c r="AX90" s="34" t="n">
        <v>0</v>
      </c>
      <c r="AY90" s="34" t="n">
        <v>0</v>
      </c>
      <c r="AZ90" s="34" t="n">
        <v>0</v>
      </c>
      <c r="BA90" s="34" t="n">
        <v>0</v>
      </c>
      <c r="BB90" s="34" t="n">
        <v>0</v>
      </c>
      <c r="BC90" s="34" t="n">
        <v>0</v>
      </c>
      <c r="BD90" s="34" t="n">
        <v>0</v>
      </c>
      <c r="BE90" s="34" t="n">
        <v>0</v>
      </c>
      <c r="BF90" s="34" t="n">
        <v>0</v>
      </c>
      <c r="BG90" s="34" t="n">
        <v>0</v>
      </c>
      <c r="BH90" s="34" t="n">
        <v>0</v>
      </c>
      <c r="BI90" s="34" t="n">
        <v>0</v>
      </c>
      <c r="BJ90" s="34" t="n">
        <v>0</v>
      </c>
      <c r="BK90" s="34" t="n">
        <v>0</v>
      </c>
      <c r="BL90" s="34" t="n">
        <v>0</v>
      </c>
      <c r="BM90" s="34" t="n">
        <v>0</v>
      </c>
      <c r="BN90" s="34" t="n">
        <v>0</v>
      </c>
      <c r="BO90" s="34" t="n">
        <v>0</v>
      </c>
      <c r="BP90" s="34" t="n">
        <v>0</v>
      </c>
      <c r="BQ90" s="34" t="n">
        <v>0</v>
      </c>
      <c r="BR90" s="34" t="n">
        <v>0</v>
      </c>
      <c r="BS90" s="34" t="n">
        <v>0</v>
      </c>
      <c r="BT90" s="34" t="n">
        <v>0</v>
      </c>
      <c r="BU90" s="34" t="n">
        <v>0</v>
      </c>
      <c r="BV90" s="34" t="n">
        <v>0</v>
      </c>
      <c r="BW90" s="34" t="n">
        <v>0</v>
      </c>
      <c r="BX90" s="34" t="n">
        <v>26</v>
      </c>
      <c r="BY90" s="34" t="n">
        <v>39</v>
      </c>
      <c r="BZ90" s="34" t="n">
        <v>1</v>
      </c>
      <c r="CA90" s="34" t="n">
        <v>0</v>
      </c>
      <c r="CB90" s="34" t="n">
        <v>0</v>
      </c>
      <c r="CC90" s="34" t="n">
        <v>1</v>
      </c>
      <c r="CD90" s="34" t="n">
        <v>0</v>
      </c>
      <c r="CE90" s="34" t="n">
        <v>0</v>
      </c>
      <c r="CF90" s="34" t="n">
        <v>7</v>
      </c>
      <c r="CG90" s="34" t="n">
        <v>0</v>
      </c>
      <c r="CH90" s="34" t="n">
        <v>0</v>
      </c>
      <c r="CI90" s="34" t="n">
        <v>0</v>
      </c>
      <c r="CJ90" s="34" t="n">
        <v>94</v>
      </c>
      <c r="CK90" s="34" t="n">
        <v>9</v>
      </c>
      <c r="CL90" s="34" t="n">
        <v>445</v>
      </c>
      <c r="CM90" s="34" t="n">
        <v>40</v>
      </c>
      <c r="CN90" s="34" t="n">
        <v>1</v>
      </c>
      <c r="CO90" s="34" t="n">
        <v>0</v>
      </c>
      <c r="CP90" s="34" t="n">
        <v>0</v>
      </c>
      <c r="CQ90" s="34" t="n">
        <v>0</v>
      </c>
      <c r="CR90" s="34" t="n">
        <v>0</v>
      </c>
      <c r="CS90" s="34" t="n">
        <v>0</v>
      </c>
      <c r="CT90" s="34" t="n">
        <v>5338</v>
      </c>
      <c r="CU90" s="34" t="n">
        <v>0</v>
      </c>
      <c r="CV90" s="34" t="n">
        <v>0</v>
      </c>
      <c r="CW90" s="34" t="n">
        <v>0</v>
      </c>
      <c r="CX90" s="34" t="n">
        <v>165</v>
      </c>
      <c r="CY90" s="34" t="n">
        <v>740</v>
      </c>
      <c r="CZ90" s="34" t="n">
        <v>50</v>
      </c>
      <c r="DA90" s="34" t="n">
        <v>270</v>
      </c>
      <c r="DB90" s="34" t="n">
        <v>0</v>
      </c>
      <c r="DC90" s="34" t="n">
        <v>91</v>
      </c>
      <c r="DD90" s="35" t="n">
        <v>7317</v>
      </c>
      <c r="DE90" s="34" t="n">
        <v>69</v>
      </c>
      <c r="DF90" s="34" t="n">
        <v>11919</v>
      </c>
      <c r="DG90" s="34" t="n">
        <v>0</v>
      </c>
      <c r="DH90" s="34" t="n">
        <v>0</v>
      </c>
      <c r="DI90" s="34" t="n">
        <v>0</v>
      </c>
      <c r="DJ90" s="34" t="n">
        <v>0</v>
      </c>
      <c r="DK90" s="36" t="n">
        <v>0</v>
      </c>
      <c r="DL90" s="37" t="n">
        <v>11988</v>
      </c>
      <c r="DM90" s="37" t="n">
        <v>19305</v>
      </c>
      <c r="DN90" s="34" t="n">
        <v>0</v>
      </c>
      <c r="DO90" s="34" t="n">
        <v>0</v>
      </c>
      <c r="DP90" s="36" t="n">
        <v>8337</v>
      </c>
      <c r="DQ90" s="37" t="n">
        <v>8337</v>
      </c>
      <c r="DR90" s="34" t="n">
        <v>20325</v>
      </c>
      <c r="DS90" s="38" t="n">
        <v>27642</v>
      </c>
      <c r="DT90" s="34" t="n">
        <v>0</v>
      </c>
      <c r="DU90" s="34" t="n">
        <v>0</v>
      </c>
      <c r="DV90" s="34" t="n">
        <v>0</v>
      </c>
      <c r="DW90" s="36" t="n">
        <v>-544</v>
      </c>
      <c r="DX90" s="34" t="n">
        <v>-544</v>
      </c>
      <c r="DY90" s="37" t="n">
        <v>19781</v>
      </c>
      <c r="DZ90" s="34" t="n">
        <v>27098</v>
      </c>
      <c r="EA90" s="39" t="s">
        <v>89</v>
      </c>
    </row>
    <row r="91" customFormat="false" ht="13.5" hidden="false" customHeight="false" outlineLevel="0" collapsed="false">
      <c r="B91" s="26" t="s">
        <v>90</v>
      </c>
      <c r="C91" s="27" t="s">
        <v>201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4" t="n">
        <v>0</v>
      </c>
      <c r="AY91" s="34" t="n">
        <v>0</v>
      </c>
      <c r="AZ91" s="34" t="n">
        <v>0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</v>
      </c>
      <c r="BF91" s="34" t="n">
        <v>0</v>
      </c>
      <c r="BG91" s="34" t="n">
        <v>0</v>
      </c>
      <c r="BH91" s="34" t="n">
        <v>0</v>
      </c>
      <c r="BI91" s="34" t="n">
        <v>0</v>
      </c>
      <c r="BJ91" s="34" t="n">
        <v>0</v>
      </c>
      <c r="BK91" s="34" t="n">
        <v>0</v>
      </c>
      <c r="BL91" s="34" t="n">
        <v>0</v>
      </c>
      <c r="BM91" s="34" t="n">
        <v>0</v>
      </c>
      <c r="BN91" s="34" t="n">
        <v>0</v>
      </c>
      <c r="BO91" s="34" t="n">
        <v>0</v>
      </c>
      <c r="BP91" s="34" t="n">
        <v>0</v>
      </c>
      <c r="BQ91" s="34" t="n">
        <v>0</v>
      </c>
      <c r="BR91" s="34" t="n">
        <v>0</v>
      </c>
      <c r="BS91" s="34" t="n">
        <v>0</v>
      </c>
      <c r="BT91" s="34" t="n">
        <v>0</v>
      </c>
      <c r="BU91" s="34" t="n">
        <v>0</v>
      </c>
      <c r="BV91" s="34" t="n">
        <v>0</v>
      </c>
      <c r="BW91" s="34" t="n">
        <v>0</v>
      </c>
      <c r="BX91" s="34" t="n">
        <v>0</v>
      </c>
      <c r="BY91" s="34" t="n">
        <v>0</v>
      </c>
      <c r="BZ91" s="34" t="n">
        <v>0</v>
      </c>
      <c r="CA91" s="34" t="n">
        <v>0</v>
      </c>
      <c r="CB91" s="34" t="n">
        <v>0</v>
      </c>
      <c r="CC91" s="34" t="n">
        <v>0</v>
      </c>
      <c r="CD91" s="34" t="n">
        <v>0</v>
      </c>
      <c r="CE91" s="34" t="n">
        <v>0</v>
      </c>
      <c r="CF91" s="34" t="n">
        <v>0</v>
      </c>
      <c r="CG91" s="34" t="n">
        <v>0</v>
      </c>
      <c r="CH91" s="34" t="n">
        <v>0</v>
      </c>
      <c r="CI91" s="34" t="n">
        <v>0</v>
      </c>
      <c r="CJ91" s="34" t="n">
        <v>0</v>
      </c>
      <c r="CK91" s="34" t="n">
        <v>0</v>
      </c>
      <c r="CL91" s="34" t="n">
        <v>0</v>
      </c>
      <c r="CM91" s="34" t="n">
        <v>0</v>
      </c>
      <c r="CN91" s="34" t="n">
        <v>0</v>
      </c>
      <c r="CO91" s="34" t="n">
        <v>0</v>
      </c>
      <c r="CP91" s="34" t="n">
        <v>0</v>
      </c>
      <c r="CQ91" s="34" t="n">
        <v>0</v>
      </c>
      <c r="CR91" s="34" t="n">
        <v>0</v>
      </c>
      <c r="CS91" s="34" t="n">
        <v>0</v>
      </c>
      <c r="CT91" s="34" t="n">
        <v>0</v>
      </c>
      <c r="CU91" s="34" t="n">
        <v>0</v>
      </c>
      <c r="CV91" s="34" t="n">
        <v>0</v>
      </c>
      <c r="CW91" s="34" t="n">
        <v>0</v>
      </c>
      <c r="CX91" s="34" t="n">
        <v>0</v>
      </c>
      <c r="CY91" s="34" t="n">
        <v>0</v>
      </c>
      <c r="CZ91" s="34" t="n">
        <v>0</v>
      </c>
      <c r="DA91" s="34" t="n">
        <v>0</v>
      </c>
      <c r="DB91" s="34" t="n">
        <v>0</v>
      </c>
      <c r="DC91" s="34" t="n">
        <v>2700</v>
      </c>
      <c r="DD91" s="35" t="n">
        <v>2700</v>
      </c>
      <c r="DE91" s="34" t="n">
        <v>0</v>
      </c>
      <c r="DF91" s="34" t="n">
        <v>11398</v>
      </c>
      <c r="DG91" s="34" t="n">
        <v>279109</v>
      </c>
      <c r="DH91" s="34" t="n">
        <v>70686</v>
      </c>
      <c r="DI91" s="34" t="n">
        <v>0</v>
      </c>
      <c r="DJ91" s="34" t="n">
        <v>0</v>
      </c>
      <c r="DK91" s="36" t="n">
        <v>0</v>
      </c>
      <c r="DL91" s="37" t="n">
        <v>361193</v>
      </c>
      <c r="DM91" s="37" t="n">
        <v>363893</v>
      </c>
      <c r="DN91" s="34" t="n">
        <v>0</v>
      </c>
      <c r="DO91" s="34" t="n">
        <v>0</v>
      </c>
      <c r="DP91" s="36" t="n">
        <v>0</v>
      </c>
      <c r="DQ91" s="37" t="n">
        <v>0</v>
      </c>
      <c r="DR91" s="34" t="n">
        <v>361193</v>
      </c>
      <c r="DS91" s="38" t="n">
        <v>363893</v>
      </c>
      <c r="DT91" s="34" t="n">
        <v>0</v>
      </c>
      <c r="DU91" s="34" t="n">
        <v>0</v>
      </c>
      <c r="DV91" s="34" t="n">
        <v>0</v>
      </c>
      <c r="DW91" s="36" t="n">
        <v>0</v>
      </c>
      <c r="DX91" s="34" t="n">
        <v>0</v>
      </c>
      <c r="DY91" s="37" t="n">
        <v>361193</v>
      </c>
      <c r="DZ91" s="34" t="n">
        <v>363893</v>
      </c>
      <c r="EA91" s="39" t="s">
        <v>90</v>
      </c>
    </row>
    <row r="92" customFormat="false" ht="13.5" hidden="false" customHeight="false" outlineLevel="0" collapsed="false">
      <c r="B92" s="26" t="s">
        <v>91</v>
      </c>
      <c r="C92" s="27" t="s">
        <v>202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14</v>
      </c>
      <c r="N92" s="34" t="n">
        <v>3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9</v>
      </c>
      <c r="T92" s="34" t="n">
        <v>0</v>
      </c>
      <c r="U92" s="34" t="n">
        <v>14</v>
      </c>
      <c r="V92" s="34" t="n">
        <v>0</v>
      </c>
      <c r="W92" s="34" t="n">
        <v>0</v>
      </c>
      <c r="X92" s="34" t="n">
        <v>0</v>
      </c>
      <c r="Y92" s="34" t="n">
        <v>4</v>
      </c>
      <c r="Z92" s="34" t="n">
        <v>78</v>
      </c>
      <c r="AA92" s="34" t="n">
        <v>16</v>
      </c>
      <c r="AB92" s="34" t="n">
        <v>24</v>
      </c>
      <c r="AC92" s="34" t="n">
        <v>0</v>
      </c>
      <c r="AD92" s="34" t="n">
        <v>5</v>
      </c>
      <c r="AE92" s="34" t="n">
        <v>25</v>
      </c>
      <c r="AF92" s="34" t="n">
        <v>3</v>
      </c>
      <c r="AG92" s="34" t="n">
        <v>0</v>
      </c>
      <c r="AH92" s="34" t="n">
        <v>0</v>
      </c>
      <c r="AI92" s="34" t="n">
        <v>10</v>
      </c>
      <c r="AJ92" s="34" t="n">
        <v>0</v>
      </c>
      <c r="AK92" s="34" t="n">
        <v>0</v>
      </c>
      <c r="AL92" s="34" t="n">
        <v>56</v>
      </c>
      <c r="AM92" s="34" t="n">
        <v>30</v>
      </c>
      <c r="AN92" s="34" t="n">
        <v>10</v>
      </c>
      <c r="AO92" s="34" t="n">
        <v>0</v>
      </c>
      <c r="AP92" s="34" t="n">
        <v>0</v>
      </c>
      <c r="AQ92" s="34" t="n">
        <v>2</v>
      </c>
      <c r="AR92" s="34" t="n">
        <v>0</v>
      </c>
      <c r="AS92" s="34" t="n">
        <v>0</v>
      </c>
      <c r="AT92" s="34" t="n">
        <v>0</v>
      </c>
      <c r="AU92" s="34" t="n">
        <v>54</v>
      </c>
      <c r="AV92" s="34" t="n">
        <v>11</v>
      </c>
      <c r="AW92" s="34" t="n">
        <v>8</v>
      </c>
      <c r="AX92" s="34" t="n">
        <v>12</v>
      </c>
      <c r="AY92" s="34" t="n">
        <v>10</v>
      </c>
      <c r="AZ92" s="34" t="n">
        <v>2</v>
      </c>
      <c r="BA92" s="34" t="n">
        <v>16</v>
      </c>
      <c r="BB92" s="34" t="n">
        <v>0</v>
      </c>
      <c r="BC92" s="34" t="n">
        <v>19</v>
      </c>
      <c r="BD92" s="34" t="n">
        <v>21</v>
      </c>
      <c r="BE92" s="34" t="n">
        <v>283</v>
      </c>
      <c r="BF92" s="34" t="n">
        <v>71</v>
      </c>
      <c r="BG92" s="34" t="n">
        <v>26</v>
      </c>
      <c r="BH92" s="34" t="n">
        <v>16</v>
      </c>
      <c r="BI92" s="34" t="n">
        <v>0</v>
      </c>
      <c r="BJ92" s="34" t="n">
        <v>11</v>
      </c>
      <c r="BK92" s="34" t="n">
        <v>7</v>
      </c>
      <c r="BL92" s="34" t="n">
        <v>0</v>
      </c>
      <c r="BM92" s="34" t="n">
        <v>39</v>
      </c>
      <c r="BN92" s="34" t="n">
        <v>0</v>
      </c>
      <c r="BO92" s="34" t="n">
        <v>0</v>
      </c>
      <c r="BP92" s="34" t="n">
        <v>15</v>
      </c>
      <c r="BQ92" s="34" t="n">
        <v>1</v>
      </c>
      <c r="BR92" s="34" t="n">
        <v>52</v>
      </c>
      <c r="BS92" s="34" t="n">
        <v>23</v>
      </c>
      <c r="BT92" s="34" t="n">
        <v>158</v>
      </c>
      <c r="BU92" s="34" t="n">
        <v>5</v>
      </c>
      <c r="BV92" s="34" t="n">
        <v>3</v>
      </c>
      <c r="BW92" s="34" t="n">
        <v>6</v>
      </c>
      <c r="BX92" s="34" t="n">
        <v>100</v>
      </c>
      <c r="BY92" s="34" t="n">
        <v>42</v>
      </c>
      <c r="BZ92" s="34" t="n">
        <v>0</v>
      </c>
      <c r="CA92" s="34" t="n">
        <v>0</v>
      </c>
      <c r="CB92" s="34" t="n">
        <v>0</v>
      </c>
      <c r="CC92" s="34" t="n">
        <v>87</v>
      </c>
      <c r="CD92" s="34" t="n">
        <v>3</v>
      </c>
      <c r="CE92" s="34" t="n">
        <v>6</v>
      </c>
      <c r="CF92" s="34" t="n">
        <v>9</v>
      </c>
      <c r="CG92" s="34" t="n">
        <v>0</v>
      </c>
      <c r="CH92" s="34" t="n">
        <v>0</v>
      </c>
      <c r="CI92" s="34" t="n">
        <v>0</v>
      </c>
      <c r="CJ92" s="34" t="n">
        <v>3</v>
      </c>
      <c r="CK92" s="34" t="n">
        <v>651</v>
      </c>
      <c r="CL92" s="34" t="n">
        <v>22</v>
      </c>
      <c r="CM92" s="34" t="n">
        <v>7</v>
      </c>
      <c r="CN92" s="34" t="n">
        <v>0</v>
      </c>
      <c r="CO92" s="34" t="n">
        <v>0</v>
      </c>
      <c r="CP92" s="34" t="n">
        <v>64</v>
      </c>
      <c r="CQ92" s="34" t="n">
        <v>4</v>
      </c>
      <c r="CR92" s="34" t="n">
        <v>2</v>
      </c>
      <c r="CS92" s="34" t="n">
        <v>0</v>
      </c>
      <c r="CT92" s="34" t="n">
        <v>68</v>
      </c>
      <c r="CU92" s="34" t="n">
        <v>6</v>
      </c>
      <c r="CV92" s="34" t="n">
        <v>0</v>
      </c>
      <c r="CW92" s="34" t="n">
        <v>100</v>
      </c>
      <c r="CX92" s="34" t="n">
        <v>2</v>
      </c>
      <c r="CY92" s="34" t="n">
        <v>41</v>
      </c>
      <c r="CZ92" s="34" t="n">
        <v>23</v>
      </c>
      <c r="DA92" s="34" t="n">
        <v>39</v>
      </c>
      <c r="DB92" s="34" t="n">
        <v>0</v>
      </c>
      <c r="DC92" s="34" t="n">
        <v>0</v>
      </c>
      <c r="DD92" s="35" t="n">
        <v>2451</v>
      </c>
      <c r="DE92" s="34" t="n">
        <v>0</v>
      </c>
      <c r="DF92" s="34" t="n">
        <v>56759</v>
      </c>
      <c r="DG92" s="34" t="n">
        <v>139716</v>
      </c>
      <c r="DH92" s="34" t="n">
        <v>22415</v>
      </c>
      <c r="DI92" s="34" t="n">
        <v>0</v>
      </c>
      <c r="DJ92" s="34" t="n">
        <v>0</v>
      </c>
      <c r="DK92" s="36" t="n">
        <v>0</v>
      </c>
      <c r="DL92" s="37" t="n">
        <v>218890</v>
      </c>
      <c r="DM92" s="37" t="n">
        <v>221341</v>
      </c>
      <c r="DN92" s="34" t="n">
        <v>7</v>
      </c>
      <c r="DO92" s="34" t="n">
        <v>0</v>
      </c>
      <c r="DP92" s="36" t="n">
        <v>2502</v>
      </c>
      <c r="DQ92" s="37" t="n">
        <v>2509</v>
      </c>
      <c r="DR92" s="34" t="n">
        <v>221399</v>
      </c>
      <c r="DS92" s="38" t="n">
        <v>223850</v>
      </c>
      <c r="DT92" s="34" t="n">
        <v>-4</v>
      </c>
      <c r="DU92" s="34" t="n">
        <v>0</v>
      </c>
      <c r="DV92" s="34" t="n">
        <v>0</v>
      </c>
      <c r="DW92" s="36" t="n">
        <v>-1616</v>
      </c>
      <c r="DX92" s="34" t="n">
        <v>-1620</v>
      </c>
      <c r="DY92" s="37" t="n">
        <v>219779</v>
      </c>
      <c r="DZ92" s="34" t="n">
        <v>222230</v>
      </c>
      <c r="EA92" s="39" t="s">
        <v>91</v>
      </c>
    </row>
    <row r="93" customFormat="false" ht="13.5" hidden="false" customHeight="false" outlineLevel="0" collapsed="false">
      <c r="B93" s="40" t="s">
        <v>92</v>
      </c>
      <c r="C93" s="41" t="s">
        <v>203</v>
      </c>
      <c r="D93" s="42" t="n">
        <v>41</v>
      </c>
      <c r="E93" s="42" t="n">
        <v>10</v>
      </c>
      <c r="F93" s="42" t="n">
        <v>0</v>
      </c>
      <c r="G93" s="42" t="n">
        <v>71</v>
      </c>
      <c r="H93" s="42" t="n">
        <v>40</v>
      </c>
      <c r="I93" s="42" t="n">
        <v>1</v>
      </c>
      <c r="J93" s="42" t="n">
        <v>40</v>
      </c>
      <c r="K93" s="42" t="n">
        <v>0</v>
      </c>
      <c r="L93" s="42" t="n">
        <v>0</v>
      </c>
      <c r="M93" s="42" t="n">
        <v>617</v>
      </c>
      <c r="N93" s="42" t="n">
        <v>692</v>
      </c>
      <c r="O93" s="42" t="n">
        <v>8</v>
      </c>
      <c r="P93" s="42" t="n">
        <v>32</v>
      </c>
      <c r="Q93" s="42" t="n">
        <v>68</v>
      </c>
      <c r="R93" s="42" t="n">
        <v>147</v>
      </c>
      <c r="S93" s="42" t="n">
        <v>9</v>
      </c>
      <c r="T93" s="42" t="n">
        <v>178</v>
      </c>
      <c r="U93" s="42" t="n">
        <v>94</v>
      </c>
      <c r="V93" s="42" t="n">
        <v>14</v>
      </c>
      <c r="W93" s="42" t="n">
        <v>22</v>
      </c>
      <c r="X93" s="42" t="n">
        <v>147</v>
      </c>
      <c r="Y93" s="42" t="n">
        <v>654</v>
      </c>
      <c r="Z93" s="42" t="n">
        <v>1529</v>
      </c>
      <c r="AA93" s="42" t="n">
        <v>4417</v>
      </c>
      <c r="AB93" s="42" t="n">
        <v>1461</v>
      </c>
      <c r="AC93" s="42" t="n">
        <v>0</v>
      </c>
      <c r="AD93" s="42" t="n">
        <v>3534</v>
      </c>
      <c r="AE93" s="42" t="n">
        <v>2028</v>
      </c>
      <c r="AF93" s="42" t="n">
        <v>696</v>
      </c>
      <c r="AG93" s="42" t="n">
        <v>205</v>
      </c>
      <c r="AH93" s="42" t="n">
        <v>769</v>
      </c>
      <c r="AI93" s="42" t="n">
        <v>292</v>
      </c>
      <c r="AJ93" s="42" t="n">
        <v>1</v>
      </c>
      <c r="AK93" s="42" t="n">
        <v>21</v>
      </c>
      <c r="AL93" s="42" t="n">
        <v>2539</v>
      </c>
      <c r="AM93" s="42" t="n">
        <v>823</v>
      </c>
      <c r="AN93" s="42" t="n">
        <v>522</v>
      </c>
      <c r="AO93" s="42" t="n">
        <v>2476</v>
      </c>
      <c r="AP93" s="42" t="n">
        <v>1947</v>
      </c>
      <c r="AQ93" s="42" t="n">
        <v>57</v>
      </c>
      <c r="AR93" s="42" t="n">
        <v>1</v>
      </c>
      <c r="AS93" s="42" t="n">
        <v>1311</v>
      </c>
      <c r="AT93" s="42" t="n">
        <v>1209</v>
      </c>
      <c r="AU93" s="42" t="n">
        <v>379</v>
      </c>
      <c r="AV93" s="42" t="n">
        <v>195</v>
      </c>
      <c r="AW93" s="42" t="n">
        <v>452</v>
      </c>
      <c r="AX93" s="42" t="n">
        <v>1274</v>
      </c>
      <c r="AY93" s="42" t="n">
        <v>167</v>
      </c>
      <c r="AZ93" s="42" t="n">
        <v>523</v>
      </c>
      <c r="BA93" s="42" t="n">
        <v>1139</v>
      </c>
      <c r="BB93" s="42" t="n">
        <v>238</v>
      </c>
      <c r="BC93" s="42" t="n">
        <v>547</v>
      </c>
      <c r="BD93" s="42" t="n">
        <v>2757</v>
      </c>
      <c r="BE93" s="42" t="n">
        <v>43122</v>
      </c>
      <c r="BF93" s="42" t="n">
        <v>1925</v>
      </c>
      <c r="BG93" s="42" t="n">
        <v>1099</v>
      </c>
      <c r="BH93" s="42" t="n">
        <v>1142</v>
      </c>
      <c r="BI93" s="42" t="n">
        <v>0</v>
      </c>
      <c r="BJ93" s="42" t="n">
        <v>1379</v>
      </c>
      <c r="BK93" s="42" t="n">
        <v>198</v>
      </c>
      <c r="BL93" s="42" t="n">
        <v>2</v>
      </c>
      <c r="BM93" s="42" t="n">
        <v>5531</v>
      </c>
      <c r="BN93" s="42" t="n">
        <v>171</v>
      </c>
      <c r="BO93" s="42" t="n">
        <v>0</v>
      </c>
      <c r="BP93" s="42" t="n">
        <v>1032</v>
      </c>
      <c r="BQ93" s="42" t="n">
        <v>37</v>
      </c>
      <c r="BR93" s="42" t="n">
        <v>320</v>
      </c>
      <c r="BS93" s="42" t="n">
        <v>123</v>
      </c>
      <c r="BT93" s="42" t="n">
        <v>3647</v>
      </c>
      <c r="BU93" s="42" t="n">
        <v>88</v>
      </c>
      <c r="BV93" s="42" t="n">
        <v>0</v>
      </c>
      <c r="BW93" s="42" t="n">
        <v>0</v>
      </c>
      <c r="BX93" s="42" t="n">
        <v>701</v>
      </c>
      <c r="BY93" s="42" t="n">
        <v>82</v>
      </c>
      <c r="BZ93" s="42" t="n">
        <v>0</v>
      </c>
      <c r="CA93" s="42" t="n">
        <v>0</v>
      </c>
      <c r="CB93" s="42" t="n">
        <v>0</v>
      </c>
      <c r="CC93" s="42" t="n">
        <v>63</v>
      </c>
      <c r="CD93" s="42" t="n">
        <v>114</v>
      </c>
      <c r="CE93" s="42" t="n">
        <v>0</v>
      </c>
      <c r="CF93" s="42" t="n">
        <v>97</v>
      </c>
      <c r="CG93" s="42" t="n">
        <v>16</v>
      </c>
      <c r="CH93" s="42" t="n">
        <v>2</v>
      </c>
      <c r="CI93" s="42" t="n">
        <v>13</v>
      </c>
      <c r="CJ93" s="42" t="n">
        <v>27</v>
      </c>
      <c r="CK93" s="42" t="n">
        <v>1426</v>
      </c>
      <c r="CL93" s="42" t="n">
        <v>48</v>
      </c>
      <c r="CM93" s="42" t="n">
        <v>30</v>
      </c>
      <c r="CN93" s="42" t="n">
        <v>0</v>
      </c>
      <c r="CO93" s="42" t="n">
        <v>0</v>
      </c>
      <c r="CP93" s="42" t="n">
        <v>0</v>
      </c>
      <c r="CQ93" s="42" t="n">
        <v>6</v>
      </c>
      <c r="CR93" s="42" t="n">
        <v>4</v>
      </c>
      <c r="CS93" s="42" t="n">
        <v>0</v>
      </c>
      <c r="CT93" s="42" t="n">
        <v>175</v>
      </c>
      <c r="CU93" s="42" t="n">
        <v>2</v>
      </c>
      <c r="CV93" s="42" t="n">
        <v>112</v>
      </c>
      <c r="CW93" s="42" t="n">
        <v>119</v>
      </c>
      <c r="CX93" s="42" t="n">
        <v>0</v>
      </c>
      <c r="CY93" s="42" t="n">
        <v>0</v>
      </c>
      <c r="CZ93" s="42" t="n">
        <v>0</v>
      </c>
      <c r="DA93" s="42" t="n">
        <v>0</v>
      </c>
      <c r="DB93" s="42" t="n">
        <v>0</v>
      </c>
      <c r="DC93" s="42" t="n">
        <v>399</v>
      </c>
      <c r="DD93" s="43" t="n">
        <v>99646</v>
      </c>
      <c r="DE93" s="42" t="n">
        <v>0</v>
      </c>
      <c r="DF93" s="42" t="n">
        <v>41</v>
      </c>
      <c r="DG93" s="42" t="n">
        <v>6923</v>
      </c>
      <c r="DH93" s="42" t="n">
        <v>1632</v>
      </c>
      <c r="DI93" s="42" t="n">
        <v>0</v>
      </c>
      <c r="DJ93" s="42" t="n">
        <v>0</v>
      </c>
      <c r="DK93" s="44" t="n">
        <v>0</v>
      </c>
      <c r="DL93" s="45" t="n">
        <v>8596</v>
      </c>
      <c r="DM93" s="45" t="n">
        <v>108242</v>
      </c>
      <c r="DN93" s="42" t="n">
        <v>0</v>
      </c>
      <c r="DO93" s="42" t="n">
        <v>0</v>
      </c>
      <c r="DP93" s="44" t="n">
        <v>4754</v>
      </c>
      <c r="DQ93" s="45" t="n">
        <v>4754</v>
      </c>
      <c r="DR93" s="42" t="n">
        <v>13350</v>
      </c>
      <c r="DS93" s="46" t="n">
        <v>112996</v>
      </c>
      <c r="DT93" s="42" t="n">
        <v>-130</v>
      </c>
      <c r="DU93" s="42" t="n">
        <v>0</v>
      </c>
      <c r="DV93" s="42" t="n">
        <v>0</v>
      </c>
      <c r="DW93" s="44" t="n">
        <v>-5714</v>
      </c>
      <c r="DX93" s="42" t="n">
        <v>-5844</v>
      </c>
      <c r="DY93" s="45" t="n">
        <v>7506</v>
      </c>
      <c r="DZ93" s="42" t="n">
        <v>107152</v>
      </c>
      <c r="EA93" s="47" t="s">
        <v>92</v>
      </c>
    </row>
    <row r="94" customFormat="false" ht="13.5" hidden="false" customHeight="false" outlineLevel="0" collapsed="false">
      <c r="B94" s="26" t="s">
        <v>93</v>
      </c>
      <c r="C94" s="27" t="s">
        <v>204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34" t="n">
        <v>0</v>
      </c>
      <c r="AY94" s="34" t="n">
        <v>0</v>
      </c>
      <c r="AZ94" s="34" t="n">
        <v>0</v>
      </c>
      <c r="BA94" s="34" t="n">
        <v>0</v>
      </c>
      <c r="BB94" s="34" t="n">
        <v>0</v>
      </c>
      <c r="BC94" s="34" t="n">
        <v>0</v>
      </c>
      <c r="BD94" s="34" t="n">
        <v>0</v>
      </c>
      <c r="BE94" s="34" t="n">
        <v>0</v>
      </c>
      <c r="BF94" s="34" t="n">
        <v>0</v>
      </c>
      <c r="BG94" s="34" t="n">
        <v>0</v>
      </c>
      <c r="BH94" s="34" t="n">
        <v>0</v>
      </c>
      <c r="BI94" s="34" t="n">
        <v>0</v>
      </c>
      <c r="BJ94" s="34" t="n">
        <v>0</v>
      </c>
      <c r="BK94" s="34" t="n">
        <v>0</v>
      </c>
      <c r="BL94" s="34" t="n">
        <v>0</v>
      </c>
      <c r="BM94" s="34" t="n">
        <v>0</v>
      </c>
      <c r="BN94" s="34" t="n">
        <v>0</v>
      </c>
      <c r="BO94" s="34" t="n">
        <v>0</v>
      </c>
      <c r="BP94" s="34" t="n">
        <v>0</v>
      </c>
      <c r="BQ94" s="34" t="n">
        <v>0</v>
      </c>
      <c r="BR94" s="34" t="n">
        <v>0</v>
      </c>
      <c r="BS94" s="34" t="n">
        <v>0</v>
      </c>
      <c r="BT94" s="34" t="n">
        <v>0</v>
      </c>
      <c r="BU94" s="34" t="n">
        <v>0</v>
      </c>
      <c r="BV94" s="34" t="n">
        <v>0</v>
      </c>
      <c r="BW94" s="34" t="n">
        <v>0</v>
      </c>
      <c r="BX94" s="34" t="n">
        <v>4</v>
      </c>
      <c r="BY94" s="34" t="n">
        <v>3</v>
      </c>
      <c r="BZ94" s="34" t="n">
        <v>0</v>
      </c>
      <c r="CA94" s="34" t="n">
        <v>0</v>
      </c>
      <c r="CB94" s="34" t="n">
        <v>0</v>
      </c>
      <c r="CC94" s="34" t="n">
        <v>0</v>
      </c>
      <c r="CD94" s="34" t="n">
        <v>0</v>
      </c>
      <c r="CE94" s="34" t="n">
        <v>0</v>
      </c>
      <c r="CF94" s="34" t="n">
        <v>8</v>
      </c>
      <c r="CG94" s="34" t="n">
        <v>0</v>
      </c>
      <c r="CH94" s="34" t="n">
        <v>0</v>
      </c>
      <c r="CI94" s="34" t="n">
        <v>1</v>
      </c>
      <c r="CJ94" s="34" t="n">
        <v>0</v>
      </c>
      <c r="CK94" s="34" t="n">
        <v>2</v>
      </c>
      <c r="CL94" s="34" t="n">
        <v>0</v>
      </c>
      <c r="CM94" s="34" t="n">
        <v>0</v>
      </c>
      <c r="CN94" s="34" t="n">
        <v>0</v>
      </c>
      <c r="CO94" s="34" t="n">
        <v>1</v>
      </c>
      <c r="CP94" s="34" t="n">
        <v>9604</v>
      </c>
      <c r="CQ94" s="34" t="n">
        <v>0</v>
      </c>
      <c r="CR94" s="34" t="n">
        <v>144</v>
      </c>
      <c r="CS94" s="34" t="n">
        <v>0</v>
      </c>
      <c r="CT94" s="34" t="n">
        <v>0</v>
      </c>
      <c r="CU94" s="34" t="n">
        <v>0</v>
      </c>
      <c r="CV94" s="34" t="n">
        <v>0</v>
      </c>
      <c r="CW94" s="34" t="n">
        <v>0</v>
      </c>
      <c r="CX94" s="34" t="n">
        <v>0</v>
      </c>
      <c r="CY94" s="34" t="n">
        <v>5</v>
      </c>
      <c r="CZ94" s="34" t="n">
        <v>0</v>
      </c>
      <c r="DA94" s="34" t="n">
        <v>0</v>
      </c>
      <c r="DB94" s="34" t="n">
        <v>0</v>
      </c>
      <c r="DC94" s="34" t="n">
        <v>0</v>
      </c>
      <c r="DD94" s="35" t="n">
        <v>9772</v>
      </c>
      <c r="DE94" s="34" t="n">
        <v>4083</v>
      </c>
      <c r="DF94" s="34" t="n">
        <v>68959</v>
      </c>
      <c r="DG94" s="34" t="n">
        <v>342898</v>
      </c>
      <c r="DH94" s="34" t="n">
        <v>113</v>
      </c>
      <c r="DI94" s="34" t="n">
        <v>0</v>
      </c>
      <c r="DJ94" s="34" t="n">
        <v>0</v>
      </c>
      <c r="DK94" s="36" t="n">
        <v>0</v>
      </c>
      <c r="DL94" s="37" t="n">
        <v>416053</v>
      </c>
      <c r="DM94" s="37" t="n">
        <v>425825</v>
      </c>
      <c r="DN94" s="34" t="n">
        <v>1</v>
      </c>
      <c r="DO94" s="34" t="n">
        <v>0</v>
      </c>
      <c r="DP94" s="36" t="n">
        <v>1981</v>
      </c>
      <c r="DQ94" s="37" t="n">
        <v>1982</v>
      </c>
      <c r="DR94" s="34" t="n">
        <v>418035</v>
      </c>
      <c r="DS94" s="38" t="n">
        <v>427807</v>
      </c>
      <c r="DT94" s="34" t="n">
        <v>-5</v>
      </c>
      <c r="DU94" s="34" t="n">
        <v>0</v>
      </c>
      <c r="DV94" s="34" t="n">
        <v>0</v>
      </c>
      <c r="DW94" s="36" t="n">
        <v>-2337</v>
      </c>
      <c r="DX94" s="34" t="n">
        <v>-2342</v>
      </c>
      <c r="DY94" s="37" t="n">
        <v>415693</v>
      </c>
      <c r="DZ94" s="34" t="n">
        <v>425465</v>
      </c>
      <c r="EA94" s="39" t="s">
        <v>93</v>
      </c>
    </row>
    <row r="95" customFormat="false" ht="13.5" hidden="false" customHeight="false" outlineLevel="0" collapsed="false">
      <c r="B95" s="26" t="s">
        <v>94</v>
      </c>
      <c r="C95" s="27" t="s">
        <v>205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0</v>
      </c>
      <c r="BH95" s="34" t="n">
        <v>0</v>
      </c>
      <c r="BI95" s="34" t="n">
        <v>0</v>
      </c>
      <c r="BJ95" s="34" t="n">
        <v>0</v>
      </c>
      <c r="BK95" s="34" t="n">
        <v>0</v>
      </c>
      <c r="BL95" s="34" t="n">
        <v>0</v>
      </c>
      <c r="BM95" s="34" t="n">
        <v>0</v>
      </c>
      <c r="BN95" s="34" t="n">
        <v>0</v>
      </c>
      <c r="BO95" s="34" t="n">
        <v>0</v>
      </c>
      <c r="BP95" s="34" t="n">
        <v>0</v>
      </c>
      <c r="BQ95" s="34" t="n">
        <v>0</v>
      </c>
      <c r="BR95" s="34" t="n">
        <v>0</v>
      </c>
      <c r="BS95" s="34" t="n">
        <v>0</v>
      </c>
      <c r="BT95" s="34" t="n">
        <v>0</v>
      </c>
      <c r="BU95" s="34" t="n">
        <v>0</v>
      </c>
      <c r="BV95" s="34" t="n">
        <v>0</v>
      </c>
      <c r="BW95" s="34" t="n">
        <v>0</v>
      </c>
      <c r="BX95" s="34" t="n">
        <v>0</v>
      </c>
      <c r="BY95" s="34" t="n">
        <v>0</v>
      </c>
      <c r="BZ95" s="34" t="n">
        <v>0</v>
      </c>
      <c r="CA95" s="34" t="n">
        <v>0</v>
      </c>
      <c r="CB95" s="34" t="n">
        <v>0</v>
      </c>
      <c r="CC95" s="34" t="n">
        <v>0</v>
      </c>
      <c r="CD95" s="34" t="n">
        <v>0</v>
      </c>
      <c r="CE95" s="34" t="n">
        <v>0</v>
      </c>
      <c r="CF95" s="34" t="n">
        <v>0</v>
      </c>
      <c r="CG95" s="34" t="n">
        <v>0</v>
      </c>
      <c r="CH95" s="34" t="n">
        <v>0</v>
      </c>
      <c r="CI95" s="34" t="n">
        <v>0</v>
      </c>
      <c r="CJ95" s="34" t="n">
        <v>0</v>
      </c>
      <c r="CK95" s="34" t="n">
        <v>0</v>
      </c>
      <c r="CL95" s="34" t="n">
        <v>0</v>
      </c>
      <c r="CM95" s="34" t="n">
        <v>0</v>
      </c>
      <c r="CN95" s="34" t="n">
        <v>0</v>
      </c>
      <c r="CO95" s="34" t="n">
        <v>0</v>
      </c>
      <c r="CP95" s="34" t="n">
        <v>0</v>
      </c>
      <c r="CQ95" s="34" t="n">
        <v>0</v>
      </c>
      <c r="CR95" s="34" t="n">
        <v>0</v>
      </c>
      <c r="CS95" s="34" t="n">
        <v>0</v>
      </c>
      <c r="CT95" s="34" t="n">
        <v>0</v>
      </c>
      <c r="CU95" s="34" t="n">
        <v>0</v>
      </c>
      <c r="CV95" s="34" t="n">
        <v>0</v>
      </c>
      <c r="CW95" s="34" t="n">
        <v>0</v>
      </c>
      <c r="CX95" s="34" t="n">
        <v>0</v>
      </c>
      <c r="CY95" s="34" t="n">
        <v>0</v>
      </c>
      <c r="CZ95" s="34" t="n">
        <v>0</v>
      </c>
      <c r="DA95" s="34" t="n">
        <v>0</v>
      </c>
      <c r="DB95" s="34" t="n">
        <v>0</v>
      </c>
      <c r="DC95" s="34" t="n">
        <v>0</v>
      </c>
      <c r="DD95" s="35" t="n">
        <v>0</v>
      </c>
      <c r="DE95" s="34" t="n">
        <v>0</v>
      </c>
      <c r="DF95" s="34" t="n">
        <v>43102</v>
      </c>
      <c r="DG95" s="34" t="n">
        <v>16741</v>
      </c>
      <c r="DH95" s="34" t="n">
        <v>670</v>
      </c>
      <c r="DI95" s="34" t="n">
        <v>0</v>
      </c>
      <c r="DJ95" s="34" t="n">
        <v>0</v>
      </c>
      <c r="DK95" s="36" t="n">
        <v>0</v>
      </c>
      <c r="DL95" s="37" t="n">
        <v>60513</v>
      </c>
      <c r="DM95" s="37" t="n">
        <v>60513</v>
      </c>
      <c r="DN95" s="34" t="n">
        <v>0</v>
      </c>
      <c r="DO95" s="34" t="n">
        <v>0</v>
      </c>
      <c r="DP95" s="36" t="n">
        <v>0</v>
      </c>
      <c r="DQ95" s="37" t="n">
        <v>0</v>
      </c>
      <c r="DR95" s="34" t="n">
        <v>60513</v>
      </c>
      <c r="DS95" s="38" t="n">
        <v>60513</v>
      </c>
      <c r="DT95" s="34" t="n">
        <v>0</v>
      </c>
      <c r="DU95" s="34" t="n">
        <v>0</v>
      </c>
      <c r="DV95" s="34" t="n">
        <v>0</v>
      </c>
      <c r="DW95" s="36" t="n">
        <v>0</v>
      </c>
      <c r="DX95" s="34" t="n">
        <v>0</v>
      </c>
      <c r="DY95" s="37" t="n">
        <v>60513</v>
      </c>
      <c r="DZ95" s="34" t="n">
        <v>60513</v>
      </c>
      <c r="EA95" s="39" t="s">
        <v>94</v>
      </c>
    </row>
    <row r="96" customFormat="false" ht="13.5" hidden="false" customHeight="false" outlineLevel="0" collapsed="false">
      <c r="B96" s="26" t="s">
        <v>95</v>
      </c>
      <c r="C96" s="27" t="s">
        <v>206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</v>
      </c>
      <c r="AS96" s="34" t="n"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v>0</v>
      </c>
      <c r="AY96" s="34" t="n">
        <v>0</v>
      </c>
      <c r="AZ96" s="34" t="n">
        <v>0</v>
      </c>
      <c r="BA96" s="34" t="n">
        <v>0</v>
      </c>
      <c r="BB96" s="34" t="n">
        <v>0</v>
      </c>
      <c r="BC96" s="34" t="n">
        <v>0</v>
      </c>
      <c r="BD96" s="34" t="n">
        <v>0</v>
      </c>
      <c r="BE96" s="34" t="n">
        <v>0</v>
      </c>
      <c r="BF96" s="34" t="n">
        <v>0</v>
      </c>
      <c r="BG96" s="34" t="n">
        <v>0</v>
      </c>
      <c r="BH96" s="34" t="n">
        <v>0</v>
      </c>
      <c r="BI96" s="34" t="n">
        <v>0</v>
      </c>
      <c r="BJ96" s="34" t="n">
        <v>0</v>
      </c>
      <c r="BK96" s="34" t="n">
        <v>0</v>
      </c>
      <c r="BL96" s="34" t="n">
        <v>0</v>
      </c>
      <c r="BM96" s="34" t="n">
        <v>0</v>
      </c>
      <c r="BN96" s="34" t="n">
        <v>0</v>
      </c>
      <c r="BO96" s="34" t="n">
        <v>0</v>
      </c>
      <c r="BP96" s="34" t="n">
        <v>0</v>
      </c>
      <c r="BQ96" s="34" t="n">
        <v>0</v>
      </c>
      <c r="BR96" s="34" t="n">
        <v>0</v>
      </c>
      <c r="BS96" s="34" t="n">
        <v>0</v>
      </c>
      <c r="BT96" s="34" t="n">
        <v>0</v>
      </c>
      <c r="BU96" s="34" t="n">
        <v>0</v>
      </c>
      <c r="BV96" s="34" t="n">
        <v>0</v>
      </c>
      <c r="BW96" s="34" t="n">
        <v>0</v>
      </c>
      <c r="BX96" s="34" t="n">
        <v>0</v>
      </c>
      <c r="BY96" s="34" t="n">
        <v>0</v>
      </c>
      <c r="BZ96" s="34" t="n">
        <v>0</v>
      </c>
      <c r="CA96" s="34" t="n">
        <v>0</v>
      </c>
      <c r="CB96" s="34" t="n">
        <v>0</v>
      </c>
      <c r="CC96" s="34" t="n">
        <v>0</v>
      </c>
      <c r="CD96" s="34" t="n">
        <v>0</v>
      </c>
      <c r="CE96" s="34" t="n">
        <v>0</v>
      </c>
      <c r="CF96" s="34" t="n">
        <v>0</v>
      </c>
      <c r="CG96" s="34" t="n">
        <v>0</v>
      </c>
      <c r="CH96" s="34" t="n">
        <v>0</v>
      </c>
      <c r="CI96" s="34" t="n">
        <v>0</v>
      </c>
      <c r="CJ96" s="34" t="n">
        <v>0</v>
      </c>
      <c r="CK96" s="34" t="n">
        <v>0</v>
      </c>
      <c r="CL96" s="34" t="n">
        <v>0</v>
      </c>
      <c r="CM96" s="34" t="n">
        <v>0</v>
      </c>
      <c r="CN96" s="34" t="n">
        <v>0</v>
      </c>
      <c r="CO96" s="34" t="n">
        <v>0</v>
      </c>
      <c r="CP96" s="34" t="n">
        <v>0</v>
      </c>
      <c r="CQ96" s="34" t="n">
        <v>0</v>
      </c>
      <c r="CR96" s="34" t="n">
        <v>0</v>
      </c>
      <c r="CS96" s="34" t="n">
        <v>0</v>
      </c>
      <c r="CT96" s="34" t="n">
        <v>0</v>
      </c>
      <c r="CU96" s="34" t="n">
        <v>0</v>
      </c>
      <c r="CV96" s="34" t="n">
        <v>0</v>
      </c>
      <c r="CW96" s="34" t="n">
        <v>0</v>
      </c>
      <c r="CX96" s="34" t="n">
        <v>0</v>
      </c>
      <c r="CY96" s="34" t="n">
        <v>0</v>
      </c>
      <c r="CZ96" s="34" t="n">
        <v>0</v>
      </c>
      <c r="DA96" s="34" t="n">
        <v>0</v>
      </c>
      <c r="DB96" s="34" t="n">
        <v>0</v>
      </c>
      <c r="DC96" s="34" t="n">
        <v>0</v>
      </c>
      <c r="DD96" s="35" t="n">
        <v>0</v>
      </c>
      <c r="DE96" s="34" t="n">
        <v>0</v>
      </c>
      <c r="DF96" s="34" t="n">
        <v>5466</v>
      </c>
      <c r="DG96" s="34" t="n">
        <v>44180</v>
      </c>
      <c r="DH96" s="34" t="n">
        <v>0</v>
      </c>
      <c r="DI96" s="34" t="n">
        <v>0</v>
      </c>
      <c r="DJ96" s="34" t="n">
        <v>0</v>
      </c>
      <c r="DK96" s="36" t="n">
        <v>0</v>
      </c>
      <c r="DL96" s="37" t="n">
        <v>49646</v>
      </c>
      <c r="DM96" s="37" t="n">
        <v>49646</v>
      </c>
      <c r="DN96" s="34" t="n">
        <v>0</v>
      </c>
      <c r="DO96" s="34" t="n">
        <v>0</v>
      </c>
      <c r="DP96" s="36" t="n">
        <v>0</v>
      </c>
      <c r="DQ96" s="37" t="n">
        <v>0</v>
      </c>
      <c r="DR96" s="34" t="n">
        <v>49646</v>
      </c>
      <c r="DS96" s="38" t="n">
        <v>49646</v>
      </c>
      <c r="DT96" s="34" t="n">
        <v>0</v>
      </c>
      <c r="DU96" s="34" t="n">
        <v>0</v>
      </c>
      <c r="DV96" s="34" t="n">
        <v>0</v>
      </c>
      <c r="DW96" s="36" t="n">
        <v>0</v>
      </c>
      <c r="DX96" s="34" t="n">
        <v>0</v>
      </c>
      <c r="DY96" s="37" t="n">
        <v>49646</v>
      </c>
      <c r="DZ96" s="34" t="n">
        <v>49646</v>
      </c>
      <c r="EA96" s="39" t="s">
        <v>95</v>
      </c>
    </row>
    <row r="97" customFormat="false" ht="13.5" hidden="false" customHeight="false" outlineLevel="0" collapsed="false">
      <c r="B97" s="26" t="s">
        <v>96</v>
      </c>
      <c r="C97" s="27" t="s">
        <v>207</v>
      </c>
      <c r="D97" s="34" t="n">
        <v>0</v>
      </c>
      <c r="E97" s="34" t="n">
        <v>0</v>
      </c>
      <c r="F97" s="34" t="n">
        <v>0</v>
      </c>
      <c r="G97" s="34" t="n">
        <v>6</v>
      </c>
      <c r="H97" s="34" t="n">
        <v>129</v>
      </c>
      <c r="I97" s="34" t="n">
        <v>0</v>
      </c>
      <c r="J97" s="34" t="n">
        <v>83</v>
      </c>
      <c r="K97" s="34" t="n">
        <v>0</v>
      </c>
      <c r="L97" s="34" t="n">
        <v>0</v>
      </c>
      <c r="M97" s="34" t="n">
        <v>148</v>
      </c>
      <c r="N97" s="34" t="n">
        <v>310</v>
      </c>
      <c r="O97" s="34" t="n">
        <v>3</v>
      </c>
      <c r="P97" s="34" t="n">
        <v>53</v>
      </c>
      <c r="Q97" s="34" t="n">
        <v>11</v>
      </c>
      <c r="R97" s="34" t="n">
        <v>68</v>
      </c>
      <c r="S97" s="34" t="n">
        <v>60</v>
      </c>
      <c r="T97" s="34" t="n">
        <v>30</v>
      </c>
      <c r="U97" s="34" t="n">
        <v>36</v>
      </c>
      <c r="V97" s="34" t="n">
        <v>2</v>
      </c>
      <c r="W97" s="34" t="n">
        <v>57</v>
      </c>
      <c r="X97" s="34" t="n">
        <v>7</v>
      </c>
      <c r="Y97" s="34" t="n">
        <v>31</v>
      </c>
      <c r="Z97" s="34" t="n">
        <v>130</v>
      </c>
      <c r="AA97" s="34" t="n">
        <v>187</v>
      </c>
      <c r="AB97" s="34" t="n">
        <v>84</v>
      </c>
      <c r="AC97" s="34" t="n">
        <v>0</v>
      </c>
      <c r="AD97" s="34" t="n">
        <v>104</v>
      </c>
      <c r="AE97" s="34" t="n">
        <v>47</v>
      </c>
      <c r="AF97" s="34" t="n">
        <v>99</v>
      </c>
      <c r="AG97" s="34" t="n">
        <v>36</v>
      </c>
      <c r="AH97" s="34" t="n">
        <v>49</v>
      </c>
      <c r="AI97" s="34" t="n">
        <v>20</v>
      </c>
      <c r="AJ97" s="34" t="n">
        <v>0</v>
      </c>
      <c r="AK97" s="34" t="n">
        <v>0</v>
      </c>
      <c r="AL97" s="34" t="n">
        <v>155</v>
      </c>
      <c r="AM97" s="34" t="n">
        <v>34</v>
      </c>
      <c r="AN97" s="34" t="n">
        <v>20</v>
      </c>
      <c r="AO97" s="34" t="n">
        <v>579</v>
      </c>
      <c r="AP97" s="34" t="n">
        <v>283</v>
      </c>
      <c r="AQ97" s="34" t="n">
        <v>5</v>
      </c>
      <c r="AR97" s="34" t="n">
        <v>5</v>
      </c>
      <c r="AS97" s="34" t="n">
        <v>49</v>
      </c>
      <c r="AT97" s="34" t="n">
        <v>13</v>
      </c>
      <c r="AU97" s="34" t="n">
        <v>71</v>
      </c>
      <c r="AV97" s="34" t="n">
        <v>62</v>
      </c>
      <c r="AW97" s="34" t="n">
        <v>57</v>
      </c>
      <c r="AX97" s="34" t="n">
        <v>60</v>
      </c>
      <c r="AY97" s="34" t="n">
        <v>105</v>
      </c>
      <c r="AZ97" s="34" t="n">
        <v>29</v>
      </c>
      <c r="BA97" s="34" t="n">
        <v>62</v>
      </c>
      <c r="BB97" s="34" t="n">
        <v>5</v>
      </c>
      <c r="BC97" s="34" t="n">
        <v>15</v>
      </c>
      <c r="BD97" s="34" t="n">
        <v>31</v>
      </c>
      <c r="BE97" s="34" t="n">
        <v>476</v>
      </c>
      <c r="BF97" s="34" t="n">
        <v>41</v>
      </c>
      <c r="BG97" s="34" t="n">
        <v>36</v>
      </c>
      <c r="BH97" s="34" t="n">
        <v>14</v>
      </c>
      <c r="BI97" s="34" t="n">
        <v>0</v>
      </c>
      <c r="BJ97" s="34" t="n">
        <v>19</v>
      </c>
      <c r="BK97" s="34" t="n">
        <v>35</v>
      </c>
      <c r="BL97" s="34" t="n">
        <v>0</v>
      </c>
      <c r="BM97" s="34" t="n">
        <v>131</v>
      </c>
      <c r="BN97" s="34" t="n">
        <v>12</v>
      </c>
      <c r="BO97" s="34" t="n">
        <v>0</v>
      </c>
      <c r="BP97" s="34" t="n">
        <v>242</v>
      </c>
      <c r="BQ97" s="34" t="n">
        <v>152</v>
      </c>
      <c r="BR97" s="34" t="n">
        <v>534</v>
      </c>
      <c r="BS97" s="34" t="n">
        <v>213</v>
      </c>
      <c r="BT97" s="34" t="n">
        <v>332</v>
      </c>
      <c r="BU97" s="34" t="n">
        <v>39</v>
      </c>
      <c r="BV97" s="34" t="n">
        <v>426</v>
      </c>
      <c r="BW97" s="34" t="n">
        <v>56</v>
      </c>
      <c r="BX97" s="34" t="n">
        <v>454</v>
      </c>
      <c r="BY97" s="34" t="n">
        <v>837</v>
      </c>
      <c r="BZ97" s="34" t="n">
        <v>36</v>
      </c>
      <c r="CA97" s="34" t="n">
        <v>118</v>
      </c>
      <c r="CB97" s="34" t="n">
        <v>0</v>
      </c>
      <c r="CC97" s="34" t="n">
        <v>9</v>
      </c>
      <c r="CD97" s="34" t="n">
        <v>293</v>
      </c>
      <c r="CE97" s="34" t="n">
        <v>0</v>
      </c>
      <c r="CF97" s="34" t="n">
        <v>248</v>
      </c>
      <c r="CG97" s="34" t="n">
        <v>1</v>
      </c>
      <c r="CH97" s="34" t="n">
        <v>4</v>
      </c>
      <c r="CI97" s="34" t="n">
        <v>22</v>
      </c>
      <c r="CJ97" s="34" t="n">
        <v>107</v>
      </c>
      <c r="CK97" s="34" t="n">
        <v>138</v>
      </c>
      <c r="CL97" s="34" t="n">
        <v>77</v>
      </c>
      <c r="CM97" s="34" t="n">
        <v>1</v>
      </c>
      <c r="CN97" s="34" t="n">
        <v>87</v>
      </c>
      <c r="CO97" s="34" t="n">
        <v>369</v>
      </c>
      <c r="CP97" s="34" t="n">
        <v>810</v>
      </c>
      <c r="CQ97" s="34" t="n">
        <v>2</v>
      </c>
      <c r="CR97" s="34" t="n">
        <v>29</v>
      </c>
      <c r="CS97" s="34" t="n">
        <v>0</v>
      </c>
      <c r="CT97" s="34" t="n">
        <v>95</v>
      </c>
      <c r="CU97" s="34" t="n">
        <v>136</v>
      </c>
      <c r="CV97" s="34" t="n">
        <v>200</v>
      </c>
      <c r="CW97" s="34" t="n">
        <v>635</v>
      </c>
      <c r="CX97" s="34" t="n">
        <v>1410</v>
      </c>
      <c r="CY97" s="34" t="n">
        <v>409</v>
      </c>
      <c r="CZ97" s="34" t="n">
        <v>153</v>
      </c>
      <c r="DA97" s="34" t="n">
        <v>251</v>
      </c>
      <c r="DB97" s="34" t="n">
        <v>0</v>
      </c>
      <c r="DC97" s="34" t="n">
        <v>61</v>
      </c>
      <c r="DD97" s="35" t="n">
        <v>13180</v>
      </c>
      <c r="DE97" s="34" t="n">
        <v>0</v>
      </c>
      <c r="DF97" s="34" t="n">
        <v>35651</v>
      </c>
      <c r="DG97" s="34" t="n">
        <v>0</v>
      </c>
      <c r="DH97" s="34" t="n">
        <v>0</v>
      </c>
      <c r="DI97" s="34" t="n">
        <v>0</v>
      </c>
      <c r="DJ97" s="34" t="n">
        <v>0</v>
      </c>
      <c r="DK97" s="36" t="n">
        <v>0</v>
      </c>
      <c r="DL97" s="37" t="n">
        <v>35651</v>
      </c>
      <c r="DM97" s="37" t="n">
        <v>48831</v>
      </c>
      <c r="DN97" s="34" t="n">
        <v>0</v>
      </c>
      <c r="DO97" s="34" t="n">
        <v>0</v>
      </c>
      <c r="DP97" s="36" t="n">
        <v>0</v>
      </c>
      <c r="DQ97" s="37" t="n">
        <v>0</v>
      </c>
      <c r="DR97" s="34" t="n">
        <v>35651</v>
      </c>
      <c r="DS97" s="38" t="n">
        <v>48831</v>
      </c>
      <c r="DT97" s="34" t="n">
        <v>0</v>
      </c>
      <c r="DU97" s="34" t="n">
        <v>0</v>
      </c>
      <c r="DV97" s="34" t="n">
        <v>0</v>
      </c>
      <c r="DW97" s="36" t="n">
        <v>0</v>
      </c>
      <c r="DX97" s="34" t="n">
        <v>0</v>
      </c>
      <c r="DY97" s="37" t="n">
        <v>35651</v>
      </c>
      <c r="DZ97" s="34" t="n">
        <v>48831</v>
      </c>
      <c r="EA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49" t="n">
        <v>260</v>
      </c>
      <c r="E98" s="49" t="n">
        <v>76</v>
      </c>
      <c r="F98" s="49" t="n">
        <v>61</v>
      </c>
      <c r="G98" s="49" t="n">
        <v>17</v>
      </c>
      <c r="H98" s="49" t="n">
        <v>146</v>
      </c>
      <c r="I98" s="49" t="n">
        <v>0</v>
      </c>
      <c r="J98" s="49" t="n">
        <v>286</v>
      </c>
      <c r="K98" s="49" t="n">
        <v>0</v>
      </c>
      <c r="L98" s="49" t="n">
        <v>0</v>
      </c>
      <c r="M98" s="49" t="n">
        <v>1708</v>
      </c>
      <c r="N98" s="49" t="n">
        <v>5680</v>
      </c>
      <c r="O98" s="49" t="n">
        <v>27</v>
      </c>
      <c r="P98" s="49" t="n">
        <v>400</v>
      </c>
      <c r="Q98" s="49" t="n">
        <v>20</v>
      </c>
      <c r="R98" s="49" t="n">
        <v>318</v>
      </c>
      <c r="S98" s="49" t="n">
        <v>163</v>
      </c>
      <c r="T98" s="49" t="n">
        <v>685</v>
      </c>
      <c r="U98" s="49" t="n">
        <v>190</v>
      </c>
      <c r="V98" s="49" t="n">
        <v>48</v>
      </c>
      <c r="W98" s="49" t="n">
        <v>1116</v>
      </c>
      <c r="X98" s="49" t="n">
        <v>52</v>
      </c>
      <c r="Y98" s="49" t="n">
        <v>144</v>
      </c>
      <c r="Z98" s="49" t="n">
        <v>585</v>
      </c>
      <c r="AA98" s="49" t="n">
        <v>342</v>
      </c>
      <c r="AB98" s="49" t="n">
        <v>369</v>
      </c>
      <c r="AC98" s="49" t="n">
        <v>0</v>
      </c>
      <c r="AD98" s="49" t="n">
        <v>1912</v>
      </c>
      <c r="AE98" s="49" t="n">
        <v>362</v>
      </c>
      <c r="AF98" s="49" t="n">
        <v>174</v>
      </c>
      <c r="AG98" s="49" t="n">
        <v>478</v>
      </c>
      <c r="AH98" s="49" t="n">
        <v>483</v>
      </c>
      <c r="AI98" s="49" t="n">
        <v>168</v>
      </c>
      <c r="AJ98" s="49" t="n">
        <v>2</v>
      </c>
      <c r="AK98" s="49" t="n">
        <v>1</v>
      </c>
      <c r="AL98" s="49" t="n">
        <v>981</v>
      </c>
      <c r="AM98" s="49" t="n">
        <v>417</v>
      </c>
      <c r="AN98" s="49" t="n">
        <v>364</v>
      </c>
      <c r="AO98" s="49" t="n">
        <v>1485</v>
      </c>
      <c r="AP98" s="49" t="n">
        <v>940</v>
      </c>
      <c r="AQ98" s="49" t="n">
        <v>29</v>
      </c>
      <c r="AR98" s="49" t="n">
        <v>25</v>
      </c>
      <c r="AS98" s="49" t="n">
        <v>705</v>
      </c>
      <c r="AT98" s="49" t="n">
        <v>135</v>
      </c>
      <c r="AU98" s="49" t="n">
        <v>502</v>
      </c>
      <c r="AV98" s="49" t="n">
        <v>266</v>
      </c>
      <c r="AW98" s="49" t="n">
        <v>312</v>
      </c>
      <c r="AX98" s="49" t="n">
        <v>365</v>
      </c>
      <c r="AY98" s="49" t="n">
        <v>252</v>
      </c>
      <c r="AZ98" s="49" t="n">
        <v>377</v>
      </c>
      <c r="BA98" s="49" t="n">
        <v>370</v>
      </c>
      <c r="BB98" s="49" t="n">
        <v>470</v>
      </c>
      <c r="BC98" s="49" t="n">
        <v>282</v>
      </c>
      <c r="BD98" s="49" t="n">
        <v>1465</v>
      </c>
      <c r="BE98" s="49" t="n">
        <v>9686</v>
      </c>
      <c r="BF98" s="49" t="n">
        <v>1263</v>
      </c>
      <c r="BG98" s="49" t="n">
        <v>345</v>
      </c>
      <c r="BH98" s="49" t="n">
        <v>459</v>
      </c>
      <c r="BI98" s="49" t="n">
        <v>0</v>
      </c>
      <c r="BJ98" s="49" t="n">
        <v>442</v>
      </c>
      <c r="BK98" s="49" t="n">
        <v>116</v>
      </c>
      <c r="BL98" s="49" t="n">
        <v>0</v>
      </c>
      <c r="BM98" s="49" t="n">
        <v>2786</v>
      </c>
      <c r="BN98" s="49" t="n">
        <v>260</v>
      </c>
      <c r="BO98" s="49" t="n">
        <v>0</v>
      </c>
      <c r="BP98" s="49" t="n">
        <v>1777</v>
      </c>
      <c r="BQ98" s="49" t="n">
        <v>94</v>
      </c>
      <c r="BR98" s="49" t="n">
        <v>1443</v>
      </c>
      <c r="BS98" s="49" t="n">
        <v>629</v>
      </c>
      <c r="BT98" s="49" t="n">
        <v>4558</v>
      </c>
      <c r="BU98" s="49" t="n">
        <v>281</v>
      </c>
      <c r="BV98" s="49" t="n">
        <v>809</v>
      </c>
      <c r="BW98" s="49" t="n">
        <v>79</v>
      </c>
      <c r="BX98" s="49" t="n">
        <v>17386</v>
      </c>
      <c r="BY98" s="49" t="n">
        <v>14254</v>
      </c>
      <c r="BZ98" s="49" t="n">
        <v>894</v>
      </c>
      <c r="CA98" s="49" t="n">
        <v>1255</v>
      </c>
      <c r="CB98" s="49" t="n">
        <v>0</v>
      </c>
      <c r="CC98" s="49" t="n">
        <v>126</v>
      </c>
      <c r="CD98" s="49" t="n">
        <v>1261</v>
      </c>
      <c r="CE98" s="49" t="n">
        <v>0</v>
      </c>
      <c r="CF98" s="49" t="n">
        <v>1536</v>
      </c>
      <c r="CG98" s="49" t="n">
        <v>319</v>
      </c>
      <c r="CH98" s="49" t="n">
        <v>15</v>
      </c>
      <c r="CI98" s="49" t="n">
        <v>33</v>
      </c>
      <c r="CJ98" s="49" t="n">
        <v>1112</v>
      </c>
      <c r="CK98" s="49" t="n">
        <v>4964</v>
      </c>
      <c r="CL98" s="49" t="n">
        <v>1404</v>
      </c>
      <c r="CM98" s="49" t="n">
        <v>6314</v>
      </c>
      <c r="CN98" s="49" t="n">
        <v>789</v>
      </c>
      <c r="CO98" s="49" t="n">
        <v>2548</v>
      </c>
      <c r="CP98" s="49" t="n">
        <v>3536</v>
      </c>
      <c r="CQ98" s="49" t="n">
        <v>604</v>
      </c>
      <c r="CR98" s="49" t="n">
        <v>145</v>
      </c>
      <c r="CS98" s="49" t="n">
        <v>1227</v>
      </c>
      <c r="CT98" s="49" t="n">
        <v>2033</v>
      </c>
      <c r="CU98" s="49" t="n">
        <v>915</v>
      </c>
      <c r="CV98" s="49" t="n">
        <v>437</v>
      </c>
      <c r="CW98" s="49" t="n">
        <v>4570</v>
      </c>
      <c r="CX98" s="49" t="n">
        <v>2532</v>
      </c>
      <c r="CY98" s="49" t="n">
        <v>2430</v>
      </c>
      <c r="CZ98" s="49" t="n">
        <v>1284</v>
      </c>
      <c r="DA98" s="49" t="n">
        <v>1163</v>
      </c>
      <c r="DB98" s="49" t="n">
        <v>0</v>
      </c>
      <c r="DC98" s="49" t="n">
        <v>906</v>
      </c>
      <c r="DD98" s="50" t="n">
        <v>127034</v>
      </c>
      <c r="DE98" s="49" t="n">
        <v>7</v>
      </c>
      <c r="DF98" s="49" t="n">
        <v>1435</v>
      </c>
      <c r="DG98" s="49" t="n">
        <v>0</v>
      </c>
      <c r="DH98" s="49" t="n">
        <v>0</v>
      </c>
      <c r="DI98" s="49" t="n">
        <v>8139</v>
      </c>
      <c r="DJ98" s="49" t="n">
        <v>52959</v>
      </c>
      <c r="DK98" s="51" t="n">
        <v>0</v>
      </c>
      <c r="DL98" s="52" t="n">
        <v>62540</v>
      </c>
      <c r="DM98" s="52" t="n">
        <v>189574</v>
      </c>
      <c r="DN98" s="49" t="n">
        <v>389</v>
      </c>
      <c r="DO98" s="49" t="n">
        <v>0</v>
      </c>
      <c r="DP98" s="51" t="n">
        <v>0</v>
      </c>
      <c r="DQ98" s="52" t="n">
        <v>389</v>
      </c>
      <c r="DR98" s="49" t="n">
        <v>62929</v>
      </c>
      <c r="DS98" s="53" t="n">
        <v>189963</v>
      </c>
      <c r="DT98" s="49" t="n">
        <v>-2758</v>
      </c>
      <c r="DU98" s="49" t="n">
        <v>0</v>
      </c>
      <c r="DV98" s="49" t="n">
        <v>0</v>
      </c>
      <c r="DW98" s="51" t="n">
        <v>-128724</v>
      </c>
      <c r="DX98" s="49" t="n">
        <v>-131482</v>
      </c>
      <c r="DY98" s="52" t="n">
        <v>-68553</v>
      </c>
      <c r="DZ98" s="49" t="n">
        <v>58481</v>
      </c>
      <c r="EA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34" t="n">
        <v>423</v>
      </c>
      <c r="E99" s="34" t="n">
        <v>38</v>
      </c>
      <c r="F99" s="34" t="n">
        <v>45</v>
      </c>
      <c r="G99" s="34" t="n">
        <v>46</v>
      </c>
      <c r="H99" s="34" t="n">
        <v>23</v>
      </c>
      <c r="I99" s="34" t="n">
        <v>0</v>
      </c>
      <c r="J99" s="34" t="n">
        <v>340</v>
      </c>
      <c r="K99" s="34" t="n">
        <v>0</v>
      </c>
      <c r="L99" s="34" t="n">
        <v>0</v>
      </c>
      <c r="M99" s="34" t="n">
        <v>920</v>
      </c>
      <c r="N99" s="34" t="n">
        <v>409</v>
      </c>
      <c r="O99" s="34" t="n">
        <v>12</v>
      </c>
      <c r="P99" s="34" t="n">
        <v>61</v>
      </c>
      <c r="Q99" s="34" t="n">
        <v>50</v>
      </c>
      <c r="R99" s="34" t="n">
        <v>236</v>
      </c>
      <c r="S99" s="34" t="n">
        <v>289</v>
      </c>
      <c r="T99" s="34" t="n">
        <v>208</v>
      </c>
      <c r="U99" s="34" t="n">
        <v>152</v>
      </c>
      <c r="V99" s="34" t="n">
        <v>33</v>
      </c>
      <c r="W99" s="34" t="n">
        <v>369</v>
      </c>
      <c r="X99" s="34" t="n">
        <v>17</v>
      </c>
      <c r="Y99" s="34" t="n">
        <v>339</v>
      </c>
      <c r="Z99" s="34" t="n">
        <v>972</v>
      </c>
      <c r="AA99" s="34" t="n">
        <v>247</v>
      </c>
      <c r="AB99" s="34" t="n">
        <v>114</v>
      </c>
      <c r="AC99" s="34" t="n">
        <v>0</v>
      </c>
      <c r="AD99" s="34" t="n">
        <v>66</v>
      </c>
      <c r="AE99" s="34" t="n">
        <v>119</v>
      </c>
      <c r="AF99" s="34" t="n">
        <v>240</v>
      </c>
      <c r="AG99" s="34" t="n">
        <v>486</v>
      </c>
      <c r="AH99" s="34" t="n">
        <v>429</v>
      </c>
      <c r="AI99" s="34" t="n">
        <v>212</v>
      </c>
      <c r="AJ99" s="34" t="n">
        <v>1</v>
      </c>
      <c r="AK99" s="34" t="n">
        <v>1</v>
      </c>
      <c r="AL99" s="34" t="n">
        <v>1564</v>
      </c>
      <c r="AM99" s="34" t="n">
        <v>280</v>
      </c>
      <c r="AN99" s="34" t="n">
        <v>418</v>
      </c>
      <c r="AO99" s="34" t="n">
        <v>1627</v>
      </c>
      <c r="AP99" s="34" t="n">
        <v>717</v>
      </c>
      <c r="AQ99" s="34" t="n">
        <v>33</v>
      </c>
      <c r="AR99" s="34" t="n">
        <v>29</v>
      </c>
      <c r="AS99" s="34" t="n">
        <v>235</v>
      </c>
      <c r="AT99" s="34" t="n">
        <v>161</v>
      </c>
      <c r="AU99" s="34" t="n">
        <v>345</v>
      </c>
      <c r="AV99" s="34" t="n">
        <v>352</v>
      </c>
      <c r="AW99" s="34" t="n">
        <v>373</v>
      </c>
      <c r="AX99" s="34" t="n">
        <v>551</v>
      </c>
      <c r="AY99" s="34" t="n">
        <v>314</v>
      </c>
      <c r="AZ99" s="34" t="n">
        <v>219</v>
      </c>
      <c r="BA99" s="34" t="n">
        <v>183</v>
      </c>
      <c r="BB99" s="34" t="n">
        <v>179</v>
      </c>
      <c r="BC99" s="34" t="n">
        <v>400</v>
      </c>
      <c r="BD99" s="34" t="n">
        <v>1087</v>
      </c>
      <c r="BE99" s="34" t="n">
        <v>12065</v>
      </c>
      <c r="BF99" s="34" t="n">
        <v>734</v>
      </c>
      <c r="BG99" s="34" t="n">
        <v>580</v>
      </c>
      <c r="BH99" s="34" t="n">
        <v>262</v>
      </c>
      <c r="BI99" s="34" t="n">
        <v>0</v>
      </c>
      <c r="BJ99" s="34" t="n">
        <v>308</v>
      </c>
      <c r="BK99" s="34" t="n">
        <v>443</v>
      </c>
      <c r="BL99" s="34" t="n">
        <v>5</v>
      </c>
      <c r="BM99" s="34" t="n">
        <v>1236</v>
      </c>
      <c r="BN99" s="34" t="n">
        <v>136</v>
      </c>
      <c r="BO99" s="34" t="n">
        <v>0</v>
      </c>
      <c r="BP99" s="34" t="n">
        <v>4575</v>
      </c>
      <c r="BQ99" s="34" t="n">
        <v>358</v>
      </c>
      <c r="BR99" s="34" t="n">
        <v>7751</v>
      </c>
      <c r="BS99" s="34" t="n">
        <v>3722</v>
      </c>
      <c r="BT99" s="34" t="n">
        <v>5094</v>
      </c>
      <c r="BU99" s="34" t="n">
        <v>79</v>
      </c>
      <c r="BV99" s="34" t="n">
        <v>88</v>
      </c>
      <c r="BW99" s="34" t="n">
        <v>302</v>
      </c>
      <c r="BX99" s="34" t="n">
        <v>3990</v>
      </c>
      <c r="BY99" s="34" t="n">
        <v>5017</v>
      </c>
      <c r="BZ99" s="34" t="n">
        <v>82</v>
      </c>
      <c r="CA99" s="34" t="n">
        <v>92</v>
      </c>
      <c r="CB99" s="34" t="n">
        <v>0</v>
      </c>
      <c r="CC99" s="34" t="n">
        <v>29</v>
      </c>
      <c r="CD99" s="34" t="n">
        <v>1653</v>
      </c>
      <c r="CE99" s="34" t="n">
        <v>14713</v>
      </c>
      <c r="CF99" s="34" t="n">
        <v>643</v>
      </c>
      <c r="CG99" s="34" t="n">
        <v>1163</v>
      </c>
      <c r="CH99" s="34" t="n">
        <v>36</v>
      </c>
      <c r="CI99" s="34" t="n">
        <v>82</v>
      </c>
      <c r="CJ99" s="34" t="n">
        <v>243</v>
      </c>
      <c r="CK99" s="34" t="n">
        <v>1489</v>
      </c>
      <c r="CL99" s="34" t="n">
        <v>381</v>
      </c>
      <c r="CM99" s="34" t="n">
        <v>11819</v>
      </c>
      <c r="CN99" s="34" t="n">
        <v>889</v>
      </c>
      <c r="CO99" s="34" t="n">
        <v>1962</v>
      </c>
      <c r="CP99" s="34" t="n">
        <v>1989</v>
      </c>
      <c r="CQ99" s="34" t="n">
        <v>578</v>
      </c>
      <c r="CR99" s="34" t="n">
        <v>508</v>
      </c>
      <c r="CS99" s="34" t="n">
        <v>336</v>
      </c>
      <c r="CT99" s="34" t="n">
        <v>844</v>
      </c>
      <c r="CU99" s="34" t="n">
        <v>1262</v>
      </c>
      <c r="CV99" s="34" t="n">
        <v>392</v>
      </c>
      <c r="CW99" s="34" t="n">
        <v>4373</v>
      </c>
      <c r="CX99" s="34" t="n">
        <v>440</v>
      </c>
      <c r="CY99" s="34" t="n">
        <v>259</v>
      </c>
      <c r="CZ99" s="34" t="n">
        <v>222</v>
      </c>
      <c r="DA99" s="34" t="n">
        <v>330</v>
      </c>
      <c r="DB99" s="34" t="n">
        <v>0</v>
      </c>
      <c r="DC99" s="34" t="n">
        <v>975</v>
      </c>
      <c r="DD99" s="35" t="n">
        <v>110493</v>
      </c>
      <c r="DE99" s="34" t="n">
        <v>281</v>
      </c>
      <c r="DF99" s="34" t="n">
        <v>8389</v>
      </c>
      <c r="DG99" s="34" t="n">
        <v>0</v>
      </c>
      <c r="DH99" s="34" t="n">
        <v>0</v>
      </c>
      <c r="DI99" s="34" t="n">
        <v>0</v>
      </c>
      <c r="DJ99" s="34" t="n">
        <v>0</v>
      </c>
      <c r="DK99" s="36" t="n">
        <v>0</v>
      </c>
      <c r="DL99" s="37" t="n">
        <v>8670</v>
      </c>
      <c r="DM99" s="37" t="n">
        <v>119163</v>
      </c>
      <c r="DN99" s="34" t="n">
        <v>81</v>
      </c>
      <c r="DO99" s="34" t="n">
        <v>0</v>
      </c>
      <c r="DP99" s="36" t="n">
        <v>7188</v>
      </c>
      <c r="DQ99" s="37" t="n">
        <v>7269</v>
      </c>
      <c r="DR99" s="34" t="n">
        <v>15939</v>
      </c>
      <c r="DS99" s="38" t="n">
        <v>126432</v>
      </c>
      <c r="DT99" s="34" t="n">
        <v>-464</v>
      </c>
      <c r="DU99" s="34" t="n">
        <v>0</v>
      </c>
      <c r="DV99" s="34" t="n">
        <v>0</v>
      </c>
      <c r="DW99" s="36" t="n">
        <v>-53174</v>
      </c>
      <c r="DX99" s="34" t="n">
        <v>-53638</v>
      </c>
      <c r="DY99" s="37" t="n">
        <v>-37699</v>
      </c>
      <c r="DZ99" s="34" t="n">
        <v>72794</v>
      </c>
      <c r="EA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34" t="n">
        <v>1178</v>
      </c>
      <c r="E100" s="34" t="n">
        <v>398</v>
      </c>
      <c r="F100" s="34" t="n">
        <v>156</v>
      </c>
      <c r="G100" s="34" t="n">
        <v>263</v>
      </c>
      <c r="H100" s="34" t="n">
        <v>203</v>
      </c>
      <c r="I100" s="34" t="n">
        <v>1</v>
      </c>
      <c r="J100" s="34" t="n">
        <v>726</v>
      </c>
      <c r="K100" s="34" t="n">
        <v>0</v>
      </c>
      <c r="L100" s="34" t="n">
        <v>0</v>
      </c>
      <c r="M100" s="34" t="n">
        <v>633</v>
      </c>
      <c r="N100" s="34" t="n">
        <v>602</v>
      </c>
      <c r="O100" s="34" t="n">
        <v>17</v>
      </c>
      <c r="P100" s="34" t="n">
        <v>357</v>
      </c>
      <c r="Q100" s="34" t="n">
        <v>39</v>
      </c>
      <c r="R100" s="34" t="n">
        <v>204</v>
      </c>
      <c r="S100" s="34" t="n">
        <v>766</v>
      </c>
      <c r="T100" s="34" t="n">
        <v>41</v>
      </c>
      <c r="U100" s="34" t="n">
        <v>159</v>
      </c>
      <c r="V100" s="34" t="n">
        <v>8</v>
      </c>
      <c r="W100" s="34" t="n">
        <v>129</v>
      </c>
      <c r="X100" s="34" t="n">
        <v>41</v>
      </c>
      <c r="Y100" s="34" t="n">
        <v>417</v>
      </c>
      <c r="Z100" s="34" t="n">
        <v>2141</v>
      </c>
      <c r="AA100" s="34" t="n">
        <v>946</v>
      </c>
      <c r="AB100" s="34" t="n">
        <v>483</v>
      </c>
      <c r="AC100" s="34" t="n">
        <v>0</v>
      </c>
      <c r="AD100" s="34" t="n">
        <v>154</v>
      </c>
      <c r="AE100" s="34" t="n">
        <v>207</v>
      </c>
      <c r="AF100" s="34" t="n">
        <v>642</v>
      </c>
      <c r="AG100" s="34" t="n">
        <v>1423</v>
      </c>
      <c r="AH100" s="34" t="n">
        <v>427</v>
      </c>
      <c r="AI100" s="34" t="n">
        <v>181</v>
      </c>
      <c r="AJ100" s="34" t="n">
        <v>1</v>
      </c>
      <c r="AK100" s="34" t="n">
        <v>11</v>
      </c>
      <c r="AL100" s="34" t="n">
        <v>1682</v>
      </c>
      <c r="AM100" s="34" t="n">
        <v>220</v>
      </c>
      <c r="AN100" s="34" t="n">
        <v>641</v>
      </c>
      <c r="AO100" s="34" t="n">
        <v>4889</v>
      </c>
      <c r="AP100" s="34" t="n">
        <v>1224</v>
      </c>
      <c r="AQ100" s="34" t="n">
        <v>117</v>
      </c>
      <c r="AR100" s="34" t="n">
        <v>9</v>
      </c>
      <c r="AS100" s="34" t="n">
        <v>1534</v>
      </c>
      <c r="AT100" s="34" t="n">
        <v>135</v>
      </c>
      <c r="AU100" s="34" t="n">
        <v>1322</v>
      </c>
      <c r="AV100" s="34" t="n">
        <v>358</v>
      </c>
      <c r="AW100" s="34" t="n">
        <v>303</v>
      </c>
      <c r="AX100" s="34" t="n">
        <v>185</v>
      </c>
      <c r="AY100" s="34" t="n">
        <v>130</v>
      </c>
      <c r="AZ100" s="34" t="n">
        <v>175</v>
      </c>
      <c r="BA100" s="34" t="n">
        <v>95</v>
      </c>
      <c r="BB100" s="34" t="n">
        <v>48</v>
      </c>
      <c r="BC100" s="34" t="n">
        <v>50</v>
      </c>
      <c r="BD100" s="34" t="n">
        <v>318</v>
      </c>
      <c r="BE100" s="34" t="n">
        <v>14940</v>
      </c>
      <c r="BF100" s="34" t="n">
        <v>924</v>
      </c>
      <c r="BG100" s="34" t="n">
        <v>263</v>
      </c>
      <c r="BH100" s="34" t="n">
        <v>207</v>
      </c>
      <c r="BI100" s="34" t="n">
        <v>0</v>
      </c>
      <c r="BJ100" s="34" t="n">
        <v>328</v>
      </c>
      <c r="BK100" s="34" t="n">
        <v>61</v>
      </c>
      <c r="BL100" s="34" t="n">
        <v>0</v>
      </c>
      <c r="BM100" s="34" t="n">
        <v>901</v>
      </c>
      <c r="BN100" s="34" t="n">
        <v>38</v>
      </c>
      <c r="BO100" s="34" t="n">
        <v>0</v>
      </c>
      <c r="BP100" s="34" t="n">
        <v>620</v>
      </c>
      <c r="BQ100" s="34" t="n">
        <v>583</v>
      </c>
      <c r="BR100" s="34" t="n">
        <v>3424</v>
      </c>
      <c r="BS100" s="34" t="n">
        <v>1084</v>
      </c>
      <c r="BT100" s="34" t="n">
        <v>12056</v>
      </c>
      <c r="BU100" s="34" t="n">
        <v>46</v>
      </c>
      <c r="BV100" s="34" t="n">
        <v>594</v>
      </c>
      <c r="BW100" s="34" t="n">
        <v>473</v>
      </c>
      <c r="BX100" s="34" t="n">
        <v>299</v>
      </c>
      <c r="BY100" s="34" t="n">
        <v>678</v>
      </c>
      <c r="BZ100" s="34" t="n">
        <v>32</v>
      </c>
      <c r="CA100" s="34" t="n">
        <v>257</v>
      </c>
      <c r="CB100" s="34" t="n">
        <v>0</v>
      </c>
      <c r="CC100" s="34" t="n">
        <v>51</v>
      </c>
      <c r="CD100" s="34" t="n">
        <v>7454</v>
      </c>
      <c r="CE100" s="34" t="n">
        <v>24654</v>
      </c>
      <c r="CF100" s="34" t="n">
        <v>268</v>
      </c>
      <c r="CG100" s="34" t="n">
        <v>422</v>
      </c>
      <c r="CH100" s="34" t="n">
        <v>53</v>
      </c>
      <c r="CI100" s="34" t="n">
        <v>34</v>
      </c>
      <c r="CJ100" s="34" t="n">
        <v>276</v>
      </c>
      <c r="CK100" s="34" t="n">
        <v>575</v>
      </c>
      <c r="CL100" s="34" t="n">
        <v>294</v>
      </c>
      <c r="CM100" s="34" t="n">
        <v>2421</v>
      </c>
      <c r="CN100" s="34" t="n">
        <v>584</v>
      </c>
      <c r="CO100" s="34" t="n">
        <v>1741</v>
      </c>
      <c r="CP100" s="34" t="n">
        <v>950</v>
      </c>
      <c r="CQ100" s="34" t="n">
        <v>401</v>
      </c>
      <c r="CR100" s="34" t="n">
        <v>165</v>
      </c>
      <c r="CS100" s="34" t="n">
        <v>473</v>
      </c>
      <c r="CT100" s="34" t="n">
        <v>221</v>
      </c>
      <c r="CU100" s="34" t="n">
        <v>5718</v>
      </c>
      <c r="CV100" s="34" t="n">
        <v>526</v>
      </c>
      <c r="CW100" s="34" t="n">
        <v>586</v>
      </c>
      <c r="CX100" s="34" t="n">
        <v>964</v>
      </c>
      <c r="CY100" s="34" t="n">
        <v>387</v>
      </c>
      <c r="CZ100" s="34" t="n">
        <v>141</v>
      </c>
      <c r="DA100" s="34" t="n">
        <v>501</v>
      </c>
      <c r="DB100" s="34" t="n">
        <v>0</v>
      </c>
      <c r="DC100" s="34" t="n">
        <v>898</v>
      </c>
      <c r="DD100" s="35" t="n">
        <v>114955</v>
      </c>
      <c r="DE100" s="34" t="n">
        <v>47</v>
      </c>
      <c r="DF100" s="34" t="n">
        <v>25851</v>
      </c>
      <c r="DG100" s="34" t="n">
        <v>0</v>
      </c>
      <c r="DH100" s="34" t="n">
        <v>0</v>
      </c>
      <c r="DI100" s="34" t="n">
        <v>0</v>
      </c>
      <c r="DJ100" s="34" t="n">
        <v>0</v>
      </c>
      <c r="DK100" s="36" t="n">
        <v>0</v>
      </c>
      <c r="DL100" s="37" t="n">
        <v>25898</v>
      </c>
      <c r="DM100" s="37" t="n">
        <v>140853</v>
      </c>
      <c r="DN100" s="34" t="n">
        <v>1</v>
      </c>
      <c r="DO100" s="34" t="n">
        <v>0</v>
      </c>
      <c r="DP100" s="36" t="n">
        <v>0</v>
      </c>
      <c r="DQ100" s="37" t="n">
        <v>1</v>
      </c>
      <c r="DR100" s="34" t="n">
        <v>25899</v>
      </c>
      <c r="DS100" s="38" t="n">
        <v>140854</v>
      </c>
      <c r="DT100" s="34" t="n">
        <v>-1</v>
      </c>
      <c r="DU100" s="34" t="n">
        <v>0</v>
      </c>
      <c r="DV100" s="34" t="n">
        <v>0</v>
      </c>
      <c r="DW100" s="36" t="n">
        <v>-54219</v>
      </c>
      <c r="DX100" s="34" t="n">
        <v>-54220</v>
      </c>
      <c r="DY100" s="37" t="n">
        <v>-28321</v>
      </c>
      <c r="DZ100" s="34" t="n">
        <v>86634</v>
      </c>
      <c r="EA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34" t="n">
        <v>34</v>
      </c>
      <c r="E101" s="34" t="n">
        <v>59</v>
      </c>
      <c r="F101" s="34" t="n">
        <v>45</v>
      </c>
      <c r="G101" s="34" t="n">
        <v>0</v>
      </c>
      <c r="H101" s="34" t="n">
        <v>158</v>
      </c>
      <c r="I101" s="34" t="n">
        <v>0</v>
      </c>
      <c r="J101" s="34" t="n">
        <v>505</v>
      </c>
      <c r="K101" s="34" t="n">
        <v>0</v>
      </c>
      <c r="L101" s="34" t="n">
        <v>0</v>
      </c>
      <c r="M101" s="34" t="n">
        <v>882</v>
      </c>
      <c r="N101" s="34" t="n">
        <v>661</v>
      </c>
      <c r="O101" s="34" t="n">
        <v>8</v>
      </c>
      <c r="P101" s="34" t="n">
        <v>909</v>
      </c>
      <c r="Q101" s="34" t="n">
        <v>14</v>
      </c>
      <c r="R101" s="34" t="n">
        <v>642</v>
      </c>
      <c r="S101" s="34" t="n">
        <v>62</v>
      </c>
      <c r="T101" s="34" t="n">
        <v>325</v>
      </c>
      <c r="U101" s="34" t="n">
        <v>109</v>
      </c>
      <c r="V101" s="34" t="n">
        <v>87</v>
      </c>
      <c r="W101" s="34" t="n">
        <v>608</v>
      </c>
      <c r="X101" s="34" t="n">
        <v>22</v>
      </c>
      <c r="Y101" s="34" t="n">
        <v>379</v>
      </c>
      <c r="Z101" s="34" t="n">
        <v>701</v>
      </c>
      <c r="AA101" s="34" t="n">
        <v>472</v>
      </c>
      <c r="AB101" s="34" t="n">
        <v>170</v>
      </c>
      <c r="AC101" s="34" t="n">
        <v>0</v>
      </c>
      <c r="AD101" s="34" t="n">
        <v>349</v>
      </c>
      <c r="AE101" s="34" t="n">
        <v>368</v>
      </c>
      <c r="AF101" s="34" t="n">
        <v>124</v>
      </c>
      <c r="AG101" s="34" t="n">
        <v>251</v>
      </c>
      <c r="AH101" s="34" t="n">
        <v>430</v>
      </c>
      <c r="AI101" s="34" t="n">
        <v>82</v>
      </c>
      <c r="AJ101" s="34" t="n">
        <v>2</v>
      </c>
      <c r="AK101" s="34" t="n">
        <v>9</v>
      </c>
      <c r="AL101" s="34" t="n">
        <v>557</v>
      </c>
      <c r="AM101" s="34" t="n">
        <v>107</v>
      </c>
      <c r="AN101" s="34" t="n">
        <v>273</v>
      </c>
      <c r="AO101" s="34" t="n">
        <v>1126</v>
      </c>
      <c r="AP101" s="34" t="n">
        <v>405</v>
      </c>
      <c r="AQ101" s="34" t="n">
        <v>33</v>
      </c>
      <c r="AR101" s="34" t="n">
        <v>5</v>
      </c>
      <c r="AS101" s="34" t="n">
        <v>185</v>
      </c>
      <c r="AT101" s="34" t="n">
        <v>54</v>
      </c>
      <c r="AU101" s="34" t="n">
        <v>534</v>
      </c>
      <c r="AV101" s="34" t="n">
        <v>216</v>
      </c>
      <c r="AW101" s="34" t="n">
        <v>239</v>
      </c>
      <c r="AX101" s="34" t="n">
        <v>258</v>
      </c>
      <c r="AY101" s="34" t="n">
        <v>171</v>
      </c>
      <c r="AZ101" s="34" t="n">
        <v>213</v>
      </c>
      <c r="BA101" s="34" t="n">
        <v>117</v>
      </c>
      <c r="BB101" s="34" t="n">
        <v>105</v>
      </c>
      <c r="BC101" s="34" t="n">
        <v>135</v>
      </c>
      <c r="BD101" s="34" t="n">
        <v>606</v>
      </c>
      <c r="BE101" s="34" t="n">
        <v>4239</v>
      </c>
      <c r="BF101" s="34" t="n">
        <v>546</v>
      </c>
      <c r="BG101" s="34" t="n">
        <v>311</v>
      </c>
      <c r="BH101" s="34" t="n">
        <v>202</v>
      </c>
      <c r="BI101" s="34" t="n">
        <v>0</v>
      </c>
      <c r="BJ101" s="34" t="n">
        <v>467</v>
      </c>
      <c r="BK101" s="34" t="n">
        <v>66</v>
      </c>
      <c r="BL101" s="34" t="n">
        <v>2</v>
      </c>
      <c r="BM101" s="34" t="n">
        <v>1387</v>
      </c>
      <c r="BN101" s="34" t="n">
        <v>45</v>
      </c>
      <c r="BO101" s="34" t="n">
        <v>0</v>
      </c>
      <c r="BP101" s="34" t="n">
        <v>16765</v>
      </c>
      <c r="BQ101" s="34" t="n">
        <v>927</v>
      </c>
      <c r="BR101" s="34" t="n">
        <v>18608</v>
      </c>
      <c r="BS101" s="34" t="n">
        <v>3647</v>
      </c>
      <c r="BT101" s="34" t="n">
        <v>4275</v>
      </c>
      <c r="BU101" s="34" t="n">
        <v>131</v>
      </c>
      <c r="BV101" s="34" t="n">
        <v>950</v>
      </c>
      <c r="BW101" s="34" t="n">
        <v>553</v>
      </c>
      <c r="BX101" s="34" t="n">
        <v>17860</v>
      </c>
      <c r="BY101" s="34" t="n">
        <v>14197</v>
      </c>
      <c r="BZ101" s="34" t="n">
        <v>2333</v>
      </c>
      <c r="CA101" s="34" t="n">
        <v>4892</v>
      </c>
      <c r="CB101" s="34" t="n">
        <v>558</v>
      </c>
      <c r="CC101" s="34" t="n">
        <v>380</v>
      </c>
      <c r="CD101" s="34" t="n">
        <v>743</v>
      </c>
      <c r="CE101" s="34" t="n">
        <v>17</v>
      </c>
      <c r="CF101" s="34" t="n">
        <v>1200</v>
      </c>
      <c r="CG101" s="34" t="n">
        <v>125</v>
      </c>
      <c r="CH101" s="34" t="n">
        <v>34</v>
      </c>
      <c r="CI101" s="34" t="n">
        <v>140</v>
      </c>
      <c r="CJ101" s="34" t="n">
        <v>3130</v>
      </c>
      <c r="CK101" s="34" t="n">
        <v>6375</v>
      </c>
      <c r="CL101" s="34" t="n">
        <v>1382</v>
      </c>
      <c r="CM101" s="34" t="n">
        <v>14950</v>
      </c>
      <c r="CN101" s="34" t="n">
        <v>2584</v>
      </c>
      <c r="CO101" s="34" t="n">
        <v>6460</v>
      </c>
      <c r="CP101" s="34" t="n">
        <v>14315</v>
      </c>
      <c r="CQ101" s="34" t="n">
        <v>1620</v>
      </c>
      <c r="CR101" s="34" t="n">
        <v>948</v>
      </c>
      <c r="CS101" s="34" t="n">
        <v>2386</v>
      </c>
      <c r="CT101" s="34" t="n">
        <v>3419</v>
      </c>
      <c r="CU101" s="34" t="n">
        <v>1354</v>
      </c>
      <c r="CV101" s="34" t="n">
        <v>652</v>
      </c>
      <c r="CW101" s="34" t="n">
        <v>11909</v>
      </c>
      <c r="CX101" s="34" t="n">
        <v>1732</v>
      </c>
      <c r="CY101" s="34" t="n">
        <v>1632</v>
      </c>
      <c r="CZ101" s="34" t="n">
        <v>812</v>
      </c>
      <c r="DA101" s="34" t="n">
        <v>1582</v>
      </c>
      <c r="DB101" s="34" t="n">
        <v>0</v>
      </c>
      <c r="DC101" s="34" t="n">
        <v>1512</v>
      </c>
      <c r="DD101" s="35" t="n">
        <v>188160</v>
      </c>
      <c r="DE101" s="34" t="n">
        <v>41</v>
      </c>
      <c r="DF101" s="34" t="n">
        <v>5134</v>
      </c>
      <c r="DG101" s="34" t="n">
        <v>0</v>
      </c>
      <c r="DH101" s="34" t="n">
        <v>0</v>
      </c>
      <c r="DI101" s="34" t="n">
        <v>5897</v>
      </c>
      <c r="DJ101" s="34" t="n">
        <v>45236</v>
      </c>
      <c r="DK101" s="36" t="n">
        <v>0</v>
      </c>
      <c r="DL101" s="37" t="n">
        <v>56308</v>
      </c>
      <c r="DM101" s="37" t="n">
        <v>244468</v>
      </c>
      <c r="DN101" s="34" t="n">
        <v>672</v>
      </c>
      <c r="DO101" s="34" t="n">
        <v>0</v>
      </c>
      <c r="DP101" s="36" t="n">
        <v>420</v>
      </c>
      <c r="DQ101" s="37" t="n">
        <v>1092</v>
      </c>
      <c r="DR101" s="34" t="n">
        <v>57400</v>
      </c>
      <c r="DS101" s="38" t="n">
        <v>245560</v>
      </c>
      <c r="DT101" s="34" t="n">
        <v>-3042</v>
      </c>
      <c r="DU101" s="34" t="n">
        <v>0</v>
      </c>
      <c r="DV101" s="34" t="n">
        <v>0</v>
      </c>
      <c r="DW101" s="36" t="n">
        <v>-77552</v>
      </c>
      <c r="DX101" s="34" t="n">
        <v>-80594</v>
      </c>
      <c r="DY101" s="37" t="n">
        <v>-23194</v>
      </c>
      <c r="DZ101" s="34" t="n">
        <v>164966</v>
      </c>
      <c r="EA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4</v>
      </c>
      <c r="K102" s="34" t="n">
        <v>0</v>
      </c>
      <c r="L102" s="34" t="n">
        <v>0</v>
      </c>
      <c r="M102" s="34" t="n">
        <v>1</v>
      </c>
      <c r="N102" s="34" t="n">
        <v>12</v>
      </c>
      <c r="O102" s="34" t="n">
        <v>0</v>
      </c>
      <c r="P102" s="34" t="n">
        <v>7</v>
      </c>
      <c r="Q102" s="34" t="n">
        <v>0</v>
      </c>
      <c r="R102" s="34" t="n">
        <v>3</v>
      </c>
      <c r="S102" s="34" t="n">
        <v>2</v>
      </c>
      <c r="T102" s="34" t="n">
        <v>2</v>
      </c>
      <c r="U102" s="34" t="n">
        <v>1</v>
      </c>
      <c r="V102" s="34" t="n">
        <v>0</v>
      </c>
      <c r="W102" s="34" t="n">
        <v>5</v>
      </c>
      <c r="X102" s="34" t="n">
        <v>0</v>
      </c>
      <c r="Y102" s="34" t="n">
        <v>1</v>
      </c>
      <c r="Z102" s="34" t="n">
        <v>7</v>
      </c>
      <c r="AA102" s="34" t="n">
        <v>1</v>
      </c>
      <c r="AB102" s="34" t="n">
        <v>7</v>
      </c>
      <c r="AC102" s="34" t="n">
        <v>0</v>
      </c>
      <c r="AD102" s="34" t="n">
        <v>3</v>
      </c>
      <c r="AE102" s="34" t="n">
        <v>2</v>
      </c>
      <c r="AF102" s="34" t="n">
        <v>1</v>
      </c>
      <c r="AG102" s="34" t="n">
        <v>17</v>
      </c>
      <c r="AH102" s="34" t="n">
        <v>5</v>
      </c>
      <c r="AI102" s="34" t="n">
        <v>2</v>
      </c>
      <c r="AJ102" s="34" t="n">
        <v>0</v>
      </c>
      <c r="AK102" s="34" t="n">
        <v>0</v>
      </c>
      <c r="AL102" s="34" t="n">
        <v>10</v>
      </c>
      <c r="AM102" s="34" t="n">
        <v>3</v>
      </c>
      <c r="AN102" s="34" t="n">
        <v>3</v>
      </c>
      <c r="AO102" s="34" t="n">
        <v>42</v>
      </c>
      <c r="AP102" s="34" t="n">
        <v>9</v>
      </c>
      <c r="AQ102" s="34" t="n">
        <v>0</v>
      </c>
      <c r="AR102" s="34" t="n">
        <v>1</v>
      </c>
      <c r="AS102" s="34" t="n">
        <v>6</v>
      </c>
      <c r="AT102" s="34" t="n">
        <v>0</v>
      </c>
      <c r="AU102" s="34" t="n">
        <v>2</v>
      </c>
      <c r="AV102" s="34" t="n">
        <v>0</v>
      </c>
      <c r="AW102" s="34" t="n">
        <v>2</v>
      </c>
      <c r="AX102" s="34" t="n">
        <v>1</v>
      </c>
      <c r="AY102" s="34" t="n">
        <v>1</v>
      </c>
      <c r="AZ102" s="34" t="n">
        <v>2</v>
      </c>
      <c r="BA102" s="34" t="n">
        <v>1</v>
      </c>
      <c r="BB102" s="34" t="n">
        <v>0</v>
      </c>
      <c r="BC102" s="34" t="n">
        <v>1</v>
      </c>
      <c r="BD102" s="34" t="n">
        <v>4</v>
      </c>
      <c r="BE102" s="34" t="n">
        <v>33</v>
      </c>
      <c r="BF102" s="34" t="n">
        <v>12</v>
      </c>
      <c r="BG102" s="34" t="n">
        <v>1</v>
      </c>
      <c r="BH102" s="34" t="n">
        <v>0</v>
      </c>
      <c r="BI102" s="34" t="n">
        <v>0</v>
      </c>
      <c r="BJ102" s="34" t="n">
        <v>1</v>
      </c>
      <c r="BK102" s="34" t="n">
        <v>1</v>
      </c>
      <c r="BL102" s="34" t="n">
        <v>0</v>
      </c>
      <c r="BM102" s="34" t="n">
        <v>19</v>
      </c>
      <c r="BN102" s="34" t="n">
        <v>1</v>
      </c>
      <c r="BO102" s="34" t="n">
        <v>0</v>
      </c>
      <c r="BP102" s="34" t="n">
        <v>3</v>
      </c>
      <c r="BQ102" s="34" t="n">
        <v>1</v>
      </c>
      <c r="BR102" s="34" t="n">
        <v>35</v>
      </c>
      <c r="BS102" s="34" t="n">
        <v>6</v>
      </c>
      <c r="BT102" s="34" t="n">
        <v>63</v>
      </c>
      <c r="BU102" s="34" t="n">
        <v>1</v>
      </c>
      <c r="BV102" s="34" t="n">
        <v>14</v>
      </c>
      <c r="BW102" s="34" t="n">
        <v>14</v>
      </c>
      <c r="BX102" s="34" t="n">
        <v>214</v>
      </c>
      <c r="BY102" s="34" t="n">
        <v>128</v>
      </c>
      <c r="BZ102" s="34" t="n">
        <v>4</v>
      </c>
      <c r="CA102" s="34" t="n">
        <v>6</v>
      </c>
      <c r="CB102" s="34" t="n">
        <v>0</v>
      </c>
      <c r="CC102" s="34" t="n">
        <v>2</v>
      </c>
      <c r="CD102" s="34" t="n">
        <v>79</v>
      </c>
      <c r="CE102" s="34" t="n">
        <v>0</v>
      </c>
      <c r="CF102" s="34" t="n">
        <v>63</v>
      </c>
      <c r="CG102" s="34" t="n">
        <v>4</v>
      </c>
      <c r="CH102" s="34" t="n">
        <v>0</v>
      </c>
      <c r="CI102" s="34" t="n">
        <v>1</v>
      </c>
      <c r="CJ102" s="34" t="n">
        <v>17</v>
      </c>
      <c r="CK102" s="34" t="n">
        <v>77</v>
      </c>
      <c r="CL102" s="34" t="n">
        <v>5066</v>
      </c>
      <c r="CM102" s="34" t="n">
        <v>704</v>
      </c>
      <c r="CN102" s="34" t="n">
        <v>17</v>
      </c>
      <c r="CO102" s="34" t="n">
        <v>104</v>
      </c>
      <c r="CP102" s="34" t="n">
        <v>38</v>
      </c>
      <c r="CQ102" s="34" t="n">
        <v>9</v>
      </c>
      <c r="CR102" s="34" t="n">
        <v>5</v>
      </c>
      <c r="CS102" s="34" t="n">
        <v>124</v>
      </c>
      <c r="CT102" s="34" t="n">
        <v>999</v>
      </c>
      <c r="CU102" s="34" t="n">
        <v>403</v>
      </c>
      <c r="CV102" s="34" t="n">
        <v>0</v>
      </c>
      <c r="CW102" s="34" t="n">
        <v>11</v>
      </c>
      <c r="CX102" s="34" t="n">
        <v>1044</v>
      </c>
      <c r="CY102" s="34" t="n">
        <v>418</v>
      </c>
      <c r="CZ102" s="34" t="n">
        <v>382</v>
      </c>
      <c r="DA102" s="34" t="n">
        <v>622</v>
      </c>
      <c r="DB102" s="34" t="n">
        <v>0</v>
      </c>
      <c r="DC102" s="34" t="n">
        <v>456</v>
      </c>
      <c r="DD102" s="35" t="n">
        <v>11373</v>
      </c>
      <c r="DE102" s="34" t="n">
        <v>10264</v>
      </c>
      <c r="DF102" s="34" t="n">
        <v>85317</v>
      </c>
      <c r="DG102" s="34" t="n">
        <v>0</v>
      </c>
      <c r="DH102" s="34" t="n">
        <v>0</v>
      </c>
      <c r="DI102" s="34" t="n">
        <v>0</v>
      </c>
      <c r="DJ102" s="34" t="n">
        <v>0</v>
      </c>
      <c r="DK102" s="36" t="n">
        <v>0</v>
      </c>
      <c r="DL102" s="37" t="n">
        <v>95581</v>
      </c>
      <c r="DM102" s="37" t="n">
        <v>106954</v>
      </c>
      <c r="DN102" s="34" t="n">
        <v>268</v>
      </c>
      <c r="DO102" s="34" t="n">
        <v>0</v>
      </c>
      <c r="DP102" s="36" t="n">
        <v>31097</v>
      </c>
      <c r="DQ102" s="37" t="n">
        <v>31365</v>
      </c>
      <c r="DR102" s="34" t="n">
        <v>126946</v>
      </c>
      <c r="DS102" s="38" t="n">
        <v>138319</v>
      </c>
      <c r="DT102" s="34" t="n">
        <v>-1106</v>
      </c>
      <c r="DU102" s="34" t="n">
        <v>0</v>
      </c>
      <c r="DV102" s="34" t="n">
        <v>0</v>
      </c>
      <c r="DW102" s="36" t="n">
        <v>-47216</v>
      </c>
      <c r="DX102" s="34" t="n">
        <v>-48322</v>
      </c>
      <c r="DY102" s="37" t="n">
        <v>78624</v>
      </c>
      <c r="DZ102" s="34" t="n">
        <v>89997</v>
      </c>
      <c r="EA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9" t="n">
        <v>0</v>
      </c>
      <c r="AT103" s="49" t="n">
        <v>0</v>
      </c>
      <c r="AU103" s="49" t="n">
        <v>0</v>
      </c>
      <c r="AV103" s="49" t="n">
        <v>0</v>
      </c>
      <c r="AW103" s="49" t="n">
        <v>0</v>
      </c>
      <c r="AX103" s="49" t="n">
        <v>0</v>
      </c>
      <c r="AY103" s="49" t="n">
        <v>0</v>
      </c>
      <c r="AZ103" s="49" t="n">
        <v>0</v>
      </c>
      <c r="BA103" s="49" t="n">
        <v>0</v>
      </c>
      <c r="BB103" s="49" t="n">
        <v>0</v>
      </c>
      <c r="BC103" s="49" t="n">
        <v>0</v>
      </c>
      <c r="BD103" s="49" t="n">
        <v>0</v>
      </c>
      <c r="BE103" s="49" t="n">
        <v>0</v>
      </c>
      <c r="BF103" s="49" t="n">
        <v>0</v>
      </c>
      <c r="BG103" s="49" t="n">
        <v>0</v>
      </c>
      <c r="BH103" s="49" t="n">
        <v>0</v>
      </c>
      <c r="BI103" s="49" t="n">
        <v>0</v>
      </c>
      <c r="BJ103" s="49" t="n">
        <v>0</v>
      </c>
      <c r="BK103" s="49" t="n">
        <v>0</v>
      </c>
      <c r="BL103" s="49" t="n">
        <v>0</v>
      </c>
      <c r="BM103" s="49" t="n">
        <v>0</v>
      </c>
      <c r="BN103" s="49" t="n">
        <v>0</v>
      </c>
      <c r="BO103" s="49" t="n">
        <v>0</v>
      </c>
      <c r="BP103" s="49" t="n">
        <v>0</v>
      </c>
      <c r="BQ103" s="49" t="n">
        <v>0</v>
      </c>
      <c r="BR103" s="49" t="n">
        <v>0</v>
      </c>
      <c r="BS103" s="49" t="n">
        <v>0</v>
      </c>
      <c r="BT103" s="49" t="n">
        <v>0</v>
      </c>
      <c r="BU103" s="49" t="n">
        <v>0</v>
      </c>
      <c r="BV103" s="49" t="n">
        <v>0</v>
      </c>
      <c r="BW103" s="49" t="n">
        <v>0</v>
      </c>
      <c r="BX103" s="49" t="n">
        <v>0</v>
      </c>
      <c r="BY103" s="49" t="n">
        <v>0</v>
      </c>
      <c r="BZ103" s="49" t="n">
        <v>0</v>
      </c>
      <c r="CA103" s="49" t="n">
        <v>0</v>
      </c>
      <c r="CB103" s="49" t="n">
        <v>0</v>
      </c>
      <c r="CC103" s="49" t="n">
        <v>0</v>
      </c>
      <c r="CD103" s="49" t="n">
        <v>0</v>
      </c>
      <c r="CE103" s="49" t="n">
        <v>0</v>
      </c>
      <c r="CF103" s="49" t="n">
        <v>0</v>
      </c>
      <c r="CG103" s="49" t="n">
        <v>0</v>
      </c>
      <c r="CH103" s="49" t="n">
        <v>0</v>
      </c>
      <c r="CI103" s="49" t="n">
        <v>0</v>
      </c>
      <c r="CJ103" s="49" t="n">
        <v>0</v>
      </c>
      <c r="CK103" s="49" t="n">
        <v>0</v>
      </c>
      <c r="CL103" s="49" t="n">
        <v>0</v>
      </c>
      <c r="CM103" s="49" t="n">
        <v>0</v>
      </c>
      <c r="CN103" s="49" t="n">
        <v>0</v>
      </c>
      <c r="CO103" s="49" t="n">
        <v>0</v>
      </c>
      <c r="CP103" s="49" t="n">
        <v>0</v>
      </c>
      <c r="CQ103" s="49" t="n">
        <v>0</v>
      </c>
      <c r="CR103" s="49" t="n">
        <v>0</v>
      </c>
      <c r="CS103" s="49" t="n">
        <v>0</v>
      </c>
      <c r="CT103" s="49" t="n">
        <v>0</v>
      </c>
      <c r="CU103" s="49" t="n">
        <v>0</v>
      </c>
      <c r="CV103" s="49" t="n">
        <v>0</v>
      </c>
      <c r="CW103" s="49" t="n">
        <v>0</v>
      </c>
      <c r="CX103" s="49" t="n">
        <v>0</v>
      </c>
      <c r="CY103" s="49" t="n">
        <v>0</v>
      </c>
      <c r="CZ103" s="49" t="n">
        <v>0</v>
      </c>
      <c r="DA103" s="49" t="n">
        <v>0</v>
      </c>
      <c r="DB103" s="49" t="n">
        <v>0</v>
      </c>
      <c r="DC103" s="49" t="n">
        <v>0</v>
      </c>
      <c r="DD103" s="50" t="n">
        <v>0</v>
      </c>
      <c r="DE103" s="49" t="n">
        <v>72495</v>
      </c>
      <c r="DF103" s="49" t="n">
        <v>130317</v>
      </c>
      <c r="DG103" s="49" t="n">
        <v>0</v>
      </c>
      <c r="DH103" s="49" t="n">
        <v>0</v>
      </c>
      <c r="DI103" s="49" t="n">
        <v>0</v>
      </c>
      <c r="DJ103" s="49" t="n">
        <v>0</v>
      </c>
      <c r="DK103" s="51" t="n">
        <v>0</v>
      </c>
      <c r="DL103" s="52" t="n">
        <v>202812</v>
      </c>
      <c r="DM103" s="52" t="n">
        <v>202812</v>
      </c>
      <c r="DN103" s="49" t="n">
        <v>827</v>
      </c>
      <c r="DO103" s="49" t="n">
        <v>0</v>
      </c>
      <c r="DP103" s="51" t="n">
        <v>47418</v>
      </c>
      <c r="DQ103" s="52" t="n">
        <v>48245</v>
      </c>
      <c r="DR103" s="49" t="n">
        <v>251057</v>
      </c>
      <c r="DS103" s="53" t="n">
        <v>251057</v>
      </c>
      <c r="DT103" s="49" t="n">
        <v>-4782</v>
      </c>
      <c r="DU103" s="49" t="n">
        <v>0</v>
      </c>
      <c r="DV103" s="49" t="n">
        <v>0</v>
      </c>
      <c r="DW103" s="51" t="n">
        <v>-73160</v>
      </c>
      <c r="DX103" s="49" t="n">
        <v>-77942</v>
      </c>
      <c r="DY103" s="52" t="n">
        <v>173115</v>
      </c>
      <c r="DZ103" s="49" t="n">
        <v>173115</v>
      </c>
      <c r="EA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v>0</v>
      </c>
      <c r="AT104" s="34" t="n">
        <v>0</v>
      </c>
      <c r="AU104" s="34" t="n">
        <v>0</v>
      </c>
      <c r="AV104" s="34" t="n">
        <v>0</v>
      </c>
      <c r="AW104" s="34" t="n">
        <v>0</v>
      </c>
      <c r="AX104" s="34" t="n">
        <v>0</v>
      </c>
      <c r="AY104" s="34" t="n">
        <v>0</v>
      </c>
      <c r="AZ104" s="34" t="n">
        <v>0</v>
      </c>
      <c r="BA104" s="34" t="n">
        <v>0</v>
      </c>
      <c r="BB104" s="34" t="n">
        <v>0</v>
      </c>
      <c r="BC104" s="34" t="n">
        <v>0</v>
      </c>
      <c r="BD104" s="34" t="n">
        <v>0</v>
      </c>
      <c r="BE104" s="34" t="n">
        <v>0</v>
      </c>
      <c r="BF104" s="34" t="n">
        <v>0</v>
      </c>
      <c r="BG104" s="34" t="n">
        <v>0</v>
      </c>
      <c r="BH104" s="34" t="n">
        <v>0</v>
      </c>
      <c r="BI104" s="34" t="n">
        <v>0</v>
      </c>
      <c r="BJ104" s="34" t="n">
        <v>0</v>
      </c>
      <c r="BK104" s="34" t="n">
        <v>0</v>
      </c>
      <c r="BL104" s="34" t="n">
        <v>0</v>
      </c>
      <c r="BM104" s="34" t="n">
        <v>0</v>
      </c>
      <c r="BN104" s="34" t="n">
        <v>0</v>
      </c>
      <c r="BO104" s="34" t="n">
        <v>0</v>
      </c>
      <c r="BP104" s="34" t="n">
        <v>0</v>
      </c>
      <c r="BQ104" s="34" t="n">
        <v>0</v>
      </c>
      <c r="BR104" s="34" t="n">
        <v>0</v>
      </c>
      <c r="BS104" s="34" t="n">
        <v>0</v>
      </c>
      <c r="BT104" s="34" t="n">
        <v>0</v>
      </c>
      <c r="BU104" s="34" t="n">
        <v>0</v>
      </c>
      <c r="BV104" s="34" t="n">
        <v>0</v>
      </c>
      <c r="BW104" s="34" t="n">
        <v>0</v>
      </c>
      <c r="BX104" s="34" t="n">
        <v>0</v>
      </c>
      <c r="BY104" s="34" t="n">
        <v>0</v>
      </c>
      <c r="BZ104" s="34" t="n">
        <v>0</v>
      </c>
      <c r="CA104" s="34" t="n">
        <v>0</v>
      </c>
      <c r="CB104" s="34" t="n">
        <v>0</v>
      </c>
      <c r="CC104" s="34" t="n">
        <v>0</v>
      </c>
      <c r="CD104" s="34" t="n">
        <v>0</v>
      </c>
      <c r="CE104" s="34" t="n">
        <v>0</v>
      </c>
      <c r="CF104" s="34" t="n">
        <v>0</v>
      </c>
      <c r="CG104" s="34" t="n">
        <v>0</v>
      </c>
      <c r="CH104" s="34" t="n">
        <v>0</v>
      </c>
      <c r="CI104" s="34" t="n">
        <v>0</v>
      </c>
      <c r="CJ104" s="34" t="n">
        <v>0</v>
      </c>
      <c r="CK104" s="34" t="n">
        <v>0</v>
      </c>
      <c r="CL104" s="34" t="n">
        <v>0</v>
      </c>
      <c r="CM104" s="34" t="n">
        <v>0</v>
      </c>
      <c r="CN104" s="34" t="n">
        <v>0</v>
      </c>
      <c r="CO104" s="34" t="n">
        <v>0</v>
      </c>
      <c r="CP104" s="34" t="n">
        <v>0</v>
      </c>
      <c r="CQ104" s="34" t="n">
        <v>0</v>
      </c>
      <c r="CR104" s="34" t="n">
        <v>0</v>
      </c>
      <c r="CS104" s="34" t="n">
        <v>0</v>
      </c>
      <c r="CT104" s="34" t="n">
        <v>0</v>
      </c>
      <c r="CU104" s="34" t="n">
        <v>0</v>
      </c>
      <c r="CV104" s="34" t="n">
        <v>0</v>
      </c>
      <c r="CW104" s="34" t="n">
        <v>0</v>
      </c>
      <c r="CX104" s="34" t="n">
        <v>0</v>
      </c>
      <c r="CY104" s="34" t="n">
        <v>0</v>
      </c>
      <c r="CZ104" s="34" t="n">
        <v>0</v>
      </c>
      <c r="DA104" s="34" t="n">
        <v>0</v>
      </c>
      <c r="DB104" s="34" t="n">
        <v>0</v>
      </c>
      <c r="DC104" s="34" t="n">
        <v>0</v>
      </c>
      <c r="DD104" s="35" t="n">
        <v>0</v>
      </c>
      <c r="DE104" s="34" t="n">
        <v>24858</v>
      </c>
      <c r="DF104" s="34" t="n">
        <v>56185</v>
      </c>
      <c r="DG104" s="34" t="n">
        <v>0</v>
      </c>
      <c r="DH104" s="34" t="n">
        <v>0</v>
      </c>
      <c r="DI104" s="34" t="n">
        <v>0</v>
      </c>
      <c r="DJ104" s="34" t="n">
        <v>0</v>
      </c>
      <c r="DK104" s="36" t="n">
        <v>0</v>
      </c>
      <c r="DL104" s="37" t="n">
        <v>81043</v>
      </c>
      <c r="DM104" s="37" t="n">
        <v>81043</v>
      </c>
      <c r="DN104" s="34" t="n">
        <v>1368</v>
      </c>
      <c r="DO104" s="34" t="n">
        <v>0</v>
      </c>
      <c r="DP104" s="36" t="n">
        <v>50056</v>
      </c>
      <c r="DQ104" s="37" t="n">
        <v>51424</v>
      </c>
      <c r="DR104" s="34" t="n">
        <v>132467</v>
      </c>
      <c r="DS104" s="38" t="n">
        <v>132467</v>
      </c>
      <c r="DT104" s="34" t="n">
        <v>-9014</v>
      </c>
      <c r="DU104" s="34" t="n">
        <v>0</v>
      </c>
      <c r="DV104" s="34" t="n">
        <v>0</v>
      </c>
      <c r="DW104" s="36" t="n">
        <v>-24606</v>
      </c>
      <c r="DX104" s="34" t="n">
        <v>-33620</v>
      </c>
      <c r="DY104" s="37" t="n">
        <v>98847</v>
      </c>
      <c r="DZ104" s="34" t="n">
        <v>98847</v>
      </c>
      <c r="EA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34" t="n">
        <v>1</v>
      </c>
      <c r="E105" s="34" t="n">
        <v>0</v>
      </c>
      <c r="F105" s="34" t="n">
        <v>17</v>
      </c>
      <c r="G105" s="34" t="n">
        <v>2</v>
      </c>
      <c r="H105" s="34" t="n">
        <v>64</v>
      </c>
      <c r="I105" s="34" t="n">
        <v>0</v>
      </c>
      <c r="J105" s="34" t="n">
        <v>6</v>
      </c>
      <c r="K105" s="34" t="n">
        <v>0</v>
      </c>
      <c r="L105" s="34" t="n">
        <v>0</v>
      </c>
      <c r="M105" s="34" t="n">
        <v>7</v>
      </c>
      <c r="N105" s="34" t="n">
        <v>14</v>
      </c>
      <c r="O105" s="34" t="n">
        <v>0</v>
      </c>
      <c r="P105" s="34" t="n">
        <v>8</v>
      </c>
      <c r="Q105" s="34" t="n">
        <v>0</v>
      </c>
      <c r="R105" s="34" t="n">
        <v>4</v>
      </c>
      <c r="S105" s="34" t="n">
        <v>6</v>
      </c>
      <c r="T105" s="34" t="n">
        <v>3</v>
      </c>
      <c r="U105" s="34" t="n">
        <v>3</v>
      </c>
      <c r="V105" s="34" t="n">
        <v>0</v>
      </c>
      <c r="W105" s="34" t="n">
        <v>44</v>
      </c>
      <c r="X105" s="34" t="n">
        <v>0</v>
      </c>
      <c r="Y105" s="34" t="n">
        <v>1</v>
      </c>
      <c r="Z105" s="34" t="n">
        <v>14</v>
      </c>
      <c r="AA105" s="34" t="n">
        <v>9</v>
      </c>
      <c r="AB105" s="34" t="n">
        <v>6</v>
      </c>
      <c r="AC105" s="34" t="n">
        <v>0</v>
      </c>
      <c r="AD105" s="34" t="n">
        <v>3</v>
      </c>
      <c r="AE105" s="34" t="n">
        <v>4</v>
      </c>
      <c r="AF105" s="34" t="n">
        <v>5</v>
      </c>
      <c r="AG105" s="34" t="n">
        <v>16</v>
      </c>
      <c r="AH105" s="34" t="n">
        <v>4</v>
      </c>
      <c r="AI105" s="34" t="n">
        <v>2</v>
      </c>
      <c r="AJ105" s="34" t="n">
        <v>0</v>
      </c>
      <c r="AK105" s="34" t="n">
        <v>0</v>
      </c>
      <c r="AL105" s="34" t="n">
        <v>13</v>
      </c>
      <c r="AM105" s="34" t="n">
        <v>2</v>
      </c>
      <c r="AN105" s="34" t="n">
        <v>3</v>
      </c>
      <c r="AO105" s="34" t="n">
        <v>42</v>
      </c>
      <c r="AP105" s="34" t="n">
        <v>29</v>
      </c>
      <c r="AQ105" s="34" t="n">
        <v>0</v>
      </c>
      <c r="AR105" s="34" t="n">
        <v>0</v>
      </c>
      <c r="AS105" s="34" t="n">
        <v>13</v>
      </c>
      <c r="AT105" s="34" t="n">
        <v>2</v>
      </c>
      <c r="AU105" s="34" t="n">
        <v>4</v>
      </c>
      <c r="AV105" s="34" t="n">
        <v>2</v>
      </c>
      <c r="AW105" s="34" t="n">
        <v>1</v>
      </c>
      <c r="AX105" s="34" t="n">
        <v>1</v>
      </c>
      <c r="AY105" s="34" t="n">
        <v>1</v>
      </c>
      <c r="AZ105" s="34" t="n">
        <v>0</v>
      </c>
      <c r="BA105" s="34" t="n">
        <v>1</v>
      </c>
      <c r="BB105" s="34" t="n">
        <v>0</v>
      </c>
      <c r="BC105" s="34" t="n">
        <v>0</v>
      </c>
      <c r="BD105" s="34" t="n">
        <v>5</v>
      </c>
      <c r="BE105" s="34" t="n">
        <v>72</v>
      </c>
      <c r="BF105" s="34" t="n">
        <v>13</v>
      </c>
      <c r="BG105" s="34" t="n">
        <v>3</v>
      </c>
      <c r="BH105" s="34" t="n">
        <v>3</v>
      </c>
      <c r="BI105" s="34" t="n">
        <v>0</v>
      </c>
      <c r="BJ105" s="34" t="n">
        <v>6</v>
      </c>
      <c r="BK105" s="34" t="n">
        <v>1</v>
      </c>
      <c r="BL105" s="34" t="n">
        <v>0</v>
      </c>
      <c r="BM105" s="34" t="n">
        <v>18</v>
      </c>
      <c r="BN105" s="34" t="n">
        <v>0</v>
      </c>
      <c r="BO105" s="34" t="n">
        <v>0</v>
      </c>
      <c r="BP105" s="34" t="n">
        <v>128</v>
      </c>
      <c r="BQ105" s="34" t="n">
        <v>14</v>
      </c>
      <c r="BR105" s="34" t="n">
        <v>159</v>
      </c>
      <c r="BS105" s="34" t="n">
        <v>76</v>
      </c>
      <c r="BT105" s="34" t="n">
        <v>31</v>
      </c>
      <c r="BU105" s="34" t="n">
        <v>0</v>
      </c>
      <c r="BV105" s="34" t="n">
        <v>8</v>
      </c>
      <c r="BW105" s="34" t="n">
        <v>2</v>
      </c>
      <c r="BX105" s="34" t="n">
        <v>833</v>
      </c>
      <c r="BY105" s="34" t="n">
        <v>57</v>
      </c>
      <c r="BZ105" s="34" t="n">
        <v>76</v>
      </c>
      <c r="CA105" s="34" t="n">
        <v>86</v>
      </c>
      <c r="CB105" s="34" t="n">
        <v>81</v>
      </c>
      <c r="CC105" s="34" t="n">
        <v>21</v>
      </c>
      <c r="CD105" s="34" t="n">
        <v>38</v>
      </c>
      <c r="CE105" s="34" t="n">
        <v>1</v>
      </c>
      <c r="CF105" s="34" t="n">
        <v>45</v>
      </c>
      <c r="CG105" s="34" t="n">
        <v>9</v>
      </c>
      <c r="CH105" s="34" t="n">
        <v>0</v>
      </c>
      <c r="CI105" s="34" t="n">
        <v>1</v>
      </c>
      <c r="CJ105" s="34" t="n">
        <v>10</v>
      </c>
      <c r="CK105" s="34" t="n">
        <v>60</v>
      </c>
      <c r="CL105" s="34" t="n">
        <v>131</v>
      </c>
      <c r="CM105" s="34" t="n">
        <v>256</v>
      </c>
      <c r="CN105" s="34" t="n">
        <v>51</v>
      </c>
      <c r="CO105" s="34" t="n">
        <v>292</v>
      </c>
      <c r="CP105" s="34" t="n">
        <v>3672</v>
      </c>
      <c r="CQ105" s="34" t="n">
        <v>414</v>
      </c>
      <c r="CR105" s="34" t="n">
        <v>360</v>
      </c>
      <c r="CS105" s="34" t="n">
        <v>172</v>
      </c>
      <c r="CT105" s="34" t="n">
        <v>156</v>
      </c>
      <c r="CU105" s="34" t="n">
        <v>88</v>
      </c>
      <c r="CV105" s="34" t="n">
        <v>18</v>
      </c>
      <c r="CW105" s="34" t="n">
        <v>409</v>
      </c>
      <c r="CX105" s="34" t="n">
        <v>237</v>
      </c>
      <c r="CY105" s="34" t="n">
        <v>412</v>
      </c>
      <c r="CZ105" s="34" t="n">
        <v>890</v>
      </c>
      <c r="DA105" s="34" t="n">
        <v>1429</v>
      </c>
      <c r="DB105" s="34" t="n">
        <v>0</v>
      </c>
      <c r="DC105" s="34" t="n">
        <v>283</v>
      </c>
      <c r="DD105" s="35" t="n">
        <v>11484</v>
      </c>
      <c r="DE105" s="34" t="n">
        <v>716</v>
      </c>
      <c r="DF105" s="34" t="n">
        <v>74583</v>
      </c>
      <c r="DG105" s="34" t="n">
        <v>0</v>
      </c>
      <c r="DH105" s="34" t="n">
        <v>0</v>
      </c>
      <c r="DI105" s="34" t="n">
        <v>0</v>
      </c>
      <c r="DJ105" s="34" t="n">
        <v>0</v>
      </c>
      <c r="DK105" s="36" t="n">
        <v>0</v>
      </c>
      <c r="DL105" s="37" t="n">
        <v>75299</v>
      </c>
      <c r="DM105" s="37" t="n">
        <v>86783</v>
      </c>
      <c r="DN105" s="34" t="n">
        <v>4</v>
      </c>
      <c r="DO105" s="34" t="n">
        <v>0</v>
      </c>
      <c r="DP105" s="36" t="n">
        <v>7707</v>
      </c>
      <c r="DQ105" s="37" t="n">
        <v>7711</v>
      </c>
      <c r="DR105" s="34" t="n">
        <v>83010</v>
      </c>
      <c r="DS105" s="38" t="n">
        <v>94494</v>
      </c>
      <c r="DT105" s="34" t="n">
        <v>-6</v>
      </c>
      <c r="DU105" s="34" t="n">
        <v>0</v>
      </c>
      <c r="DV105" s="34" t="n">
        <v>0</v>
      </c>
      <c r="DW105" s="36" t="n">
        <v>-5250</v>
      </c>
      <c r="DX105" s="34" t="n">
        <v>-5256</v>
      </c>
      <c r="DY105" s="37" t="n">
        <v>77754</v>
      </c>
      <c r="DZ105" s="34" t="n">
        <v>89238</v>
      </c>
      <c r="EA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34" t="n">
        <v>2</v>
      </c>
      <c r="E106" s="34" t="n">
        <v>12</v>
      </c>
      <c r="F106" s="34" t="n">
        <v>31</v>
      </c>
      <c r="G106" s="34" t="n">
        <v>15</v>
      </c>
      <c r="H106" s="34" t="n">
        <v>68</v>
      </c>
      <c r="I106" s="34" t="n">
        <v>0</v>
      </c>
      <c r="J106" s="34" t="n">
        <v>68</v>
      </c>
      <c r="K106" s="34" t="n">
        <v>0</v>
      </c>
      <c r="L106" s="34" t="n">
        <v>0</v>
      </c>
      <c r="M106" s="34" t="n">
        <v>288</v>
      </c>
      <c r="N106" s="34" t="n">
        <v>148</v>
      </c>
      <c r="O106" s="34" t="n">
        <v>1</v>
      </c>
      <c r="P106" s="34" t="n">
        <v>13</v>
      </c>
      <c r="Q106" s="34" t="n">
        <v>13</v>
      </c>
      <c r="R106" s="34" t="n">
        <v>109</v>
      </c>
      <c r="S106" s="34" t="n">
        <v>44</v>
      </c>
      <c r="T106" s="34" t="n">
        <v>48</v>
      </c>
      <c r="U106" s="34" t="n">
        <v>17</v>
      </c>
      <c r="V106" s="34" t="n">
        <v>9</v>
      </c>
      <c r="W106" s="34" t="n">
        <v>72</v>
      </c>
      <c r="X106" s="34" t="n">
        <v>4</v>
      </c>
      <c r="Y106" s="34" t="n">
        <v>21</v>
      </c>
      <c r="Z106" s="34" t="n">
        <v>16</v>
      </c>
      <c r="AA106" s="34" t="n">
        <v>68</v>
      </c>
      <c r="AB106" s="34" t="n">
        <v>34</v>
      </c>
      <c r="AC106" s="34" t="n">
        <v>0</v>
      </c>
      <c r="AD106" s="34" t="n">
        <v>19</v>
      </c>
      <c r="AE106" s="34" t="n">
        <v>31</v>
      </c>
      <c r="AF106" s="34" t="n">
        <v>9</v>
      </c>
      <c r="AG106" s="34" t="n">
        <v>24</v>
      </c>
      <c r="AH106" s="34" t="n">
        <v>63</v>
      </c>
      <c r="AI106" s="34" t="n">
        <v>14</v>
      </c>
      <c r="AJ106" s="34" t="n">
        <v>0</v>
      </c>
      <c r="AK106" s="34" t="n">
        <v>0</v>
      </c>
      <c r="AL106" s="34" t="n">
        <v>99</v>
      </c>
      <c r="AM106" s="34" t="n">
        <v>62</v>
      </c>
      <c r="AN106" s="34" t="n">
        <v>31</v>
      </c>
      <c r="AO106" s="34" t="n">
        <v>117</v>
      </c>
      <c r="AP106" s="34" t="n">
        <v>77</v>
      </c>
      <c r="AQ106" s="34" t="n">
        <v>4</v>
      </c>
      <c r="AR106" s="34" t="n">
        <v>4</v>
      </c>
      <c r="AS106" s="34" t="n">
        <v>60</v>
      </c>
      <c r="AT106" s="34" t="n">
        <v>23</v>
      </c>
      <c r="AU106" s="34" t="n">
        <v>58</v>
      </c>
      <c r="AV106" s="34" t="n">
        <v>53</v>
      </c>
      <c r="AW106" s="34" t="n">
        <v>48</v>
      </c>
      <c r="AX106" s="34" t="n">
        <v>61</v>
      </c>
      <c r="AY106" s="34" t="n">
        <v>38</v>
      </c>
      <c r="AZ106" s="34" t="n">
        <v>16</v>
      </c>
      <c r="BA106" s="34" t="n">
        <v>77</v>
      </c>
      <c r="BB106" s="34" t="n">
        <v>4</v>
      </c>
      <c r="BC106" s="34" t="n">
        <v>8</v>
      </c>
      <c r="BD106" s="34" t="n">
        <v>158</v>
      </c>
      <c r="BE106" s="34" t="n">
        <v>1079</v>
      </c>
      <c r="BF106" s="34" t="n">
        <v>61</v>
      </c>
      <c r="BG106" s="34" t="n">
        <v>31</v>
      </c>
      <c r="BH106" s="34" t="n">
        <v>49</v>
      </c>
      <c r="BI106" s="34" t="n">
        <v>0</v>
      </c>
      <c r="BJ106" s="34" t="n">
        <v>42</v>
      </c>
      <c r="BK106" s="34" t="n">
        <v>32</v>
      </c>
      <c r="BL106" s="34" t="n">
        <v>0</v>
      </c>
      <c r="BM106" s="34" t="n">
        <v>202</v>
      </c>
      <c r="BN106" s="34" t="n">
        <v>25</v>
      </c>
      <c r="BO106" s="34" t="n">
        <v>0</v>
      </c>
      <c r="BP106" s="34" t="n">
        <v>90</v>
      </c>
      <c r="BQ106" s="34" t="n">
        <v>2</v>
      </c>
      <c r="BR106" s="34" t="n">
        <v>322</v>
      </c>
      <c r="BS106" s="34" t="n">
        <v>31</v>
      </c>
      <c r="BT106" s="34" t="n">
        <v>452</v>
      </c>
      <c r="BU106" s="34" t="n">
        <v>30</v>
      </c>
      <c r="BV106" s="34" t="n">
        <v>25</v>
      </c>
      <c r="BW106" s="34" t="n">
        <v>97</v>
      </c>
      <c r="BX106" s="34" t="n">
        <v>2658</v>
      </c>
      <c r="BY106" s="34" t="n">
        <v>1196</v>
      </c>
      <c r="BZ106" s="34" t="n">
        <v>62</v>
      </c>
      <c r="CA106" s="34" t="n">
        <v>76</v>
      </c>
      <c r="CB106" s="34" t="n">
        <v>0</v>
      </c>
      <c r="CC106" s="34" t="n">
        <v>38</v>
      </c>
      <c r="CD106" s="34" t="n">
        <v>245</v>
      </c>
      <c r="CE106" s="34" t="n">
        <v>68</v>
      </c>
      <c r="CF106" s="34" t="n">
        <v>322</v>
      </c>
      <c r="CG106" s="34" t="n">
        <v>27</v>
      </c>
      <c r="CH106" s="34" t="n">
        <v>11</v>
      </c>
      <c r="CI106" s="34" t="n">
        <v>9</v>
      </c>
      <c r="CJ106" s="34" t="n">
        <v>188</v>
      </c>
      <c r="CK106" s="34" t="n">
        <v>296</v>
      </c>
      <c r="CL106" s="34" t="n">
        <v>90</v>
      </c>
      <c r="CM106" s="34" t="n">
        <v>960</v>
      </c>
      <c r="CN106" s="34" t="n">
        <v>373</v>
      </c>
      <c r="CO106" s="34" t="n">
        <v>1054</v>
      </c>
      <c r="CP106" s="34" t="n">
        <v>945</v>
      </c>
      <c r="CQ106" s="34" t="n">
        <v>282</v>
      </c>
      <c r="CR106" s="34" t="n">
        <v>189</v>
      </c>
      <c r="CS106" s="34" t="n">
        <v>283</v>
      </c>
      <c r="CT106" s="34" t="n">
        <v>354</v>
      </c>
      <c r="CU106" s="34" t="n">
        <v>62</v>
      </c>
      <c r="CV106" s="34" t="n">
        <v>164</v>
      </c>
      <c r="CW106" s="34" t="n">
        <v>513</v>
      </c>
      <c r="CX106" s="34" t="n">
        <v>170</v>
      </c>
      <c r="CY106" s="34" t="n">
        <v>198</v>
      </c>
      <c r="CZ106" s="34" t="n">
        <v>309</v>
      </c>
      <c r="DA106" s="34" t="n">
        <v>388</v>
      </c>
      <c r="DB106" s="34" t="n">
        <v>0</v>
      </c>
      <c r="DC106" s="34" t="n">
        <v>11</v>
      </c>
      <c r="DD106" s="35" t="n">
        <v>16370</v>
      </c>
      <c r="DE106" s="34" t="n">
        <v>0</v>
      </c>
      <c r="DF106" s="34" t="n">
        <v>0</v>
      </c>
      <c r="DG106" s="34" t="n">
        <v>0</v>
      </c>
      <c r="DH106" s="34" t="n">
        <v>0</v>
      </c>
      <c r="DI106" s="34" t="n">
        <v>0</v>
      </c>
      <c r="DJ106" s="34" t="n">
        <v>0</v>
      </c>
      <c r="DK106" s="36" t="n">
        <v>0</v>
      </c>
      <c r="DL106" s="37" t="n">
        <v>0</v>
      </c>
      <c r="DM106" s="37" t="n">
        <v>16370</v>
      </c>
      <c r="DN106" s="34" t="n">
        <v>0</v>
      </c>
      <c r="DO106" s="34" t="n">
        <v>0</v>
      </c>
      <c r="DP106" s="36" t="n">
        <v>0</v>
      </c>
      <c r="DQ106" s="37" t="n">
        <v>0</v>
      </c>
      <c r="DR106" s="34" t="n">
        <v>0</v>
      </c>
      <c r="DS106" s="38" t="n">
        <v>16370</v>
      </c>
      <c r="DT106" s="34" t="n">
        <v>0</v>
      </c>
      <c r="DU106" s="34" t="n">
        <v>0</v>
      </c>
      <c r="DV106" s="34" t="n">
        <v>0</v>
      </c>
      <c r="DW106" s="36" t="n">
        <v>0</v>
      </c>
      <c r="DX106" s="34" t="n">
        <v>0</v>
      </c>
      <c r="DY106" s="37" t="n">
        <v>0</v>
      </c>
      <c r="DZ106" s="34" t="n">
        <v>16370</v>
      </c>
      <c r="EA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34" t="n">
        <v>722</v>
      </c>
      <c r="E107" s="34" t="n">
        <v>397</v>
      </c>
      <c r="F107" s="34" t="n">
        <v>38</v>
      </c>
      <c r="G107" s="34" t="n">
        <v>55</v>
      </c>
      <c r="H107" s="34" t="n">
        <v>205</v>
      </c>
      <c r="I107" s="34" t="n">
        <v>1</v>
      </c>
      <c r="J107" s="34" t="n">
        <v>499</v>
      </c>
      <c r="K107" s="34" t="n">
        <v>0</v>
      </c>
      <c r="L107" s="34" t="n">
        <v>0</v>
      </c>
      <c r="M107" s="34" t="n">
        <v>488</v>
      </c>
      <c r="N107" s="34" t="n">
        <v>150</v>
      </c>
      <c r="O107" s="34" t="n">
        <v>92</v>
      </c>
      <c r="P107" s="34" t="n">
        <v>1437</v>
      </c>
      <c r="Q107" s="34" t="n">
        <v>98</v>
      </c>
      <c r="R107" s="34" t="n">
        <v>370</v>
      </c>
      <c r="S107" s="34" t="n">
        <v>766</v>
      </c>
      <c r="T107" s="34" t="n">
        <v>88</v>
      </c>
      <c r="U107" s="34" t="n">
        <v>269</v>
      </c>
      <c r="V107" s="34" t="n">
        <v>23</v>
      </c>
      <c r="W107" s="34" t="n">
        <v>237</v>
      </c>
      <c r="X107" s="34" t="n">
        <v>25</v>
      </c>
      <c r="Y107" s="34" t="n">
        <v>223</v>
      </c>
      <c r="Z107" s="34" t="n">
        <v>1054</v>
      </c>
      <c r="AA107" s="34" t="n">
        <v>467</v>
      </c>
      <c r="AB107" s="34" t="n">
        <v>485</v>
      </c>
      <c r="AC107" s="34" t="n">
        <v>0</v>
      </c>
      <c r="AD107" s="34" t="n">
        <v>218</v>
      </c>
      <c r="AE107" s="34" t="n">
        <v>12</v>
      </c>
      <c r="AF107" s="34" t="n">
        <v>340</v>
      </c>
      <c r="AG107" s="34" t="n">
        <v>56</v>
      </c>
      <c r="AH107" s="34" t="n">
        <v>215</v>
      </c>
      <c r="AI107" s="34" t="n">
        <v>23</v>
      </c>
      <c r="AJ107" s="34" t="n">
        <v>4</v>
      </c>
      <c r="AK107" s="34" t="n">
        <v>1</v>
      </c>
      <c r="AL107" s="34" t="n">
        <v>257</v>
      </c>
      <c r="AM107" s="34" t="n">
        <v>23</v>
      </c>
      <c r="AN107" s="34" t="n">
        <v>31</v>
      </c>
      <c r="AO107" s="34" t="n">
        <v>325</v>
      </c>
      <c r="AP107" s="34" t="n">
        <v>1066</v>
      </c>
      <c r="AQ107" s="34" t="n">
        <v>41</v>
      </c>
      <c r="AR107" s="34" t="n">
        <v>78</v>
      </c>
      <c r="AS107" s="34" t="n">
        <v>514</v>
      </c>
      <c r="AT107" s="34" t="n">
        <v>286</v>
      </c>
      <c r="AU107" s="34" t="n">
        <v>391</v>
      </c>
      <c r="AV107" s="34" t="n">
        <v>474</v>
      </c>
      <c r="AW107" s="34" t="n">
        <v>209</v>
      </c>
      <c r="AX107" s="34" t="n">
        <v>327</v>
      </c>
      <c r="AY107" s="34" t="n">
        <v>341</v>
      </c>
      <c r="AZ107" s="34" t="n">
        <v>230</v>
      </c>
      <c r="BA107" s="34" t="n">
        <v>99</v>
      </c>
      <c r="BB107" s="34" t="n">
        <v>20</v>
      </c>
      <c r="BC107" s="34" t="n">
        <v>34</v>
      </c>
      <c r="BD107" s="34" t="n">
        <v>133</v>
      </c>
      <c r="BE107" s="34" t="n">
        <v>766</v>
      </c>
      <c r="BF107" s="34" t="n">
        <v>728</v>
      </c>
      <c r="BG107" s="34" t="n">
        <v>21</v>
      </c>
      <c r="BH107" s="34" t="n">
        <v>109</v>
      </c>
      <c r="BI107" s="34" t="n">
        <v>0</v>
      </c>
      <c r="BJ107" s="34" t="n">
        <v>28</v>
      </c>
      <c r="BK107" s="34" t="n">
        <v>218</v>
      </c>
      <c r="BL107" s="34" t="n">
        <v>1</v>
      </c>
      <c r="BM107" s="34" t="n">
        <v>328</v>
      </c>
      <c r="BN107" s="34" t="n">
        <v>71</v>
      </c>
      <c r="BO107" s="34" t="n">
        <v>0</v>
      </c>
      <c r="BP107" s="34" t="n">
        <v>638</v>
      </c>
      <c r="BQ107" s="34" t="n">
        <v>296</v>
      </c>
      <c r="BR107" s="34" t="n">
        <v>2159</v>
      </c>
      <c r="BS107" s="34" t="n">
        <v>261</v>
      </c>
      <c r="BT107" s="34" t="n">
        <v>1067</v>
      </c>
      <c r="BU107" s="34" t="n">
        <v>58</v>
      </c>
      <c r="BV107" s="34" t="n">
        <v>236</v>
      </c>
      <c r="BW107" s="34" t="n">
        <v>101</v>
      </c>
      <c r="BX107" s="34" t="n">
        <v>3253</v>
      </c>
      <c r="BY107" s="34" t="n">
        <v>1850</v>
      </c>
      <c r="BZ107" s="34" t="n">
        <v>319</v>
      </c>
      <c r="CA107" s="34" t="n">
        <v>794</v>
      </c>
      <c r="CB107" s="34" t="n">
        <v>677</v>
      </c>
      <c r="CC107" s="34" t="n">
        <v>34</v>
      </c>
      <c r="CD107" s="34" t="n">
        <v>771</v>
      </c>
      <c r="CE107" s="34" t="n">
        <v>0</v>
      </c>
      <c r="CF107" s="34" t="n">
        <v>670</v>
      </c>
      <c r="CG107" s="34" t="n">
        <v>113</v>
      </c>
      <c r="CH107" s="34" t="n">
        <v>12</v>
      </c>
      <c r="CI107" s="34" t="n">
        <v>2</v>
      </c>
      <c r="CJ107" s="34" t="n">
        <v>519</v>
      </c>
      <c r="CK107" s="34" t="n">
        <v>498</v>
      </c>
      <c r="CL107" s="34" t="n">
        <v>230</v>
      </c>
      <c r="CM107" s="34" t="n">
        <v>200</v>
      </c>
      <c r="CN107" s="34" t="n">
        <v>123</v>
      </c>
      <c r="CO107" s="34" t="n">
        <v>204</v>
      </c>
      <c r="CP107" s="34" t="n">
        <v>897</v>
      </c>
      <c r="CQ107" s="34" t="n">
        <v>82</v>
      </c>
      <c r="CR107" s="34" t="n">
        <v>44</v>
      </c>
      <c r="CS107" s="34" t="n">
        <v>358</v>
      </c>
      <c r="CT107" s="34" t="n">
        <v>263</v>
      </c>
      <c r="CU107" s="34" t="n">
        <v>203</v>
      </c>
      <c r="CV107" s="34" t="n">
        <v>239</v>
      </c>
      <c r="CW107" s="34" t="n">
        <v>791</v>
      </c>
      <c r="CX107" s="34" t="n">
        <v>213</v>
      </c>
      <c r="CY107" s="34" t="n">
        <v>921</v>
      </c>
      <c r="CZ107" s="34" t="n">
        <v>385</v>
      </c>
      <c r="DA107" s="34" t="n">
        <v>176</v>
      </c>
      <c r="DB107" s="34" t="n">
        <v>3</v>
      </c>
      <c r="DC107" s="34" t="n">
        <v>0</v>
      </c>
      <c r="DD107" s="35" t="n">
        <v>35867</v>
      </c>
      <c r="DE107" s="34" t="n">
        <v>0</v>
      </c>
      <c r="DF107" s="34" t="n">
        <v>379</v>
      </c>
      <c r="DG107" s="34" t="n">
        <v>0</v>
      </c>
      <c r="DH107" s="34" t="n">
        <v>0</v>
      </c>
      <c r="DI107" s="34" t="n">
        <v>0</v>
      </c>
      <c r="DJ107" s="34" t="n">
        <v>0</v>
      </c>
      <c r="DK107" s="36" t="n">
        <v>0</v>
      </c>
      <c r="DL107" s="37" t="n">
        <v>379</v>
      </c>
      <c r="DM107" s="37" t="n">
        <v>36246</v>
      </c>
      <c r="DN107" s="34" t="n">
        <v>297</v>
      </c>
      <c r="DO107" s="34" t="n">
        <v>1</v>
      </c>
      <c r="DP107" s="36" t="n">
        <v>4552</v>
      </c>
      <c r="DQ107" s="37" t="n">
        <v>4850</v>
      </c>
      <c r="DR107" s="34" t="n">
        <v>5229</v>
      </c>
      <c r="DS107" s="38" t="n">
        <v>41096</v>
      </c>
      <c r="DT107" s="34" t="n">
        <v>-876</v>
      </c>
      <c r="DU107" s="34" t="n">
        <v>-4</v>
      </c>
      <c r="DV107" s="34" t="n">
        <v>-3</v>
      </c>
      <c r="DW107" s="36" t="n">
        <v>-201</v>
      </c>
      <c r="DX107" s="34" t="n">
        <v>-1084</v>
      </c>
      <c r="DY107" s="37" t="n">
        <v>4145</v>
      </c>
      <c r="DZ107" s="34" t="n">
        <v>40012</v>
      </c>
      <c r="EA107" s="39" t="s">
        <v>245</v>
      </c>
    </row>
    <row r="108" customFormat="false" ht="14.25" hidden="false" customHeight="false" outlineLevel="0" collapsed="false">
      <c r="B108" s="55" t="n">
        <v>105</v>
      </c>
      <c r="C108" s="56" t="s">
        <v>218</v>
      </c>
      <c r="D108" s="57" t="n">
        <v>45176</v>
      </c>
      <c r="E108" s="57" t="n">
        <v>30920</v>
      </c>
      <c r="F108" s="57" t="n">
        <v>4157</v>
      </c>
      <c r="G108" s="57" t="n">
        <v>12621</v>
      </c>
      <c r="H108" s="57" t="n">
        <v>21466</v>
      </c>
      <c r="I108" s="57" t="n">
        <v>13</v>
      </c>
      <c r="J108" s="57" t="n">
        <v>24440</v>
      </c>
      <c r="K108" s="57" t="n">
        <v>0</v>
      </c>
      <c r="L108" s="57" t="n">
        <v>0</v>
      </c>
      <c r="M108" s="57" t="n">
        <v>123683</v>
      </c>
      <c r="N108" s="57" t="n">
        <v>46379</v>
      </c>
      <c r="O108" s="57" t="n">
        <v>3011</v>
      </c>
      <c r="P108" s="57" t="n">
        <v>9399</v>
      </c>
      <c r="Q108" s="57" t="n">
        <v>6431</v>
      </c>
      <c r="R108" s="57" t="n">
        <v>20678</v>
      </c>
      <c r="S108" s="57" t="n">
        <v>31723</v>
      </c>
      <c r="T108" s="57" t="n">
        <v>18297</v>
      </c>
      <c r="U108" s="57" t="n">
        <v>17379</v>
      </c>
      <c r="V108" s="57" t="n">
        <v>2998</v>
      </c>
      <c r="W108" s="57" t="n">
        <v>13908</v>
      </c>
      <c r="X108" s="57" t="n">
        <v>2846</v>
      </c>
      <c r="Y108" s="57" t="n">
        <v>13857</v>
      </c>
      <c r="Z108" s="57" t="n">
        <v>95588</v>
      </c>
      <c r="AA108" s="57" t="n">
        <v>105115</v>
      </c>
      <c r="AB108" s="57" t="n">
        <v>48451</v>
      </c>
      <c r="AC108" s="57" t="n">
        <v>0</v>
      </c>
      <c r="AD108" s="57" t="n">
        <v>13430</v>
      </c>
      <c r="AE108" s="57" t="n">
        <v>22609</v>
      </c>
      <c r="AF108" s="57" t="n">
        <v>131141</v>
      </c>
      <c r="AG108" s="57" t="n">
        <v>36160</v>
      </c>
      <c r="AH108" s="57" t="n">
        <v>39348</v>
      </c>
      <c r="AI108" s="57" t="n">
        <v>6705</v>
      </c>
      <c r="AJ108" s="57" t="n">
        <v>91</v>
      </c>
      <c r="AK108" s="57" t="n">
        <v>188</v>
      </c>
      <c r="AL108" s="57" t="n">
        <v>51617</v>
      </c>
      <c r="AM108" s="57" t="n">
        <v>11873</v>
      </c>
      <c r="AN108" s="57" t="n">
        <v>11602</v>
      </c>
      <c r="AO108" s="57" t="n">
        <v>246189</v>
      </c>
      <c r="AP108" s="57" t="n">
        <v>200292</v>
      </c>
      <c r="AQ108" s="57" t="n">
        <v>2273</v>
      </c>
      <c r="AR108" s="57" t="n">
        <v>2854</v>
      </c>
      <c r="AS108" s="57" t="n">
        <v>77393</v>
      </c>
      <c r="AT108" s="57" t="n">
        <v>14135</v>
      </c>
      <c r="AU108" s="57" t="n">
        <v>17021</v>
      </c>
      <c r="AV108" s="57" t="n">
        <v>12974</v>
      </c>
      <c r="AW108" s="57" t="n">
        <v>11844</v>
      </c>
      <c r="AX108" s="57" t="n">
        <v>18311</v>
      </c>
      <c r="AY108" s="57" t="n">
        <v>11498</v>
      </c>
      <c r="AZ108" s="57" t="n">
        <v>12156</v>
      </c>
      <c r="BA108" s="57" t="n">
        <v>36915</v>
      </c>
      <c r="BB108" s="57" t="n">
        <v>3130</v>
      </c>
      <c r="BC108" s="57" t="n">
        <v>4986</v>
      </c>
      <c r="BD108" s="57" t="n">
        <v>30789</v>
      </c>
      <c r="BE108" s="57" t="n">
        <v>358815</v>
      </c>
      <c r="BF108" s="57" t="n">
        <v>24786</v>
      </c>
      <c r="BG108" s="57" t="n">
        <v>12166</v>
      </c>
      <c r="BH108" s="57" t="n">
        <v>18774</v>
      </c>
      <c r="BI108" s="57" t="n">
        <v>0</v>
      </c>
      <c r="BJ108" s="57" t="n">
        <v>35670</v>
      </c>
      <c r="BK108" s="57" t="n">
        <v>25204</v>
      </c>
      <c r="BL108" s="57" t="n">
        <v>65</v>
      </c>
      <c r="BM108" s="57" t="n">
        <v>34880</v>
      </c>
      <c r="BN108" s="57" t="n">
        <v>5737</v>
      </c>
      <c r="BO108" s="57" t="n">
        <v>56221</v>
      </c>
      <c r="BP108" s="57" t="n">
        <v>182965</v>
      </c>
      <c r="BQ108" s="57" t="n">
        <v>27586</v>
      </c>
      <c r="BR108" s="57" t="n">
        <v>165939</v>
      </c>
      <c r="BS108" s="57" t="n">
        <v>58736</v>
      </c>
      <c r="BT108" s="57" t="n">
        <v>128391</v>
      </c>
      <c r="BU108" s="57" t="n">
        <v>4433</v>
      </c>
      <c r="BV108" s="57" t="n">
        <v>9668</v>
      </c>
      <c r="BW108" s="57" t="n">
        <v>5743</v>
      </c>
      <c r="BX108" s="57" t="n">
        <v>157243</v>
      </c>
      <c r="BY108" s="57" t="n">
        <v>70618</v>
      </c>
      <c r="BZ108" s="57" t="n">
        <v>6189</v>
      </c>
      <c r="CA108" s="57" t="n">
        <v>19514</v>
      </c>
      <c r="CB108" s="57" t="n">
        <v>17505</v>
      </c>
      <c r="CC108" s="57" t="n">
        <v>5958</v>
      </c>
      <c r="CD108" s="57" t="n">
        <v>43768</v>
      </c>
      <c r="CE108" s="57" t="n">
        <v>101305</v>
      </c>
      <c r="CF108" s="57" t="n">
        <v>71822</v>
      </c>
      <c r="CG108" s="57" t="n">
        <v>9510</v>
      </c>
      <c r="CH108" s="57" t="n">
        <v>410</v>
      </c>
      <c r="CI108" s="57" t="n">
        <v>895</v>
      </c>
      <c r="CJ108" s="57" t="n">
        <v>10626</v>
      </c>
      <c r="CK108" s="57" t="n">
        <v>37258</v>
      </c>
      <c r="CL108" s="57" t="n">
        <v>13312</v>
      </c>
      <c r="CM108" s="57" t="n">
        <v>102566</v>
      </c>
      <c r="CN108" s="57" t="n">
        <v>17582</v>
      </c>
      <c r="CO108" s="57" t="n">
        <v>47474</v>
      </c>
      <c r="CP108" s="57" t="n">
        <v>175516</v>
      </c>
      <c r="CQ108" s="57" t="n">
        <v>16284</v>
      </c>
      <c r="CR108" s="57" t="n">
        <v>12396</v>
      </c>
      <c r="CS108" s="57" t="n">
        <v>17538</v>
      </c>
      <c r="CT108" s="57" t="n">
        <v>25557</v>
      </c>
      <c r="CU108" s="57" t="n">
        <v>28261</v>
      </c>
      <c r="CV108" s="57" t="n">
        <v>47144</v>
      </c>
      <c r="CW108" s="57" t="n">
        <v>49342</v>
      </c>
      <c r="CX108" s="57" t="n">
        <v>26420</v>
      </c>
      <c r="CY108" s="57" t="n">
        <v>86443</v>
      </c>
      <c r="CZ108" s="57" t="n">
        <v>40283</v>
      </c>
      <c r="DA108" s="57" t="n">
        <v>21967</v>
      </c>
      <c r="DB108" s="57" t="n">
        <v>16370</v>
      </c>
      <c r="DC108" s="57" t="n">
        <v>27975</v>
      </c>
      <c r="DD108" s="58" t="n">
        <v>4206890</v>
      </c>
      <c r="DE108" s="57" t="n">
        <v>165664</v>
      </c>
      <c r="DF108" s="57" t="n">
        <v>2475225</v>
      </c>
      <c r="DG108" s="57" t="n">
        <v>842825</v>
      </c>
      <c r="DH108" s="57" t="n">
        <v>97529</v>
      </c>
      <c r="DI108" s="57" t="n">
        <v>435086</v>
      </c>
      <c r="DJ108" s="57" t="n">
        <v>964308</v>
      </c>
      <c r="DK108" s="59" t="n">
        <v>9712</v>
      </c>
      <c r="DL108" s="60" t="n">
        <v>4990349</v>
      </c>
      <c r="DM108" s="60" t="n">
        <v>9197239</v>
      </c>
      <c r="DN108" s="57" t="n">
        <v>483707</v>
      </c>
      <c r="DO108" s="57" t="n">
        <v>12042</v>
      </c>
      <c r="DP108" s="59" t="n">
        <v>2719015</v>
      </c>
      <c r="DQ108" s="60" t="n">
        <v>3214764</v>
      </c>
      <c r="DR108" s="57" t="n">
        <v>8205113</v>
      </c>
      <c r="DS108" s="60" t="n">
        <v>12412003</v>
      </c>
      <c r="DT108" s="57" t="n">
        <v>-590987</v>
      </c>
      <c r="DU108" s="57" t="n">
        <v>-8607</v>
      </c>
      <c r="DV108" s="57" t="n">
        <v>-42795</v>
      </c>
      <c r="DW108" s="59" t="n">
        <v>-2661384</v>
      </c>
      <c r="DX108" s="57" t="n">
        <v>-3303773</v>
      </c>
      <c r="DY108" s="60" t="n">
        <v>4901340</v>
      </c>
      <c r="DZ108" s="57" t="n">
        <v>9108230</v>
      </c>
      <c r="EA108" s="61" t="n">
        <v>105</v>
      </c>
    </row>
    <row r="109" customFormat="false" ht="13.5" hidden="false" customHeight="false" outlineLevel="0" collapsed="false">
      <c r="B109" s="62" t="n">
        <v>107</v>
      </c>
      <c r="C109" s="63" t="s">
        <v>246</v>
      </c>
      <c r="D109" s="34" t="n">
        <v>8</v>
      </c>
      <c r="E109" s="34" t="n">
        <v>0</v>
      </c>
      <c r="F109" s="34" t="n">
        <v>143</v>
      </c>
      <c r="G109" s="34" t="n">
        <v>226</v>
      </c>
      <c r="H109" s="34" t="n">
        <v>1059</v>
      </c>
      <c r="I109" s="34" t="n">
        <v>0</v>
      </c>
      <c r="J109" s="34" t="n">
        <v>3205</v>
      </c>
      <c r="K109" s="34" t="n">
        <v>0</v>
      </c>
      <c r="L109" s="34" t="n">
        <v>0</v>
      </c>
      <c r="M109" s="34" t="n">
        <v>2285</v>
      </c>
      <c r="N109" s="34" t="n">
        <v>2182</v>
      </c>
      <c r="O109" s="34" t="n">
        <v>35</v>
      </c>
      <c r="P109" s="34" t="n">
        <v>591</v>
      </c>
      <c r="Q109" s="34" t="n">
        <v>140</v>
      </c>
      <c r="R109" s="34" t="n">
        <v>571</v>
      </c>
      <c r="S109" s="34" t="n">
        <v>830</v>
      </c>
      <c r="T109" s="34" t="n">
        <v>379</v>
      </c>
      <c r="U109" s="34" t="n">
        <v>513</v>
      </c>
      <c r="V109" s="34" t="n">
        <v>144</v>
      </c>
      <c r="W109" s="34" t="n">
        <v>1292</v>
      </c>
      <c r="X109" s="34" t="n">
        <v>160</v>
      </c>
      <c r="Y109" s="34" t="n">
        <v>675</v>
      </c>
      <c r="Z109" s="34" t="n">
        <v>781</v>
      </c>
      <c r="AA109" s="34" t="n">
        <v>2186</v>
      </c>
      <c r="AB109" s="34" t="n">
        <v>1163</v>
      </c>
      <c r="AC109" s="34" t="n">
        <v>0</v>
      </c>
      <c r="AD109" s="34" t="n">
        <v>729</v>
      </c>
      <c r="AE109" s="34" t="n">
        <v>681</v>
      </c>
      <c r="AF109" s="34" t="n">
        <v>733</v>
      </c>
      <c r="AG109" s="34" t="n">
        <v>663</v>
      </c>
      <c r="AH109" s="34" t="n">
        <v>1326</v>
      </c>
      <c r="AI109" s="34" t="n">
        <v>216</v>
      </c>
      <c r="AJ109" s="34" t="n">
        <v>5</v>
      </c>
      <c r="AK109" s="34" t="n">
        <v>11</v>
      </c>
      <c r="AL109" s="34" t="n">
        <v>1930</v>
      </c>
      <c r="AM109" s="34" t="n">
        <v>532</v>
      </c>
      <c r="AN109" s="34" t="n">
        <v>686</v>
      </c>
      <c r="AO109" s="34" t="n">
        <v>2151</v>
      </c>
      <c r="AP109" s="34" t="n">
        <v>2698</v>
      </c>
      <c r="AQ109" s="34" t="n">
        <v>85</v>
      </c>
      <c r="AR109" s="34" t="n">
        <v>28</v>
      </c>
      <c r="AS109" s="34" t="n">
        <v>2503</v>
      </c>
      <c r="AT109" s="34" t="n">
        <v>266</v>
      </c>
      <c r="AU109" s="34" t="n">
        <v>1482</v>
      </c>
      <c r="AV109" s="34" t="n">
        <v>657</v>
      </c>
      <c r="AW109" s="34" t="n">
        <v>321</v>
      </c>
      <c r="AX109" s="34" t="n">
        <v>772</v>
      </c>
      <c r="AY109" s="34" t="n">
        <v>557</v>
      </c>
      <c r="AZ109" s="34" t="n">
        <v>198</v>
      </c>
      <c r="BA109" s="34" t="n">
        <v>1070</v>
      </c>
      <c r="BB109" s="34" t="n">
        <v>196</v>
      </c>
      <c r="BC109" s="34" t="n">
        <v>207</v>
      </c>
      <c r="BD109" s="34" t="n">
        <v>1450</v>
      </c>
      <c r="BE109" s="34" t="n">
        <v>13678</v>
      </c>
      <c r="BF109" s="34" t="n">
        <v>1044</v>
      </c>
      <c r="BG109" s="34" t="n">
        <v>439</v>
      </c>
      <c r="BH109" s="34" t="n">
        <v>591</v>
      </c>
      <c r="BI109" s="34" t="n">
        <v>0</v>
      </c>
      <c r="BJ109" s="34" t="n">
        <v>380</v>
      </c>
      <c r="BK109" s="34" t="n">
        <v>658</v>
      </c>
      <c r="BL109" s="34" t="n">
        <v>1</v>
      </c>
      <c r="BM109" s="34" t="n">
        <v>1973</v>
      </c>
      <c r="BN109" s="34" t="n">
        <v>211</v>
      </c>
      <c r="BO109" s="34" t="n">
        <v>765</v>
      </c>
      <c r="BP109" s="34" t="n">
        <v>6274</v>
      </c>
      <c r="BQ109" s="34" t="n">
        <v>812</v>
      </c>
      <c r="BR109" s="34" t="n">
        <v>4597</v>
      </c>
      <c r="BS109" s="34" t="n">
        <v>1299</v>
      </c>
      <c r="BT109" s="34" t="n">
        <v>4099</v>
      </c>
      <c r="BU109" s="34" t="n">
        <v>202</v>
      </c>
      <c r="BV109" s="34" t="n">
        <v>562</v>
      </c>
      <c r="BW109" s="34" t="n">
        <v>708</v>
      </c>
      <c r="BX109" s="34" t="n">
        <v>13549</v>
      </c>
      <c r="BY109" s="34" t="n">
        <v>8913</v>
      </c>
      <c r="BZ109" s="34" t="n">
        <v>393</v>
      </c>
      <c r="CA109" s="34" t="n">
        <v>1264</v>
      </c>
      <c r="CB109" s="34" t="n">
        <v>0</v>
      </c>
      <c r="CC109" s="34" t="n">
        <v>529</v>
      </c>
      <c r="CD109" s="34" t="n">
        <v>3778</v>
      </c>
      <c r="CE109" s="34" t="n">
        <v>0</v>
      </c>
      <c r="CF109" s="34" t="n">
        <v>3224</v>
      </c>
      <c r="CG109" s="34" t="n">
        <v>191</v>
      </c>
      <c r="CH109" s="34" t="n">
        <v>94</v>
      </c>
      <c r="CI109" s="34" t="n">
        <v>152</v>
      </c>
      <c r="CJ109" s="34" t="n">
        <v>1232</v>
      </c>
      <c r="CK109" s="34" t="n">
        <v>11307</v>
      </c>
      <c r="CL109" s="34" t="n">
        <v>557</v>
      </c>
      <c r="CM109" s="34" t="n">
        <v>5885</v>
      </c>
      <c r="CN109" s="34" t="n">
        <v>1197</v>
      </c>
      <c r="CO109" s="34" t="n">
        <v>1964</v>
      </c>
      <c r="CP109" s="34" t="n">
        <v>5739</v>
      </c>
      <c r="CQ109" s="34" t="n">
        <v>1685</v>
      </c>
      <c r="CR109" s="34" t="n">
        <v>907</v>
      </c>
      <c r="CS109" s="34" t="n">
        <v>1853</v>
      </c>
      <c r="CT109" s="34" t="n">
        <v>1563</v>
      </c>
      <c r="CU109" s="34" t="n">
        <v>880</v>
      </c>
      <c r="CV109" s="34" t="n">
        <v>2245</v>
      </c>
      <c r="CW109" s="34" t="n">
        <v>5635</v>
      </c>
      <c r="CX109" s="34" t="n">
        <v>2377</v>
      </c>
      <c r="CY109" s="34" t="n">
        <v>3806</v>
      </c>
      <c r="CZ109" s="34" t="n">
        <v>1947</v>
      </c>
      <c r="DA109" s="34" t="n">
        <v>2885</v>
      </c>
      <c r="DB109" s="34" t="n">
        <v>0</v>
      </c>
      <c r="DC109" s="34" t="n">
        <v>899</v>
      </c>
      <c r="DD109" s="35" t="n">
        <v>165664</v>
      </c>
    </row>
    <row r="110" customFormat="false" ht="13.5" hidden="false" customHeight="false" outlineLevel="0" collapsed="false">
      <c r="B110" s="62" t="n">
        <v>108</v>
      </c>
      <c r="C110" s="63" t="s">
        <v>247</v>
      </c>
      <c r="D110" s="34" t="n">
        <v>7881</v>
      </c>
      <c r="E110" s="34" t="n">
        <v>2116</v>
      </c>
      <c r="F110" s="34" t="n">
        <v>4960</v>
      </c>
      <c r="G110" s="34" t="n">
        <v>3829</v>
      </c>
      <c r="H110" s="34" t="n">
        <v>13597</v>
      </c>
      <c r="I110" s="34" t="n">
        <v>10</v>
      </c>
      <c r="J110" s="34" t="n">
        <v>7152</v>
      </c>
      <c r="K110" s="34" t="n">
        <v>0</v>
      </c>
      <c r="L110" s="34" t="n">
        <v>0</v>
      </c>
      <c r="M110" s="34" t="n">
        <v>35825</v>
      </c>
      <c r="N110" s="34" t="n">
        <v>7229</v>
      </c>
      <c r="O110" s="34" t="n">
        <v>491</v>
      </c>
      <c r="P110" s="34" t="n">
        <v>1438</v>
      </c>
      <c r="Q110" s="34" t="n">
        <v>2436</v>
      </c>
      <c r="R110" s="34" t="n">
        <v>8366</v>
      </c>
      <c r="S110" s="34" t="n">
        <v>9092</v>
      </c>
      <c r="T110" s="34" t="n">
        <v>6955</v>
      </c>
      <c r="U110" s="34" t="n">
        <v>3773</v>
      </c>
      <c r="V110" s="34" t="n">
        <v>1464</v>
      </c>
      <c r="W110" s="34" t="n">
        <v>11735</v>
      </c>
      <c r="X110" s="34" t="n">
        <v>870</v>
      </c>
      <c r="Y110" s="34" t="n">
        <v>1526</v>
      </c>
      <c r="Z110" s="34" t="n">
        <v>587</v>
      </c>
      <c r="AA110" s="34" t="n">
        <v>5484</v>
      </c>
      <c r="AB110" s="34" t="n">
        <v>2718</v>
      </c>
      <c r="AC110" s="34" t="n">
        <v>0</v>
      </c>
      <c r="AD110" s="34" t="n">
        <v>2027</v>
      </c>
      <c r="AE110" s="34" t="n">
        <v>7041</v>
      </c>
      <c r="AF110" s="34" t="n">
        <v>4068</v>
      </c>
      <c r="AG110" s="34" t="n">
        <v>524</v>
      </c>
      <c r="AH110" s="34" t="n">
        <v>9706</v>
      </c>
      <c r="AI110" s="34" t="n">
        <v>3170</v>
      </c>
      <c r="AJ110" s="34" t="n">
        <v>80</v>
      </c>
      <c r="AK110" s="34" t="n">
        <v>155</v>
      </c>
      <c r="AL110" s="34" t="n">
        <v>10851</v>
      </c>
      <c r="AM110" s="34" t="n">
        <v>6641</v>
      </c>
      <c r="AN110" s="34" t="n">
        <v>4251</v>
      </c>
      <c r="AO110" s="34" t="n">
        <v>22567</v>
      </c>
      <c r="AP110" s="34" t="n">
        <v>20461</v>
      </c>
      <c r="AQ110" s="34" t="n">
        <v>749</v>
      </c>
      <c r="AR110" s="34" t="n">
        <v>990</v>
      </c>
      <c r="AS110" s="34" t="n">
        <v>3437</v>
      </c>
      <c r="AT110" s="34" t="n">
        <v>3833</v>
      </c>
      <c r="AU110" s="34" t="n">
        <v>5383</v>
      </c>
      <c r="AV110" s="34" t="n">
        <v>11557</v>
      </c>
      <c r="AW110" s="34" t="n">
        <v>6133</v>
      </c>
      <c r="AX110" s="34" t="n">
        <v>8836</v>
      </c>
      <c r="AY110" s="34" t="n">
        <v>4841</v>
      </c>
      <c r="AZ110" s="34" t="n">
        <v>1877</v>
      </c>
      <c r="BA110" s="34" t="n">
        <v>6289</v>
      </c>
      <c r="BB110" s="34" t="n">
        <v>984</v>
      </c>
      <c r="BC110" s="34" t="n">
        <v>1160</v>
      </c>
      <c r="BD110" s="34" t="n">
        <v>2623</v>
      </c>
      <c r="BE110" s="34" t="n">
        <v>45549</v>
      </c>
      <c r="BF110" s="34" t="n">
        <v>6253</v>
      </c>
      <c r="BG110" s="34" t="n">
        <v>6071</v>
      </c>
      <c r="BH110" s="34" t="n">
        <v>8432</v>
      </c>
      <c r="BI110" s="34" t="n">
        <v>0</v>
      </c>
      <c r="BJ110" s="34" t="n">
        <v>8228</v>
      </c>
      <c r="BK110" s="34" t="n">
        <v>6739</v>
      </c>
      <c r="BL110" s="34" t="n">
        <v>41</v>
      </c>
      <c r="BM110" s="34" t="n">
        <v>8081</v>
      </c>
      <c r="BN110" s="34" t="n">
        <v>4161</v>
      </c>
      <c r="BO110" s="34" t="n">
        <v>1221</v>
      </c>
      <c r="BP110" s="34" t="n">
        <v>106423</v>
      </c>
      <c r="BQ110" s="34" t="n">
        <v>16620</v>
      </c>
      <c r="BR110" s="34" t="n">
        <v>102047</v>
      </c>
      <c r="BS110" s="34" t="n">
        <v>37685</v>
      </c>
      <c r="BT110" s="34" t="n">
        <v>12597</v>
      </c>
      <c r="BU110" s="34" t="n">
        <v>1677</v>
      </c>
      <c r="BV110" s="34" t="n">
        <v>6833</v>
      </c>
      <c r="BW110" s="34" t="n">
        <v>12969</v>
      </c>
      <c r="BX110" s="34" t="n">
        <v>300752</v>
      </c>
      <c r="BY110" s="34" t="n">
        <v>116199</v>
      </c>
      <c r="BZ110" s="34" t="n">
        <v>10346</v>
      </c>
      <c r="CA110" s="34" t="n">
        <v>11120</v>
      </c>
      <c r="CB110" s="34" t="n">
        <v>0</v>
      </c>
      <c r="CC110" s="34" t="n">
        <v>5919</v>
      </c>
      <c r="CD110" s="34" t="n">
        <v>85841</v>
      </c>
      <c r="CE110" s="34" t="n">
        <v>0</v>
      </c>
      <c r="CF110" s="34" t="n">
        <v>8986</v>
      </c>
      <c r="CG110" s="34" t="n">
        <v>437</v>
      </c>
      <c r="CH110" s="34" t="n">
        <v>668</v>
      </c>
      <c r="CI110" s="34" t="n">
        <v>1516</v>
      </c>
      <c r="CJ110" s="34" t="n">
        <v>5310</v>
      </c>
      <c r="CK110" s="34" t="n">
        <v>18215</v>
      </c>
      <c r="CL110" s="34" t="n">
        <v>7288</v>
      </c>
      <c r="CM110" s="34" t="n">
        <v>184403</v>
      </c>
      <c r="CN110" s="34" t="n">
        <v>176071</v>
      </c>
      <c r="CO110" s="34" t="n">
        <v>47251</v>
      </c>
      <c r="CP110" s="34" t="n">
        <v>144523</v>
      </c>
      <c r="CQ110" s="34" t="n">
        <v>40551</v>
      </c>
      <c r="CR110" s="34" t="n">
        <v>33300</v>
      </c>
      <c r="CS110" s="34" t="n">
        <v>27132</v>
      </c>
      <c r="CT110" s="34" t="n">
        <v>23149</v>
      </c>
      <c r="CU110" s="34" t="n">
        <v>10354</v>
      </c>
      <c r="CV110" s="34" t="n">
        <v>22156</v>
      </c>
      <c r="CW110" s="34" t="n">
        <v>79593</v>
      </c>
      <c r="CX110" s="34" t="n">
        <v>25642</v>
      </c>
      <c r="CY110" s="34" t="n">
        <v>60256</v>
      </c>
      <c r="CZ110" s="34" t="n">
        <v>30795</v>
      </c>
      <c r="DA110" s="34" t="n">
        <v>38777</v>
      </c>
      <c r="DB110" s="34" t="n">
        <v>0</v>
      </c>
      <c r="DC110" s="34" t="n">
        <v>2275</v>
      </c>
      <c r="DD110" s="35" t="n">
        <v>2200220</v>
      </c>
    </row>
    <row r="111" customFormat="false" ht="13.5" hidden="false" customHeight="false" outlineLevel="0" collapsed="false">
      <c r="B111" s="62" t="n">
        <v>109</v>
      </c>
      <c r="C111" s="63" t="s">
        <v>248</v>
      </c>
      <c r="D111" s="34" t="n">
        <v>43435</v>
      </c>
      <c r="E111" s="34" t="n">
        <v>7371</v>
      </c>
      <c r="F111" s="34" t="n">
        <v>331</v>
      </c>
      <c r="G111" s="34" t="n">
        <v>11069</v>
      </c>
      <c r="H111" s="34" t="n">
        <v>11845</v>
      </c>
      <c r="I111" s="34" t="n">
        <v>3</v>
      </c>
      <c r="J111" s="34" t="n">
        <v>5373</v>
      </c>
      <c r="K111" s="34" t="n">
        <v>0</v>
      </c>
      <c r="L111" s="34" t="n">
        <v>0</v>
      </c>
      <c r="M111" s="34" t="n">
        <v>13391</v>
      </c>
      <c r="N111" s="34" t="n">
        <v>18987</v>
      </c>
      <c r="O111" s="34" t="n">
        <v>291</v>
      </c>
      <c r="P111" s="34" t="n">
        <v>26563</v>
      </c>
      <c r="Q111" s="34" t="n">
        <v>1638</v>
      </c>
      <c r="R111" s="34" t="n">
        <v>4022</v>
      </c>
      <c r="S111" s="34" t="n">
        <v>12143</v>
      </c>
      <c r="T111" s="34" t="n">
        <v>3584</v>
      </c>
      <c r="U111" s="34" t="n">
        <v>1618</v>
      </c>
      <c r="V111" s="34" t="n">
        <v>512</v>
      </c>
      <c r="W111" s="34" t="n">
        <v>4830</v>
      </c>
      <c r="X111" s="34" t="n">
        <v>185</v>
      </c>
      <c r="Y111" s="34" t="n">
        <v>3173</v>
      </c>
      <c r="Z111" s="34" t="n">
        <v>17726</v>
      </c>
      <c r="AA111" s="34" t="n">
        <v>27620</v>
      </c>
      <c r="AB111" s="34" t="n">
        <v>3551</v>
      </c>
      <c r="AC111" s="34" t="n">
        <v>0</v>
      </c>
      <c r="AD111" s="34" t="n">
        <v>7789</v>
      </c>
      <c r="AE111" s="34" t="n">
        <v>5904</v>
      </c>
      <c r="AF111" s="34" t="n">
        <v>8881</v>
      </c>
      <c r="AG111" s="34" t="n">
        <v>15244</v>
      </c>
      <c r="AH111" s="34" t="n">
        <v>3111</v>
      </c>
      <c r="AI111" s="34" t="n">
        <v>1117</v>
      </c>
      <c r="AJ111" s="34" t="n">
        <v>55</v>
      </c>
      <c r="AK111" s="34" t="n">
        <v>37</v>
      </c>
      <c r="AL111" s="34" t="n">
        <v>7146</v>
      </c>
      <c r="AM111" s="34" t="n">
        <v>1562</v>
      </c>
      <c r="AN111" s="34" t="n">
        <v>3980</v>
      </c>
      <c r="AO111" s="34" t="n">
        <v>31536</v>
      </c>
      <c r="AP111" s="34" t="n">
        <v>9510</v>
      </c>
      <c r="AQ111" s="34" t="n">
        <v>113</v>
      </c>
      <c r="AR111" s="34" t="n">
        <v>147</v>
      </c>
      <c r="AS111" s="34" t="n">
        <v>7062</v>
      </c>
      <c r="AT111" s="34" t="n">
        <v>2934</v>
      </c>
      <c r="AU111" s="34" t="n">
        <v>10717</v>
      </c>
      <c r="AV111" s="34" t="n">
        <v>2197</v>
      </c>
      <c r="AW111" s="34" t="n">
        <v>1067</v>
      </c>
      <c r="AX111" s="34" t="n">
        <v>2787</v>
      </c>
      <c r="AY111" s="34" t="n">
        <v>3354</v>
      </c>
      <c r="AZ111" s="34" t="n">
        <v>2684</v>
      </c>
      <c r="BA111" s="34" t="n">
        <v>2162</v>
      </c>
      <c r="BB111" s="34" t="n">
        <v>233</v>
      </c>
      <c r="BC111" s="34" t="n">
        <v>1225</v>
      </c>
      <c r="BD111" s="34" t="n">
        <v>9690</v>
      </c>
      <c r="BE111" s="34" t="n">
        <v>151634</v>
      </c>
      <c r="BF111" s="34" t="n">
        <v>11218</v>
      </c>
      <c r="BG111" s="34" t="n">
        <v>1820</v>
      </c>
      <c r="BH111" s="34" t="n">
        <v>1274</v>
      </c>
      <c r="BI111" s="34" t="n">
        <v>0</v>
      </c>
      <c r="BJ111" s="34" t="n">
        <v>6311</v>
      </c>
      <c r="BK111" s="34" t="n">
        <v>1240</v>
      </c>
      <c r="BL111" s="34" t="n">
        <v>35</v>
      </c>
      <c r="BM111" s="34" t="n">
        <v>59008</v>
      </c>
      <c r="BN111" s="34" t="n">
        <v>483</v>
      </c>
      <c r="BO111" s="34" t="n">
        <v>6530</v>
      </c>
      <c r="BP111" s="34" t="n">
        <v>5871</v>
      </c>
      <c r="BQ111" s="34" t="n">
        <v>1454</v>
      </c>
      <c r="BR111" s="34" t="n">
        <v>10456</v>
      </c>
      <c r="BS111" s="34" t="n">
        <v>2777</v>
      </c>
      <c r="BT111" s="34" t="n">
        <v>60906</v>
      </c>
      <c r="BU111" s="34" t="n">
        <v>2666</v>
      </c>
      <c r="BV111" s="34" t="n">
        <v>8384</v>
      </c>
      <c r="BW111" s="34" t="n">
        <v>548</v>
      </c>
      <c r="BX111" s="34" t="n">
        <v>56366</v>
      </c>
      <c r="BY111" s="34" t="n">
        <v>44419</v>
      </c>
      <c r="BZ111" s="34" t="n">
        <v>1797</v>
      </c>
      <c r="CA111" s="34" t="n">
        <v>57491</v>
      </c>
      <c r="CB111" s="34" t="n">
        <v>155014</v>
      </c>
      <c r="CC111" s="34" t="n">
        <v>1291</v>
      </c>
      <c r="CD111" s="34" t="n">
        <v>883</v>
      </c>
      <c r="CE111" s="34" t="n">
        <v>0</v>
      </c>
      <c r="CF111" s="34" t="n">
        <v>43872</v>
      </c>
      <c r="CG111" s="34" t="n">
        <v>2811</v>
      </c>
      <c r="CH111" s="34" t="n">
        <v>229</v>
      </c>
      <c r="CI111" s="34" t="n">
        <v>456</v>
      </c>
      <c r="CJ111" s="34" t="n">
        <v>13406</v>
      </c>
      <c r="CK111" s="34" t="n">
        <v>41991</v>
      </c>
      <c r="CL111" s="34" t="n">
        <v>1637</v>
      </c>
      <c r="CM111" s="34" t="n">
        <v>0</v>
      </c>
      <c r="CN111" s="34" t="n">
        <v>662</v>
      </c>
      <c r="CO111" s="34" t="n">
        <v>65</v>
      </c>
      <c r="CP111" s="34" t="n">
        <v>78599</v>
      </c>
      <c r="CQ111" s="34" t="n">
        <v>0</v>
      </c>
      <c r="CR111" s="34" t="n">
        <v>863</v>
      </c>
      <c r="CS111" s="34" t="n">
        <v>2536</v>
      </c>
      <c r="CT111" s="34" t="n">
        <v>1256</v>
      </c>
      <c r="CU111" s="34" t="n">
        <v>7118</v>
      </c>
      <c r="CV111" s="34" t="n">
        <v>3499</v>
      </c>
      <c r="CW111" s="34" t="n">
        <v>9731</v>
      </c>
      <c r="CX111" s="34" t="n">
        <v>17206</v>
      </c>
      <c r="CY111" s="34" t="n">
        <v>8345</v>
      </c>
      <c r="CZ111" s="34" t="n">
        <v>11569</v>
      </c>
      <c r="DA111" s="34" t="n">
        <v>11107</v>
      </c>
      <c r="DB111" s="34" t="n">
        <v>0</v>
      </c>
      <c r="DC111" s="34" t="n">
        <v>4165</v>
      </c>
      <c r="DD111" s="35" t="n">
        <v>1272504</v>
      </c>
    </row>
    <row r="112" customFormat="false" ht="13.5" hidden="false" customHeight="false" outlineLevel="0" collapsed="false">
      <c r="B112" s="62" t="n">
        <v>110</v>
      </c>
      <c r="C112" s="63" t="s">
        <v>249</v>
      </c>
      <c r="D112" s="34" t="n">
        <v>17546</v>
      </c>
      <c r="E112" s="34" t="n">
        <v>3414</v>
      </c>
      <c r="F112" s="34" t="n">
        <v>1440</v>
      </c>
      <c r="G112" s="34" t="n">
        <v>2211</v>
      </c>
      <c r="H112" s="34" t="n">
        <v>4874</v>
      </c>
      <c r="I112" s="34" t="n">
        <v>5</v>
      </c>
      <c r="J112" s="34" t="n">
        <v>6732</v>
      </c>
      <c r="K112" s="34" t="n">
        <v>0</v>
      </c>
      <c r="L112" s="34" t="n">
        <v>0</v>
      </c>
      <c r="M112" s="34" t="n">
        <v>4759</v>
      </c>
      <c r="N112" s="34" t="n">
        <v>4614</v>
      </c>
      <c r="O112" s="34" t="n">
        <v>92</v>
      </c>
      <c r="P112" s="34" t="n">
        <v>2291</v>
      </c>
      <c r="Q112" s="34" t="n">
        <v>851</v>
      </c>
      <c r="R112" s="34" t="n">
        <v>1282</v>
      </c>
      <c r="S112" s="34" t="n">
        <v>1689</v>
      </c>
      <c r="T112" s="34" t="n">
        <v>510</v>
      </c>
      <c r="U112" s="34" t="n">
        <v>2414</v>
      </c>
      <c r="V112" s="34" t="n">
        <v>270</v>
      </c>
      <c r="W112" s="34" t="n">
        <v>1664</v>
      </c>
      <c r="X112" s="34" t="n">
        <v>248</v>
      </c>
      <c r="Y112" s="34" t="n">
        <v>1410</v>
      </c>
      <c r="Z112" s="34" t="n">
        <v>4447</v>
      </c>
      <c r="AA112" s="34" t="n">
        <v>8823</v>
      </c>
      <c r="AB112" s="34" t="n">
        <v>3291</v>
      </c>
      <c r="AC112" s="34" t="n">
        <v>0</v>
      </c>
      <c r="AD112" s="34" t="n">
        <v>2181</v>
      </c>
      <c r="AE112" s="34" t="n">
        <v>1363</v>
      </c>
      <c r="AF112" s="34" t="n">
        <v>4372</v>
      </c>
      <c r="AG112" s="34" t="n">
        <v>4556</v>
      </c>
      <c r="AH112" s="34" t="n">
        <v>3702</v>
      </c>
      <c r="AI112" s="34" t="n">
        <v>981</v>
      </c>
      <c r="AJ112" s="34" t="n">
        <v>4</v>
      </c>
      <c r="AK112" s="34" t="n">
        <v>88</v>
      </c>
      <c r="AL112" s="34" t="n">
        <v>12203</v>
      </c>
      <c r="AM112" s="34" t="n">
        <v>3448</v>
      </c>
      <c r="AN112" s="34" t="n">
        <v>2473</v>
      </c>
      <c r="AO112" s="34" t="n">
        <v>25596</v>
      </c>
      <c r="AP112" s="34" t="n">
        <v>13557</v>
      </c>
      <c r="AQ112" s="34" t="n">
        <v>306</v>
      </c>
      <c r="AR112" s="34" t="n">
        <v>100</v>
      </c>
      <c r="AS112" s="34" t="n">
        <v>4767</v>
      </c>
      <c r="AT112" s="34" t="n">
        <v>1177</v>
      </c>
      <c r="AU112" s="34" t="n">
        <v>1375</v>
      </c>
      <c r="AV112" s="34" t="n">
        <v>1976</v>
      </c>
      <c r="AW112" s="34" t="n">
        <v>1247</v>
      </c>
      <c r="AX112" s="34" t="n">
        <v>1702</v>
      </c>
      <c r="AY112" s="34" t="n">
        <v>1542</v>
      </c>
      <c r="AZ112" s="34" t="n">
        <v>1059</v>
      </c>
      <c r="BA112" s="34" t="n">
        <v>1963</v>
      </c>
      <c r="BB112" s="34" t="n">
        <v>198</v>
      </c>
      <c r="BC112" s="34" t="n">
        <v>297</v>
      </c>
      <c r="BD112" s="34" t="n">
        <v>2086</v>
      </c>
      <c r="BE112" s="34" t="n">
        <v>127382</v>
      </c>
      <c r="BF112" s="34" t="n">
        <v>5080</v>
      </c>
      <c r="BG112" s="34" t="n">
        <v>1224</v>
      </c>
      <c r="BH112" s="34" t="n">
        <v>1705</v>
      </c>
      <c r="BI112" s="34" t="n">
        <v>0</v>
      </c>
      <c r="BJ112" s="34" t="n">
        <v>1912</v>
      </c>
      <c r="BK112" s="34" t="n">
        <v>1550</v>
      </c>
      <c r="BL112" s="34" t="n">
        <v>5</v>
      </c>
      <c r="BM112" s="34" t="n">
        <v>8853</v>
      </c>
      <c r="BN112" s="34" t="n">
        <v>565</v>
      </c>
      <c r="BO112" s="34" t="n">
        <v>5342</v>
      </c>
      <c r="BP112" s="34" t="n">
        <v>13469</v>
      </c>
      <c r="BQ112" s="34" t="n">
        <v>1679</v>
      </c>
      <c r="BR112" s="34" t="n">
        <v>18283</v>
      </c>
      <c r="BS112" s="34" t="n">
        <v>8187</v>
      </c>
      <c r="BT112" s="34" t="n">
        <v>42716</v>
      </c>
      <c r="BU112" s="34" t="n">
        <v>1013</v>
      </c>
      <c r="BV112" s="34" t="n">
        <v>7415</v>
      </c>
      <c r="BW112" s="34" t="n">
        <v>1607</v>
      </c>
      <c r="BX112" s="34" t="n">
        <v>32260</v>
      </c>
      <c r="BY112" s="34" t="n">
        <v>18953</v>
      </c>
      <c r="BZ112" s="34" t="n">
        <v>9322</v>
      </c>
      <c r="CA112" s="34" t="n">
        <v>35837</v>
      </c>
      <c r="CB112" s="34" t="n">
        <v>78419</v>
      </c>
      <c r="CC112" s="34" t="n">
        <v>6669</v>
      </c>
      <c r="CD112" s="34" t="n">
        <v>10202</v>
      </c>
      <c r="CE112" s="34" t="n">
        <v>0</v>
      </c>
      <c r="CF112" s="34" t="n">
        <v>16410</v>
      </c>
      <c r="CG112" s="34" t="n">
        <v>998</v>
      </c>
      <c r="CH112" s="34" t="n">
        <v>89</v>
      </c>
      <c r="CI112" s="34" t="n">
        <v>594</v>
      </c>
      <c r="CJ112" s="34" t="n">
        <v>3315</v>
      </c>
      <c r="CK112" s="34" t="n">
        <v>20186</v>
      </c>
      <c r="CL112" s="34" t="n">
        <v>3664</v>
      </c>
      <c r="CM112" s="34" t="n">
        <v>0</v>
      </c>
      <c r="CN112" s="34" t="n">
        <v>4014</v>
      </c>
      <c r="CO112" s="34" t="n">
        <v>8101</v>
      </c>
      <c r="CP112" s="34" t="n">
        <v>27681</v>
      </c>
      <c r="CQ112" s="34" t="n">
        <v>1111</v>
      </c>
      <c r="CR112" s="34" t="n">
        <v>2631</v>
      </c>
      <c r="CS112" s="34" t="n">
        <v>1133</v>
      </c>
      <c r="CT112" s="34" t="n">
        <v>3378</v>
      </c>
      <c r="CU112" s="34" t="n">
        <v>22502</v>
      </c>
      <c r="CV112" s="34" t="n">
        <v>7719</v>
      </c>
      <c r="CW112" s="34" t="n">
        <v>8126</v>
      </c>
      <c r="CX112" s="34" t="n">
        <v>9707</v>
      </c>
      <c r="CY112" s="34" t="n">
        <v>7167</v>
      </c>
      <c r="CZ112" s="34" t="n">
        <v>8105</v>
      </c>
      <c r="DA112" s="34" t="n">
        <v>7875</v>
      </c>
      <c r="DB112" s="34" t="n">
        <v>0</v>
      </c>
      <c r="DC112" s="34" t="n">
        <v>4044</v>
      </c>
      <c r="DD112" s="35" t="n">
        <v>777395</v>
      </c>
    </row>
    <row r="113" customFormat="false" ht="13.5" hidden="false" customHeight="false" outlineLevel="0" collapsed="false">
      <c r="B113" s="62" t="n">
        <v>111</v>
      </c>
      <c r="C113" s="63" t="s">
        <v>25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2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4" t="n">
        <v>0</v>
      </c>
      <c r="AP113" s="34" t="n">
        <v>0</v>
      </c>
      <c r="AQ113" s="34" t="n">
        <v>0</v>
      </c>
      <c r="AR113" s="34" t="n">
        <v>0</v>
      </c>
      <c r="AS113" s="34" t="n">
        <v>0</v>
      </c>
      <c r="AT113" s="34" t="n">
        <v>0</v>
      </c>
      <c r="AU113" s="34" t="n">
        <v>0</v>
      </c>
      <c r="AV113" s="34" t="n">
        <v>0</v>
      </c>
      <c r="AW113" s="34" t="n">
        <v>0</v>
      </c>
      <c r="AX113" s="34" t="n">
        <v>0</v>
      </c>
      <c r="AY113" s="34" t="n">
        <v>0</v>
      </c>
      <c r="AZ113" s="34" t="n">
        <v>0</v>
      </c>
      <c r="BA113" s="34" t="n">
        <v>0</v>
      </c>
      <c r="BB113" s="34" t="n">
        <v>0</v>
      </c>
      <c r="BC113" s="34" t="n">
        <v>0</v>
      </c>
      <c r="BD113" s="34" t="n">
        <v>0</v>
      </c>
      <c r="BE113" s="34" t="n">
        <v>0</v>
      </c>
      <c r="BF113" s="34" t="n">
        <v>0</v>
      </c>
      <c r="BG113" s="34" t="n">
        <v>0</v>
      </c>
      <c r="BH113" s="34" t="n">
        <v>0</v>
      </c>
      <c r="BI113" s="34" t="n">
        <v>0</v>
      </c>
      <c r="BJ113" s="34" t="n">
        <v>0</v>
      </c>
      <c r="BK113" s="34" t="n">
        <v>0</v>
      </c>
      <c r="BL113" s="34" t="n">
        <v>0</v>
      </c>
      <c r="BM113" s="34" t="n">
        <v>0</v>
      </c>
      <c r="BN113" s="34" t="n">
        <v>0</v>
      </c>
      <c r="BO113" s="34" t="n">
        <v>0</v>
      </c>
      <c r="BP113" s="34" t="n">
        <v>0</v>
      </c>
      <c r="BQ113" s="34" t="n">
        <v>0</v>
      </c>
      <c r="BR113" s="34" t="n">
        <v>0</v>
      </c>
      <c r="BS113" s="34" t="n">
        <v>0</v>
      </c>
      <c r="BT113" s="34" t="n">
        <v>0</v>
      </c>
      <c r="BU113" s="34" t="n">
        <v>0</v>
      </c>
      <c r="BV113" s="34" t="n">
        <v>111</v>
      </c>
      <c r="BW113" s="34" t="n">
        <v>1833</v>
      </c>
      <c r="BX113" s="34" t="n">
        <v>0</v>
      </c>
      <c r="BY113" s="34" t="n">
        <v>0</v>
      </c>
      <c r="BZ113" s="34" t="n">
        <v>0</v>
      </c>
      <c r="CA113" s="34" t="n">
        <v>0</v>
      </c>
      <c r="CB113" s="34" t="n">
        <v>0</v>
      </c>
      <c r="CC113" s="34" t="n">
        <v>0</v>
      </c>
      <c r="CD113" s="34" t="n">
        <v>0</v>
      </c>
      <c r="CE113" s="34" t="n">
        <v>0</v>
      </c>
      <c r="CF113" s="34" t="n">
        <v>0</v>
      </c>
      <c r="CG113" s="34" t="n">
        <v>0</v>
      </c>
      <c r="CH113" s="34" t="n">
        <v>0</v>
      </c>
      <c r="CI113" s="34" t="n">
        <v>0</v>
      </c>
      <c r="CJ113" s="34" t="n">
        <v>49</v>
      </c>
      <c r="CK113" s="34" t="n">
        <v>0</v>
      </c>
      <c r="CL113" s="34" t="n">
        <v>0</v>
      </c>
      <c r="CM113" s="34" t="n">
        <v>70686</v>
      </c>
      <c r="CN113" s="34" t="n">
        <v>22415</v>
      </c>
      <c r="CO113" s="34" t="n">
        <v>1632</v>
      </c>
      <c r="CP113" s="34" t="n">
        <v>113</v>
      </c>
      <c r="CQ113" s="34" t="n">
        <v>670</v>
      </c>
      <c r="CR113" s="34" t="n">
        <v>0</v>
      </c>
      <c r="CS113" s="34" t="n">
        <v>0</v>
      </c>
      <c r="CT113" s="34" t="n">
        <v>0</v>
      </c>
      <c r="CU113" s="34" t="n">
        <v>0</v>
      </c>
      <c r="CV113" s="34" t="n">
        <v>0</v>
      </c>
      <c r="CW113" s="34" t="n">
        <v>0</v>
      </c>
      <c r="CX113" s="34" t="n">
        <v>0</v>
      </c>
      <c r="CY113" s="34" t="n">
        <v>0</v>
      </c>
      <c r="CZ113" s="34" t="n">
        <v>0</v>
      </c>
      <c r="DA113" s="34" t="n">
        <v>0</v>
      </c>
      <c r="DB113" s="34" t="n">
        <v>0</v>
      </c>
      <c r="DC113" s="34" t="n">
        <v>0</v>
      </c>
      <c r="DD113" s="35" t="n">
        <v>97529</v>
      </c>
    </row>
    <row r="114" customFormat="false" ht="13.5" hidden="false" customHeight="false" outlineLevel="0" collapsed="false">
      <c r="B114" s="62" t="n">
        <v>112</v>
      </c>
      <c r="C114" s="63" t="s">
        <v>251</v>
      </c>
      <c r="D114" s="34" t="n">
        <v>4434</v>
      </c>
      <c r="E114" s="34" t="n">
        <v>897</v>
      </c>
      <c r="F114" s="34" t="n">
        <v>455</v>
      </c>
      <c r="G114" s="34" t="n">
        <v>1063</v>
      </c>
      <c r="H114" s="34" t="n">
        <v>731</v>
      </c>
      <c r="I114" s="34" t="n">
        <v>3</v>
      </c>
      <c r="J114" s="34" t="n">
        <v>1981</v>
      </c>
      <c r="K114" s="34" t="n">
        <v>0</v>
      </c>
      <c r="L114" s="34" t="n">
        <v>0</v>
      </c>
      <c r="M114" s="34" t="n">
        <v>1971</v>
      </c>
      <c r="N114" s="34" t="n">
        <v>39441</v>
      </c>
      <c r="O114" s="34" t="n">
        <v>45</v>
      </c>
      <c r="P114" s="34" t="n">
        <v>55965</v>
      </c>
      <c r="Q114" s="34" t="n">
        <v>360</v>
      </c>
      <c r="R114" s="34" t="n">
        <v>524</v>
      </c>
      <c r="S114" s="34" t="n">
        <v>1065</v>
      </c>
      <c r="T114" s="34" t="n">
        <v>648</v>
      </c>
      <c r="U114" s="34" t="n">
        <v>579</v>
      </c>
      <c r="V114" s="34" t="n">
        <v>70</v>
      </c>
      <c r="W114" s="34" t="n">
        <v>679</v>
      </c>
      <c r="X114" s="34" t="n">
        <v>78</v>
      </c>
      <c r="Y114" s="34" t="n">
        <v>272</v>
      </c>
      <c r="Z114" s="34" t="n">
        <v>1264</v>
      </c>
      <c r="AA114" s="34" t="n">
        <v>1768</v>
      </c>
      <c r="AB114" s="34" t="n">
        <v>789</v>
      </c>
      <c r="AC114" s="34" t="n">
        <v>0</v>
      </c>
      <c r="AD114" s="34" t="n">
        <v>432</v>
      </c>
      <c r="AE114" s="34" t="n">
        <v>669</v>
      </c>
      <c r="AF114" s="34" t="n">
        <v>75960</v>
      </c>
      <c r="AG114" s="34" t="n">
        <v>817</v>
      </c>
      <c r="AH114" s="34" t="n">
        <v>965</v>
      </c>
      <c r="AI114" s="34" t="n">
        <v>219</v>
      </c>
      <c r="AJ114" s="34" t="n">
        <v>4</v>
      </c>
      <c r="AK114" s="34" t="n">
        <v>9</v>
      </c>
      <c r="AL114" s="34" t="n">
        <v>2537</v>
      </c>
      <c r="AM114" s="34" t="n">
        <v>764</v>
      </c>
      <c r="AN114" s="34" t="n">
        <v>448</v>
      </c>
      <c r="AO114" s="34" t="n">
        <v>6483</v>
      </c>
      <c r="AP114" s="34" t="n">
        <v>4218</v>
      </c>
      <c r="AQ114" s="34" t="n">
        <v>78</v>
      </c>
      <c r="AR114" s="34" t="n">
        <v>30</v>
      </c>
      <c r="AS114" s="34" t="n">
        <v>1849</v>
      </c>
      <c r="AT114" s="34" t="n">
        <v>507</v>
      </c>
      <c r="AU114" s="34" t="n">
        <v>752</v>
      </c>
      <c r="AV114" s="34" t="n">
        <v>531</v>
      </c>
      <c r="AW114" s="34" t="n">
        <v>277</v>
      </c>
      <c r="AX114" s="34" t="n">
        <v>355</v>
      </c>
      <c r="AY114" s="34" t="n">
        <v>229</v>
      </c>
      <c r="AZ114" s="34" t="n">
        <v>143</v>
      </c>
      <c r="BA114" s="34" t="n">
        <v>522</v>
      </c>
      <c r="BB114" s="34" t="n">
        <v>48</v>
      </c>
      <c r="BC114" s="34" t="n">
        <v>90</v>
      </c>
      <c r="BD114" s="34" t="n">
        <v>457</v>
      </c>
      <c r="BE114" s="34" t="n">
        <v>8007</v>
      </c>
      <c r="BF114" s="34" t="n">
        <v>527</v>
      </c>
      <c r="BG114" s="34" t="n">
        <v>179</v>
      </c>
      <c r="BH114" s="34" t="n">
        <v>263</v>
      </c>
      <c r="BI114" s="34" t="n">
        <v>0</v>
      </c>
      <c r="BJ114" s="34" t="n">
        <v>370</v>
      </c>
      <c r="BK114" s="34" t="n">
        <v>713</v>
      </c>
      <c r="BL114" s="34" t="n">
        <v>0</v>
      </c>
      <c r="BM114" s="34" t="n">
        <v>1393</v>
      </c>
      <c r="BN114" s="34" t="n">
        <v>135</v>
      </c>
      <c r="BO114" s="34" t="n">
        <v>783</v>
      </c>
      <c r="BP114" s="34" t="n">
        <v>11278</v>
      </c>
      <c r="BQ114" s="34" t="n">
        <v>1371</v>
      </c>
      <c r="BR114" s="34" t="n">
        <v>9466</v>
      </c>
      <c r="BS114" s="34" t="n">
        <v>3957</v>
      </c>
      <c r="BT114" s="34" t="n">
        <v>13914</v>
      </c>
      <c r="BU114" s="34" t="n">
        <v>464</v>
      </c>
      <c r="BV114" s="34" t="n">
        <v>342</v>
      </c>
      <c r="BW114" s="34" t="n">
        <v>1138</v>
      </c>
      <c r="BX114" s="34" t="n">
        <v>41855</v>
      </c>
      <c r="BY114" s="34" t="n">
        <v>8971</v>
      </c>
      <c r="BZ114" s="34" t="n">
        <v>4413</v>
      </c>
      <c r="CA114" s="34" t="n">
        <v>12274</v>
      </c>
      <c r="CB114" s="34" t="n">
        <v>21272</v>
      </c>
      <c r="CC114" s="34" t="n">
        <v>987</v>
      </c>
      <c r="CD114" s="34" t="n">
        <v>4002</v>
      </c>
      <c r="CE114" s="34" t="n">
        <v>0</v>
      </c>
      <c r="CF114" s="34" t="n">
        <v>3672</v>
      </c>
      <c r="CG114" s="34" t="n">
        <v>961</v>
      </c>
      <c r="CH114" s="34" t="n">
        <v>47</v>
      </c>
      <c r="CI114" s="34" t="n">
        <v>156</v>
      </c>
      <c r="CJ114" s="34" t="n">
        <v>2885</v>
      </c>
      <c r="CK114" s="34" t="n">
        <v>4216</v>
      </c>
      <c r="CL114" s="34" t="n">
        <v>645</v>
      </c>
      <c r="CM114" s="34" t="n">
        <v>353</v>
      </c>
      <c r="CN114" s="34" t="n">
        <v>296</v>
      </c>
      <c r="CO114" s="34" t="n">
        <v>812</v>
      </c>
      <c r="CP114" s="34" t="n">
        <v>4585</v>
      </c>
      <c r="CQ114" s="34" t="n">
        <v>212</v>
      </c>
      <c r="CR114" s="34" t="n">
        <v>193</v>
      </c>
      <c r="CS114" s="34" t="n">
        <v>763</v>
      </c>
      <c r="CT114" s="34" t="n">
        <v>3647</v>
      </c>
      <c r="CU114" s="34" t="n">
        <v>3697</v>
      </c>
      <c r="CV114" s="34" t="n">
        <v>3915</v>
      </c>
      <c r="CW114" s="34" t="n">
        <v>13104</v>
      </c>
      <c r="CX114" s="34" t="n">
        <v>8683</v>
      </c>
      <c r="CY114" s="34" t="n">
        <v>7135</v>
      </c>
      <c r="CZ114" s="34" t="n">
        <v>6219</v>
      </c>
      <c r="DA114" s="34" t="n">
        <v>6695</v>
      </c>
      <c r="DB114" s="34" t="n">
        <v>0</v>
      </c>
      <c r="DC114" s="34" t="n">
        <v>677</v>
      </c>
      <c r="DD114" s="35" t="n">
        <v>436117</v>
      </c>
    </row>
    <row r="115" customFormat="false" ht="13.5" hidden="false" customHeight="false" outlineLevel="0" collapsed="false">
      <c r="B115" s="62" t="n">
        <v>113</v>
      </c>
      <c r="C115" s="63" t="s">
        <v>252</v>
      </c>
      <c r="D115" s="34" t="n">
        <v>-3410</v>
      </c>
      <c r="E115" s="34" t="n">
        <v>-2430</v>
      </c>
      <c r="F115" s="34" t="n">
        <v>-85</v>
      </c>
      <c r="G115" s="34" t="n">
        <v>-1418</v>
      </c>
      <c r="H115" s="34" t="n">
        <v>-605</v>
      </c>
      <c r="I115" s="34" t="n">
        <v>0</v>
      </c>
      <c r="J115" s="34" t="n">
        <v>-132</v>
      </c>
      <c r="K115" s="34" t="n">
        <v>0</v>
      </c>
      <c r="L115" s="34" t="n">
        <v>0</v>
      </c>
      <c r="M115" s="34" t="n">
        <v>-3211</v>
      </c>
      <c r="N115" s="34" t="n">
        <v>-11</v>
      </c>
      <c r="O115" s="34" t="n">
        <v>-28</v>
      </c>
      <c r="P115" s="34" t="n">
        <v>-6</v>
      </c>
      <c r="Q115" s="34" t="n">
        <v>-5</v>
      </c>
      <c r="R115" s="34" t="n">
        <v>-13</v>
      </c>
      <c r="S115" s="34" t="n">
        <v>-56</v>
      </c>
      <c r="T115" s="34" t="n">
        <v>-9</v>
      </c>
      <c r="U115" s="34" t="n">
        <v>-3</v>
      </c>
      <c r="V115" s="34" t="n">
        <v>-1</v>
      </c>
      <c r="W115" s="34" t="n">
        <v>-10</v>
      </c>
      <c r="X115" s="34" t="n">
        <v>-1</v>
      </c>
      <c r="Y115" s="34" t="n">
        <v>-2</v>
      </c>
      <c r="Z115" s="34" t="n">
        <v>-4</v>
      </c>
      <c r="AA115" s="34" t="n">
        <v>-13</v>
      </c>
      <c r="AB115" s="34" t="n">
        <v>-7</v>
      </c>
      <c r="AC115" s="34" t="n">
        <v>0</v>
      </c>
      <c r="AD115" s="34" t="n">
        <v>-4</v>
      </c>
      <c r="AE115" s="34" t="n">
        <v>-5</v>
      </c>
      <c r="AF115" s="34" t="n">
        <v>-224</v>
      </c>
      <c r="AG115" s="34" t="n">
        <v>-4</v>
      </c>
      <c r="AH115" s="34" t="n">
        <v>-11</v>
      </c>
      <c r="AI115" s="34" t="n">
        <v>-4</v>
      </c>
      <c r="AJ115" s="34" t="n">
        <v>0</v>
      </c>
      <c r="AK115" s="34" t="n">
        <v>0</v>
      </c>
      <c r="AL115" s="34" t="n">
        <v>-15</v>
      </c>
      <c r="AM115" s="34" t="n">
        <v>-9</v>
      </c>
      <c r="AN115" s="34" t="n">
        <v>-6</v>
      </c>
      <c r="AO115" s="34" t="n">
        <v>-20</v>
      </c>
      <c r="AP115" s="34" t="n">
        <v>-42</v>
      </c>
      <c r="AQ115" s="34" t="n">
        <v>-1</v>
      </c>
      <c r="AR115" s="34" t="n">
        <v>-1</v>
      </c>
      <c r="AS115" s="34" t="n">
        <v>-10</v>
      </c>
      <c r="AT115" s="34" t="n">
        <v>-5</v>
      </c>
      <c r="AU115" s="34" t="n">
        <v>-10</v>
      </c>
      <c r="AV115" s="34" t="n">
        <v>-12</v>
      </c>
      <c r="AW115" s="34" t="n">
        <v>-5</v>
      </c>
      <c r="AX115" s="34" t="n">
        <v>-6</v>
      </c>
      <c r="AY115" s="34" t="n">
        <v>-6</v>
      </c>
      <c r="AZ115" s="34" t="n">
        <v>-3</v>
      </c>
      <c r="BA115" s="34" t="n">
        <v>-12</v>
      </c>
      <c r="BB115" s="34" t="n">
        <v>0</v>
      </c>
      <c r="BC115" s="34" t="n">
        <v>-1</v>
      </c>
      <c r="BD115" s="34" t="n">
        <v>-8</v>
      </c>
      <c r="BE115" s="34" t="n">
        <v>-161</v>
      </c>
      <c r="BF115" s="34" t="n">
        <v>-8</v>
      </c>
      <c r="BG115" s="34" t="n">
        <v>-6</v>
      </c>
      <c r="BH115" s="34" t="n">
        <v>-7</v>
      </c>
      <c r="BI115" s="34" t="n">
        <v>0</v>
      </c>
      <c r="BJ115" s="34" t="n">
        <v>-9</v>
      </c>
      <c r="BK115" s="34" t="n">
        <v>-20</v>
      </c>
      <c r="BL115" s="34" t="n">
        <v>0</v>
      </c>
      <c r="BM115" s="34" t="n">
        <v>-32</v>
      </c>
      <c r="BN115" s="34" t="n">
        <v>-3</v>
      </c>
      <c r="BO115" s="34" t="n">
        <v>-25</v>
      </c>
      <c r="BP115" s="34" t="n">
        <v>-228</v>
      </c>
      <c r="BQ115" s="34" t="n">
        <v>-35</v>
      </c>
      <c r="BR115" s="34" t="n">
        <v>-692</v>
      </c>
      <c r="BS115" s="34" t="n">
        <v>-2515</v>
      </c>
      <c r="BT115" s="34" t="n">
        <v>-240</v>
      </c>
      <c r="BU115" s="34" t="n">
        <v>-270</v>
      </c>
      <c r="BV115" s="34" t="n">
        <v>-3464</v>
      </c>
      <c r="BW115" s="34" t="n">
        <v>-17</v>
      </c>
      <c r="BX115" s="34" t="n">
        <v>-309</v>
      </c>
      <c r="BY115" s="34" t="n">
        <v>-9856</v>
      </c>
      <c r="BZ115" s="34" t="n">
        <v>-12</v>
      </c>
      <c r="CA115" s="34" t="n">
        <v>-2235</v>
      </c>
      <c r="CB115" s="34" t="n">
        <v>0</v>
      </c>
      <c r="CC115" s="34" t="n">
        <v>-92</v>
      </c>
      <c r="CD115" s="34" t="n">
        <v>-263</v>
      </c>
      <c r="CE115" s="34" t="n">
        <v>0</v>
      </c>
      <c r="CF115" s="34" t="n">
        <v>-404</v>
      </c>
      <c r="CG115" s="34" t="n">
        <v>-2</v>
      </c>
      <c r="CH115" s="34" t="n">
        <v>-1</v>
      </c>
      <c r="CI115" s="34" t="n">
        <v>-2</v>
      </c>
      <c r="CJ115" s="34" t="n">
        <v>-123</v>
      </c>
      <c r="CK115" s="34" t="n">
        <v>-23</v>
      </c>
      <c r="CL115" s="34" t="n">
        <v>-5</v>
      </c>
      <c r="CM115" s="34" t="n">
        <v>0</v>
      </c>
      <c r="CN115" s="34" t="n">
        <v>-7</v>
      </c>
      <c r="CO115" s="34" t="n">
        <v>-147</v>
      </c>
      <c r="CP115" s="34" t="n">
        <v>-11291</v>
      </c>
      <c r="CQ115" s="34" t="n">
        <v>0</v>
      </c>
      <c r="CR115" s="34" t="n">
        <v>-644</v>
      </c>
      <c r="CS115" s="34" t="n">
        <v>-2124</v>
      </c>
      <c r="CT115" s="34" t="n">
        <v>-69</v>
      </c>
      <c r="CU115" s="34" t="n">
        <v>-18</v>
      </c>
      <c r="CV115" s="34" t="n">
        <v>-44</v>
      </c>
      <c r="CW115" s="34" t="n">
        <v>-565</v>
      </c>
      <c r="CX115" s="34" t="n">
        <v>-38</v>
      </c>
      <c r="CY115" s="34" t="n">
        <v>-37</v>
      </c>
      <c r="CZ115" s="34" t="n">
        <v>-71</v>
      </c>
      <c r="DA115" s="34" t="n">
        <v>-68</v>
      </c>
      <c r="DB115" s="34" t="n">
        <v>0</v>
      </c>
      <c r="DC115" s="34" t="n">
        <v>-23</v>
      </c>
      <c r="DD115" s="35" t="n">
        <v>-48089</v>
      </c>
    </row>
    <row r="116" customFormat="false" ht="13.5" hidden="false" customHeight="false" outlineLevel="0" collapsed="false">
      <c r="B116" s="64" t="n">
        <v>125</v>
      </c>
      <c r="C116" s="65" t="s">
        <v>253</v>
      </c>
      <c r="D116" s="66" t="n">
        <v>69894</v>
      </c>
      <c r="E116" s="66" t="n">
        <v>11368</v>
      </c>
      <c r="F116" s="66" t="n">
        <v>7244</v>
      </c>
      <c r="G116" s="66" t="n">
        <v>16980</v>
      </c>
      <c r="H116" s="66" t="n">
        <v>31501</v>
      </c>
      <c r="I116" s="66" t="n">
        <v>21</v>
      </c>
      <c r="J116" s="66" t="n">
        <v>24311</v>
      </c>
      <c r="K116" s="66" t="n">
        <v>0</v>
      </c>
      <c r="L116" s="66" t="n">
        <v>0</v>
      </c>
      <c r="M116" s="66" t="n">
        <v>55040</v>
      </c>
      <c r="N116" s="66" t="n">
        <v>72442</v>
      </c>
      <c r="O116" s="66" t="n">
        <v>926</v>
      </c>
      <c r="P116" s="66" t="n">
        <v>86842</v>
      </c>
      <c r="Q116" s="66" t="n">
        <v>5420</v>
      </c>
      <c r="R116" s="66" t="n">
        <v>14752</v>
      </c>
      <c r="S116" s="66" t="n">
        <v>24763</v>
      </c>
      <c r="T116" s="66" t="n">
        <v>12067</v>
      </c>
      <c r="U116" s="66" t="n">
        <v>8894</v>
      </c>
      <c r="V116" s="66" t="n">
        <v>2459</v>
      </c>
      <c r="W116" s="66" t="n">
        <v>20190</v>
      </c>
      <c r="X116" s="66" t="n">
        <v>1540</v>
      </c>
      <c r="Y116" s="66" t="n">
        <v>7054</v>
      </c>
      <c r="Z116" s="66" t="n">
        <v>24801</v>
      </c>
      <c r="AA116" s="66" t="n">
        <v>45868</v>
      </c>
      <c r="AB116" s="66" t="n">
        <v>11505</v>
      </c>
      <c r="AC116" s="66" t="n">
        <v>0</v>
      </c>
      <c r="AD116" s="66" t="n">
        <v>13154</v>
      </c>
      <c r="AE116" s="66" t="n">
        <v>15653</v>
      </c>
      <c r="AF116" s="66" t="n">
        <v>93790</v>
      </c>
      <c r="AG116" s="66" t="n">
        <v>21800</v>
      </c>
      <c r="AH116" s="66" t="n">
        <v>18799</v>
      </c>
      <c r="AI116" s="66" t="n">
        <v>5699</v>
      </c>
      <c r="AJ116" s="66" t="n">
        <v>148</v>
      </c>
      <c r="AK116" s="66" t="n">
        <v>300</v>
      </c>
      <c r="AL116" s="66" t="n">
        <v>34652</v>
      </c>
      <c r="AM116" s="66" t="n">
        <v>12938</v>
      </c>
      <c r="AN116" s="66" t="n">
        <v>11832</v>
      </c>
      <c r="AO116" s="66" t="n">
        <v>88313</v>
      </c>
      <c r="AP116" s="66" t="n">
        <v>50402</v>
      </c>
      <c r="AQ116" s="66" t="n">
        <v>1330</v>
      </c>
      <c r="AR116" s="66" t="n">
        <v>1294</v>
      </c>
      <c r="AS116" s="66" t="n">
        <v>19608</v>
      </c>
      <c r="AT116" s="66" t="n">
        <v>8712</v>
      </c>
      <c r="AU116" s="66" t="n">
        <v>19699</v>
      </c>
      <c r="AV116" s="66" t="n">
        <v>16906</v>
      </c>
      <c r="AW116" s="66" t="n">
        <v>9040</v>
      </c>
      <c r="AX116" s="66" t="n">
        <v>14446</v>
      </c>
      <c r="AY116" s="66" t="n">
        <v>10517</v>
      </c>
      <c r="AZ116" s="66" t="n">
        <v>5958</v>
      </c>
      <c r="BA116" s="66" t="n">
        <v>11994</v>
      </c>
      <c r="BB116" s="66" t="n">
        <v>1659</v>
      </c>
      <c r="BC116" s="66" t="n">
        <v>2978</v>
      </c>
      <c r="BD116" s="66" t="n">
        <v>16298</v>
      </c>
      <c r="BE116" s="66" t="n">
        <v>346089</v>
      </c>
      <c r="BF116" s="66" t="n">
        <v>24114</v>
      </c>
      <c r="BG116" s="66" t="n">
        <v>9727</v>
      </c>
      <c r="BH116" s="66" t="n">
        <v>12258</v>
      </c>
      <c r="BI116" s="66" t="n">
        <v>0</v>
      </c>
      <c r="BJ116" s="66" t="n">
        <v>17192</v>
      </c>
      <c r="BK116" s="66" t="n">
        <v>10880</v>
      </c>
      <c r="BL116" s="66" t="n">
        <v>82</v>
      </c>
      <c r="BM116" s="66" t="n">
        <v>79276</v>
      </c>
      <c r="BN116" s="66" t="n">
        <v>5552</v>
      </c>
      <c r="BO116" s="66" t="n">
        <v>14616</v>
      </c>
      <c r="BP116" s="66" t="n">
        <v>143087</v>
      </c>
      <c r="BQ116" s="66" t="n">
        <v>21901</v>
      </c>
      <c r="BR116" s="66" t="n">
        <v>144157</v>
      </c>
      <c r="BS116" s="66" t="n">
        <v>51390</v>
      </c>
      <c r="BT116" s="66" t="n">
        <v>133992</v>
      </c>
      <c r="BU116" s="66" t="n">
        <v>5752</v>
      </c>
      <c r="BV116" s="66" t="n">
        <v>20183</v>
      </c>
      <c r="BW116" s="66" t="n">
        <v>18786</v>
      </c>
      <c r="BX116" s="66" t="n">
        <v>444473</v>
      </c>
      <c r="BY116" s="66" t="n">
        <v>187599</v>
      </c>
      <c r="BZ116" s="66" t="n">
        <v>26259</v>
      </c>
      <c r="CA116" s="66" t="n">
        <v>115751</v>
      </c>
      <c r="CB116" s="66" t="n">
        <v>254705</v>
      </c>
      <c r="CC116" s="66" t="n">
        <v>15303</v>
      </c>
      <c r="CD116" s="66" t="n">
        <v>104443</v>
      </c>
      <c r="CE116" s="66" t="n">
        <v>0</v>
      </c>
      <c r="CF116" s="66" t="n">
        <v>75760</v>
      </c>
      <c r="CG116" s="66" t="n">
        <v>5396</v>
      </c>
      <c r="CH116" s="66" t="n">
        <v>1126</v>
      </c>
      <c r="CI116" s="66" t="n">
        <v>2872</v>
      </c>
      <c r="CJ116" s="66" t="n">
        <v>26074</v>
      </c>
      <c r="CK116" s="66" t="n">
        <v>95892</v>
      </c>
      <c r="CL116" s="66" t="n">
        <v>13786</v>
      </c>
      <c r="CM116" s="66" t="n">
        <v>261327</v>
      </c>
      <c r="CN116" s="66" t="n">
        <v>204648</v>
      </c>
      <c r="CO116" s="66" t="n">
        <v>59678</v>
      </c>
      <c r="CP116" s="66" t="n">
        <v>249949</v>
      </c>
      <c r="CQ116" s="66" t="n">
        <v>44229</v>
      </c>
      <c r="CR116" s="66" t="n">
        <v>37250</v>
      </c>
      <c r="CS116" s="66" t="n">
        <v>31293</v>
      </c>
      <c r="CT116" s="66" t="n">
        <v>32924</v>
      </c>
      <c r="CU116" s="66" t="n">
        <v>44533</v>
      </c>
      <c r="CV116" s="66" t="n">
        <v>39490</v>
      </c>
      <c r="CW116" s="66" t="n">
        <v>115624</v>
      </c>
      <c r="CX116" s="66" t="n">
        <v>63577</v>
      </c>
      <c r="CY116" s="66" t="n">
        <v>86672</v>
      </c>
      <c r="CZ116" s="66" t="n">
        <v>58564</v>
      </c>
      <c r="DA116" s="66" t="n">
        <v>67271</v>
      </c>
      <c r="DB116" s="66" t="n">
        <v>0</v>
      </c>
      <c r="DC116" s="66" t="n">
        <v>12037</v>
      </c>
      <c r="DD116" s="67" t="n">
        <v>4901340</v>
      </c>
    </row>
    <row r="117" customFormat="false" ht="14.25" hidden="false" customHeight="false" outlineLevel="0" collapsed="false">
      <c r="B117" s="68" t="n">
        <v>128</v>
      </c>
      <c r="C117" s="69" t="s">
        <v>240</v>
      </c>
      <c r="D117" s="57" t="n">
        <v>115070</v>
      </c>
      <c r="E117" s="57" t="n">
        <v>42288</v>
      </c>
      <c r="F117" s="57" t="n">
        <v>11401</v>
      </c>
      <c r="G117" s="57" t="n">
        <v>29601</v>
      </c>
      <c r="H117" s="57" t="n">
        <v>52967</v>
      </c>
      <c r="I117" s="57" t="n">
        <v>34</v>
      </c>
      <c r="J117" s="57" t="n">
        <v>48751</v>
      </c>
      <c r="K117" s="57" t="n">
        <v>0</v>
      </c>
      <c r="L117" s="57" t="n">
        <v>0</v>
      </c>
      <c r="M117" s="57" t="n">
        <v>178723</v>
      </c>
      <c r="N117" s="57" t="n">
        <v>118821</v>
      </c>
      <c r="O117" s="57" t="n">
        <v>3937</v>
      </c>
      <c r="P117" s="57" t="n">
        <v>96241</v>
      </c>
      <c r="Q117" s="57" t="n">
        <v>11851</v>
      </c>
      <c r="R117" s="57" t="n">
        <v>35430</v>
      </c>
      <c r="S117" s="57" t="n">
        <v>56486</v>
      </c>
      <c r="T117" s="57" t="n">
        <v>30364</v>
      </c>
      <c r="U117" s="57" t="n">
        <v>26273</v>
      </c>
      <c r="V117" s="57" t="n">
        <v>5457</v>
      </c>
      <c r="W117" s="57" t="n">
        <v>34098</v>
      </c>
      <c r="X117" s="57" t="n">
        <v>4386</v>
      </c>
      <c r="Y117" s="57" t="n">
        <v>20911</v>
      </c>
      <c r="Z117" s="57" t="n">
        <v>120389</v>
      </c>
      <c r="AA117" s="57" t="n">
        <v>150983</v>
      </c>
      <c r="AB117" s="57" t="n">
        <v>59956</v>
      </c>
      <c r="AC117" s="57" t="n">
        <v>0</v>
      </c>
      <c r="AD117" s="57" t="n">
        <v>26584</v>
      </c>
      <c r="AE117" s="57" t="n">
        <v>38262</v>
      </c>
      <c r="AF117" s="57" t="n">
        <v>224931</v>
      </c>
      <c r="AG117" s="57" t="n">
        <v>57960</v>
      </c>
      <c r="AH117" s="57" t="n">
        <v>58147</v>
      </c>
      <c r="AI117" s="57" t="n">
        <v>12404</v>
      </c>
      <c r="AJ117" s="57" t="n">
        <v>239</v>
      </c>
      <c r="AK117" s="57" t="n">
        <v>488</v>
      </c>
      <c r="AL117" s="57" t="n">
        <v>86269</v>
      </c>
      <c r="AM117" s="57" t="n">
        <v>24811</v>
      </c>
      <c r="AN117" s="57" t="n">
        <v>23434</v>
      </c>
      <c r="AO117" s="57" t="n">
        <v>334502</v>
      </c>
      <c r="AP117" s="57" t="n">
        <v>250694</v>
      </c>
      <c r="AQ117" s="57" t="n">
        <v>3603</v>
      </c>
      <c r="AR117" s="57" t="n">
        <v>4148</v>
      </c>
      <c r="AS117" s="57" t="n">
        <v>97001</v>
      </c>
      <c r="AT117" s="57" t="n">
        <v>22847</v>
      </c>
      <c r="AU117" s="57" t="n">
        <v>36720</v>
      </c>
      <c r="AV117" s="57" t="n">
        <v>29880</v>
      </c>
      <c r="AW117" s="57" t="n">
        <v>20884</v>
      </c>
      <c r="AX117" s="57" t="n">
        <v>32757</v>
      </c>
      <c r="AY117" s="57" t="n">
        <v>22015</v>
      </c>
      <c r="AZ117" s="57" t="n">
        <v>18114</v>
      </c>
      <c r="BA117" s="57" t="n">
        <v>48909</v>
      </c>
      <c r="BB117" s="57" t="n">
        <v>4789</v>
      </c>
      <c r="BC117" s="57" t="n">
        <v>7964</v>
      </c>
      <c r="BD117" s="57" t="n">
        <v>47087</v>
      </c>
      <c r="BE117" s="57" t="n">
        <v>704904</v>
      </c>
      <c r="BF117" s="57" t="n">
        <v>48900</v>
      </c>
      <c r="BG117" s="57" t="n">
        <v>21893</v>
      </c>
      <c r="BH117" s="57" t="n">
        <v>31032</v>
      </c>
      <c r="BI117" s="57" t="n">
        <v>0</v>
      </c>
      <c r="BJ117" s="57" t="n">
        <v>52862</v>
      </c>
      <c r="BK117" s="57" t="n">
        <v>36084</v>
      </c>
      <c r="BL117" s="57" t="n">
        <v>147</v>
      </c>
      <c r="BM117" s="57" t="n">
        <v>114156</v>
      </c>
      <c r="BN117" s="57" t="n">
        <v>11289</v>
      </c>
      <c r="BO117" s="57" t="n">
        <v>70837</v>
      </c>
      <c r="BP117" s="57" t="n">
        <v>326052</v>
      </c>
      <c r="BQ117" s="57" t="n">
        <v>49487</v>
      </c>
      <c r="BR117" s="57" t="n">
        <v>310096</v>
      </c>
      <c r="BS117" s="57" t="n">
        <v>110126</v>
      </c>
      <c r="BT117" s="57" t="n">
        <v>262383</v>
      </c>
      <c r="BU117" s="57" t="n">
        <v>10185</v>
      </c>
      <c r="BV117" s="57" t="n">
        <v>29851</v>
      </c>
      <c r="BW117" s="57" t="n">
        <v>24529</v>
      </c>
      <c r="BX117" s="57" t="n">
        <v>601716</v>
      </c>
      <c r="BY117" s="57" t="n">
        <v>258217</v>
      </c>
      <c r="BZ117" s="57" t="n">
        <v>32448</v>
      </c>
      <c r="CA117" s="57" t="n">
        <v>135265</v>
      </c>
      <c r="CB117" s="57" t="n">
        <v>272210</v>
      </c>
      <c r="CC117" s="57" t="n">
        <v>21261</v>
      </c>
      <c r="CD117" s="57" t="n">
        <v>148211</v>
      </c>
      <c r="CE117" s="57" t="n">
        <v>101305</v>
      </c>
      <c r="CF117" s="57" t="n">
        <v>147582</v>
      </c>
      <c r="CG117" s="57" t="n">
        <v>14906</v>
      </c>
      <c r="CH117" s="57" t="n">
        <v>1536</v>
      </c>
      <c r="CI117" s="57" t="n">
        <v>3767</v>
      </c>
      <c r="CJ117" s="57" t="n">
        <v>36700</v>
      </c>
      <c r="CK117" s="57" t="n">
        <v>133150</v>
      </c>
      <c r="CL117" s="57" t="n">
        <v>27098</v>
      </c>
      <c r="CM117" s="57" t="n">
        <v>363893</v>
      </c>
      <c r="CN117" s="57" t="n">
        <v>222230</v>
      </c>
      <c r="CO117" s="57" t="n">
        <v>107152</v>
      </c>
      <c r="CP117" s="57" t="n">
        <v>425465</v>
      </c>
      <c r="CQ117" s="57" t="n">
        <v>60513</v>
      </c>
      <c r="CR117" s="57" t="n">
        <v>49646</v>
      </c>
      <c r="CS117" s="57" t="n">
        <v>48831</v>
      </c>
      <c r="CT117" s="57" t="n">
        <v>58481</v>
      </c>
      <c r="CU117" s="57" t="n">
        <v>72794</v>
      </c>
      <c r="CV117" s="57" t="n">
        <v>86634</v>
      </c>
      <c r="CW117" s="57" t="n">
        <v>164966</v>
      </c>
      <c r="CX117" s="57" t="n">
        <v>89997</v>
      </c>
      <c r="CY117" s="57" t="n">
        <v>173115</v>
      </c>
      <c r="CZ117" s="57" t="n">
        <v>98847</v>
      </c>
      <c r="DA117" s="57" t="n">
        <v>89238</v>
      </c>
      <c r="DB117" s="57" t="n">
        <v>16370</v>
      </c>
      <c r="DC117" s="57" t="n">
        <v>40012</v>
      </c>
      <c r="DD117" s="58" t="n">
        <v>9108230</v>
      </c>
    </row>
  </sheetData>
  <printOptions headings="false" gridLines="false" gridLinesSet="true" horizontalCentered="false" verticalCentered="false"/>
  <pageMargins left="0.920138888888889" right="0.370138888888889" top="0.609722222222222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9</v>
      </c>
      <c r="H1" s="3"/>
      <c r="L1" s="4"/>
      <c r="O1" s="119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20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39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136638619413836</v>
      </c>
      <c r="E4" s="70" t="n">
        <v>0.267227366511607</v>
      </c>
      <c r="F4" s="70" t="n">
        <v>0.0104793266194091</v>
      </c>
      <c r="G4" s="70" t="n">
        <v>8.03156056545247E-005</v>
      </c>
      <c r="H4" s="70" t="n">
        <v>0.00703707837614861</v>
      </c>
      <c r="I4" s="70" t="n">
        <v>0.0062358697511778</v>
      </c>
      <c r="J4" s="100" t="n">
        <v>0.00266539058309897</v>
      </c>
      <c r="K4" s="70" t="n">
        <v>0.000960359823425343</v>
      </c>
      <c r="L4" s="70" t="n">
        <v>2.44460436601963E-005</v>
      </c>
      <c r="M4" s="100" t="n">
        <v>0.691625984744435</v>
      </c>
      <c r="N4" s="70" t="n">
        <v>1</v>
      </c>
      <c r="O4" s="39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1175595253295</v>
      </c>
      <c r="E5" s="72" t="n">
        <v>0.199310620164164</v>
      </c>
      <c r="F5" s="72" t="n">
        <v>0.0105028454948667</v>
      </c>
      <c r="G5" s="72" t="n">
        <v>0.000128600491831839</v>
      </c>
      <c r="H5" s="72" t="n">
        <v>0.000254968623827099</v>
      </c>
      <c r="I5" s="72" t="n">
        <v>0.0256744227968833</v>
      </c>
      <c r="J5" s="101" t="n">
        <v>0.0120772966082493</v>
      </c>
      <c r="K5" s="72" t="n">
        <v>0.0016351720767609</v>
      </c>
      <c r="L5" s="72" t="n">
        <v>4.03246881348759E-005</v>
      </c>
      <c r="M5" s="101" t="n">
        <v>0.738619796522335</v>
      </c>
      <c r="N5" s="72" t="n">
        <v>1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.0121789101807267</v>
      </c>
      <c r="E6" s="72" t="n">
        <v>0.31766037159948</v>
      </c>
      <c r="F6" s="72" t="n">
        <v>0.0118864300390781</v>
      </c>
      <c r="G6" s="72" t="n">
        <v>0.000462654402844537</v>
      </c>
      <c r="H6" s="72" t="n">
        <v>0.00506881555275501</v>
      </c>
      <c r="I6" s="72" t="n">
        <v>0.00947776801224342</v>
      </c>
      <c r="J6" s="101" t="n">
        <v>0.00426065255910509</v>
      </c>
      <c r="K6" s="72" t="n">
        <v>0.00101844057804603</v>
      </c>
      <c r="L6" s="72" t="n">
        <v>2.54717302774917E-005</v>
      </c>
      <c r="M6" s="101" t="n">
        <v>0.637960485345444</v>
      </c>
      <c r="N6" s="72" t="n">
        <v>1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366584654568293</v>
      </c>
      <c r="E7" s="72" t="n">
        <v>0.0735837856653067</v>
      </c>
      <c r="F7" s="72" t="n">
        <v>0.00216646291462337</v>
      </c>
      <c r="G7" s="72" t="n">
        <v>0.000215300645114486</v>
      </c>
      <c r="H7" s="72" t="n">
        <v>0.0225675582104997</v>
      </c>
      <c r="I7" s="72" t="n">
        <v>0.121498404926882</v>
      </c>
      <c r="J7" s="101" t="n">
        <v>-0.00471003377035524</v>
      </c>
      <c r="K7" s="72" t="n">
        <v>0.0024043881283769</v>
      </c>
      <c r="L7" s="72" t="n">
        <v>7.30821003662027E-005</v>
      </c>
      <c r="M7" s="101" t="n">
        <v>0.778535204633503</v>
      </c>
      <c r="N7" s="72" t="n">
        <v>1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103176311715609</v>
      </c>
      <c r="E8" s="74" t="n">
        <v>0.0905613869590943</v>
      </c>
      <c r="F8" s="74" t="n">
        <v>0.00670773951921352</v>
      </c>
      <c r="G8" s="74" t="n">
        <v>3.45988517493776E-005</v>
      </c>
      <c r="H8" s="74" t="n">
        <v>4.28298354300381E-005</v>
      </c>
      <c r="I8" s="74" t="n">
        <v>7.59482226573455E-005</v>
      </c>
      <c r="J8" s="102" t="n">
        <v>0.0162332578616345</v>
      </c>
      <c r="K8" s="74" t="n">
        <v>0.00036902389704328</v>
      </c>
      <c r="L8" s="74" t="n">
        <v>4.72899789039543E-006</v>
      </c>
      <c r="M8" s="102" t="n">
        <v>0.875652854683726</v>
      </c>
      <c r="N8" s="74" t="n">
        <v>1</v>
      </c>
      <c r="O8" s="54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5.05782806535925E-005</v>
      </c>
      <c r="E9" s="72" t="n">
        <v>0.00291180558906094</v>
      </c>
      <c r="F9" s="72" t="n">
        <v>0.000284950927758161</v>
      </c>
      <c r="G9" s="72" t="n">
        <v>2.79557928880362E-005</v>
      </c>
      <c r="H9" s="72" t="n">
        <v>0.00326166962891441</v>
      </c>
      <c r="I9" s="72" t="n">
        <v>0.000426075263328542</v>
      </c>
      <c r="J9" s="101" t="n">
        <v>0.00241871722347702</v>
      </c>
      <c r="K9" s="72" t="n">
        <v>0.221231621731018</v>
      </c>
      <c r="L9" s="72" t="n">
        <v>0.00948991563379668</v>
      </c>
      <c r="M9" s="101" t="n">
        <v>0.759896709929105</v>
      </c>
      <c r="N9" s="72" t="n">
        <v>1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0.000121365525731803</v>
      </c>
      <c r="E10" s="72" t="n">
        <v>0.00750294976001055</v>
      </c>
      <c r="F10" s="72" t="n">
        <v>0.000737230393370608</v>
      </c>
      <c r="G10" s="72" t="n">
        <v>9.80334248675057E-005</v>
      </c>
      <c r="H10" s="72" t="n">
        <v>0.155496752306702</v>
      </c>
      <c r="I10" s="72" t="n">
        <v>0.0532300966679671</v>
      </c>
      <c r="J10" s="101" t="n">
        <v>0.0014589970957845</v>
      </c>
      <c r="K10" s="72" t="n">
        <v>0.0223472451978572</v>
      </c>
      <c r="L10" s="72" t="n">
        <v>0.000912212626825871</v>
      </c>
      <c r="M10" s="101" t="n">
        <v>0.758095117000883</v>
      </c>
      <c r="N10" s="72" t="n">
        <v>1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101" t="n">
        <v>0</v>
      </c>
      <c r="K11" s="72" t="n">
        <v>0</v>
      </c>
      <c r="L11" s="72" t="n">
        <v>0</v>
      </c>
      <c r="M11" s="101" t="n">
        <v>0</v>
      </c>
      <c r="N11" s="72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101" t="n">
        <v>0</v>
      </c>
      <c r="K12" s="72" t="n">
        <v>0</v>
      </c>
      <c r="L12" s="72" t="n">
        <v>0</v>
      </c>
      <c r="M12" s="101" t="n">
        <v>0</v>
      </c>
      <c r="N12" s="72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220796669429101</v>
      </c>
      <c r="E13" s="74" t="n">
        <v>0.407463430065437</v>
      </c>
      <c r="F13" s="74" t="n">
        <v>0.0219114572249628</v>
      </c>
      <c r="G13" s="74" t="n">
        <v>9.46221181696144E-005</v>
      </c>
      <c r="H13" s="74" t="n">
        <v>4.50265757131655E-005</v>
      </c>
      <c r="I13" s="74" t="n">
        <v>0.000222852913071836</v>
      </c>
      <c r="J13" s="102" t="n">
        <v>0.00463716917039124</v>
      </c>
      <c r="K13" s="74" t="n">
        <v>0.00183398451281489</v>
      </c>
      <c r="L13" s="74" t="n">
        <v>5.477209273954E-005</v>
      </c>
      <c r="M13" s="102" t="n">
        <v>0.54165701838379</v>
      </c>
      <c r="N13" s="74" t="n">
        <v>1</v>
      </c>
      <c r="O13" s="54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0868386490560981</v>
      </c>
      <c r="E14" s="72" t="n">
        <v>0.0866841806460276</v>
      </c>
      <c r="F14" s="72" t="n">
        <v>0.000762654651863597</v>
      </c>
      <c r="G14" s="72" t="n">
        <v>4.23638147598206E-006</v>
      </c>
      <c r="H14" s="72" t="n">
        <v>5.6084169354681E-006</v>
      </c>
      <c r="I14" s="72" t="n">
        <v>1.43379354308254E-005</v>
      </c>
      <c r="J14" s="101" t="n">
        <v>0.000878041126683958</v>
      </c>
      <c r="K14" s="72" t="n">
        <v>0.00278445754366423</v>
      </c>
      <c r="L14" s="72" t="n">
        <v>0.000118738435430898</v>
      </c>
      <c r="M14" s="101" t="n">
        <v>0.900063879956878</v>
      </c>
      <c r="N14" s="72" t="n">
        <v>1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0718072273969322</v>
      </c>
      <c r="E15" s="72" t="n">
        <v>0.197145793361539</v>
      </c>
      <c r="F15" s="72" t="n">
        <v>0.00797319835757525</v>
      </c>
      <c r="G15" s="72" t="n">
        <v>0.000330560204420915</v>
      </c>
      <c r="H15" s="72" t="n">
        <v>0.000951387320744838</v>
      </c>
      <c r="I15" s="72" t="n">
        <v>0.012748467715285</v>
      </c>
      <c r="J15" s="101" t="n">
        <v>0.00397712129033936</v>
      </c>
      <c r="K15" s="72" t="n">
        <v>0.00201230951014048</v>
      </c>
      <c r="L15" s="72" t="n">
        <v>4.88430019726097E-005</v>
      </c>
      <c r="M15" s="101" t="n">
        <v>0.76763159649829</v>
      </c>
      <c r="N15" s="72" t="n">
        <v>1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0272886396449207</v>
      </c>
      <c r="E16" s="72" t="n">
        <v>0.0492044821743664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00326798999807237</v>
      </c>
      <c r="K16" s="72" t="n">
        <v>7.27590518727644E-005</v>
      </c>
      <c r="L16" s="72" t="n">
        <v>0</v>
      </c>
      <c r="M16" s="101" t="n">
        <v>0.948320693809076</v>
      </c>
      <c r="N16" s="72" t="n">
        <v>1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0.000669929511374661</v>
      </c>
      <c r="E17" s="72" t="n">
        <v>0.0177462941648366</v>
      </c>
      <c r="F17" s="72" t="n">
        <v>0.00505259360722805</v>
      </c>
      <c r="G17" s="72" t="n">
        <v>0.000131739671838331</v>
      </c>
      <c r="H17" s="72" t="n">
        <v>0.00116557063608423</v>
      </c>
      <c r="I17" s="72" t="n">
        <v>0.016938449324684</v>
      </c>
      <c r="J17" s="101" t="n">
        <v>-0.00137438952522556</v>
      </c>
      <c r="K17" s="72" t="n">
        <v>0.0568359749614344</v>
      </c>
      <c r="L17" s="72" t="n">
        <v>0.0023954300813603</v>
      </c>
      <c r="M17" s="101" t="n">
        <v>0.900438407566385</v>
      </c>
      <c r="N17" s="72" t="n">
        <v>1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0106192672402621</v>
      </c>
      <c r="E18" s="74" t="n">
        <v>0.044030540859628</v>
      </c>
      <c r="F18" s="74" t="n">
        <v>0.0015690774187372</v>
      </c>
      <c r="G18" s="74" t="n">
        <v>0.000218530362157529</v>
      </c>
      <c r="H18" s="74" t="n">
        <v>0.000650535884761771</v>
      </c>
      <c r="I18" s="74" t="n">
        <v>0.00199984734322008</v>
      </c>
      <c r="J18" s="102" t="n">
        <v>-0.00048472424933127</v>
      </c>
      <c r="K18" s="74" t="n">
        <v>0.00125846286416833</v>
      </c>
      <c r="L18" s="74" t="n">
        <v>1.73332464933146E-005</v>
      </c>
      <c r="M18" s="102" t="n">
        <v>0.949678469546139</v>
      </c>
      <c r="N18" s="74" t="n">
        <v>1</v>
      </c>
      <c r="O18" s="54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148776147155646</v>
      </c>
      <c r="E19" s="72" t="n">
        <v>0.0185431902699956</v>
      </c>
      <c r="F19" s="72" t="n">
        <v>0.00284489559719084</v>
      </c>
      <c r="G19" s="72" t="n">
        <v>0.000388252982234382</v>
      </c>
      <c r="H19" s="72" t="n">
        <v>0.0390503403717663</v>
      </c>
      <c r="I19" s="72" t="n">
        <v>0.233396942506792</v>
      </c>
      <c r="J19" s="101" t="n">
        <v>-0.00919373970711405</v>
      </c>
      <c r="K19" s="72" t="n">
        <v>0.00405309745731598</v>
      </c>
      <c r="L19" s="72" t="n">
        <v>0.00012245309124746</v>
      </c>
      <c r="M19" s="101" t="n">
        <v>0.709306805959015</v>
      </c>
      <c r="N19" s="72" t="n">
        <v>1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755193936146489</v>
      </c>
      <c r="E20" s="72" t="n">
        <v>0.077967225281955</v>
      </c>
      <c r="F20" s="72" t="n">
        <v>0.0271236621032601</v>
      </c>
      <c r="G20" s="72" t="n">
        <v>0.00314422705812321</v>
      </c>
      <c r="H20" s="72" t="n">
        <v>0.0223489589780232</v>
      </c>
      <c r="I20" s="72" t="n">
        <v>0.126614746072819</v>
      </c>
      <c r="J20" s="101" t="n">
        <v>0.00297579132709596</v>
      </c>
      <c r="K20" s="72" t="n">
        <v>0.011963582155752</v>
      </c>
      <c r="L20" s="72" t="n">
        <v>0.00031477140558988</v>
      </c>
      <c r="M20" s="101" t="n">
        <v>0.719995096255917</v>
      </c>
      <c r="N20" s="72" t="n">
        <v>1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247350540747268</v>
      </c>
      <c r="E21" s="72" t="n">
        <v>0.032382312451909</v>
      </c>
      <c r="F21" s="72" t="n">
        <v>0.00969301732968718</v>
      </c>
      <c r="G21" s="72" t="n">
        <v>0.00132532096942001</v>
      </c>
      <c r="H21" s="72" t="n">
        <v>0.00457064453253808</v>
      </c>
      <c r="I21" s="72" t="n">
        <v>0.0187421653633967</v>
      </c>
      <c r="J21" s="101" t="n">
        <v>0.000441356973137168</v>
      </c>
      <c r="K21" s="72" t="n">
        <v>0.0659068149833092</v>
      </c>
      <c r="L21" s="72" t="n">
        <v>0.00253318191245003</v>
      </c>
      <c r="M21" s="101" t="n">
        <v>0.86193168007668</v>
      </c>
      <c r="N21" s="72" t="n">
        <v>1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240167558859458</v>
      </c>
      <c r="E22" s="72" t="n">
        <v>0.16788239671355</v>
      </c>
      <c r="F22" s="72" t="n">
        <v>0.0362439739948574</v>
      </c>
      <c r="G22" s="72" t="n">
        <v>0.0026090946069781</v>
      </c>
      <c r="H22" s="72" t="n">
        <v>0.0152180713903883</v>
      </c>
      <c r="I22" s="72" t="n">
        <v>0.0267123447602269</v>
      </c>
      <c r="J22" s="101" t="n">
        <v>-0.000143012177477603</v>
      </c>
      <c r="K22" s="72" t="n">
        <v>0.0232661730160164</v>
      </c>
      <c r="L22" s="72" t="n">
        <v>0.000608556812305098</v>
      </c>
      <c r="M22" s="101" t="n">
        <v>0.70358564499721</v>
      </c>
      <c r="N22" s="72" t="n">
        <v>1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166150660059707</v>
      </c>
      <c r="E23" s="74" t="n">
        <v>0.322258760804902</v>
      </c>
      <c r="F23" s="74" t="n">
        <v>0.139882446050343</v>
      </c>
      <c r="G23" s="74" t="n">
        <v>0.0236288468777992</v>
      </c>
      <c r="H23" s="74" t="n">
        <v>0.0275982177903802</v>
      </c>
      <c r="I23" s="74" t="n">
        <v>0.0531281204892011</v>
      </c>
      <c r="J23" s="102" t="n">
        <v>-0.000113818584156485</v>
      </c>
      <c r="K23" s="74" t="n">
        <v>0.0489073313871204</v>
      </c>
      <c r="L23" s="74" t="n">
        <v>0.00109705239873312</v>
      </c>
      <c r="M23" s="102" t="n">
        <v>0.366997976779707</v>
      </c>
      <c r="N23" s="74" t="n">
        <v>1</v>
      </c>
      <c r="O23" s="54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0.00291960272876616</v>
      </c>
      <c r="E24" s="72" t="n">
        <v>0.0630904572495772</v>
      </c>
      <c r="F24" s="72" t="n">
        <v>0.00297036992495737</v>
      </c>
      <c r="G24" s="72" t="n">
        <v>6.93446573697424E-005</v>
      </c>
      <c r="H24" s="72" t="n">
        <v>0.00382445783051309</v>
      </c>
      <c r="I24" s="72" t="n">
        <v>0.00200761065181488</v>
      </c>
      <c r="J24" s="101" t="n">
        <v>-0.0146421760477925</v>
      </c>
      <c r="K24" s="72" t="n">
        <v>0.0136863132547144</v>
      </c>
      <c r="L24" s="72" t="n">
        <v>0.00034862434548675</v>
      </c>
      <c r="M24" s="101" t="n">
        <v>0.925725395404593</v>
      </c>
      <c r="N24" s="72" t="n">
        <v>1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151074035975485</v>
      </c>
      <c r="E25" s="72" t="n">
        <v>0.0283883644032673</v>
      </c>
      <c r="F25" s="72" t="n">
        <v>0.015533401062451</v>
      </c>
      <c r="G25" s="72" t="n">
        <v>0.00100775274940235</v>
      </c>
      <c r="H25" s="72" t="n">
        <v>0.00868793936997943</v>
      </c>
      <c r="I25" s="72" t="n">
        <v>0.00780983674176273</v>
      </c>
      <c r="J25" s="101" t="n">
        <v>-0.00366682795855343</v>
      </c>
      <c r="K25" s="72" t="n">
        <v>0.306069619477185</v>
      </c>
      <c r="L25" s="72" t="n">
        <v>0.00879504499880947</v>
      </c>
      <c r="M25" s="101" t="n">
        <v>0.625864128795941</v>
      </c>
      <c r="N25" s="72" t="n">
        <v>1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7.57941040633312E-005</v>
      </c>
      <c r="E26" s="72" t="n">
        <v>0.00154256301907475</v>
      </c>
      <c r="F26" s="72" t="n">
        <v>0.000751368581468522</v>
      </c>
      <c r="G26" s="72" t="n">
        <v>3.38759736703797E-005</v>
      </c>
      <c r="H26" s="72" t="n">
        <v>0.000338974091017113</v>
      </c>
      <c r="I26" s="72" t="n">
        <v>0.000462354606638249</v>
      </c>
      <c r="J26" s="101" t="n">
        <v>-0.00316928636527155</v>
      </c>
      <c r="K26" s="72" t="n">
        <v>0.259626204414619</v>
      </c>
      <c r="L26" s="72" t="n">
        <v>0.00731503696480291</v>
      </c>
      <c r="M26" s="101" t="n">
        <v>0.733023114609918</v>
      </c>
      <c r="N26" s="72" t="n">
        <v>1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232901778288711</v>
      </c>
      <c r="E27" s="72" t="n">
        <v>0.00445645080625257</v>
      </c>
      <c r="F27" s="72" t="n">
        <v>0.00270982446646932</v>
      </c>
      <c r="G27" s="72" t="n">
        <v>7.67149560737144E-005</v>
      </c>
      <c r="H27" s="72" t="n">
        <v>0.000711684159313958</v>
      </c>
      <c r="I27" s="72" t="n">
        <v>0.000889257390401539</v>
      </c>
      <c r="J27" s="101" t="n">
        <v>0.00504191032189574</v>
      </c>
      <c r="K27" s="72" t="n">
        <v>0.20905091482992</v>
      </c>
      <c r="L27" s="72" t="n">
        <v>0.00589691840405454</v>
      </c>
      <c r="M27" s="101" t="n">
        <v>0.77093342288733</v>
      </c>
      <c r="N27" s="72" t="n">
        <v>1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0.000143909536059744</v>
      </c>
      <c r="E28" s="74" t="n">
        <v>0.00320199820424668</v>
      </c>
      <c r="F28" s="74" t="n">
        <v>0.000710185380141905</v>
      </c>
      <c r="G28" s="74" t="n">
        <v>4.38411697448335E-005</v>
      </c>
      <c r="H28" s="74" t="n">
        <v>0.00121707481675128</v>
      </c>
      <c r="I28" s="74" t="n">
        <v>0.00174138329332506</v>
      </c>
      <c r="J28" s="102" t="n">
        <v>-0.00779087004783529</v>
      </c>
      <c r="K28" s="74" t="n">
        <v>0.0763631430848459</v>
      </c>
      <c r="L28" s="74" t="n">
        <v>0.00214938471481282</v>
      </c>
      <c r="M28" s="102" t="n">
        <v>0.922219949847907</v>
      </c>
      <c r="N28" s="74" t="n">
        <v>1</v>
      </c>
      <c r="O28" s="54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101" t="n">
        <v>0</v>
      </c>
      <c r="K29" s="72" t="n">
        <v>0</v>
      </c>
      <c r="L29" s="72" t="n">
        <v>0</v>
      </c>
      <c r="M29" s="101" t="n">
        <v>0</v>
      </c>
      <c r="N29" s="72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120857213058789</v>
      </c>
      <c r="E30" s="72" t="n">
        <v>0.137805633861586</v>
      </c>
      <c r="F30" s="72" t="n">
        <v>0.461294971347603</v>
      </c>
      <c r="G30" s="72" t="n">
        <v>0.000592525115883502</v>
      </c>
      <c r="H30" s="72" t="n">
        <v>0.000153507755233334</v>
      </c>
      <c r="I30" s="72" t="n">
        <v>0.000210740130421619</v>
      </c>
      <c r="J30" s="101" t="n">
        <v>0.00176343505932192</v>
      </c>
      <c r="K30" s="72" t="n">
        <v>0.138516650960178</v>
      </c>
      <c r="L30" s="72" t="n">
        <v>0.00690520172828284</v>
      </c>
      <c r="M30" s="101" t="n">
        <v>0.24067161273561</v>
      </c>
      <c r="N30" s="72" t="n">
        <v>1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290252209972634</v>
      </c>
      <c r="E31" s="72" t="n">
        <v>0.0663291939595079</v>
      </c>
      <c r="F31" s="72" t="n">
        <v>0.00628772781432872</v>
      </c>
      <c r="G31" s="72" t="n">
        <v>0.000297465439984064</v>
      </c>
      <c r="H31" s="72" t="n">
        <v>0.0027483195494588</v>
      </c>
      <c r="I31" s="72" t="n">
        <v>0.00686943659019443</v>
      </c>
      <c r="J31" s="101" t="n">
        <v>-0.000774657469901748</v>
      </c>
      <c r="K31" s="72" t="n">
        <v>0.00570522622617586</v>
      </c>
      <c r="L31" s="72" t="n">
        <v>0.000164386718740267</v>
      </c>
      <c r="M31" s="101" t="n">
        <v>0.909470379071785</v>
      </c>
      <c r="N31" s="72" t="n">
        <v>1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179421447992049</v>
      </c>
      <c r="E32" s="72" t="n">
        <v>0.0938665347172151</v>
      </c>
      <c r="F32" s="72" t="n">
        <v>0.0111315488974204</v>
      </c>
      <c r="G32" s="72" t="n">
        <v>0.00155104523063623</v>
      </c>
      <c r="H32" s="72" t="n">
        <v>0.0144158482960556</v>
      </c>
      <c r="I32" s="72" t="n">
        <v>0.0121356918622683</v>
      </c>
      <c r="J32" s="101" t="n">
        <v>0.00364278539020139</v>
      </c>
      <c r="K32" s="72" t="n">
        <v>0.0626809954039743</v>
      </c>
      <c r="L32" s="72" t="n">
        <v>0.0019346873050269</v>
      </c>
      <c r="M32" s="101" t="n">
        <v>0.796846648417281</v>
      </c>
      <c r="N32" s="72" t="n">
        <v>1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0852052617223468</v>
      </c>
      <c r="E33" s="74" t="n">
        <v>0.0306829928959329</v>
      </c>
      <c r="F33" s="74" t="n">
        <v>0.00181420640576918</v>
      </c>
      <c r="G33" s="74" t="n">
        <v>0.000195002939219587</v>
      </c>
      <c r="H33" s="74" t="n">
        <v>0.104691915936753</v>
      </c>
      <c r="I33" s="74" t="n">
        <v>0.0232459889410833</v>
      </c>
      <c r="J33" s="102" t="n">
        <v>0.00662496983853611</v>
      </c>
      <c r="K33" s="74" t="n">
        <v>0.0889275825875727</v>
      </c>
      <c r="L33" s="74" t="n">
        <v>0.0036724948389374</v>
      </c>
      <c r="M33" s="102" t="n">
        <v>0.739292792998972</v>
      </c>
      <c r="N33" s="74" t="n">
        <v>1</v>
      </c>
      <c r="O33" s="54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201873438898568</v>
      </c>
      <c r="E34" s="72" t="n">
        <v>0.0467087835228381</v>
      </c>
      <c r="F34" s="72" t="n">
        <v>0.00604277176795892</v>
      </c>
      <c r="G34" s="72" t="n">
        <v>0.000580995187274024</v>
      </c>
      <c r="H34" s="72" t="n">
        <v>0.018572402652755</v>
      </c>
      <c r="I34" s="72" t="n">
        <v>0.0207306645023108</v>
      </c>
      <c r="J34" s="101" t="n">
        <v>-0.000929942654526508</v>
      </c>
      <c r="K34" s="72" t="n">
        <v>0.0339074218877352</v>
      </c>
      <c r="L34" s="72" t="n">
        <v>0.000847759819784104</v>
      </c>
      <c r="M34" s="101" t="n">
        <v>0.871520408924884</v>
      </c>
      <c r="N34" s="72" t="n">
        <v>1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311428919337765</v>
      </c>
      <c r="E35" s="72" t="n">
        <v>0.128559197546158</v>
      </c>
      <c r="F35" s="72" t="n">
        <v>0.0232861812455568</v>
      </c>
      <c r="G35" s="72" t="n">
        <v>0.00269356429972478</v>
      </c>
      <c r="H35" s="72" t="n">
        <v>0.0390000366157797</v>
      </c>
      <c r="I35" s="72" t="n">
        <v>0.024043467676516</v>
      </c>
      <c r="J35" s="101" t="n">
        <v>-0.00314023583610087</v>
      </c>
      <c r="K35" s="72" t="n">
        <v>0.0407473862737541</v>
      </c>
      <c r="L35" s="72" t="n">
        <v>0.000992950630033197</v>
      </c>
      <c r="M35" s="101" t="n">
        <v>0.740703162355201</v>
      </c>
      <c r="N35" s="72" t="n">
        <v>1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0.0235907565057439</v>
      </c>
      <c r="E36" s="72" t="n">
        <v>0.743225723080304</v>
      </c>
      <c r="F36" s="72" t="n">
        <v>0.00823720660558073</v>
      </c>
      <c r="G36" s="72" t="n">
        <v>0.00161718170440649</v>
      </c>
      <c r="H36" s="72" t="n">
        <v>0.00327062814407254</v>
      </c>
      <c r="I36" s="72" t="n">
        <v>0.00389972889996308</v>
      </c>
      <c r="J36" s="101" t="n">
        <v>-0.00380906975805396</v>
      </c>
      <c r="K36" s="72" t="n">
        <v>0.184053588574672</v>
      </c>
      <c r="L36" s="72" t="n">
        <v>0.00428690470774432</v>
      </c>
      <c r="M36" s="101" t="n">
        <v>0.0316273515355676</v>
      </c>
      <c r="N36" s="72" t="n">
        <v>1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0.0119197795707441</v>
      </c>
      <c r="E37" s="72" t="n">
        <v>0.0677943329953136</v>
      </c>
      <c r="F37" s="72" t="n">
        <v>0.0216186690695507</v>
      </c>
      <c r="G37" s="72" t="n">
        <v>0.00126737310149434</v>
      </c>
      <c r="H37" s="72" t="n">
        <v>0.0105470167340455</v>
      </c>
      <c r="I37" s="72" t="n">
        <v>0.0561116927103304</v>
      </c>
      <c r="J37" s="101" t="n">
        <v>7.48812687374292E-005</v>
      </c>
      <c r="K37" s="72" t="n">
        <v>0.0166429634998072</v>
      </c>
      <c r="L37" s="72" t="n">
        <v>0.000440204327013065</v>
      </c>
      <c r="M37" s="101" t="n">
        <v>0.813583086722964</v>
      </c>
      <c r="N37" s="72" t="n">
        <v>1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0.000143551655540344</v>
      </c>
      <c r="E38" s="74" t="n">
        <v>0.00749538192343644</v>
      </c>
      <c r="F38" s="74" t="n">
        <v>0.00213582882676522</v>
      </c>
      <c r="G38" s="74" t="n">
        <v>0.000373496553196767</v>
      </c>
      <c r="H38" s="74" t="n">
        <v>0.283886864940387</v>
      </c>
      <c r="I38" s="74" t="n">
        <v>0.139050034838009</v>
      </c>
      <c r="J38" s="102" t="n">
        <v>-0.0128726099623664</v>
      </c>
      <c r="K38" s="74" t="n">
        <v>0.111290906102795</v>
      </c>
      <c r="L38" s="74" t="n">
        <v>0.00493435535405957</v>
      </c>
      <c r="M38" s="102" t="n">
        <v>0.463562189768177</v>
      </c>
      <c r="N38" s="74" t="n">
        <v>1</v>
      </c>
      <c r="O38" s="54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0580313735980366</v>
      </c>
      <c r="E39" s="72" t="n">
        <v>0.0529276655740884</v>
      </c>
      <c r="F39" s="72" t="n">
        <v>0.00810422562111319</v>
      </c>
      <c r="G39" s="72" t="n">
        <v>0.000410385443866076</v>
      </c>
      <c r="H39" s="72" t="n">
        <v>0.00913110186747529</v>
      </c>
      <c r="I39" s="72" t="n">
        <v>0.0528127266872195</v>
      </c>
      <c r="J39" s="101" t="n">
        <v>0.019777619309313</v>
      </c>
      <c r="K39" s="72" t="n">
        <v>0.0316035865351244</v>
      </c>
      <c r="L39" s="72" t="n">
        <v>0.000619089139057886</v>
      </c>
      <c r="M39" s="101" t="n">
        <v>0.81881046246294</v>
      </c>
      <c r="N39" s="72" t="n">
        <v>1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165326263890434</v>
      </c>
      <c r="E40" s="72" t="n">
        <v>0.0809552081323747</v>
      </c>
      <c r="F40" s="72" t="n">
        <v>0.0046035998380548</v>
      </c>
      <c r="G40" s="72" t="n">
        <v>0.000666833449271357</v>
      </c>
      <c r="H40" s="72" t="n">
        <v>0.0694183689119772</v>
      </c>
      <c r="I40" s="72" t="n">
        <v>0.103005570475176</v>
      </c>
      <c r="J40" s="101" t="n">
        <v>0.00465127055338354</v>
      </c>
      <c r="K40" s="72" t="n">
        <v>0.0503479992833996</v>
      </c>
      <c r="L40" s="72" t="n">
        <v>0.00170800546021667</v>
      </c>
      <c r="M40" s="101" t="n">
        <v>0.682989881257242</v>
      </c>
      <c r="N40" s="72" t="n">
        <v>1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3.34019870269556E-005</v>
      </c>
      <c r="E41" s="72" t="n">
        <v>0.000736216159523257</v>
      </c>
      <c r="F41" s="72" t="n">
        <v>0.000199201464970084</v>
      </c>
      <c r="G41" s="72" t="n">
        <v>3.3926468028916E-005</v>
      </c>
      <c r="H41" s="72" t="n">
        <v>0.00639691849644373</v>
      </c>
      <c r="I41" s="72" t="n">
        <v>0.00577938488352136</v>
      </c>
      <c r="J41" s="101" t="n">
        <v>0.0116897452265278</v>
      </c>
      <c r="K41" s="72" t="n">
        <v>0.186229745524894</v>
      </c>
      <c r="L41" s="72" t="n">
        <v>0.00812956752076252</v>
      </c>
      <c r="M41" s="101" t="n">
        <v>0.780771892268301</v>
      </c>
      <c r="N41" s="72" t="n">
        <v>1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3.95711389707103E-005</v>
      </c>
      <c r="E42" s="72" t="n">
        <v>0.000975547847324975</v>
      </c>
      <c r="F42" s="72" t="n">
        <v>0.000265699515552774</v>
      </c>
      <c r="G42" s="72" t="n">
        <v>4.7511531366021E-005</v>
      </c>
      <c r="H42" s="72" t="n">
        <v>0.00952528727640814</v>
      </c>
      <c r="I42" s="72" t="n">
        <v>0.0117439697060306</v>
      </c>
      <c r="J42" s="101" t="n">
        <v>0.00316648907124207</v>
      </c>
      <c r="K42" s="72" t="n">
        <v>0.26382006193699</v>
      </c>
      <c r="L42" s="72" t="n">
        <v>0.011519690998209</v>
      </c>
      <c r="M42" s="101" t="n">
        <v>0.698896170977906</v>
      </c>
      <c r="N42" s="72" t="n">
        <v>1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0.000358979085387329</v>
      </c>
      <c r="E43" s="74" t="n">
        <v>0.00757859507273592</v>
      </c>
      <c r="F43" s="74" t="n">
        <v>0.0014967422644331</v>
      </c>
      <c r="G43" s="74" t="n">
        <v>0.000227574176149776</v>
      </c>
      <c r="H43" s="74" t="n">
        <v>0.0692248752653213</v>
      </c>
      <c r="I43" s="74" t="n">
        <v>0.101827101925934</v>
      </c>
      <c r="J43" s="102" t="n">
        <v>-0.0056266845457006</v>
      </c>
      <c r="K43" s="74" t="n">
        <v>0.0292237630547759</v>
      </c>
      <c r="L43" s="74" t="n">
        <v>0.000994576433090338</v>
      </c>
      <c r="M43" s="102" t="n">
        <v>0.794694477267873</v>
      </c>
      <c r="N43" s="74" t="n">
        <v>1</v>
      </c>
      <c r="O43" s="54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0.00126800107700858</v>
      </c>
      <c r="E44" s="72" t="n">
        <v>0.0265368443809287</v>
      </c>
      <c r="F44" s="72" t="n">
        <v>0.00732590190573038</v>
      </c>
      <c r="G44" s="72" t="n">
        <v>0.00123007648676999</v>
      </c>
      <c r="H44" s="72" t="n">
        <v>0.0760064097793467</v>
      </c>
      <c r="I44" s="72" t="n">
        <v>0.148904504464319</v>
      </c>
      <c r="J44" s="101" t="n">
        <v>-0.000405781780577842</v>
      </c>
      <c r="K44" s="72" t="n">
        <v>0.121395292425638</v>
      </c>
      <c r="L44" s="72" t="n">
        <v>0.0048230105450572</v>
      </c>
      <c r="M44" s="101" t="n">
        <v>0.612915740715779</v>
      </c>
      <c r="N44" s="72" t="n">
        <v>1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5.48884981973192E-005</v>
      </c>
      <c r="E45" s="72" t="n">
        <v>0.00436495635362181</v>
      </c>
      <c r="F45" s="72" t="n">
        <v>0.000274335004512012</v>
      </c>
      <c r="G45" s="72" t="n">
        <v>1.84330223663156E-005</v>
      </c>
      <c r="H45" s="72" t="n">
        <v>0.000829126587343041</v>
      </c>
      <c r="I45" s="72" t="n">
        <v>-0.00371047961312702</v>
      </c>
      <c r="J45" s="101" t="n">
        <v>-0.00852139252357882</v>
      </c>
      <c r="K45" s="72" t="n">
        <v>0.248100419011006</v>
      </c>
      <c r="L45" s="72" t="n">
        <v>0.0105576460954462</v>
      </c>
      <c r="M45" s="101" t="n">
        <v>0.748032067564214</v>
      </c>
      <c r="N45" s="72" t="n">
        <v>1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0.000546012806531399</v>
      </c>
      <c r="E46" s="72" t="n">
        <v>0.00874129289709462</v>
      </c>
      <c r="F46" s="72" t="n">
        <v>0.0050731014747002</v>
      </c>
      <c r="G46" s="72" t="n">
        <v>0.00017278313130396</v>
      </c>
      <c r="H46" s="72" t="n">
        <v>0.0152685146728053</v>
      </c>
      <c r="I46" s="72" t="n">
        <v>0.0323947912339513</v>
      </c>
      <c r="J46" s="101" t="n">
        <v>-0.00174130235889461</v>
      </c>
      <c r="K46" s="72" t="n">
        <v>0.0247945064091391</v>
      </c>
      <c r="L46" s="72" t="n">
        <v>0.000563547036401425</v>
      </c>
      <c r="M46" s="101" t="n">
        <v>0.914186752696967</v>
      </c>
      <c r="N46" s="72" t="n">
        <v>1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0.000399530327917421</v>
      </c>
      <c r="E47" s="72" t="n">
        <v>0.0271180422365992</v>
      </c>
      <c r="F47" s="72" t="n">
        <v>0.00628325592417675</v>
      </c>
      <c r="G47" s="72" t="n">
        <v>0.00110061618096702</v>
      </c>
      <c r="H47" s="72" t="n">
        <v>0.182940372254875</v>
      </c>
      <c r="I47" s="72" t="n">
        <v>0.324039467757947</v>
      </c>
      <c r="J47" s="101" t="n">
        <v>0.00812475871106721</v>
      </c>
      <c r="K47" s="72" t="n">
        <v>0.00622984288782646</v>
      </c>
      <c r="L47" s="72" t="n">
        <v>0.000195200757835937</v>
      </c>
      <c r="M47" s="101" t="n">
        <v>0.44356891296079</v>
      </c>
      <c r="N47" s="72" t="n">
        <v>1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381677354045509</v>
      </c>
      <c r="E48" s="74" t="n">
        <v>0.0517382128409461</v>
      </c>
      <c r="F48" s="74" t="n">
        <v>0.0117412345487519</v>
      </c>
      <c r="G48" s="74" t="n">
        <v>0.00212977180605106</v>
      </c>
      <c r="H48" s="74" t="n">
        <v>0.0329524382162771</v>
      </c>
      <c r="I48" s="74" t="n">
        <v>0.0826854989409258</v>
      </c>
      <c r="J48" s="102" t="n">
        <v>-0.00115272436666795</v>
      </c>
      <c r="K48" s="74" t="n">
        <v>0.0591873105093006</v>
      </c>
      <c r="L48" s="74" t="n">
        <v>0.00219047742995296</v>
      </c>
      <c r="M48" s="102" t="n">
        <v>0.754711006534007</v>
      </c>
      <c r="N48" s="74" t="n">
        <v>1</v>
      </c>
      <c r="O48" s="54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6.86006864090034E-005</v>
      </c>
      <c r="E49" s="72" t="n">
        <v>0.00351910892636297</v>
      </c>
      <c r="F49" s="72" t="n">
        <v>0.000664165523302562</v>
      </c>
      <c r="G49" s="72" t="n">
        <v>0.000117534006208757</v>
      </c>
      <c r="H49" s="72" t="n">
        <v>0.0393911543129335</v>
      </c>
      <c r="I49" s="72" t="n">
        <v>0.234448572619299</v>
      </c>
      <c r="J49" s="101" t="n">
        <v>-0.00492529200973301</v>
      </c>
      <c r="K49" s="72" t="n">
        <v>0.164271897566965</v>
      </c>
      <c r="L49" s="72" t="n">
        <v>0.00485794026905763</v>
      </c>
      <c r="M49" s="101" t="n">
        <v>0.557586318099195</v>
      </c>
      <c r="N49" s="72" t="n">
        <v>1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3.02992033087531E-005</v>
      </c>
      <c r="E50" s="72" t="n">
        <v>0.00147421461040593</v>
      </c>
      <c r="F50" s="72" t="n">
        <v>0.000237014518818094</v>
      </c>
      <c r="G50" s="72" t="n">
        <v>3.69723937066457E-005</v>
      </c>
      <c r="H50" s="72" t="n">
        <v>0.00856418385069187</v>
      </c>
      <c r="I50" s="72" t="n">
        <v>0.210808610286499</v>
      </c>
      <c r="J50" s="101" t="n">
        <v>0.00352505431679012</v>
      </c>
      <c r="K50" s="72" t="n">
        <v>0.0749847180630609</v>
      </c>
      <c r="L50" s="72" t="n">
        <v>0.00222423272481808</v>
      </c>
      <c r="M50" s="101" t="n">
        <v>0.698114700031901</v>
      </c>
      <c r="N50" s="72" t="n">
        <v>1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0.000243607949100166</v>
      </c>
      <c r="E51" s="72" t="n">
        <v>0.0089827381348187</v>
      </c>
      <c r="F51" s="72" t="n">
        <v>0.00170084423124549</v>
      </c>
      <c r="G51" s="72" t="n">
        <v>0.000322768955939546</v>
      </c>
      <c r="H51" s="72" t="n">
        <v>0.00865097372668313</v>
      </c>
      <c r="I51" s="72" t="n">
        <v>0.151226285206937</v>
      </c>
      <c r="J51" s="101" t="n">
        <v>-0.00245913984008791</v>
      </c>
      <c r="K51" s="72" t="n">
        <v>0.0710760101090417</v>
      </c>
      <c r="L51" s="72" t="n">
        <v>0.00206585575213108</v>
      </c>
      <c r="M51" s="101" t="n">
        <v>0.758190055774191</v>
      </c>
      <c r="N51" s="72" t="n">
        <v>1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9.40577551329054E-005</v>
      </c>
      <c r="E52" s="72" t="n">
        <v>0.00148043198194212</v>
      </c>
      <c r="F52" s="72" t="n">
        <v>0.000420693936119793</v>
      </c>
      <c r="G52" s="72" t="n">
        <v>5.86332615689223E-005</v>
      </c>
      <c r="H52" s="72" t="n">
        <v>0.00219148018880523</v>
      </c>
      <c r="I52" s="72" t="n">
        <v>0.0338954649895943</v>
      </c>
      <c r="J52" s="101" t="n">
        <v>0.00146927534992544</v>
      </c>
      <c r="K52" s="72" t="n">
        <v>0.000321043485610869</v>
      </c>
      <c r="L52" s="72" t="n">
        <v>8.07285683636131E-006</v>
      </c>
      <c r="M52" s="101" t="n">
        <v>0.960060846194464</v>
      </c>
      <c r="N52" s="72" t="n">
        <v>1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0.000726963706806034</v>
      </c>
      <c r="E53" s="74" t="n">
        <v>0.0256587618924841</v>
      </c>
      <c r="F53" s="74" t="n">
        <v>9.86064022161379E-005</v>
      </c>
      <c r="G53" s="74" t="n">
        <v>2.29344625003056E-005</v>
      </c>
      <c r="H53" s="74" t="n">
        <v>0.000381122849461637</v>
      </c>
      <c r="I53" s="74" t="n">
        <v>0.0031715971474701</v>
      </c>
      <c r="J53" s="102" t="n">
        <v>0.00238497407547065</v>
      </c>
      <c r="K53" s="74" t="n">
        <v>0.534381873423383</v>
      </c>
      <c r="L53" s="74" t="n">
        <v>0.0116632075291348</v>
      </c>
      <c r="M53" s="102" t="n">
        <v>0.421509958511073</v>
      </c>
      <c r="N53" s="74" t="n">
        <v>1</v>
      </c>
      <c r="O53" s="54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101" t="n">
        <v>0</v>
      </c>
      <c r="K54" s="72" t="n">
        <v>0</v>
      </c>
      <c r="L54" s="72" t="n">
        <v>0</v>
      </c>
      <c r="M54" s="101" t="n">
        <v>1</v>
      </c>
      <c r="N54" s="72" t="n">
        <v>1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0.000649188882941607</v>
      </c>
      <c r="E55" s="72" t="n">
        <v>0.000492290540444957</v>
      </c>
      <c r="F55" s="72" t="n">
        <v>3.28331538690942E-005</v>
      </c>
      <c r="G55" s="72" t="n">
        <v>8.02990066346151E-006</v>
      </c>
      <c r="H55" s="72" t="n">
        <v>0.000293281712363938</v>
      </c>
      <c r="I55" s="72" t="n">
        <v>0.00175357557548357</v>
      </c>
      <c r="J55" s="101" t="n">
        <v>8.62741842679502E-006</v>
      </c>
      <c r="K55" s="72" t="n">
        <v>0.0972002170227737</v>
      </c>
      <c r="L55" s="72" t="n">
        <v>0.00175846927955006</v>
      </c>
      <c r="M55" s="101" t="n">
        <v>0.897803486513483</v>
      </c>
      <c r="N55" s="72" t="n">
        <v>1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1.20349739562982E-005</v>
      </c>
      <c r="E56" s="72" t="n">
        <v>0.000701526851160796</v>
      </c>
      <c r="F56" s="72" t="n">
        <v>0.00229594078412779</v>
      </c>
      <c r="G56" s="72" t="n">
        <v>0.000570561363745303</v>
      </c>
      <c r="H56" s="72" t="n">
        <v>0.0591863401240395</v>
      </c>
      <c r="I56" s="72" t="n">
        <v>0.248814766562945</v>
      </c>
      <c r="J56" s="101" t="n">
        <v>0.00176743882106633</v>
      </c>
      <c r="K56" s="72" t="n">
        <v>0.0731164263832927</v>
      </c>
      <c r="L56" s="72" t="n">
        <v>0.00139648556571398</v>
      </c>
      <c r="M56" s="101" t="n">
        <v>0.612138478569953</v>
      </c>
      <c r="N56" s="72" t="n">
        <v>1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3.95599589222943E-006</v>
      </c>
      <c r="E57" s="72" t="n">
        <v>0.000144125089809388</v>
      </c>
      <c r="F57" s="72" t="n">
        <v>1.69756676404158E-005</v>
      </c>
      <c r="G57" s="72" t="n">
        <v>2.68609549455157E-006</v>
      </c>
      <c r="H57" s="72" t="n">
        <v>0.000149818085333159</v>
      </c>
      <c r="I57" s="72" t="n">
        <v>0.000681747238968559</v>
      </c>
      <c r="J57" s="101" t="n">
        <v>-0.00125117458866243</v>
      </c>
      <c r="K57" s="72" t="n">
        <v>0.246098737207162</v>
      </c>
      <c r="L57" s="72" t="n">
        <v>0.00449568618784737</v>
      </c>
      <c r="M57" s="101" t="n">
        <v>0.749657443020514</v>
      </c>
      <c r="N57" s="72" t="n">
        <v>1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0.000101880307038428</v>
      </c>
      <c r="E58" s="74" t="n">
        <v>0.00343101144340704</v>
      </c>
      <c r="F58" s="74" t="n">
        <v>0.0014695657959095</v>
      </c>
      <c r="G58" s="74" t="n">
        <v>0.000334711368217104</v>
      </c>
      <c r="H58" s="74" t="n">
        <v>0.00136174527178462</v>
      </c>
      <c r="I58" s="74" t="n">
        <v>0.00545013533914948</v>
      </c>
      <c r="J58" s="102" t="n">
        <v>0.00144408186933502</v>
      </c>
      <c r="K58" s="74" t="n">
        <v>0.416144963894526</v>
      </c>
      <c r="L58" s="74" t="n">
        <v>0.0129918967020669</v>
      </c>
      <c r="M58" s="102" t="n">
        <v>0.557270008008566</v>
      </c>
      <c r="N58" s="74" t="n">
        <v>1</v>
      </c>
      <c r="O58" s="54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3.74179858747738E-005</v>
      </c>
      <c r="E59" s="72" t="n">
        <v>0.00163746021914686</v>
      </c>
      <c r="F59" s="72" t="n">
        <v>0.000306778327506554</v>
      </c>
      <c r="G59" s="72" t="n">
        <v>4.78078794827383E-005</v>
      </c>
      <c r="H59" s="72" t="n">
        <v>0.018560945887681</v>
      </c>
      <c r="I59" s="72" t="n">
        <v>0.235642673079329</v>
      </c>
      <c r="J59" s="101" t="n">
        <v>0.00168433628174045</v>
      </c>
      <c r="K59" s="72" t="n">
        <v>0.0527724589795431</v>
      </c>
      <c r="L59" s="72" t="n">
        <v>0.00103882948610854</v>
      </c>
      <c r="M59" s="101" t="n">
        <v>0.688271291873587</v>
      </c>
      <c r="N59" s="72" t="n">
        <v>1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0.000260192733834952</v>
      </c>
      <c r="E60" s="72" t="n">
        <v>0.0128872480161068</v>
      </c>
      <c r="F60" s="72" t="n">
        <v>0.000649238216267903</v>
      </c>
      <c r="G60" s="72" t="n">
        <v>0.000103617495704812</v>
      </c>
      <c r="H60" s="72" t="n">
        <v>0.00357889363475253</v>
      </c>
      <c r="I60" s="72" t="n">
        <v>0.0120348130832721</v>
      </c>
      <c r="J60" s="101" t="n">
        <v>5.70152088031965E-005</v>
      </c>
      <c r="K60" s="72" t="n">
        <v>0.0870040413384446</v>
      </c>
      <c r="L60" s="72" t="n">
        <v>0.001601701116004</v>
      </c>
      <c r="M60" s="101" t="n">
        <v>0.881823239156809</v>
      </c>
      <c r="N60" s="72" t="n">
        <v>1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101" t="n">
        <v>0</v>
      </c>
      <c r="K61" s="72" t="n">
        <v>0</v>
      </c>
      <c r="L61" s="72" t="n">
        <v>0</v>
      </c>
      <c r="M61" s="101" t="n">
        <v>0</v>
      </c>
      <c r="N61" s="72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0.000201681091536764</v>
      </c>
      <c r="E62" s="72" t="n">
        <v>0.0199603525408812</v>
      </c>
      <c r="F62" s="72" t="n">
        <v>0.00173235584297653</v>
      </c>
      <c r="G62" s="72" t="n">
        <v>0.000284632496519073</v>
      </c>
      <c r="H62" s="72" t="n">
        <v>0.0043167539435587</v>
      </c>
      <c r="I62" s="72" t="n">
        <v>0.0351364036803306</v>
      </c>
      <c r="J62" s="101" t="n">
        <v>-0.000519707414985458</v>
      </c>
      <c r="K62" s="72" t="n">
        <v>0.00244959798904115</v>
      </c>
      <c r="L62" s="72" t="n">
        <v>6.20431985259193E-005</v>
      </c>
      <c r="M62" s="101" t="n">
        <v>0.936375886631616</v>
      </c>
      <c r="N62" s="72" t="n">
        <v>1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0.000212002370577429</v>
      </c>
      <c r="E63" s="74" t="n">
        <v>0.00678651994415798</v>
      </c>
      <c r="F63" s="74" t="n">
        <v>0.00722760094482352</v>
      </c>
      <c r="G63" s="74" t="n">
        <v>0.00178951518334288</v>
      </c>
      <c r="H63" s="74" t="n">
        <v>0.00238741040400718</v>
      </c>
      <c r="I63" s="74" t="n">
        <v>0.0691307218472985</v>
      </c>
      <c r="J63" s="102" t="n">
        <v>-0.0217715884821794</v>
      </c>
      <c r="K63" s="74" t="n">
        <v>0.534576633066482</v>
      </c>
      <c r="L63" s="74" t="n">
        <v>0.0243122255643881</v>
      </c>
      <c r="M63" s="102" t="n">
        <v>0.375348959157102</v>
      </c>
      <c r="N63" s="74" t="n">
        <v>1</v>
      </c>
      <c r="O63" s="54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01" t="n">
        <v>0</v>
      </c>
      <c r="K64" s="72" t="n">
        <v>0</v>
      </c>
      <c r="L64" s="72" t="n">
        <v>0</v>
      </c>
      <c r="M64" s="101" t="n">
        <v>1</v>
      </c>
      <c r="N64" s="72" t="n">
        <v>1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066162786796871</v>
      </c>
      <c r="E65" s="72" t="n">
        <v>0.0394513072573043</v>
      </c>
      <c r="F65" s="72" t="n">
        <v>0.00960285950615471</v>
      </c>
      <c r="G65" s="72" t="n">
        <v>0.000160451098028306</v>
      </c>
      <c r="H65" s="72" t="n">
        <v>0.00474934115034701</v>
      </c>
      <c r="I65" s="72" t="n">
        <v>0.0543083326203585</v>
      </c>
      <c r="J65" s="101" t="n">
        <v>0.00146958948179578</v>
      </c>
      <c r="K65" s="72" t="n">
        <v>0.0728220489540934</v>
      </c>
      <c r="L65" s="72" t="n">
        <v>0.00188214035033074</v>
      </c>
      <c r="M65" s="101" t="n">
        <v>0.814892301713619</v>
      </c>
      <c r="N65" s="72" t="n">
        <v>1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177600993365038</v>
      </c>
      <c r="E66" s="72" t="n">
        <v>0.223535561553384</v>
      </c>
      <c r="F66" s="72" t="n">
        <v>0.0245777752957939</v>
      </c>
      <c r="G66" s="72" t="n">
        <v>0.00486822054519958</v>
      </c>
      <c r="H66" s="72" t="n">
        <v>0.0485327746089775</v>
      </c>
      <c r="I66" s="72" t="n">
        <v>0.0688817465605597</v>
      </c>
      <c r="J66" s="101" t="n">
        <v>-0.00174206523753561</v>
      </c>
      <c r="K66" s="72" t="n">
        <v>0.00756181807298222</v>
      </c>
      <c r="L66" s="72" t="n">
        <v>0.000202403872262179</v>
      </c>
      <c r="M66" s="101" t="n">
        <v>0.605821665391873</v>
      </c>
      <c r="N66" s="72" t="n">
        <v>1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0.000660642784308662</v>
      </c>
      <c r="E67" s="72" t="n">
        <v>0.0420721687696871</v>
      </c>
      <c r="F67" s="72" t="n">
        <v>0.00230212911707681</v>
      </c>
      <c r="G67" s="72" t="n">
        <v>0.000246820395995318</v>
      </c>
      <c r="H67" s="72" t="n">
        <v>0.0239843558810121</v>
      </c>
      <c r="I67" s="72" t="n">
        <v>0.0111821064321171</v>
      </c>
      <c r="J67" s="101" t="n">
        <v>0.00243430400983094</v>
      </c>
      <c r="K67" s="72" t="n">
        <v>0.0809064784896216</v>
      </c>
      <c r="L67" s="72" t="n">
        <v>0.00328378523837868</v>
      </c>
      <c r="M67" s="101" t="n">
        <v>0.832927208881975</v>
      </c>
      <c r="N67" s="72" t="n">
        <v>1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.104277845251678</v>
      </c>
      <c r="I68" s="74" t="n">
        <v>0.895722154748322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1</v>
      </c>
      <c r="O68" s="54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.00726786310336249</v>
      </c>
      <c r="E69" s="72" t="n">
        <v>0.394679918474653</v>
      </c>
      <c r="F69" s="72" t="n">
        <v>0.118804890606153</v>
      </c>
      <c r="G69" s="72" t="n">
        <v>0.0209993211907614</v>
      </c>
      <c r="H69" s="72" t="n">
        <v>0.0353685158187764</v>
      </c>
      <c r="I69" s="72" t="n">
        <v>0.0339306116017857</v>
      </c>
      <c r="J69" s="101" t="n">
        <v>0.000469671651544823</v>
      </c>
      <c r="K69" s="72" t="n">
        <v>0.0594646728420779</v>
      </c>
      <c r="L69" s="72" t="n">
        <v>0.00184290471685643</v>
      </c>
      <c r="M69" s="101" t="n">
        <v>0.327171629994029</v>
      </c>
      <c r="N69" s="72" t="n">
        <v>1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.988381017491358</v>
      </c>
      <c r="I70" s="72" t="n">
        <v>0.0116189825086425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1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.271870402992935</v>
      </c>
      <c r="I71" s="72" t="n">
        <v>0.728129597007065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1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151852352823262</v>
      </c>
      <c r="E72" s="72" t="n">
        <v>0.174788701516246</v>
      </c>
      <c r="F72" s="72" t="n">
        <v>0.0109219580801222</v>
      </c>
      <c r="G72" s="72" t="n">
        <v>0.00116841991589369</v>
      </c>
      <c r="H72" s="72" t="n">
        <v>0.0211182731054047</v>
      </c>
      <c r="I72" s="72" t="n">
        <v>0.0154470900215615</v>
      </c>
      <c r="J72" s="101" t="n">
        <v>0.000962825652600227</v>
      </c>
      <c r="K72" s="72" t="n">
        <v>0.0940091713075409</v>
      </c>
      <c r="L72" s="72" t="n">
        <v>0.00345714110626036</v>
      </c>
      <c r="M72" s="101" t="n">
        <v>0.676607895766138</v>
      </c>
      <c r="N72" s="72" t="n">
        <v>1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.0293465583287557</v>
      </c>
      <c r="E73" s="74" t="n">
        <v>0.506686612108409</v>
      </c>
      <c r="F73" s="74" t="n">
        <v>0.0871806300117017</v>
      </c>
      <c r="G73" s="74" t="n">
        <v>0.00663404603108313</v>
      </c>
      <c r="H73" s="74" t="n">
        <v>0.0152597602081957</v>
      </c>
      <c r="I73" s="74" t="n">
        <v>0.0265788089669735</v>
      </c>
      <c r="J73" s="102" t="n">
        <v>0.000430262944335641</v>
      </c>
      <c r="K73" s="74" t="n">
        <v>0.0501002780584811</v>
      </c>
      <c r="L73" s="74" t="n">
        <v>0.00143909423867441</v>
      </c>
      <c r="M73" s="102" t="n">
        <v>0.27634394910339</v>
      </c>
      <c r="N73" s="74" t="n">
        <v>1</v>
      </c>
      <c r="O73" s="54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1663312525548</v>
      </c>
      <c r="E74" s="72" t="n">
        <v>0.698684288107714</v>
      </c>
      <c r="F74" s="72" t="n">
        <v>0.0239546900948729</v>
      </c>
      <c r="G74" s="72" t="n">
        <v>0.0133270377020655</v>
      </c>
      <c r="H74" s="72" t="n">
        <v>0.0118153671982057</v>
      </c>
      <c r="I74" s="72" t="n">
        <v>0.0164234235725874</v>
      </c>
      <c r="J74" s="101" t="n">
        <v>0.000253818576410665</v>
      </c>
      <c r="K74" s="72" t="n">
        <v>0.0361777826599519</v>
      </c>
      <c r="L74" s="72" t="n">
        <v>0.00100408828428428</v>
      </c>
      <c r="M74" s="101" t="n">
        <v>0.181726378548428</v>
      </c>
      <c r="N74" s="72" t="n">
        <v>1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218905783873992</v>
      </c>
      <c r="E75" s="72" t="n">
        <v>0.2007429463118</v>
      </c>
      <c r="F75" s="72" t="n">
        <v>0.469718360739431</v>
      </c>
      <c r="G75" s="72" t="n">
        <v>0.0981291582558802</v>
      </c>
      <c r="H75" s="72" t="n">
        <v>0.0308002198728168</v>
      </c>
      <c r="I75" s="72" t="n">
        <v>0.0179019680856496</v>
      </c>
      <c r="J75" s="101" t="n">
        <v>6.84292745127335E-005</v>
      </c>
      <c r="K75" s="72" t="n">
        <v>0.0195185561377718</v>
      </c>
      <c r="L75" s="72" t="n">
        <v>0.000487322603501241</v>
      </c>
      <c r="M75" s="101" t="n">
        <v>0.140742460331238</v>
      </c>
      <c r="N75" s="72" t="n">
        <v>1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246490216500119</v>
      </c>
      <c r="E76" s="72" t="n">
        <v>0.51866918714419</v>
      </c>
      <c r="F76" s="72" t="n">
        <v>0.034710357187258</v>
      </c>
      <c r="G76" s="72" t="n">
        <v>0.00183935445548886</v>
      </c>
      <c r="H76" s="72" t="n">
        <v>0.0393280296417862</v>
      </c>
      <c r="I76" s="72" t="n">
        <v>0.140859655711256</v>
      </c>
      <c r="J76" s="101" t="n">
        <v>0.00133171689496931</v>
      </c>
      <c r="K76" s="72" t="n">
        <v>0.0240851988001425</v>
      </c>
      <c r="L76" s="72" t="n">
        <v>0.000611395331785002</v>
      </c>
      <c r="M76" s="101" t="n">
        <v>0.213916083183112</v>
      </c>
      <c r="N76" s="72" t="n">
        <v>1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0853513519922221</v>
      </c>
      <c r="E77" s="72" t="n">
        <v>0.528667595399297</v>
      </c>
      <c r="F77" s="72" t="n">
        <v>0.0573519726084343</v>
      </c>
      <c r="G77" s="72" t="n">
        <v>0.00413453704619935</v>
      </c>
      <c r="H77" s="72" t="n">
        <v>0.0703615858057595</v>
      </c>
      <c r="I77" s="72" t="n">
        <v>0.0726464476622687</v>
      </c>
      <c r="J77" s="101" t="n">
        <v>0.000400064190169909</v>
      </c>
      <c r="K77" s="72" t="n">
        <v>0.0436636265430772</v>
      </c>
      <c r="L77" s="72" t="n">
        <v>0.000886445301925228</v>
      </c>
      <c r="M77" s="101" t="n">
        <v>0.213352590243647</v>
      </c>
      <c r="N77" s="72" t="n">
        <v>1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.0236979375813969</v>
      </c>
      <c r="E78" s="74" t="n">
        <v>0.329707590317902</v>
      </c>
      <c r="F78" s="74" t="n">
        <v>0.0830564350480081</v>
      </c>
      <c r="G78" s="74" t="n">
        <v>0.00407692574479407</v>
      </c>
      <c r="H78" s="74" t="n">
        <v>0.0431383860092437</v>
      </c>
      <c r="I78" s="74" t="n">
        <v>0.0788996441898561</v>
      </c>
      <c r="J78" s="102" t="n">
        <v>0.000607598293079642</v>
      </c>
      <c r="K78" s="74" t="n">
        <v>0.0903827040572081</v>
      </c>
      <c r="L78" s="74" t="n">
        <v>0.00126900196367923</v>
      </c>
      <c r="M78" s="102" t="n">
        <v>0.345163776794832</v>
      </c>
      <c r="N78" s="74" t="n">
        <v>1</v>
      </c>
      <c r="O78" s="54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1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1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1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1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104854677447132</v>
      </c>
      <c r="E81" s="72" t="n">
        <v>0.494785659738237</v>
      </c>
      <c r="F81" s="72" t="n">
        <v>0.0854037301930107</v>
      </c>
      <c r="G81" s="72" t="n">
        <v>0.0141662949282621</v>
      </c>
      <c r="H81" s="72" t="n">
        <v>0.0310469407331701</v>
      </c>
      <c r="I81" s="72" t="n">
        <v>0.0393441864894011</v>
      </c>
      <c r="J81" s="101" t="n">
        <v>0.000451030461909081</v>
      </c>
      <c r="K81" s="72" t="n">
        <v>0.0503424703277044</v>
      </c>
      <c r="L81" s="72" t="n">
        <v>0.000783847090205183</v>
      </c>
      <c r="M81" s="101" t="n">
        <v>0.273190372293387</v>
      </c>
      <c r="N81" s="72" t="n">
        <v>1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299513283062032</v>
      </c>
      <c r="E82" s="72" t="n">
        <v>0.348781534181534</v>
      </c>
      <c r="F82" s="72" t="n">
        <v>0.0427221483729071</v>
      </c>
      <c r="G82" s="72" t="n">
        <v>0.00531069862393996</v>
      </c>
      <c r="H82" s="72" t="n">
        <v>0.0658134599110474</v>
      </c>
      <c r="I82" s="72" t="n">
        <v>0.0977800145701188</v>
      </c>
      <c r="J82" s="101" t="n">
        <v>0.00149867392837529</v>
      </c>
      <c r="K82" s="72" t="n">
        <v>0.0659593302972951</v>
      </c>
      <c r="L82" s="72" t="n">
        <v>0.000891764871793453</v>
      </c>
      <c r="M82" s="101" t="n">
        <v>0.341291046936785</v>
      </c>
      <c r="N82" s="72" t="n">
        <v>1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102" t="n">
        <v>0</v>
      </c>
      <c r="K83" s="74" t="n">
        <v>0</v>
      </c>
      <c r="L83" s="74" t="n">
        <v>0</v>
      </c>
      <c r="M83" s="102" t="n">
        <v>0</v>
      </c>
      <c r="N83" s="74" t="n">
        <v>0</v>
      </c>
      <c r="O83" s="54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0613685894249313</v>
      </c>
      <c r="E84" s="72" t="n">
        <v>0.0204762556637518</v>
      </c>
      <c r="F84" s="72" t="n">
        <v>0.00212913708735022</v>
      </c>
      <c r="G84" s="72" t="n">
        <v>0.000224211639336686</v>
      </c>
      <c r="H84" s="72" t="n">
        <v>0.00703385927525344</v>
      </c>
      <c r="I84" s="72" t="n">
        <v>0.00695607419733406</v>
      </c>
      <c r="J84" s="101" t="n">
        <v>0.000460772498172128</v>
      </c>
      <c r="K84" s="72" t="n">
        <v>0.362779430212437</v>
      </c>
      <c r="L84" s="72" t="n">
        <v>0.000637348318689988</v>
      </c>
      <c r="M84" s="101" t="n">
        <v>0.598689225213426</v>
      </c>
      <c r="N84" s="72" t="n">
        <v>1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552349336800856</v>
      </c>
      <c r="E85" s="72" t="n">
        <v>0.270159084997118</v>
      </c>
      <c r="F85" s="72" t="n">
        <v>0.0284034046210764</v>
      </c>
      <c r="G85" s="72" t="n">
        <v>0.00370445136550375</v>
      </c>
      <c r="H85" s="72" t="n">
        <v>0.0119433315993687</v>
      </c>
      <c r="I85" s="72" t="n">
        <v>0.0173750552365497</v>
      </c>
      <c r="J85" s="101" t="n">
        <v>0.000160976604320527</v>
      </c>
      <c r="K85" s="72" t="n">
        <v>0.0461526027721636</v>
      </c>
      <c r="L85" s="72" t="n">
        <v>0.000299417745556782</v>
      </c>
      <c r="M85" s="101" t="n">
        <v>0.616278181690334</v>
      </c>
      <c r="N85" s="72" t="n">
        <v>1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166074105404558</v>
      </c>
      <c r="E86" s="72" t="n">
        <v>0.273501081556556</v>
      </c>
      <c r="F86" s="72" t="n">
        <v>0.036988050975587</v>
      </c>
      <c r="G86" s="72" t="n">
        <v>0.00256281532783437</v>
      </c>
      <c r="H86" s="72" t="n">
        <v>0.0697531137001527</v>
      </c>
      <c r="I86" s="72" t="n">
        <v>0.109055458047196</v>
      </c>
      <c r="J86" s="101" t="n">
        <v>0.00253443908714196</v>
      </c>
      <c r="K86" s="72" t="n">
        <v>0.13179240048051</v>
      </c>
      <c r="L86" s="72" t="n">
        <v>0.00139068491169722</v>
      </c>
      <c r="M86" s="101" t="n">
        <v>0.355814545372868</v>
      </c>
      <c r="N86" s="72" t="n">
        <v>1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137043560972957</v>
      </c>
      <c r="E87" s="72" t="n">
        <v>0.219214273261719</v>
      </c>
      <c r="F87" s="72" t="n">
        <v>0.0738374366642449</v>
      </c>
      <c r="G87" s="72" t="n">
        <v>0.0140691044618362</v>
      </c>
      <c r="H87" s="72" t="n">
        <v>0.054466617229904</v>
      </c>
      <c r="I87" s="72" t="n">
        <v>0.0761002533985796</v>
      </c>
      <c r="J87" s="101" t="n">
        <v>0.00359557175744336</v>
      </c>
      <c r="K87" s="72" t="n">
        <v>0.0901431252685524</v>
      </c>
      <c r="L87" s="72" t="n">
        <v>0.0015935926665774</v>
      </c>
      <c r="M87" s="101" t="n">
        <v>0.453275669193848</v>
      </c>
      <c r="N87" s="72" t="n">
        <v>1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134320671490967</v>
      </c>
      <c r="E88" s="74" t="n">
        <v>0.368050355971307</v>
      </c>
      <c r="F88" s="74" t="n">
        <v>0.0201723235266095</v>
      </c>
      <c r="G88" s="74" t="n">
        <v>0.00390012017497162</v>
      </c>
      <c r="H88" s="74" t="n">
        <v>0.0342329623951995</v>
      </c>
      <c r="I88" s="74" t="n">
        <v>0.0402134163991777</v>
      </c>
      <c r="J88" s="102" t="n">
        <v>0.000368547788008521</v>
      </c>
      <c r="K88" s="74" t="n">
        <v>0.158367830618693</v>
      </c>
      <c r="L88" s="74" t="n">
        <v>0.000406547329972376</v>
      </c>
      <c r="M88" s="102" t="n">
        <v>0.360855828646964</v>
      </c>
      <c r="N88" s="74" t="n">
        <v>1</v>
      </c>
      <c r="O88" s="54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20563551467572</v>
      </c>
      <c r="E89" s="72" t="n">
        <v>0.597399805466643</v>
      </c>
      <c r="F89" s="72" t="n">
        <v>0.0642963920966147</v>
      </c>
      <c r="G89" s="72" t="n">
        <v>0.010124075772751</v>
      </c>
      <c r="H89" s="72" t="n">
        <v>0.0546316623682492</v>
      </c>
      <c r="I89" s="72" t="n">
        <v>0.0446729063945648</v>
      </c>
      <c r="J89" s="101" t="n">
        <v>0.00019897337154571</v>
      </c>
      <c r="K89" s="72" t="n">
        <v>0.0328183567145307</v>
      </c>
      <c r="L89" s="72" t="n">
        <v>0.000570548716110795</v>
      </c>
      <c r="M89" s="101" t="n">
        <v>0.174723727631418</v>
      </c>
      <c r="N89" s="72" t="n">
        <v>1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124737801301004</v>
      </c>
      <c r="E90" s="72" t="n">
        <v>0.499630611647423</v>
      </c>
      <c r="F90" s="72" t="n">
        <v>0.0151768997666407</v>
      </c>
      <c r="G90" s="72" t="n">
        <v>0.00207077018219879</v>
      </c>
      <c r="H90" s="72" t="n">
        <v>0.0148380905366207</v>
      </c>
      <c r="I90" s="72" t="n">
        <v>0.0649858423220691</v>
      </c>
      <c r="J90" s="101" t="n">
        <v>7.56875638812026E-005</v>
      </c>
      <c r="K90" s="72" t="n">
        <v>0.0114475499527106</v>
      </c>
      <c r="L90" s="72" t="n">
        <v>0.000225399197437406</v>
      </c>
      <c r="M90" s="101" t="n">
        <v>0.379075368700919</v>
      </c>
      <c r="N90" s="72" t="n">
        <v>1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9.78529095488831E-005</v>
      </c>
      <c r="E91" s="72" t="n">
        <v>0.0328850985871544</v>
      </c>
      <c r="F91" s="72" t="n">
        <v>0.76734222512309</v>
      </c>
      <c r="G91" s="72" t="n">
        <v>0.194274062720297</v>
      </c>
      <c r="H91" s="72" t="n">
        <v>0.000580467609510355</v>
      </c>
      <c r="I91" s="72" t="n">
        <v>0.000492299197629878</v>
      </c>
      <c r="J91" s="101" t="n">
        <v>1.51114347814507E-006</v>
      </c>
      <c r="K91" s="72" t="n">
        <v>0.00055580605305113</v>
      </c>
      <c r="L91" s="72" t="n">
        <v>1.40720515205845E-005</v>
      </c>
      <c r="M91" s="101" t="n">
        <v>0.00375660460472009</v>
      </c>
      <c r="N91" s="72" t="n">
        <v>1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0.00015999478232468</v>
      </c>
      <c r="E92" s="72" t="n">
        <v>0.256583429126399</v>
      </c>
      <c r="F92" s="72" t="n">
        <v>0.624754786333811</v>
      </c>
      <c r="G92" s="72" t="n">
        <v>0.100184788185237</v>
      </c>
      <c r="H92" s="72" t="n">
        <v>0.000712462613269678</v>
      </c>
      <c r="I92" s="72" t="n">
        <v>0.000859828728160868</v>
      </c>
      <c r="J92" s="101" t="n">
        <v>9.69496778993997E-007</v>
      </c>
      <c r="K92" s="72" t="n">
        <v>0.00101017342009303</v>
      </c>
      <c r="L92" s="72" t="n">
        <v>2.36496112296472E-005</v>
      </c>
      <c r="M92" s="101" t="n">
        <v>0.0157099177026965</v>
      </c>
      <c r="N92" s="72" t="n">
        <v>1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146610576468688</v>
      </c>
      <c r="E93" s="74" t="n">
        <v>0.0351856625001441</v>
      </c>
      <c r="F93" s="74" t="n">
        <v>0.0794701603976196</v>
      </c>
      <c r="G93" s="74" t="n">
        <v>0.014857895735245</v>
      </c>
      <c r="H93" s="74" t="n">
        <v>0.0175357723396456</v>
      </c>
      <c r="I93" s="74" t="n">
        <v>0.0349649108434024</v>
      </c>
      <c r="J93" s="102" t="n">
        <v>-6.76101550827437E-005</v>
      </c>
      <c r="K93" s="74" t="n">
        <v>0.155255272499652</v>
      </c>
      <c r="L93" s="74" t="n">
        <v>0.003730267342868</v>
      </c>
      <c r="M93" s="102" t="n">
        <v>0.657601562731819</v>
      </c>
      <c r="N93" s="74" t="n">
        <v>1</v>
      </c>
      <c r="O93" s="54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0976647111604707</v>
      </c>
      <c r="E94" s="72" t="n">
        <v>0.164945343368564</v>
      </c>
      <c r="F94" s="72" t="n">
        <v>0.820218326980868</v>
      </c>
      <c r="G94" s="72" t="n">
        <v>0.000270365746694761</v>
      </c>
      <c r="H94" s="72" t="n">
        <v>1.44885996380574E-006</v>
      </c>
      <c r="I94" s="72" t="n">
        <v>2.48063822114578E-006</v>
      </c>
      <c r="J94" s="101" t="n">
        <v>3.38084086043184E-008</v>
      </c>
      <c r="K94" s="72" t="n">
        <v>1.06883529193975E-005</v>
      </c>
      <c r="L94" s="72" t="n">
        <v>3.98567785244686E-008</v>
      </c>
      <c r="M94" s="101" t="n">
        <v>0.00478480127153429</v>
      </c>
      <c r="N94" s="72" t="n">
        <v>1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.712276700874192</v>
      </c>
      <c r="F95" s="72" t="n">
        <v>0.276651298068184</v>
      </c>
      <c r="G95" s="72" t="n">
        <v>0.011072001057624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1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.110099504491802</v>
      </c>
      <c r="F96" s="72" t="n">
        <v>0.889900495508198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1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.00606896910529862</v>
      </c>
      <c r="E97" s="72" t="n">
        <v>0.799013995100395</v>
      </c>
      <c r="F97" s="72" t="n">
        <v>0.0232749086739141</v>
      </c>
      <c r="G97" s="72" t="n">
        <v>0.00118555163064069</v>
      </c>
      <c r="H97" s="72" t="n">
        <v>0.0200704324284539</v>
      </c>
      <c r="I97" s="72" t="n">
        <v>0.0207209381358157</v>
      </c>
      <c r="J97" s="101" t="n">
        <v>0.000220990060526571</v>
      </c>
      <c r="K97" s="72" t="n">
        <v>0.019181713935185</v>
      </c>
      <c r="L97" s="72" t="n">
        <v>0.000512491431168357</v>
      </c>
      <c r="M97" s="101" t="n">
        <v>0.109750009498602</v>
      </c>
      <c r="N97" s="72" t="n">
        <v>1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108240321217879</v>
      </c>
      <c r="E98" s="76" t="n">
        <v>0.191293897686251</v>
      </c>
      <c r="F98" s="76" t="n">
        <v>0.0680455475920971</v>
      </c>
      <c r="G98" s="76" t="n">
        <v>0.00890744397479789</v>
      </c>
      <c r="H98" s="76" t="n">
        <v>0.0732569827572377</v>
      </c>
      <c r="I98" s="76" t="n">
        <v>0.330426570524794</v>
      </c>
      <c r="J98" s="103" t="n">
        <v>0.000366483368756578</v>
      </c>
      <c r="K98" s="76" t="n">
        <v>0.0527132691310734</v>
      </c>
      <c r="L98" s="76" t="n">
        <v>0.00110346771490819</v>
      </c>
      <c r="M98" s="103" t="n">
        <v>0.263062305128297</v>
      </c>
      <c r="N98" s="76" t="n">
        <v>1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751240671339529</v>
      </c>
      <c r="E99" s="72" t="n">
        <v>0.186155844173097</v>
      </c>
      <c r="F99" s="72" t="n">
        <v>0.115241791327076</v>
      </c>
      <c r="G99" s="72" t="n">
        <v>0.0214279540910491</v>
      </c>
      <c r="H99" s="72" t="n">
        <v>0.105614431601522</v>
      </c>
      <c r="I99" s="72" t="n">
        <v>0.104278408453894</v>
      </c>
      <c r="J99" s="101" t="n">
        <v>0.000145838413938618</v>
      </c>
      <c r="K99" s="72" t="n">
        <v>0.0609419346101406</v>
      </c>
      <c r="L99" s="72" t="n">
        <v>0.00148956587830244</v>
      </c>
      <c r="M99" s="101" t="n">
        <v>0.397191824737584</v>
      </c>
      <c r="N99" s="72" t="n">
        <v>1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69190213727837</v>
      </c>
      <c r="E100" s="72" t="n">
        <v>0.305486126394136</v>
      </c>
      <c r="F100" s="72" t="n">
        <v>0.0532549435506833</v>
      </c>
      <c r="G100" s="72" t="n">
        <v>0.00820221482688524</v>
      </c>
      <c r="H100" s="72" t="n">
        <v>0.0737064089973128</v>
      </c>
      <c r="I100" s="72" t="n">
        <v>0.0627059784660854</v>
      </c>
      <c r="J100" s="101" t="n">
        <v>0.000543151033606375</v>
      </c>
      <c r="K100" s="72" t="n">
        <v>0.0781844404069959</v>
      </c>
      <c r="L100" s="72" t="n">
        <v>0.00213351261181592</v>
      </c>
      <c r="M100" s="101" t="n">
        <v>0.408864202339695</v>
      </c>
      <c r="N100" s="72" t="n">
        <v>1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806882599872059</v>
      </c>
      <c r="E101" s="72" t="n">
        <v>0.209084747903528</v>
      </c>
      <c r="F101" s="72" t="n">
        <v>0.129122062843088</v>
      </c>
      <c r="G101" s="72" t="n">
        <v>0.0156402314125299</v>
      </c>
      <c r="H101" s="72" t="n">
        <v>0.1315269222966</v>
      </c>
      <c r="I101" s="72" t="n">
        <v>0.29999676252624</v>
      </c>
      <c r="J101" s="101" t="n">
        <v>0.00025987676071456</v>
      </c>
      <c r="K101" s="72" t="n">
        <v>0.0350149268135561</v>
      </c>
      <c r="L101" s="72" t="n">
        <v>0.000684009487402634</v>
      </c>
      <c r="M101" s="101" t="n">
        <v>0.170601633957621</v>
      </c>
      <c r="N101" s="72" t="n">
        <v>1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645593108586841</v>
      </c>
      <c r="E102" s="72" t="n">
        <v>0.548611927422623</v>
      </c>
      <c r="F102" s="72" t="n">
        <v>0.00535597922963522</v>
      </c>
      <c r="G102" s="72" t="n">
        <v>0.00107058231442992</v>
      </c>
      <c r="H102" s="72" t="n">
        <v>0.00189514534596035</v>
      </c>
      <c r="I102" s="72" t="n">
        <v>0.00499366368537496</v>
      </c>
      <c r="J102" s="101" t="n">
        <v>1.21218013558393E-005</v>
      </c>
      <c r="K102" s="72" t="n">
        <v>0.00474031060815911</v>
      </c>
      <c r="L102" s="72" t="n">
        <v>3.69359442264575E-005</v>
      </c>
      <c r="M102" s="101" t="n">
        <v>0.368724022789551</v>
      </c>
      <c r="N102" s="72" t="n">
        <v>1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257832594029479</v>
      </c>
      <c r="E103" s="76" t="n">
        <v>0.463479828348709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.00477717124454842</v>
      </c>
      <c r="L103" s="76" t="n">
        <v>0</v>
      </c>
      <c r="M103" s="103" t="n">
        <v>0.273910406377264</v>
      </c>
      <c r="N103" s="76" t="n">
        <v>1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147155400732728</v>
      </c>
      <c r="E104" s="72" t="n">
        <v>0.332606251113054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.013839570244924</v>
      </c>
      <c r="L104" s="72" t="n">
        <v>0</v>
      </c>
      <c r="M104" s="101" t="n">
        <v>0.506398777909294</v>
      </c>
      <c r="N104" s="72" t="n">
        <v>1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111699039228876</v>
      </c>
      <c r="E105" s="72" t="n">
        <v>0.826666679107047</v>
      </c>
      <c r="F105" s="72" t="n">
        <v>0.0411648326335006</v>
      </c>
      <c r="G105" s="72" t="n">
        <v>0.000868949445498215</v>
      </c>
      <c r="H105" s="72" t="n">
        <v>0.00384197495137959</v>
      </c>
      <c r="I105" s="72" t="n">
        <v>0.00587334461644481</v>
      </c>
      <c r="J105" s="101" t="n">
        <v>3.31219068765341E-005</v>
      </c>
      <c r="K105" s="72" t="n">
        <v>0.00252791982761207</v>
      </c>
      <c r="L105" s="72" t="n">
        <v>5.46640445346872E-005</v>
      </c>
      <c r="M105" s="101" t="n">
        <v>0.10779860954422</v>
      </c>
      <c r="N105" s="72" t="n">
        <v>1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101" t="n">
        <v>0</v>
      </c>
      <c r="K106" s="72" t="n">
        <v>0</v>
      </c>
      <c r="L106" s="72" t="n">
        <v>0</v>
      </c>
      <c r="M106" s="101" t="n">
        <v>0</v>
      </c>
      <c r="N106" s="72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131881440053567</v>
      </c>
      <c r="E107" s="72" t="n">
        <v>0.210613770435285</v>
      </c>
      <c r="F107" s="72" t="n">
        <v>0.0449867876730081</v>
      </c>
      <c r="G107" s="72" t="n">
        <v>0.00332277980631688</v>
      </c>
      <c r="H107" s="72" t="n">
        <v>0.0782326295657383</v>
      </c>
      <c r="I107" s="72" t="n">
        <v>0.0663497155270462</v>
      </c>
      <c r="J107" s="101" t="n">
        <v>0.000203664642108317</v>
      </c>
      <c r="K107" s="72" t="n">
        <v>0.0749088637269795</v>
      </c>
      <c r="L107" s="72" t="n">
        <v>0.00189656334962144</v>
      </c>
      <c r="M107" s="101" t="n">
        <v>0.50629708126854</v>
      </c>
      <c r="N107" s="72" t="n">
        <v>1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5</v>
      </c>
      <c r="D108" s="78" t="n">
        <v>0.013486984139961</v>
      </c>
      <c r="E108" s="78" t="n">
        <v>0.274707571745607</v>
      </c>
      <c r="F108" s="78" t="n">
        <v>0.139407796684565</v>
      </c>
      <c r="G108" s="78" t="n">
        <v>0.0170722295253338</v>
      </c>
      <c r="H108" s="78" t="n">
        <v>0.0573285208405735</v>
      </c>
      <c r="I108" s="78" t="n">
        <v>0.0767137614204659</v>
      </c>
      <c r="J108" s="104" t="n">
        <v>0.000634070019589174</v>
      </c>
      <c r="K108" s="78" t="n">
        <v>0.0609976344507073</v>
      </c>
      <c r="L108" s="78" t="n">
        <v>0.00146724914682735</v>
      </c>
      <c r="M108" s="104" t="n">
        <v>0.35818418202637</v>
      </c>
      <c r="N108" s="78" t="n">
        <v>1</v>
      </c>
      <c r="O108" s="61"/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70</v>
      </c>
      <c r="H1" s="3"/>
      <c r="L1" s="4" t="s">
        <v>1</v>
      </c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107" t="n">
        <v>1028.24870918391</v>
      </c>
      <c r="E4" s="107" t="n">
        <v>20109.7022095899</v>
      </c>
      <c r="F4" s="107" t="n">
        <v>788.602381650995</v>
      </c>
      <c r="G4" s="107" t="n">
        <v>6.04400265429637</v>
      </c>
      <c r="H4" s="107" t="n">
        <v>529.56234392165</v>
      </c>
      <c r="I4" s="107" t="n">
        <v>469.268867747292</v>
      </c>
      <c r="J4" s="108" t="n">
        <v>200.579048463726</v>
      </c>
      <c r="K4" s="107" t="n">
        <v>70.9621514864259</v>
      </c>
      <c r="L4" s="107" t="n">
        <v>1.83964189232144</v>
      </c>
      <c r="M4" s="108" t="n">
        <v>13077.1906434094</v>
      </c>
      <c r="N4" s="107" t="n">
        <v>36282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109" t="n">
        <v>162.75220345604</v>
      </c>
      <c r="E5" s="109" t="n">
        <v>2759.30363898541</v>
      </c>
      <c r="F5" s="109" t="n">
        <v>145.403891522793</v>
      </c>
      <c r="G5" s="109" t="n">
        <v>1.78037580133226</v>
      </c>
      <c r="H5" s="109" t="n">
        <v>3.52984628203391</v>
      </c>
      <c r="I5" s="109" t="n">
        <v>355.442816814926</v>
      </c>
      <c r="J5" s="110" t="n">
        <v>167.200967278113</v>
      </c>
      <c r="K5" s="109" t="n">
        <v>22.6377112170668</v>
      </c>
      <c r="L5" s="109" t="n">
        <v>0.558264575263569</v>
      </c>
      <c r="M5" s="110" t="n">
        <v>3273.39028406702</v>
      </c>
      <c r="N5" s="109" t="n">
        <v>6891.99999999999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0" t="n">
        <v>0</v>
      </c>
      <c r="K6" s="109" t="n">
        <v>0</v>
      </c>
      <c r="L6" s="109" t="n">
        <v>0</v>
      </c>
      <c r="M6" s="110" t="n">
        <v>0</v>
      </c>
      <c r="N6" s="109" t="n">
        <v>0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109" t="n">
        <v>51.3050388799122</v>
      </c>
      <c r="E7" s="109" t="n">
        <v>1029.83552023889</v>
      </c>
      <c r="F7" s="109" t="n">
        <v>30.3205447039846</v>
      </c>
      <c r="G7" s="109" t="n">
        <v>3.01322159309163</v>
      </c>
      <c r="H7" s="109" t="n">
        <v>315.842312815208</v>
      </c>
      <c r="I7" s="109" t="n">
        <v>1700.42043793716</v>
      </c>
      <c r="J7" s="110" t="n">
        <v>-65.9188710444877</v>
      </c>
      <c r="K7" s="109" t="n">
        <v>33.6504064944849</v>
      </c>
      <c r="L7" s="109" t="n">
        <v>1.02281422694187</v>
      </c>
      <c r="M7" s="110" t="n">
        <v>6096.50857415476</v>
      </c>
      <c r="N7" s="109" t="n">
        <v>9195.99999999994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111" t="n">
        <v>407.370884517896</v>
      </c>
      <c r="E8" s="111" t="n">
        <v>3575.63395078322</v>
      </c>
      <c r="F8" s="111" t="n">
        <v>264.841583850122</v>
      </c>
      <c r="G8" s="111" t="n">
        <v>1.36606597059216</v>
      </c>
      <c r="H8" s="111" t="n">
        <v>1.69104978192296</v>
      </c>
      <c r="I8" s="111" t="n">
        <v>2.99866259294271</v>
      </c>
      <c r="J8" s="112" t="n">
        <v>640.937488822889</v>
      </c>
      <c r="K8" s="111" t="n">
        <v>14.5701652682685</v>
      </c>
      <c r="L8" s="111" t="n">
        <v>0.18671495631698</v>
      </c>
      <c r="M8" s="112" t="n">
        <v>3198.40343345582</v>
      </c>
      <c r="N8" s="111" t="n">
        <v>8107.99999999998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109" t="n">
        <v>3.63450468033368</v>
      </c>
      <c r="E9" s="109" t="n">
        <v>209.239437660068</v>
      </c>
      <c r="F9" s="109" t="n">
        <v>20.4762883139333</v>
      </c>
      <c r="G9" s="109" t="n">
        <v>2.0088752244236</v>
      </c>
      <c r="H9" s="109" t="n">
        <v>234.380317631547</v>
      </c>
      <c r="I9" s="109" t="n">
        <v>30.6173426576225</v>
      </c>
      <c r="J9" s="110" t="n">
        <v>173.806600962818</v>
      </c>
      <c r="K9" s="109" t="n">
        <v>15897.4831060805</v>
      </c>
      <c r="L9" s="109" t="n">
        <v>681.935847537482</v>
      </c>
      <c r="M9" s="110" t="n">
        <v>54605.4176792512</v>
      </c>
      <c r="N9" s="109" t="n">
        <v>71859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109" t="n">
        <v>1.40202975443512</v>
      </c>
      <c r="E10" s="109" t="n">
        <v>86.6750153814442</v>
      </c>
      <c r="F10" s="109" t="n">
        <v>8.51657784326177</v>
      </c>
      <c r="G10" s="109" t="n">
        <v>1.13249440287303</v>
      </c>
      <c r="H10" s="109" t="n">
        <v>1796.31795880852</v>
      </c>
      <c r="I10" s="109" t="n">
        <v>614.920743844111</v>
      </c>
      <c r="J10" s="110" t="n">
        <v>16.8545171917021</v>
      </c>
      <c r="K10" s="109" t="n">
        <v>213.135431443492</v>
      </c>
      <c r="L10" s="109" t="n">
        <v>8.87926184340101</v>
      </c>
      <c r="M10" s="110" t="n">
        <v>1732.16596948677</v>
      </c>
      <c r="N10" s="109" t="n">
        <v>4480.00000000001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113" t="n">
        <v>26.5983581360118</v>
      </c>
      <c r="E11" s="113" t="n">
        <v>1709.93805737325</v>
      </c>
      <c r="F11" s="113" t="n">
        <v>117.124092667429</v>
      </c>
      <c r="G11" s="113" t="n">
        <v>13.0123128257317</v>
      </c>
      <c r="H11" s="113" t="n">
        <v>2360.89989097674</v>
      </c>
      <c r="I11" s="113" t="n">
        <v>707.631446471605</v>
      </c>
      <c r="J11" s="114" t="n">
        <v>113.02847726555</v>
      </c>
      <c r="K11" s="113" t="n">
        <v>2790.7260931517</v>
      </c>
      <c r="L11" s="113" t="n">
        <v>112.514719605832</v>
      </c>
      <c r="M11" s="114" t="n">
        <v>19944.5265515263</v>
      </c>
      <c r="N11" s="113" t="n">
        <v>27896.0000000001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113" t="n">
        <v>275.826477610605</v>
      </c>
      <c r="E12" s="113" t="n">
        <v>15491.4642310518</v>
      </c>
      <c r="F12" s="113" t="n">
        <v>1594.89766177142</v>
      </c>
      <c r="G12" s="113" t="n">
        <v>202.548997581192</v>
      </c>
      <c r="H12" s="113" t="n">
        <v>2107.24246528537</v>
      </c>
      <c r="I12" s="113" t="n">
        <v>1729.79338867175</v>
      </c>
      <c r="J12" s="114" t="n">
        <v>-43.2313194902022</v>
      </c>
      <c r="K12" s="113" t="n">
        <v>9245.42406625793</v>
      </c>
      <c r="L12" s="113" t="n">
        <v>301.835365201485</v>
      </c>
      <c r="M12" s="114" t="n">
        <v>101284.198666058</v>
      </c>
      <c r="N12" s="113" t="n">
        <v>132189.999999999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111" t="n">
        <v>7829.22979477991</v>
      </c>
      <c r="E13" s="111" t="n">
        <v>144482.470464796</v>
      </c>
      <c r="F13" s="111" t="n">
        <v>7769.58430560937</v>
      </c>
      <c r="G13" s="111" t="n">
        <v>33.5520598536877</v>
      </c>
      <c r="H13" s="111" t="n">
        <v>15.9659748966345</v>
      </c>
      <c r="I13" s="111" t="n">
        <v>79.0214214457852</v>
      </c>
      <c r="J13" s="112" t="n">
        <v>1644.29396177644</v>
      </c>
      <c r="K13" s="111" t="n">
        <v>249.540557804203</v>
      </c>
      <c r="L13" s="111" t="n">
        <v>3.5494769680827</v>
      </c>
      <c r="M13" s="112" t="n">
        <v>21521.7919820699</v>
      </c>
      <c r="N13" s="111" t="n">
        <v>183629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109" t="n">
        <v>7211.85240585258</v>
      </c>
      <c r="E14" s="109" t="n">
        <v>71990.23977648</v>
      </c>
      <c r="F14" s="109" t="n">
        <v>633.376134436946</v>
      </c>
      <c r="G14" s="109" t="n">
        <v>3.51826730060515</v>
      </c>
      <c r="H14" s="109" t="n">
        <v>4.65772735988344</v>
      </c>
      <c r="I14" s="109" t="n">
        <v>11.9074945611458</v>
      </c>
      <c r="J14" s="110" t="n">
        <v>729.203307598954</v>
      </c>
      <c r="K14" s="109" t="n">
        <v>124.775170356423</v>
      </c>
      <c r="L14" s="109" t="n">
        <v>0.759187262330623</v>
      </c>
      <c r="M14" s="110" t="n">
        <v>7076.71052879116</v>
      </c>
      <c r="N14" s="109" t="n">
        <v>87787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109" t="n">
        <v>150.353498150147</v>
      </c>
      <c r="E15" s="109" t="n">
        <v>4127.93541152083</v>
      </c>
      <c r="F15" s="109" t="n">
        <v>166.946741708967</v>
      </c>
      <c r="G15" s="109" t="n">
        <v>6.92143185104255</v>
      </c>
      <c r="H15" s="109" t="n">
        <v>19.9206148125629</v>
      </c>
      <c r="I15" s="109" t="n">
        <v>266.933675972257</v>
      </c>
      <c r="J15" s="110" t="n">
        <v>83.2749181728492</v>
      </c>
      <c r="K15" s="109" t="n">
        <v>42.1347244803112</v>
      </c>
      <c r="L15" s="109" t="n">
        <v>1.02269875510752</v>
      </c>
      <c r="M15" s="110" t="n">
        <v>9249.55628457596</v>
      </c>
      <c r="N15" s="109" t="n">
        <v>14115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109" t="n">
        <v>1215.87897189071</v>
      </c>
      <c r="E16" s="109" t="n">
        <v>21923.6634647412</v>
      </c>
      <c r="F16" s="109" t="n">
        <v>0</v>
      </c>
      <c r="G16" s="109" t="n">
        <v>0</v>
      </c>
      <c r="H16" s="109" t="n">
        <v>0</v>
      </c>
      <c r="I16" s="109" t="n">
        <v>0</v>
      </c>
      <c r="J16" s="110" t="n">
        <v>-145.609322073516</v>
      </c>
      <c r="K16" s="109" t="n">
        <v>0.0111292723616165</v>
      </c>
      <c r="L16" s="109" t="n">
        <v>0</v>
      </c>
      <c r="M16" s="110" t="n">
        <v>145.055756169206</v>
      </c>
      <c r="N16" s="109" t="n">
        <v>23139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109" t="n">
        <v>100.579526673861</v>
      </c>
      <c r="E17" s="109" t="n">
        <v>2664.33085422276</v>
      </c>
      <c r="F17" s="109" t="n">
        <v>758.568573052689</v>
      </c>
      <c r="G17" s="109" t="n">
        <v>19.7786686702257</v>
      </c>
      <c r="H17" s="109" t="n">
        <v>174.992355003876</v>
      </c>
      <c r="I17" s="109" t="n">
        <v>2543.04547976296</v>
      </c>
      <c r="J17" s="110" t="n">
        <v>-206.343272784975</v>
      </c>
      <c r="K17" s="109" t="n">
        <v>767.244631720777</v>
      </c>
      <c r="L17" s="109" t="n">
        <v>17.5869539414446</v>
      </c>
      <c r="M17" s="110" t="n">
        <v>13797.2162297362</v>
      </c>
      <c r="N17" s="109" t="n">
        <v>20636.9999999998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111" t="n">
        <v>1258.63798129756</v>
      </c>
      <c r="E18" s="111" t="n">
        <v>52186.7562131539</v>
      </c>
      <c r="F18" s="111" t="n">
        <v>1859.73324725307</v>
      </c>
      <c r="G18" s="111" t="n">
        <v>259.010916340927</v>
      </c>
      <c r="H18" s="111" t="n">
        <v>771.041121983316</v>
      </c>
      <c r="I18" s="111" t="n">
        <v>2370.29897263822</v>
      </c>
      <c r="J18" s="112" t="n">
        <v>-574.514546871043</v>
      </c>
      <c r="K18" s="111" t="n">
        <v>1090.14441148671</v>
      </c>
      <c r="L18" s="111" t="n">
        <v>20.5440562725745</v>
      </c>
      <c r="M18" s="112" t="n">
        <v>5891.34762644466</v>
      </c>
      <c r="N18" s="111" t="n">
        <v>65132.9999999999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109" t="n">
        <v>100.302246287226</v>
      </c>
      <c r="E19" s="109" t="n">
        <v>1250.14908167132</v>
      </c>
      <c r="F19" s="109" t="n">
        <v>191.797828016392</v>
      </c>
      <c r="G19" s="109" t="n">
        <v>26.1753291709403</v>
      </c>
      <c r="H19" s="109" t="n">
        <v>2632.7048605922</v>
      </c>
      <c r="I19" s="109" t="n">
        <v>15735.2089414635</v>
      </c>
      <c r="J19" s="110" t="n">
        <v>-619.825665628243</v>
      </c>
      <c r="K19" s="109" t="n">
        <v>242.220651941317</v>
      </c>
      <c r="L19" s="109" t="n">
        <v>8.25557076974733</v>
      </c>
      <c r="M19" s="110" t="n">
        <v>4447.01115571563</v>
      </c>
      <c r="N19" s="109" t="n">
        <v>24014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109" t="n">
        <v>432.102996893263</v>
      </c>
      <c r="E20" s="109" t="n">
        <v>4461.08874704371</v>
      </c>
      <c r="F20" s="109" t="n">
        <v>1551.94780050043</v>
      </c>
      <c r="G20" s="109" t="n">
        <v>179.904772760802</v>
      </c>
      <c r="H20" s="109" t="n">
        <v>1278.75128356117</v>
      </c>
      <c r="I20" s="109" t="n">
        <v>7244.57766545608</v>
      </c>
      <c r="J20" s="110" t="n">
        <v>170.267303406663</v>
      </c>
      <c r="K20" s="109" t="n">
        <v>663.797871062393</v>
      </c>
      <c r="L20" s="109" t="n">
        <v>18.0104290012859</v>
      </c>
      <c r="M20" s="110" t="n">
        <v>3248.5511303142</v>
      </c>
      <c r="N20" s="109" t="n">
        <v>19249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109" t="n">
        <v>266.537787690834</v>
      </c>
      <c r="E21" s="109" t="n">
        <v>3489.42431868801</v>
      </c>
      <c r="F21" s="109" t="n">
        <v>1044.4915088111</v>
      </c>
      <c r="G21" s="109" t="n">
        <v>142.812753957341</v>
      </c>
      <c r="H21" s="109" t="n">
        <v>492.519433489779</v>
      </c>
      <c r="I21" s="109" t="n">
        <v>2019.60152478459</v>
      </c>
      <c r="J21" s="110" t="n">
        <v>47.5593507281133</v>
      </c>
      <c r="K21" s="109" t="n">
        <v>937.464891361794</v>
      </c>
      <c r="L21" s="109" t="n">
        <v>26.8820141249178</v>
      </c>
      <c r="M21" s="110" t="n">
        <v>8918.70641636354</v>
      </c>
      <c r="N21" s="109" t="n">
        <v>17386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109" t="n">
        <v>1266.98228769408</v>
      </c>
      <c r="E22" s="109" t="n">
        <v>8856.48436707347</v>
      </c>
      <c r="F22" s="109" t="n">
        <v>1912.01814704916</v>
      </c>
      <c r="G22" s="109" t="n">
        <v>137.640431941</v>
      </c>
      <c r="H22" s="109" t="n">
        <v>802.815625726709</v>
      </c>
      <c r="I22" s="109" t="n">
        <v>1409.18564666735</v>
      </c>
      <c r="J22" s="110" t="n">
        <v>-7.54447839036773</v>
      </c>
      <c r="K22" s="109" t="n">
        <v>1227.38596560245</v>
      </c>
      <c r="L22" s="109" t="n">
        <v>32.1038655640075</v>
      </c>
      <c r="M22" s="110" t="n">
        <v>12745.9281410722</v>
      </c>
      <c r="N22" s="109" t="n">
        <v>28383.0000000001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111" t="n">
        <v>1105.10752675765</v>
      </c>
      <c r="E23" s="111" t="n">
        <v>21434.1960484009</v>
      </c>
      <c r="F23" s="111" t="n">
        <v>9303.91392582836</v>
      </c>
      <c r="G23" s="111" t="n">
        <v>1571.61076121372</v>
      </c>
      <c r="H23" s="111" t="n">
        <v>1835.62305405722</v>
      </c>
      <c r="I23" s="111" t="n">
        <v>3533.67755590047</v>
      </c>
      <c r="J23" s="112" t="n">
        <v>-7.57034452893775</v>
      </c>
      <c r="K23" s="111" t="n">
        <v>3249.04159379732</v>
      </c>
      <c r="L23" s="111" t="n">
        <v>72.9675622505387</v>
      </c>
      <c r="M23" s="112" t="n">
        <v>15421.4323163225</v>
      </c>
      <c r="N23" s="111" t="n">
        <v>57519.9999999998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109" t="n">
        <v>56.639170013888</v>
      </c>
      <c r="E24" s="109" t="n">
        <v>1223.93060508079</v>
      </c>
      <c r="F24" s="109" t="n">
        <v>57.6240340945823</v>
      </c>
      <c r="G24" s="109" t="n">
        <v>1.34525968200615</v>
      </c>
      <c r="H24" s="109" t="n">
        <v>74.1930109670238</v>
      </c>
      <c r="I24" s="109" t="n">
        <v>38.9468744877656</v>
      </c>
      <c r="J24" s="110" t="n">
        <v>-284.052583720987</v>
      </c>
      <c r="K24" s="109" t="n">
        <v>265.509213175066</v>
      </c>
      <c r="L24" s="109" t="n">
        <v>6.76317821615867</v>
      </c>
      <c r="M24" s="110" t="n">
        <v>4539.10123800363</v>
      </c>
      <c r="N24" s="109" t="n">
        <v>5979.99999999992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109" t="n">
        <v>31.9483749483319</v>
      </c>
      <c r="E25" s="109" t="n">
        <v>600.342808258727</v>
      </c>
      <c r="F25" s="109" t="n">
        <v>328.492528952108</v>
      </c>
      <c r="G25" s="109" t="n">
        <v>21.3114467255814</v>
      </c>
      <c r="H25" s="109" t="n">
        <v>183.728158666236</v>
      </c>
      <c r="I25" s="109" t="n">
        <v>165.158487293842</v>
      </c>
      <c r="J25" s="110" t="n">
        <v>-77.5442277254352</v>
      </c>
      <c r="K25" s="109" t="n">
        <v>2182.63048443124</v>
      </c>
      <c r="L25" s="109" t="n">
        <v>64.6360199042016</v>
      </c>
      <c r="M25" s="110" t="n">
        <v>8839.29591854509</v>
      </c>
      <c r="N25" s="109" t="n">
        <v>12339.9999999999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109" t="n">
        <v>2.80167163194063</v>
      </c>
      <c r="E26" s="109" t="n">
        <v>57.0196732903716</v>
      </c>
      <c r="F26" s="109" t="n">
        <v>27.7737703459489</v>
      </c>
      <c r="G26" s="109" t="n">
        <v>1.25219970088036</v>
      </c>
      <c r="H26" s="109" t="n">
        <v>12.5299204535919</v>
      </c>
      <c r="I26" s="109" t="n">
        <v>17.0905877353606</v>
      </c>
      <c r="J26" s="110" t="n">
        <v>-117.150269309415</v>
      </c>
      <c r="K26" s="109" t="n">
        <v>2915.69485603109</v>
      </c>
      <c r="L26" s="109" t="n">
        <v>82.1792598870743</v>
      </c>
      <c r="M26" s="110" t="n">
        <v>12570.808330233</v>
      </c>
      <c r="N26" s="109" t="n">
        <v>15569.9999999999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109" t="n">
        <v>38.0476591339828</v>
      </c>
      <c r="E27" s="109" t="n">
        <v>728.021582615341</v>
      </c>
      <c r="F27" s="109" t="n">
        <v>442.686519487723</v>
      </c>
      <c r="G27" s="109" t="n">
        <v>12.5324268479642</v>
      </c>
      <c r="H27" s="109" t="n">
        <v>116.263244117687</v>
      </c>
      <c r="I27" s="109" t="n">
        <v>145.272235879618</v>
      </c>
      <c r="J27" s="110" t="n">
        <v>823.66432202066</v>
      </c>
      <c r="K27" s="109" t="n">
        <v>6197.83880637991</v>
      </c>
      <c r="L27" s="109" t="n">
        <v>174.563784985239</v>
      </c>
      <c r="M27" s="110" t="n">
        <v>31342.1094185316</v>
      </c>
      <c r="N27" s="109" t="n">
        <v>40020.9999999997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111" t="n">
        <v>20.7476531238283</v>
      </c>
      <c r="E28" s="111" t="n">
        <v>461.636871771675</v>
      </c>
      <c r="F28" s="111" t="n">
        <v>102.388488797569</v>
      </c>
      <c r="G28" s="111" t="n">
        <v>6.32064703498544</v>
      </c>
      <c r="H28" s="111" t="n">
        <v>175.46749725606</v>
      </c>
      <c r="I28" s="111" t="n">
        <v>251.057834767236</v>
      </c>
      <c r="J28" s="112" t="n">
        <v>-1123.22139109587</v>
      </c>
      <c r="K28" s="111" t="n">
        <v>1015.78097701004</v>
      </c>
      <c r="L28" s="111" t="n">
        <v>26.1346544470808</v>
      </c>
      <c r="M28" s="112" t="n">
        <v>9677.68676688738</v>
      </c>
      <c r="N28" s="111" t="n">
        <v>10614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109" t="n">
        <v>5.37683619535908</v>
      </c>
      <c r="E29" s="109" t="n">
        <v>114.398657482672</v>
      </c>
      <c r="F29" s="109" t="n">
        <v>13.4673419874197</v>
      </c>
      <c r="G29" s="109" t="n">
        <v>1.10852691005844</v>
      </c>
      <c r="H29" s="109" t="n">
        <v>12.8178378672606</v>
      </c>
      <c r="I29" s="109" t="n">
        <v>38.6204349656712</v>
      </c>
      <c r="J29" s="110" t="n">
        <v>-17.1230372972635</v>
      </c>
      <c r="K29" s="109" t="n">
        <v>79.5232608335213</v>
      </c>
      <c r="L29" s="109" t="n">
        <v>3.12891177130303</v>
      </c>
      <c r="M29" s="110" t="n">
        <v>2339.68122928393</v>
      </c>
      <c r="N29" s="109" t="n">
        <v>2590.99999999993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109" t="n">
        <v>1183.18417661693</v>
      </c>
      <c r="E30" s="109" t="n">
        <v>13491.0810291794</v>
      </c>
      <c r="F30" s="109" t="n">
        <v>45160.4746657475</v>
      </c>
      <c r="G30" s="109" t="n">
        <v>58.0078196093993</v>
      </c>
      <c r="H30" s="109" t="n">
        <v>15.0283083970536</v>
      </c>
      <c r="I30" s="109" t="n">
        <v>20.6313203314425</v>
      </c>
      <c r="J30" s="110" t="n">
        <v>172.639133889865</v>
      </c>
      <c r="K30" s="109" t="n">
        <v>126.412744502577</v>
      </c>
      <c r="L30" s="109" t="n">
        <v>5.77395014841592</v>
      </c>
      <c r="M30" s="110" t="n">
        <v>1163.76685157721</v>
      </c>
      <c r="N30" s="109" t="n">
        <v>61396.9999999998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109" t="n">
        <v>1183.07931592121</v>
      </c>
      <c r="E31" s="109" t="n">
        <v>27036.0378729354</v>
      </c>
      <c r="F31" s="109" t="n">
        <v>2562.90235377773</v>
      </c>
      <c r="G31" s="109" t="n">
        <v>121.248072247188</v>
      </c>
      <c r="H31" s="109" t="n">
        <v>1120.22575566658</v>
      </c>
      <c r="I31" s="109" t="n">
        <v>2800.00911712639</v>
      </c>
      <c r="J31" s="110" t="n">
        <v>-315.75340275656</v>
      </c>
      <c r="K31" s="109" t="n">
        <v>2293.51353035682</v>
      </c>
      <c r="L31" s="109" t="n">
        <v>67.0046670005013</v>
      </c>
      <c r="M31" s="110" t="n">
        <v>19645.7327177246</v>
      </c>
      <c r="N31" s="109" t="n">
        <v>56513.9999999998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109" t="n">
        <v>780.083852578982</v>
      </c>
      <c r="E32" s="109" t="n">
        <v>40811.0450840255</v>
      </c>
      <c r="F32" s="109" t="n">
        <v>4839.74555230227</v>
      </c>
      <c r="G32" s="109" t="n">
        <v>674.359365939673</v>
      </c>
      <c r="H32" s="109" t="n">
        <v>6267.68460673656</v>
      </c>
      <c r="I32" s="109" t="n">
        <v>5276.32418954123</v>
      </c>
      <c r="J32" s="110" t="n">
        <v>1583.80065098615</v>
      </c>
      <c r="K32" s="109" t="n">
        <v>15074.777532957</v>
      </c>
      <c r="L32" s="109" t="n">
        <v>383.052275911006</v>
      </c>
      <c r="M32" s="110" t="n">
        <v>64963.1268890211</v>
      </c>
      <c r="N32" s="109" t="n">
        <v>140653.999999999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111" t="n">
        <v>3.78696411089407</v>
      </c>
      <c r="E33" s="111" t="n">
        <v>136.371147230676</v>
      </c>
      <c r="F33" s="111" t="n">
        <v>8.0632749780079</v>
      </c>
      <c r="G33" s="111" t="n">
        <v>0.866694283210398</v>
      </c>
      <c r="H33" s="111" t="n">
        <v>465.305217470026</v>
      </c>
      <c r="I33" s="111" t="n">
        <v>103.317241286044</v>
      </c>
      <c r="J33" s="112" t="n">
        <v>29.4448048244211</v>
      </c>
      <c r="K33" s="111" t="n">
        <v>395.240337181254</v>
      </c>
      <c r="L33" s="111" t="n">
        <v>16.3224733676825</v>
      </c>
      <c r="M33" s="112" t="n">
        <v>2887.28184526779</v>
      </c>
      <c r="N33" s="111" t="n">
        <v>4046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109" t="n">
        <v>480.976186593474</v>
      </c>
      <c r="E34" s="109" t="n">
        <v>11128.6619486979</v>
      </c>
      <c r="F34" s="109" t="n">
        <v>1439.72844434828</v>
      </c>
      <c r="G34" s="109" t="n">
        <v>138.425763750258</v>
      </c>
      <c r="H34" s="109" t="n">
        <v>4424.99194175246</v>
      </c>
      <c r="I34" s="109" t="n">
        <v>4939.21142487656</v>
      </c>
      <c r="J34" s="110" t="n">
        <v>-221.564696259772</v>
      </c>
      <c r="K34" s="109" t="n">
        <v>6288.05714630911</v>
      </c>
      <c r="L34" s="109" t="n">
        <v>152.814331155294</v>
      </c>
      <c r="M34" s="110" t="n">
        <v>34698.6975087764</v>
      </c>
      <c r="N34" s="109" t="n">
        <v>63469.9999999999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109" t="n">
        <v>113.56861962765</v>
      </c>
      <c r="E35" s="109" t="n">
        <v>4688.1614709373</v>
      </c>
      <c r="F35" s="109" t="n">
        <v>849.175942324131</v>
      </c>
      <c r="G35" s="109" t="n">
        <v>98.2260671386394</v>
      </c>
      <c r="H35" s="109" t="n">
        <v>1422.21227665648</v>
      </c>
      <c r="I35" s="109" t="n">
        <v>876.791866628296</v>
      </c>
      <c r="J35" s="110" t="n">
        <v>-114.514814478193</v>
      </c>
      <c r="K35" s="109" t="n">
        <v>1485.93278439992</v>
      </c>
      <c r="L35" s="109" t="n">
        <v>36.2098782126605</v>
      </c>
      <c r="M35" s="110" t="n">
        <v>6696.23590855311</v>
      </c>
      <c r="N35" s="109" t="n">
        <v>16152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109" t="n">
        <v>332.826740281711</v>
      </c>
      <c r="E36" s="109" t="n">
        <v>10485.6914887796</v>
      </c>
      <c r="F36" s="109" t="n">
        <v>116.213425485726</v>
      </c>
      <c r="G36" s="109" t="n">
        <v>22.8157717186397</v>
      </c>
      <c r="H36" s="109" t="n">
        <v>46.1431791503913</v>
      </c>
      <c r="I36" s="109" t="n">
        <v>55.0187552191829</v>
      </c>
      <c r="J36" s="110" t="n">
        <v>-53.739703971355</v>
      </c>
      <c r="K36" s="109" t="n">
        <v>58.3700773478798</v>
      </c>
      <c r="L36" s="109" t="n">
        <v>1.45039929096936</v>
      </c>
      <c r="M36" s="110" t="n">
        <v>446.209866697256</v>
      </c>
      <c r="N36" s="109" t="n">
        <v>11511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109" t="n">
        <v>314.964639900089</v>
      </c>
      <c r="E37" s="109" t="n">
        <v>1791.37689185409</v>
      </c>
      <c r="F37" s="109" t="n">
        <v>571.24515417813</v>
      </c>
      <c r="G37" s="109" t="n">
        <v>33.4886824183371</v>
      </c>
      <c r="H37" s="109" t="n">
        <v>278.69117108598</v>
      </c>
      <c r="I37" s="109" t="n">
        <v>1482.67834852238</v>
      </c>
      <c r="J37" s="110" t="n">
        <v>1.97863993238439</v>
      </c>
      <c r="K37" s="109" t="n">
        <v>439.768619415484</v>
      </c>
      <c r="L37" s="109" t="n">
        <v>11.6318256152758</v>
      </c>
      <c r="M37" s="110" t="n">
        <v>6499.17602707781</v>
      </c>
      <c r="N37" s="109" t="n">
        <v>11425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111" t="n">
        <v>1.59331860062586</v>
      </c>
      <c r="E38" s="111" t="n">
        <v>83.1932686004395</v>
      </c>
      <c r="F38" s="111" t="n">
        <v>23.7061410725268</v>
      </c>
      <c r="G38" s="111" t="n">
        <v>4.14553913180315</v>
      </c>
      <c r="H38" s="111" t="n">
        <v>3150.93699672317</v>
      </c>
      <c r="I38" s="111" t="n">
        <v>1543.35389648524</v>
      </c>
      <c r="J38" s="112" t="n">
        <v>-142.876575086788</v>
      </c>
      <c r="K38" s="111" t="n">
        <v>69.5986698400059</v>
      </c>
      <c r="L38" s="111" t="n">
        <v>2.91822737610033</v>
      </c>
      <c r="M38" s="112" t="n">
        <v>309.430517256883</v>
      </c>
      <c r="N38" s="111" t="n">
        <v>5046.00000000001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109" t="n">
        <v>88.6445822594986</v>
      </c>
      <c r="E39" s="109" t="n">
        <v>808.485223404077</v>
      </c>
      <c r="F39" s="109" t="n">
        <v>123.794363320832</v>
      </c>
      <c r="G39" s="109" t="n">
        <v>6.2687549822309</v>
      </c>
      <c r="H39" s="109" t="n">
        <v>139.480191562816</v>
      </c>
      <c r="I39" s="109" t="n">
        <v>806.729499046599</v>
      </c>
      <c r="J39" s="110" t="n">
        <v>302.108789274051</v>
      </c>
      <c r="K39" s="109" t="n">
        <v>481.522487894758</v>
      </c>
      <c r="L39" s="109" t="n">
        <v>9.4567635936554</v>
      </c>
      <c r="M39" s="110" t="n">
        <v>1611.50934466148</v>
      </c>
      <c r="N39" s="109" t="n">
        <v>4378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109" t="n">
        <v>38.3294652699464</v>
      </c>
      <c r="E40" s="109" t="n">
        <v>1876.87652615581</v>
      </c>
      <c r="F40" s="109" t="n">
        <v>106.730483080684</v>
      </c>
      <c r="G40" s="109" t="n">
        <v>15.4599571376402</v>
      </c>
      <c r="H40" s="109" t="n">
        <v>1609.40488080612</v>
      </c>
      <c r="I40" s="109" t="n">
        <v>2388.09511763604</v>
      </c>
      <c r="J40" s="110" t="n">
        <v>107.835687410874</v>
      </c>
      <c r="K40" s="109" t="n">
        <v>952.588600956625</v>
      </c>
      <c r="L40" s="109" t="n">
        <v>29.7052549805464</v>
      </c>
      <c r="M40" s="110" t="n">
        <v>4194.9740265657</v>
      </c>
      <c r="N40" s="109" t="n">
        <v>11320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109" t="n">
        <v>0.262021631223791</v>
      </c>
      <c r="E41" s="109" t="n">
        <v>5.77524202067246</v>
      </c>
      <c r="F41" s="109" t="n">
        <v>1.56263436517811</v>
      </c>
      <c r="G41" s="109" t="n">
        <v>0.26613591842328</v>
      </c>
      <c r="H41" s="109" t="n">
        <v>50.1805781163224</v>
      </c>
      <c r="I41" s="109" t="n">
        <v>45.3363404228301</v>
      </c>
      <c r="J41" s="110" t="n">
        <v>91.7001168337287</v>
      </c>
      <c r="K41" s="109" t="n">
        <v>1460.87781141666</v>
      </c>
      <c r="L41" s="109" t="n">
        <v>63.7723301077481</v>
      </c>
      <c r="M41" s="110" t="n">
        <v>4606.26678916718</v>
      </c>
      <c r="N41" s="109" t="n">
        <v>6325.99999999997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109" t="n">
        <v>17.1636522242219</v>
      </c>
      <c r="E42" s="109" t="n">
        <v>423.135760432122</v>
      </c>
      <c r="F42" s="109" t="n">
        <v>115.244953764564</v>
      </c>
      <c r="G42" s="109" t="n">
        <v>20.6077313470868</v>
      </c>
      <c r="H42" s="109" t="n">
        <v>4131.51408830393</v>
      </c>
      <c r="I42" s="109" t="n">
        <v>5093.84912865042</v>
      </c>
      <c r="J42" s="110" t="n">
        <v>1373.4382836619</v>
      </c>
      <c r="K42" s="109" t="n">
        <v>2543.52520166787</v>
      </c>
      <c r="L42" s="109" t="n">
        <v>98.4764499535125</v>
      </c>
      <c r="M42" s="110" t="n">
        <v>7945.04474999429</v>
      </c>
      <c r="N42" s="109" t="n">
        <v>21761.9999999999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111" t="n">
        <v>5.31410116148833</v>
      </c>
      <c r="E43" s="111" t="n">
        <v>112.18876674876</v>
      </c>
      <c r="F43" s="111" t="n">
        <v>22.1568334473118</v>
      </c>
      <c r="G43" s="111" t="n">
        <v>3.36886532679485</v>
      </c>
      <c r="H43" s="111" t="n">
        <v>1024.76162267999</v>
      </c>
      <c r="I43" s="111" t="n">
        <v>1507.38453196835</v>
      </c>
      <c r="J43" s="112" t="n">
        <v>-83.293907908967</v>
      </c>
      <c r="K43" s="111" t="n">
        <v>428.501629575736</v>
      </c>
      <c r="L43" s="111" t="n">
        <v>14.7230855317056</v>
      </c>
      <c r="M43" s="112" t="n">
        <v>3205.89447146884</v>
      </c>
      <c r="N43" s="111" t="n">
        <v>6241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109" t="n">
        <v>4.39060355819247</v>
      </c>
      <c r="E44" s="109" t="n">
        <v>91.8869593055464</v>
      </c>
      <c r="F44" s="109" t="n">
        <v>25.3668009890774</v>
      </c>
      <c r="G44" s="109" t="n">
        <v>4.25928518327288</v>
      </c>
      <c r="H44" s="109" t="n">
        <v>263.181174901635</v>
      </c>
      <c r="I44" s="109" t="n">
        <v>515.599441505524</v>
      </c>
      <c r="J44" s="110" t="n">
        <v>-1.405067363086</v>
      </c>
      <c r="K44" s="109" t="n">
        <v>420.345544288403</v>
      </c>
      <c r="L44" s="109" t="n">
        <v>16.7002439070088</v>
      </c>
      <c r="M44" s="110" t="n">
        <v>1665.67501372442</v>
      </c>
      <c r="N44" s="109" t="n">
        <v>3005.99999999999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109" t="n">
        <v>4.24369913650579</v>
      </c>
      <c r="E45" s="109" t="n">
        <v>337.476194779365</v>
      </c>
      <c r="F45" s="109" t="n">
        <v>21.2101853756895</v>
      </c>
      <c r="G45" s="109" t="n">
        <v>1.425147410985</v>
      </c>
      <c r="H45" s="109" t="n">
        <v>64.1038450372523</v>
      </c>
      <c r="I45" s="109" t="n">
        <v>-286.875386418339</v>
      </c>
      <c r="J45" s="110" t="n">
        <v>-658.830670939681</v>
      </c>
      <c r="K45" s="109" t="n">
        <v>1242.59615756304</v>
      </c>
      <c r="L45" s="109" t="n">
        <v>31.963589039704</v>
      </c>
      <c r="M45" s="110" t="n">
        <v>6111.68723901546</v>
      </c>
      <c r="N45" s="109" t="n">
        <v>6868.99999999997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109" t="n">
        <v>50.5520708954614</v>
      </c>
      <c r="E46" s="109" t="n">
        <v>809.304201231378</v>
      </c>
      <c r="F46" s="109" t="n">
        <v>469.688224050695</v>
      </c>
      <c r="G46" s="109" t="n">
        <v>15.9969601422428</v>
      </c>
      <c r="H46" s="109" t="n">
        <v>1413.62075572901</v>
      </c>
      <c r="I46" s="109" t="n">
        <v>2999.24061031259</v>
      </c>
      <c r="J46" s="110" t="n">
        <v>-161.216805254686</v>
      </c>
      <c r="K46" s="109" t="n">
        <v>1971.38755036508</v>
      </c>
      <c r="L46" s="109" t="n">
        <v>48.123110784766</v>
      </c>
      <c r="M46" s="110" t="n">
        <v>9800.30332174343</v>
      </c>
      <c r="N46" s="109" t="n">
        <v>17417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109" t="n">
        <v>22.9317137486439</v>
      </c>
      <c r="E47" s="109" t="n">
        <v>1556.48554950744</v>
      </c>
      <c r="F47" s="109" t="n">
        <v>360.638019681387</v>
      </c>
      <c r="G47" s="109" t="n">
        <v>63.171712997717</v>
      </c>
      <c r="H47" s="109" t="n">
        <v>10500.1697154953</v>
      </c>
      <c r="I47" s="109" t="n">
        <v>18598.7891247803</v>
      </c>
      <c r="J47" s="110" t="n">
        <v>466.334162941351</v>
      </c>
      <c r="K47" s="109" t="n">
        <v>330.999752507267</v>
      </c>
      <c r="L47" s="109" t="n">
        <v>11.203875123939</v>
      </c>
      <c r="M47" s="110" t="n">
        <v>1350.27637321668</v>
      </c>
      <c r="N47" s="109" t="n">
        <v>33261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111" t="n">
        <v>500.2720616317</v>
      </c>
      <c r="E48" s="111" t="n">
        <v>6781.42995090967</v>
      </c>
      <c r="F48" s="111" t="n">
        <v>1538.94684909865</v>
      </c>
      <c r="G48" s="111" t="n">
        <v>279.153405599078</v>
      </c>
      <c r="H48" s="111" t="n">
        <v>4319.14129238166</v>
      </c>
      <c r="I48" s="111" t="n">
        <v>10837.7519870619</v>
      </c>
      <c r="J48" s="112" t="n">
        <v>-151.089864068125</v>
      </c>
      <c r="K48" s="111" t="n">
        <v>3191.33439658671</v>
      </c>
      <c r="L48" s="111" t="n">
        <v>89.7126530157505</v>
      </c>
      <c r="M48" s="112" t="n">
        <v>17896.3472677829</v>
      </c>
      <c r="N48" s="111" t="n">
        <v>45282.9999999999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109" t="n">
        <v>14.8862863430038</v>
      </c>
      <c r="E49" s="109" t="n">
        <v>763.643425330986</v>
      </c>
      <c r="F49" s="109" t="n">
        <v>144.123312411294</v>
      </c>
      <c r="G49" s="109" t="n">
        <v>25.5047720809073</v>
      </c>
      <c r="H49" s="109" t="n">
        <v>8547.84453586019</v>
      </c>
      <c r="I49" s="109" t="n">
        <v>50875.1262906321</v>
      </c>
      <c r="J49" s="110" t="n">
        <v>-1068.78387108075</v>
      </c>
      <c r="K49" s="109" t="n">
        <v>1742.04328666182</v>
      </c>
      <c r="L49" s="109" t="n">
        <v>56.6627445316054</v>
      </c>
      <c r="M49" s="110" t="n">
        <v>5388.94921722878</v>
      </c>
      <c r="N49" s="109" t="n">
        <v>66490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109" t="n">
        <v>12.7740972220551</v>
      </c>
      <c r="E50" s="109" t="n">
        <v>621.526598169005</v>
      </c>
      <c r="F50" s="109" t="n">
        <v>99.9249543155976</v>
      </c>
      <c r="G50" s="109" t="n">
        <v>15.5875039657239</v>
      </c>
      <c r="H50" s="109" t="n">
        <v>3610.64665704594</v>
      </c>
      <c r="I50" s="109" t="n">
        <v>88876.5838376524</v>
      </c>
      <c r="J50" s="110" t="n">
        <v>1486.15744438846</v>
      </c>
      <c r="K50" s="109" t="n">
        <v>737.14938617108</v>
      </c>
      <c r="L50" s="109" t="n">
        <v>23.9286931917561</v>
      </c>
      <c r="M50" s="110" t="n">
        <v>4982.72082787802</v>
      </c>
      <c r="N50" s="109" t="n">
        <v>100467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109" t="n">
        <v>9.14632212187635</v>
      </c>
      <c r="E51" s="109" t="n">
        <v>337.259177382577</v>
      </c>
      <c r="F51" s="109" t="n">
        <v>63.8586272557909</v>
      </c>
      <c r="G51" s="109" t="n">
        <v>12.1184421644218</v>
      </c>
      <c r="H51" s="109" t="n">
        <v>324.802998688076</v>
      </c>
      <c r="I51" s="109" t="n">
        <v>5677.82916322988</v>
      </c>
      <c r="J51" s="110" t="n">
        <v>-92.329027863149</v>
      </c>
      <c r="K51" s="109" t="n">
        <v>552.11622898189</v>
      </c>
      <c r="L51" s="109" t="n">
        <v>14.4618113924301</v>
      </c>
      <c r="M51" s="110" t="n">
        <v>3070.73625664622</v>
      </c>
      <c r="N51" s="109" t="n">
        <v>9970.00000000001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109" t="n">
        <v>43.0339930016475</v>
      </c>
      <c r="E52" s="109" t="n">
        <v>677.338082979396</v>
      </c>
      <c r="F52" s="109" t="n">
        <v>192.478970794244</v>
      </c>
      <c r="G52" s="109" t="n">
        <v>26.8263192600471</v>
      </c>
      <c r="H52" s="109" t="n">
        <v>1002.66206626221</v>
      </c>
      <c r="I52" s="109" t="n">
        <v>15508.1013905173</v>
      </c>
      <c r="J52" s="110" t="n">
        <v>672.23361898781</v>
      </c>
      <c r="K52" s="109" t="n">
        <v>146.886166839759</v>
      </c>
      <c r="L52" s="109" t="n">
        <v>3.69355258491219</v>
      </c>
      <c r="M52" s="110" t="n">
        <v>3246.74583877272</v>
      </c>
      <c r="N52" s="109" t="n">
        <v>21520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111" t="n">
        <v>1211.18027038025</v>
      </c>
      <c r="E53" s="111" t="n">
        <v>42749.5704057966</v>
      </c>
      <c r="F53" s="111" t="n">
        <v>164.286232972904</v>
      </c>
      <c r="G53" s="111" t="n">
        <v>38.2106675101666</v>
      </c>
      <c r="H53" s="111" t="n">
        <v>634.981459922249</v>
      </c>
      <c r="I53" s="111" t="n">
        <v>5284.13709604143</v>
      </c>
      <c r="J53" s="112" t="n">
        <v>3973.55950308694</v>
      </c>
      <c r="K53" s="111" t="n">
        <v>2182.98338373556</v>
      </c>
      <c r="L53" s="111" t="n">
        <v>48.9109816022673</v>
      </c>
      <c r="M53" s="112" t="n">
        <v>1963.17999895168</v>
      </c>
      <c r="N53" s="111" t="n">
        <v>58251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109" t="n">
        <v>1.95116402712501</v>
      </c>
      <c r="E54" s="109" t="n">
        <v>7629.14708764315</v>
      </c>
      <c r="F54" s="109" t="n">
        <v>15.0178940812928</v>
      </c>
      <c r="G54" s="109" t="n">
        <v>2.31302458118165</v>
      </c>
      <c r="H54" s="109" t="n">
        <v>6744.78520733724</v>
      </c>
      <c r="I54" s="109" t="n">
        <v>32025.6830859274</v>
      </c>
      <c r="J54" s="110" t="n">
        <v>-7.846831408523</v>
      </c>
      <c r="K54" s="109" t="n">
        <v>22.048012194773</v>
      </c>
      <c r="L54" s="109" t="n">
        <v>0.601650556532092</v>
      </c>
      <c r="M54" s="110" t="n">
        <v>486.299705059795</v>
      </c>
      <c r="N54" s="109" t="n">
        <v>46920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109" t="n">
        <v>9268.07297743001</v>
      </c>
      <c r="E55" s="109" t="n">
        <v>7028.13121881789</v>
      </c>
      <c r="F55" s="109" t="n">
        <v>468.738874150051</v>
      </c>
      <c r="G55" s="109" t="n">
        <v>114.637984848986</v>
      </c>
      <c r="H55" s="109" t="n">
        <v>4187.00378961135</v>
      </c>
      <c r="I55" s="109" t="n">
        <v>25034.7269215903</v>
      </c>
      <c r="J55" s="110" t="n">
        <v>123.168380864256</v>
      </c>
      <c r="K55" s="109" t="n">
        <v>183.793932291824</v>
      </c>
      <c r="L55" s="109" t="n">
        <v>7.97595952296524</v>
      </c>
      <c r="M55" s="110" t="n">
        <v>191.749960872309</v>
      </c>
      <c r="N55" s="109" t="n">
        <v>46608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109" t="n">
        <v>0.479668401212182</v>
      </c>
      <c r="E56" s="109" t="n">
        <v>27.9601986944213</v>
      </c>
      <c r="F56" s="109" t="n">
        <v>91.5074888556243</v>
      </c>
      <c r="G56" s="109" t="n">
        <v>22.7404112489969</v>
      </c>
      <c r="H56" s="109" t="n">
        <v>2358.94296436261</v>
      </c>
      <c r="I56" s="109" t="n">
        <v>9916.81259194409</v>
      </c>
      <c r="J56" s="110" t="n">
        <v>70.4434057445991</v>
      </c>
      <c r="K56" s="109" t="n">
        <v>208.92886859755</v>
      </c>
      <c r="L56" s="109" t="n">
        <v>6.56523714891791</v>
      </c>
      <c r="M56" s="110" t="n">
        <v>1064.61916500197</v>
      </c>
      <c r="N56" s="109" t="n">
        <v>13769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109" t="n">
        <v>6.03505778823776</v>
      </c>
      <c r="E57" s="109" t="n">
        <v>219.869602859757</v>
      </c>
      <c r="F57" s="109" t="n">
        <v>25.8971793690378</v>
      </c>
      <c r="G57" s="109" t="n">
        <v>4.09776500689849</v>
      </c>
      <c r="H57" s="109" t="n">
        <v>228.554535278731</v>
      </c>
      <c r="I57" s="109" t="n">
        <v>1040.03747633888</v>
      </c>
      <c r="J57" s="110" t="n">
        <v>-1908.72567906656</v>
      </c>
      <c r="K57" s="109" t="n">
        <v>6380.00156569098</v>
      </c>
      <c r="L57" s="109" t="n">
        <v>127.746095851665</v>
      </c>
      <c r="M57" s="110" t="n">
        <v>17918.4864008823</v>
      </c>
      <c r="N57" s="109" t="n">
        <v>24041.9999999999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111" t="n">
        <v>58.4205085363099</v>
      </c>
      <c r="E58" s="111" t="n">
        <v>1967.42078174121</v>
      </c>
      <c r="F58" s="111" t="n">
        <v>842.682787479283</v>
      </c>
      <c r="G58" s="111" t="n">
        <v>191.931187807846</v>
      </c>
      <c r="H58" s="111" t="n">
        <v>780.856022004378</v>
      </c>
      <c r="I58" s="111" t="n">
        <v>3125.23280857662</v>
      </c>
      <c r="J58" s="112" t="n">
        <v>828.069718544506</v>
      </c>
      <c r="K58" s="111" t="n">
        <v>29028.6729927664</v>
      </c>
      <c r="L58" s="111" t="n">
        <v>566.431067421101</v>
      </c>
      <c r="M58" s="112" t="n">
        <v>85679.2821251223</v>
      </c>
      <c r="N58" s="111" t="n">
        <v>123069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109" t="n">
        <v>4.52401665394284</v>
      </c>
      <c r="E59" s="109" t="n">
        <v>197.976912128199</v>
      </c>
      <c r="F59" s="109" t="n">
        <v>37.0909932811907</v>
      </c>
      <c r="G59" s="109" t="n">
        <v>5.78020537225949</v>
      </c>
      <c r="H59" s="109" t="n">
        <v>2244.10871790852</v>
      </c>
      <c r="I59" s="109" t="n">
        <v>28490.3463524254</v>
      </c>
      <c r="J59" s="110" t="n">
        <v>203.644456301794</v>
      </c>
      <c r="K59" s="109" t="n">
        <v>874.479373048976</v>
      </c>
      <c r="L59" s="109" t="n">
        <v>26.1939043544866</v>
      </c>
      <c r="M59" s="110" t="n">
        <v>2591.85506852524</v>
      </c>
      <c r="N59" s="109" t="n">
        <v>34676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109" t="n">
        <v>93.8318939154319</v>
      </c>
      <c r="E60" s="109" t="n">
        <v>4647.45833169746</v>
      </c>
      <c r="F60" s="109" t="n">
        <v>234.131255462525</v>
      </c>
      <c r="G60" s="109" t="n">
        <v>37.3670152948089</v>
      </c>
      <c r="H60" s="109" t="n">
        <v>1290.63699405226</v>
      </c>
      <c r="I60" s="109" t="n">
        <v>4340.04934679468</v>
      </c>
      <c r="J60" s="110" t="n">
        <v>20.5610854120842</v>
      </c>
      <c r="K60" s="109" t="n">
        <v>9632.80173809001</v>
      </c>
      <c r="L60" s="109" t="n">
        <v>182.496918079569</v>
      </c>
      <c r="M60" s="110" t="n">
        <v>34383.6654212011</v>
      </c>
      <c r="N60" s="109" t="n">
        <v>54862.9999999999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109" t="n">
        <v>0</v>
      </c>
      <c r="E61" s="109" t="n">
        <v>42110</v>
      </c>
      <c r="F61" s="109" t="n">
        <v>0</v>
      </c>
      <c r="G61" s="109" t="n">
        <v>0</v>
      </c>
      <c r="H61" s="109" t="n">
        <v>967</v>
      </c>
      <c r="I61" s="109" t="n">
        <v>26648</v>
      </c>
      <c r="J61" s="110" t="n">
        <v>-443</v>
      </c>
      <c r="K61" s="109" t="n">
        <v>0</v>
      </c>
      <c r="L61" s="109" t="n">
        <v>0</v>
      </c>
      <c r="M61" s="110" t="n">
        <v>0</v>
      </c>
      <c r="N61" s="109" t="n">
        <v>69282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109" t="n">
        <v>97.6252400188289</v>
      </c>
      <c r="E62" s="109" t="n">
        <v>9661.95786039714</v>
      </c>
      <c r="F62" s="109" t="n">
        <v>838.5597959638</v>
      </c>
      <c r="G62" s="109" t="n">
        <v>137.778487701114</v>
      </c>
      <c r="H62" s="109" t="n">
        <v>2089.55701613611</v>
      </c>
      <c r="I62" s="109" t="n">
        <v>17008.0388625375</v>
      </c>
      <c r="J62" s="110" t="n">
        <v>-251.568259280038</v>
      </c>
      <c r="K62" s="109" t="n">
        <v>1103.33319440134</v>
      </c>
      <c r="L62" s="109" t="n">
        <v>30.0324740484159</v>
      </c>
      <c r="M62" s="110" t="n">
        <v>20609.6853280759</v>
      </c>
      <c r="N62" s="109" t="n">
        <v>51325.0000000002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111" t="n">
        <v>15.5586080332455</v>
      </c>
      <c r="E63" s="111" t="n">
        <v>498.054825676298</v>
      </c>
      <c r="F63" s="111" t="n">
        <v>530.425248617767</v>
      </c>
      <c r="G63" s="111" t="n">
        <v>131.330443293205</v>
      </c>
      <c r="H63" s="111" t="n">
        <v>175.209279920993</v>
      </c>
      <c r="I63" s="111" t="n">
        <v>5073.42347798452</v>
      </c>
      <c r="J63" s="112" t="n">
        <v>-1597.79162153819</v>
      </c>
      <c r="K63" s="111" t="n">
        <v>2854.81697940833</v>
      </c>
      <c r="L63" s="111" t="n">
        <v>90.0629113722762</v>
      </c>
      <c r="M63" s="112" t="n">
        <v>3890.90984723144</v>
      </c>
      <c r="N63" s="111" t="n">
        <v>11661.9999999999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109" t="n">
        <v>18.2053682362014</v>
      </c>
      <c r="E64" s="109" t="n">
        <v>2097.61015052146</v>
      </c>
      <c r="F64" s="109" t="n">
        <v>2749.2620762672</v>
      </c>
      <c r="G64" s="109" t="n">
        <v>683.947620791037</v>
      </c>
      <c r="H64" s="109" t="n">
        <v>231.417845972497</v>
      </c>
      <c r="I64" s="109" t="n">
        <v>7007.90243006216</v>
      </c>
      <c r="J64" s="110" t="n">
        <v>-38.2060265447588</v>
      </c>
      <c r="K64" s="109" t="n">
        <v>106.232878941018</v>
      </c>
      <c r="L64" s="109" t="n">
        <v>1.64070737792193</v>
      </c>
      <c r="M64" s="110" t="n">
        <v>606.986948375251</v>
      </c>
      <c r="N64" s="109" t="n">
        <v>13465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109" t="n">
        <v>137.249823945512</v>
      </c>
      <c r="E65" s="109" t="n">
        <v>8183.88287075862</v>
      </c>
      <c r="F65" s="109" t="n">
        <v>1992.04241598786</v>
      </c>
      <c r="G65" s="109" t="n">
        <v>33.2843975025153</v>
      </c>
      <c r="H65" s="109" t="n">
        <v>985.215811334542</v>
      </c>
      <c r="I65" s="109" t="n">
        <v>11265.8632620831</v>
      </c>
      <c r="J65" s="110" t="n">
        <v>304.855504753625</v>
      </c>
      <c r="K65" s="109" t="n">
        <v>528.935127011684</v>
      </c>
      <c r="L65" s="109" t="n">
        <v>14.2787419516644</v>
      </c>
      <c r="M65" s="110" t="n">
        <v>3581.39204467084</v>
      </c>
      <c r="N65" s="109" t="n">
        <v>27027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109" t="n">
        <v>2161.91650234178</v>
      </c>
      <c r="E66" s="109" t="n">
        <v>27210.7272727453</v>
      </c>
      <c r="F66" s="109" t="n">
        <v>2991.82436967608</v>
      </c>
      <c r="G66" s="109" t="n">
        <v>592.602897894711</v>
      </c>
      <c r="H66" s="109" t="n">
        <v>5907.83893398201</v>
      </c>
      <c r="I66" s="109" t="n">
        <v>8384.89592754123</v>
      </c>
      <c r="J66" s="110" t="n">
        <v>-212.059601347083</v>
      </c>
      <c r="K66" s="109" t="n">
        <v>586.21962723141</v>
      </c>
      <c r="L66" s="109" t="n">
        <v>13.8554295356083</v>
      </c>
      <c r="M66" s="110" t="n">
        <v>5522.17864039891</v>
      </c>
      <c r="N66" s="109" t="n">
        <v>53160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109" t="n">
        <v>2.48755563950237</v>
      </c>
      <c r="E67" s="109" t="n">
        <v>158.416716529546</v>
      </c>
      <c r="F67" s="109" t="n">
        <v>8.66833696523551</v>
      </c>
      <c r="G67" s="109" t="n">
        <v>0.92936679637584</v>
      </c>
      <c r="H67" s="109" t="n">
        <v>90.3096516736607</v>
      </c>
      <c r="I67" s="109" t="n">
        <v>42.1046177713577</v>
      </c>
      <c r="J67" s="110" t="n">
        <v>9.16602256430272</v>
      </c>
      <c r="K67" s="109" t="n">
        <v>298.263112454212</v>
      </c>
      <c r="L67" s="109" t="n">
        <v>12.1520013845563</v>
      </c>
      <c r="M67" s="110" t="n">
        <v>1482.50261822124</v>
      </c>
      <c r="N67" s="109" t="n">
        <v>2104.99999999999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2" t="n">
        <v>0</v>
      </c>
      <c r="K68" s="111" t="n">
        <v>0</v>
      </c>
      <c r="L68" s="111" t="n">
        <v>0</v>
      </c>
      <c r="M68" s="112" t="n">
        <v>0</v>
      </c>
      <c r="N68" s="111" t="n">
        <v>0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10" t="n">
        <v>0</v>
      </c>
      <c r="K69" s="109" t="n">
        <v>0</v>
      </c>
      <c r="L69" s="109" t="n">
        <v>0</v>
      </c>
      <c r="M69" s="110" t="n">
        <v>0</v>
      </c>
      <c r="N69" s="109" t="n">
        <v>0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10" t="n">
        <v>0</v>
      </c>
      <c r="K70" s="109" t="n">
        <v>0</v>
      </c>
      <c r="L70" s="109" t="n">
        <v>0</v>
      </c>
      <c r="M70" s="110" t="n">
        <v>0</v>
      </c>
      <c r="N70" s="109" t="n">
        <v>0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10" t="n">
        <v>0</v>
      </c>
      <c r="K71" s="109" t="n">
        <v>0</v>
      </c>
      <c r="L71" s="109" t="n">
        <v>0</v>
      </c>
      <c r="M71" s="110" t="n">
        <v>0</v>
      </c>
      <c r="N71" s="109" t="n">
        <v>0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109" t="n">
        <v>0.00213835150330727</v>
      </c>
      <c r="E72" s="109" t="n">
        <v>0.246133613144226</v>
      </c>
      <c r="F72" s="109" t="n">
        <v>0.0153800616490097</v>
      </c>
      <c r="G72" s="109" t="n">
        <v>0.00164534328062308</v>
      </c>
      <c r="H72" s="109" t="n">
        <v>0.0297382886748923</v>
      </c>
      <c r="I72" s="109" t="n">
        <v>0.0217522531295745</v>
      </c>
      <c r="J72" s="110" t="n">
        <v>0.00135582995151669</v>
      </c>
      <c r="K72" s="109" t="n">
        <v>0.130191964681564</v>
      </c>
      <c r="L72" s="109" t="n">
        <v>0.00486827022714733</v>
      </c>
      <c r="M72" s="110" t="n">
        <v>0.546796023758137</v>
      </c>
      <c r="N72" s="109" t="n">
        <v>0.999999999999998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2" t="n">
        <v>0</v>
      </c>
      <c r="K73" s="111" t="n">
        <v>0</v>
      </c>
      <c r="L73" s="111" t="n">
        <v>0</v>
      </c>
      <c r="M73" s="112" t="n">
        <v>0</v>
      </c>
      <c r="N73" s="111" t="n">
        <v>0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109" t="n">
        <v>0.0666844068094333</v>
      </c>
      <c r="E74" s="109" t="n">
        <v>2.80111804510004</v>
      </c>
      <c r="F74" s="109" t="n">
        <v>0.0960375320178594</v>
      </c>
      <c r="G74" s="109" t="n">
        <v>0.0534298630016235</v>
      </c>
      <c r="H74" s="109" t="n">
        <v>0.0473693753125585</v>
      </c>
      <c r="I74" s="109" t="n">
        <v>0.0658436849296794</v>
      </c>
      <c r="J74" s="110" t="n">
        <v>0.00101759236133818</v>
      </c>
      <c r="K74" s="109" t="n">
        <v>0.135908805719003</v>
      </c>
      <c r="L74" s="109" t="n">
        <v>0.00402552320104354</v>
      </c>
      <c r="M74" s="110" t="n">
        <v>0.728565171547422</v>
      </c>
      <c r="N74" s="109" t="n">
        <v>4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109" t="n">
        <v>230.129397155866</v>
      </c>
      <c r="E75" s="109" t="n">
        <v>2110.35324880304</v>
      </c>
      <c r="F75" s="109" t="n">
        <v>4938.01494309646</v>
      </c>
      <c r="G75" s="109" t="n">
        <v>1031.60380841451</v>
      </c>
      <c r="H75" s="109" t="n">
        <v>323.793912895398</v>
      </c>
      <c r="I75" s="109" t="n">
        <v>188.198276470644</v>
      </c>
      <c r="J75" s="110" t="n">
        <v>0.719377414919854</v>
      </c>
      <c r="K75" s="109" t="n">
        <v>203.478672541624</v>
      </c>
      <c r="L75" s="109" t="n">
        <v>5.12308331828761</v>
      </c>
      <c r="M75" s="110" t="n">
        <v>1479.58527988922</v>
      </c>
      <c r="N75" s="109" t="n">
        <v>10511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109" t="n">
        <v>9191.09918754843</v>
      </c>
      <c r="E76" s="109" t="n">
        <v>193400.777209552</v>
      </c>
      <c r="F76" s="109" t="n">
        <v>12942.7585513588</v>
      </c>
      <c r="G76" s="109" t="n">
        <v>685.856399556097</v>
      </c>
      <c r="H76" s="109" t="n">
        <v>14664.5910097744</v>
      </c>
      <c r="I76" s="109" t="n">
        <v>52523.5883820748</v>
      </c>
      <c r="J76" s="110" t="n">
        <v>496.569082748606</v>
      </c>
      <c r="K76" s="109" t="n">
        <v>8872.41538467054</v>
      </c>
      <c r="L76" s="109" t="n">
        <v>227.976396671195</v>
      </c>
      <c r="M76" s="110" t="n">
        <v>51631.3683960451</v>
      </c>
      <c r="N76" s="109" t="n">
        <v>344637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109" t="n">
        <v>199.618971963266</v>
      </c>
      <c r="E77" s="109" t="n">
        <v>12364.4300225632</v>
      </c>
      <c r="F77" s="109" t="n">
        <v>1341.34276082752</v>
      </c>
      <c r="G77" s="109" t="n">
        <v>96.6981794010167</v>
      </c>
      <c r="H77" s="109" t="n">
        <v>1645.61042050403</v>
      </c>
      <c r="I77" s="109" t="n">
        <v>1699.04856345413</v>
      </c>
      <c r="J77" s="110" t="n">
        <v>9.3566651842037</v>
      </c>
      <c r="K77" s="109" t="n">
        <v>898.291182318347</v>
      </c>
      <c r="L77" s="109" t="n">
        <v>20.7321027425676</v>
      </c>
      <c r="M77" s="110" t="n">
        <v>4989.87113104167</v>
      </c>
      <c r="N77" s="109" t="n">
        <v>23265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111" t="n">
        <v>0</v>
      </c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2" t="n">
        <v>0</v>
      </c>
      <c r="K78" s="111" t="n">
        <v>0</v>
      </c>
      <c r="L78" s="111" t="n">
        <v>0</v>
      </c>
      <c r="M78" s="112" t="n">
        <v>0</v>
      </c>
      <c r="N78" s="111" t="n">
        <v>0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109" t="n">
        <v>0</v>
      </c>
      <c r="E79" s="109" t="n">
        <v>0</v>
      </c>
      <c r="F79" s="109" t="n">
        <v>0</v>
      </c>
      <c r="G79" s="109" t="n">
        <v>0</v>
      </c>
      <c r="H79" s="109" t="n">
        <v>0</v>
      </c>
      <c r="I79" s="109" t="n">
        <v>0</v>
      </c>
      <c r="J79" s="110" t="n">
        <v>0</v>
      </c>
      <c r="K79" s="109" t="n">
        <v>0</v>
      </c>
      <c r="L79" s="109" t="n">
        <v>0</v>
      </c>
      <c r="M79" s="110" t="n">
        <v>0</v>
      </c>
      <c r="N79" s="109" t="n">
        <v>0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109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10" t="n">
        <v>0</v>
      </c>
      <c r="K80" s="109" t="n">
        <v>0</v>
      </c>
      <c r="L80" s="109" t="n">
        <v>0</v>
      </c>
      <c r="M80" s="110" t="n">
        <v>0</v>
      </c>
      <c r="N80" s="109" t="n">
        <v>0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109" t="n">
        <v>225.313636729757</v>
      </c>
      <c r="E81" s="109" t="n">
        <v>10632.044188355</v>
      </c>
      <c r="F81" s="109" t="n">
        <v>1835.1708773106</v>
      </c>
      <c r="G81" s="109" t="n">
        <v>304.407920274507</v>
      </c>
      <c r="H81" s="109" t="n">
        <v>667.142305544893</v>
      </c>
      <c r="I81" s="109" t="n">
        <v>845.435030456341</v>
      </c>
      <c r="J81" s="110" t="n">
        <v>9.69182454448878</v>
      </c>
      <c r="K81" s="109" t="n">
        <v>651.216182835556</v>
      </c>
      <c r="L81" s="109" t="n">
        <v>16.8434487458344</v>
      </c>
      <c r="M81" s="110" t="n">
        <v>3540.73458520304</v>
      </c>
      <c r="N81" s="109" t="n">
        <v>18728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109" t="n">
        <v>834.361141161064</v>
      </c>
      <c r="E82" s="109" t="n">
        <v>9716.08857879407</v>
      </c>
      <c r="F82" s="109" t="n">
        <v>1190.12085557112</v>
      </c>
      <c r="G82" s="109" t="n">
        <v>147.941370710932</v>
      </c>
      <c r="H82" s="109" t="n">
        <v>1833.38090897847</v>
      </c>
      <c r="I82" s="109" t="n">
        <v>2723.88068086357</v>
      </c>
      <c r="J82" s="110" t="n">
        <v>41.7489093079239</v>
      </c>
      <c r="K82" s="109" t="n">
        <v>823.606638139011</v>
      </c>
      <c r="L82" s="109" t="n">
        <v>24.8421021088009</v>
      </c>
      <c r="M82" s="110" t="n">
        <v>5228.02881436502</v>
      </c>
      <c r="N82" s="109" t="n">
        <v>22564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2" t="n">
        <v>0</v>
      </c>
      <c r="K83" s="111" t="n">
        <v>0</v>
      </c>
      <c r="L83" s="111" t="n">
        <v>0</v>
      </c>
      <c r="M83" s="112" t="n">
        <v>0</v>
      </c>
      <c r="N83" s="111" t="n">
        <v>0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109" t="n">
        <v>68.9834792017435</v>
      </c>
      <c r="E84" s="109" t="n">
        <v>2301.70412901128</v>
      </c>
      <c r="F84" s="109" t="n">
        <v>239.332996503659</v>
      </c>
      <c r="G84" s="109" t="n">
        <v>25.2032824998709</v>
      </c>
      <c r="H84" s="109" t="n">
        <v>790.665207672466</v>
      </c>
      <c r="I84" s="109" t="n">
        <v>781.921507751907</v>
      </c>
      <c r="J84" s="110" t="n">
        <v>51.7947216030855</v>
      </c>
      <c r="K84" s="109" t="n">
        <v>6107.59567266148</v>
      </c>
      <c r="L84" s="109" t="n">
        <v>71.6433356194165</v>
      </c>
      <c r="M84" s="110" t="n">
        <v>15575.155667475</v>
      </c>
      <c r="N84" s="109" t="n">
        <v>26013.9999999999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109" t="n">
        <v>179.636055585942</v>
      </c>
      <c r="E85" s="109" t="n">
        <v>8786.16288211007</v>
      </c>
      <c r="F85" s="109" t="n">
        <v>923.740689342145</v>
      </c>
      <c r="G85" s="109" t="n">
        <v>120.476840845466</v>
      </c>
      <c r="H85" s="109" t="n">
        <v>388.423201789627</v>
      </c>
      <c r="I85" s="109" t="n">
        <v>565.074705503831</v>
      </c>
      <c r="J85" s="110" t="n">
        <v>5.23531039418713</v>
      </c>
      <c r="K85" s="109" t="n">
        <v>368.619702374825</v>
      </c>
      <c r="L85" s="109" t="n">
        <v>9.73771836058292</v>
      </c>
      <c r="M85" s="110" t="n">
        <v>2260.89289369331</v>
      </c>
      <c r="N85" s="109" t="n">
        <v>13608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109" t="n">
        <v>45.9161686622535</v>
      </c>
      <c r="E86" s="109" t="n">
        <v>756.175790287307</v>
      </c>
      <c r="F86" s="109" t="n">
        <v>102.264563337362</v>
      </c>
      <c r="G86" s="109" t="n">
        <v>7.08567181847617</v>
      </c>
      <c r="H86" s="109" t="n">
        <v>192.853408758256</v>
      </c>
      <c r="I86" s="109" t="n">
        <v>301.516530409099</v>
      </c>
      <c r="J86" s="110" t="n">
        <v>7.00721718812843</v>
      </c>
      <c r="K86" s="109" t="n">
        <v>128.579628848431</v>
      </c>
      <c r="L86" s="109" t="n">
        <v>3.84496564385845</v>
      </c>
      <c r="M86" s="110" t="n">
        <v>812.756055046827</v>
      </c>
      <c r="N86" s="109" t="n">
        <v>2358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109" t="n">
        <v>146.882200117486</v>
      </c>
      <c r="E87" s="109" t="n">
        <v>2349.52116868736</v>
      </c>
      <c r="F87" s="109" t="n">
        <v>791.383781279313</v>
      </c>
      <c r="G87" s="109" t="n">
        <v>150.791544116675</v>
      </c>
      <c r="H87" s="109" t="n">
        <v>583.768877201149</v>
      </c>
      <c r="I87" s="109" t="n">
        <v>815.636471302949</v>
      </c>
      <c r="J87" s="110" t="n">
        <v>38.537052500969</v>
      </c>
      <c r="K87" s="109" t="n">
        <v>539.364779190656</v>
      </c>
      <c r="L87" s="109" t="n">
        <v>17.0799996217312</v>
      </c>
      <c r="M87" s="110" t="n">
        <v>4346.03412598169</v>
      </c>
      <c r="N87" s="109" t="n">
        <v>9778.99999999998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111" t="n">
        <v>366.853620156962</v>
      </c>
      <c r="E88" s="111" t="n">
        <v>10052.1091794285</v>
      </c>
      <c r="F88" s="111" t="n">
        <v>550.941998024021</v>
      </c>
      <c r="G88" s="111" t="n">
        <v>106.519211775395</v>
      </c>
      <c r="H88" s="111" t="n">
        <v>934.963028696581</v>
      </c>
      <c r="I88" s="111" t="n">
        <v>1098.29985371322</v>
      </c>
      <c r="J88" s="112" t="n">
        <v>10.0656949322088</v>
      </c>
      <c r="K88" s="111" t="n">
        <v>1614.96648601777</v>
      </c>
      <c r="L88" s="111" t="n">
        <v>11.1035299414466</v>
      </c>
      <c r="M88" s="112" t="n">
        <v>6581.1773973139</v>
      </c>
      <c r="N88" s="111" t="n">
        <v>21327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109" t="n">
        <v>743.444590434799</v>
      </c>
      <c r="E89" s="109" t="n">
        <v>21598.1006199908</v>
      </c>
      <c r="F89" s="109" t="n">
        <v>2324.54033847622</v>
      </c>
      <c r="G89" s="109" t="n">
        <v>366.020887893472</v>
      </c>
      <c r="H89" s="109" t="n">
        <v>1975.12642299094</v>
      </c>
      <c r="I89" s="109" t="n">
        <v>1615.08242632184</v>
      </c>
      <c r="J89" s="110" t="n">
        <v>7.19358603738789</v>
      </c>
      <c r="K89" s="109" t="n">
        <v>964.934690586717</v>
      </c>
      <c r="L89" s="109" t="n">
        <v>20.6273394574376</v>
      </c>
      <c r="M89" s="110" t="n">
        <v>5093.92909781029</v>
      </c>
      <c r="N89" s="109" t="n">
        <v>34708.9999999999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109" t="n">
        <v>9.8011771609834</v>
      </c>
      <c r="E90" s="109" t="n">
        <v>392.580924846517</v>
      </c>
      <c r="F90" s="109" t="n">
        <v>11.9251327036277</v>
      </c>
      <c r="G90" s="109" t="n">
        <v>1.62709180406616</v>
      </c>
      <c r="H90" s="109" t="n">
        <v>11.6589159471578</v>
      </c>
      <c r="I90" s="109" t="n">
        <v>51.0621276718928</v>
      </c>
      <c r="J90" s="110" t="n">
        <v>0.0594709233885926</v>
      </c>
      <c r="K90" s="109" t="n">
        <v>8.99482466225037</v>
      </c>
      <c r="L90" s="109" t="n">
        <v>0.177105692339116</v>
      </c>
      <c r="M90" s="110" t="n">
        <v>56.1132285877767</v>
      </c>
      <c r="N90" s="109" t="n">
        <v>543.999999999999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10" t="n">
        <v>0</v>
      </c>
      <c r="K91" s="109" t="n">
        <v>0</v>
      </c>
      <c r="L91" s="109" t="n">
        <v>0</v>
      </c>
      <c r="M91" s="110" t="n">
        <v>0</v>
      </c>
      <c r="N91" s="109" t="n">
        <v>0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109" t="n">
        <v>0.26215126260647</v>
      </c>
      <c r="E92" s="109" t="n">
        <v>420.411646755251</v>
      </c>
      <c r="F92" s="109" t="n">
        <v>1023.65998238893</v>
      </c>
      <c r="G92" s="109" t="n">
        <v>164.152657574908</v>
      </c>
      <c r="H92" s="109" t="n">
        <v>1.16736915363694</v>
      </c>
      <c r="I92" s="109" t="n">
        <v>1.40882835951079</v>
      </c>
      <c r="J92" s="110" t="n">
        <v>0.0015885193317891</v>
      </c>
      <c r="K92" s="109" t="n">
        <v>1.60355705380308</v>
      </c>
      <c r="L92" s="109" t="n">
        <v>0.0387498601762005</v>
      </c>
      <c r="M92" s="110" t="n">
        <v>7.29346907184144</v>
      </c>
      <c r="N92" s="109" t="n">
        <v>1620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111" t="n">
        <v>8.96570233463833</v>
      </c>
      <c r="E93" s="111" t="n">
        <v>215.171499916119</v>
      </c>
      <c r="F93" s="111" t="n">
        <v>485.98526775673</v>
      </c>
      <c r="G93" s="111" t="n">
        <v>90.860750765654</v>
      </c>
      <c r="H93" s="111" t="n">
        <v>107.236816600908</v>
      </c>
      <c r="I93" s="111" t="n">
        <v>213.821533432184</v>
      </c>
      <c r="J93" s="112" t="n">
        <v>-0.413457568936042</v>
      </c>
      <c r="K93" s="111" t="n">
        <v>949.435294944339</v>
      </c>
      <c r="L93" s="111" t="n">
        <v>22.8117694032263</v>
      </c>
      <c r="M93" s="112" t="n">
        <v>3750.12482241512</v>
      </c>
      <c r="N93" s="111" t="n">
        <v>5843.99999999998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109" t="n">
        <v>22.9801267238518</v>
      </c>
      <c r="E94" s="109" t="n">
        <v>388.10997832071</v>
      </c>
      <c r="F94" s="109" t="n">
        <v>1929.94182558695</v>
      </c>
      <c r="G94" s="109" t="n">
        <v>0.636160087610836</v>
      </c>
      <c r="H94" s="109" t="n">
        <v>0.00340911114918056</v>
      </c>
      <c r="I94" s="109" t="n">
        <v>0.00583684526323907</v>
      </c>
      <c r="J94" s="110" t="n">
        <v>7.95498706569895E-005</v>
      </c>
      <c r="K94" s="109" t="n">
        <v>0.0196189505018652</v>
      </c>
      <c r="L94" s="109" t="n">
        <v>9.37814498633729E-005</v>
      </c>
      <c r="M94" s="110" t="n">
        <v>0.302871042640649</v>
      </c>
      <c r="N94" s="109" t="n">
        <v>2342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10" t="n">
        <v>0</v>
      </c>
      <c r="K95" s="109" t="n">
        <v>0</v>
      </c>
      <c r="L95" s="109" t="n">
        <v>0</v>
      </c>
      <c r="M95" s="110" t="n">
        <v>0</v>
      </c>
      <c r="N95" s="109" t="n">
        <v>0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10" t="n">
        <v>0</v>
      </c>
      <c r="K96" s="109" t="n">
        <v>0</v>
      </c>
      <c r="L96" s="109" t="n">
        <v>0</v>
      </c>
      <c r="M96" s="110" t="n">
        <v>0</v>
      </c>
      <c r="N96" s="109" t="n">
        <v>0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10" t="n">
        <v>0</v>
      </c>
      <c r="K97" s="109" t="n">
        <v>0</v>
      </c>
      <c r="L97" s="109" t="n">
        <v>0</v>
      </c>
      <c r="M97" s="110" t="n">
        <v>0</v>
      </c>
      <c r="N97" s="109" t="n">
        <v>0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115" t="n">
        <v>1432.69529808963</v>
      </c>
      <c r="E98" s="115" t="n">
        <v>25320.1269808368</v>
      </c>
      <c r="F98" s="115" t="n">
        <v>9006.67468409409</v>
      </c>
      <c r="G98" s="115" t="n">
        <v>1179.01101522054</v>
      </c>
      <c r="H98" s="115" t="n">
        <v>9696.47295643742</v>
      </c>
      <c r="I98" s="115" t="n">
        <v>43736.0669876277</v>
      </c>
      <c r="J98" s="116" t="n">
        <v>48.508632766221</v>
      </c>
      <c r="K98" s="115" t="n">
        <v>6096.81728913947</v>
      </c>
      <c r="L98" s="115" t="n">
        <v>146.057678779467</v>
      </c>
      <c r="M98" s="116" t="n">
        <v>34819.5684770084</v>
      </c>
      <c r="N98" s="115" t="n">
        <v>131482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109" t="n">
        <v>447.651684201609</v>
      </c>
      <c r="E99" s="109" t="n">
        <v>11092.7137397217</v>
      </c>
      <c r="F99" s="109" t="n">
        <v>6867.06457013151</v>
      </c>
      <c r="G99" s="109" t="n">
        <v>1276.85575392886</v>
      </c>
      <c r="H99" s="109" t="n">
        <v>6293.38639215494</v>
      </c>
      <c r="I99" s="109" t="n">
        <v>6213.77501926413</v>
      </c>
      <c r="J99" s="110" t="n">
        <v>8.69026586440025</v>
      </c>
      <c r="K99" s="109" t="n">
        <v>3565.12175735228</v>
      </c>
      <c r="L99" s="109" t="n">
        <v>88.7607260350183</v>
      </c>
      <c r="M99" s="110" t="n">
        <v>17783.9800913455</v>
      </c>
      <c r="N99" s="109" t="n">
        <v>53637.9999999999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109" t="n">
        <v>375.153669160716</v>
      </c>
      <c r="E100" s="109" t="n">
        <v>16563.648964181</v>
      </c>
      <c r="F100" s="109" t="n">
        <v>2887.51636937734</v>
      </c>
      <c r="G100" s="109" t="n">
        <v>444.729221339616</v>
      </c>
      <c r="H100" s="109" t="n">
        <v>3996.40762561732</v>
      </c>
      <c r="I100" s="109" t="n">
        <v>3399.95739750126</v>
      </c>
      <c r="J100" s="110" t="n">
        <v>29.4499889778325</v>
      </c>
      <c r="K100" s="109" t="n">
        <v>4238.58343275786</v>
      </c>
      <c r="L100" s="109" t="n">
        <v>115.680389089677</v>
      </c>
      <c r="M100" s="110" t="n">
        <v>22168.8729419973</v>
      </c>
      <c r="N100" s="109" t="n">
        <v>54219.9999999999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109" t="n">
        <v>654.632331269874</v>
      </c>
      <c r="E101" s="109" t="n">
        <v>16963.2652847841</v>
      </c>
      <c r="F101" s="109" t="n">
        <v>10475.8086282625</v>
      </c>
      <c r="G101" s="109" t="n">
        <v>1268.90840784127</v>
      </c>
      <c r="H101" s="109" t="n">
        <v>10670.9174025351</v>
      </c>
      <c r="I101" s="109" t="n">
        <v>24339.0525532598</v>
      </c>
      <c r="J101" s="110" t="n">
        <v>21.0840746518034</v>
      </c>
      <c r="K101" s="109" t="n">
        <v>2510.30505848112</v>
      </c>
      <c r="L101" s="109" t="n">
        <v>55.4944084083725</v>
      </c>
      <c r="M101" s="110" t="n">
        <v>13634.5318505059</v>
      </c>
      <c r="N101" s="109" t="n">
        <v>80593.9999999998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109" t="n">
        <v>4788.47374868913</v>
      </c>
      <c r="E102" s="109" t="n">
        <v>40691.4785449202</v>
      </c>
      <c r="F102" s="109" t="n">
        <v>397.2620772822</v>
      </c>
      <c r="G102" s="109" t="n">
        <v>79.406908783153</v>
      </c>
      <c r="H102" s="109" t="n">
        <v>140.566149458275</v>
      </c>
      <c r="I102" s="109" t="n">
        <v>370.388517925029</v>
      </c>
      <c r="J102" s="110" t="n">
        <v>0.899094597001576</v>
      </c>
      <c r="K102" s="109" t="n">
        <v>130.72269144505</v>
      </c>
      <c r="L102" s="109" t="n">
        <v>2.73960172373379</v>
      </c>
      <c r="M102" s="110" t="n">
        <v>1720.06266517624</v>
      </c>
      <c r="N102" s="109" t="n">
        <v>48322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115" t="n">
        <v>27860.3104845867</v>
      </c>
      <c r="E103" s="115" t="n">
        <v>50081.6895154133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6" t="n">
        <v>0</v>
      </c>
      <c r="K103" s="115" t="n">
        <v>0</v>
      </c>
      <c r="L103" s="115" t="n">
        <v>0</v>
      </c>
      <c r="M103" s="116" t="n">
        <v>0</v>
      </c>
      <c r="N103" s="115" t="n">
        <v>77942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109" t="n">
        <v>10312.1301037721</v>
      </c>
      <c r="E104" s="109" t="n">
        <v>23307.8698962279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10" t="n">
        <v>0</v>
      </c>
      <c r="K104" s="109" t="n">
        <v>0</v>
      </c>
      <c r="L104" s="109" t="n">
        <v>0</v>
      </c>
      <c r="M104" s="110" t="n">
        <v>0</v>
      </c>
      <c r="N104" s="109" t="n">
        <v>33620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109" t="n">
        <v>64.261840644676</v>
      </c>
      <c r="E105" s="109" t="n">
        <v>4755.91578636489</v>
      </c>
      <c r="F105" s="109" t="n">
        <v>236.826380344998</v>
      </c>
      <c r="G105" s="109" t="n">
        <v>4.99917377807373</v>
      </c>
      <c r="H105" s="109" t="n">
        <v>22.1033577182758</v>
      </c>
      <c r="I105" s="109" t="n">
        <v>33.7900789835738</v>
      </c>
      <c r="J105" s="110" t="n">
        <v>0.190554432360396</v>
      </c>
      <c r="K105" s="109" t="n">
        <v>14.2855580891493</v>
      </c>
      <c r="L105" s="109" t="n">
        <v>0.314489018270229</v>
      </c>
      <c r="M105" s="110" t="n">
        <v>123.312780625728</v>
      </c>
      <c r="N105" s="109" t="n">
        <v>5256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109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  <c r="I106" s="109" t="n">
        <v>0</v>
      </c>
      <c r="J106" s="110" t="n">
        <v>0</v>
      </c>
      <c r="K106" s="109" t="n">
        <v>0</v>
      </c>
      <c r="L106" s="109" t="n">
        <v>0</v>
      </c>
      <c r="M106" s="110" t="n">
        <v>0</v>
      </c>
      <c r="N106" s="109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109" t="n">
        <v>16.2678310519733</v>
      </c>
      <c r="E107" s="109" t="n">
        <v>259.79616489391</v>
      </c>
      <c r="F107" s="109" t="n">
        <v>55.492073876227</v>
      </c>
      <c r="G107" s="109" t="n">
        <v>4.0987132450271</v>
      </c>
      <c r="H107" s="109" t="n">
        <v>96.5014637397156</v>
      </c>
      <c r="I107" s="109" t="n">
        <v>81.8436591306617</v>
      </c>
      <c r="J107" s="110" t="n">
        <v>0.251224280515372</v>
      </c>
      <c r="K107" s="109" t="n">
        <v>83.2453997412287</v>
      </c>
      <c r="L107" s="109" t="n">
        <v>2.30861888787995</v>
      </c>
      <c r="M107" s="110" t="n">
        <v>484.194851152858</v>
      </c>
      <c r="N107" s="109" t="n">
        <v>1084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117" t="n">
        <v>99559.7051554433</v>
      </c>
      <c r="E108" s="117" t="n">
        <v>1128789.79030038</v>
      </c>
      <c r="F108" s="117" t="n">
        <v>159539.989798077</v>
      </c>
      <c r="G108" s="117" t="n">
        <v>13852.1985383006</v>
      </c>
      <c r="H108" s="117" t="n">
        <v>154099.427663265</v>
      </c>
      <c r="I108" s="117" t="n">
        <v>588307.772599414</v>
      </c>
      <c r="J108" s="118" t="n">
        <v>6604.20725018678</v>
      </c>
      <c r="K108" s="117" t="n">
        <v>184736.85436137</v>
      </c>
      <c r="L108" s="117" t="n">
        <v>4850.51306668923</v>
      </c>
      <c r="M108" s="118" t="n">
        <v>963432.541266867</v>
      </c>
      <c r="N108" s="117" t="n">
        <v>3303773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71</v>
      </c>
      <c r="H1" s="3"/>
      <c r="L1" s="4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5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0620683255978312</v>
      </c>
      <c r="E4" s="70" t="n">
        <v>0.00812439362465631</v>
      </c>
      <c r="F4" s="70" t="n">
        <v>0.000935665626495412</v>
      </c>
      <c r="G4" s="70" t="n">
        <v>6.19713383126697E-005</v>
      </c>
      <c r="H4" s="70" t="n">
        <v>0.00121714406788922</v>
      </c>
      <c r="I4" s="70" t="n">
        <v>0.000486637949438657</v>
      </c>
      <c r="J4" s="100" t="n">
        <v>0.020652702683662</v>
      </c>
      <c r="K4" s="70" t="n">
        <v>0.000146704826447469</v>
      </c>
      <c r="L4" s="70" t="n">
        <v>0.000152768800225996</v>
      </c>
      <c r="M4" s="100" t="n">
        <v>0.00480953236499593</v>
      </c>
      <c r="N4" s="70" t="n">
        <v>0.00442187694429071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0098242348039429</v>
      </c>
      <c r="E5" s="72" t="n">
        <v>0.00111476881454632</v>
      </c>
      <c r="F5" s="72" t="n">
        <v>0.000172519670777199</v>
      </c>
      <c r="G5" s="72" t="n">
        <v>1.82548349858223E-005</v>
      </c>
      <c r="H5" s="72" t="n">
        <v>8.11298520760012E-006</v>
      </c>
      <c r="I5" s="72" t="n">
        <v>0.000368598846856944</v>
      </c>
      <c r="J5" s="101" t="n">
        <v>0.017215915082178</v>
      </c>
      <c r="K5" s="72" t="n">
        <v>4.68004622985957E-005</v>
      </c>
      <c r="L5" s="72" t="n">
        <v>4.63597886782568E-005</v>
      </c>
      <c r="M5" s="101" t="n">
        <v>0.00120388827721326</v>
      </c>
      <c r="N5" s="72" t="n">
        <v>0.000839964056558391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101" t="n">
        <v>0</v>
      </c>
      <c r="K6" s="72" t="n">
        <v>0</v>
      </c>
      <c r="L6" s="72" t="n">
        <v>0</v>
      </c>
      <c r="M6" s="101" t="n">
        <v>0</v>
      </c>
      <c r="N6" s="72" t="n">
        <v>0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0309693348463832</v>
      </c>
      <c r="E7" s="72" t="n">
        <v>0.000416057336298272</v>
      </c>
      <c r="F7" s="72" t="n">
        <v>3.5974899539032E-005</v>
      </c>
      <c r="G7" s="72" t="n">
        <v>3.08956473776172E-005</v>
      </c>
      <c r="H7" s="72" t="n">
        <v>0.00072593076498717</v>
      </c>
      <c r="I7" s="72" t="n">
        <v>0.00176335821950783</v>
      </c>
      <c r="J7" s="101" t="n">
        <v>-0.00678736316355928</v>
      </c>
      <c r="K7" s="72" t="n">
        <v>6.95677476126764E-005</v>
      </c>
      <c r="L7" s="72" t="n">
        <v>8.49372385768033E-005</v>
      </c>
      <c r="M7" s="101" t="n">
        <v>0.00224217541063759</v>
      </c>
      <c r="N7" s="72" t="n">
        <v>0.00112076457691685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0245901876399155</v>
      </c>
      <c r="E8" s="74" t="n">
        <v>0.0014445692616967</v>
      </c>
      <c r="F8" s="74" t="n">
        <v>0.000314230811675167</v>
      </c>
      <c r="G8" s="74" t="n">
        <v>1.40067669164265E-005</v>
      </c>
      <c r="H8" s="74" t="n">
        <v>3.88670235751774E-006</v>
      </c>
      <c r="I8" s="74" t="n">
        <v>3.10965230293922E-006</v>
      </c>
      <c r="J8" s="102" t="n">
        <v>0.0659943872346467</v>
      </c>
      <c r="K8" s="74" t="n">
        <v>3.01218821895662E-005</v>
      </c>
      <c r="L8" s="74" t="n">
        <v>1.55053111042169E-005</v>
      </c>
      <c r="M8" s="102" t="n">
        <v>0.00117630959500253</v>
      </c>
      <c r="N8" s="74" t="n">
        <v>0.000988164331192024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2.1939013185325E-005</v>
      </c>
      <c r="E9" s="72" t="n">
        <v>8.45335020695362E-005</v>
      </c>
      <c r="F9" s="72" t="n">
        <v>2.42948278870861E-005</v>
      </c>
      <c r="G9" s="72" t="n">
        <v>2.05977219537122E-005</v>
      </c>
      <c r="H9" s="72" t="n">
        <v>0.000538698826511418</v>
      </c>
      <c r="I9" s="72" t="n">
        <v>3.17505845203218E-005</v>
      </c>
      <c r="J9" s="101" t="n">
        <v>0.0178960668207185</v>
      </c>
      <c r="K9" s="72" t="n">
        <v>0.0328659355892731</v>
      </c>
      <c r="L9" s="72" t="n">
        <v>0.0566297830541008</v>
      </c>
      <c r="M9" s="101" t="n">
        <v>0.0200827938349922</v>
      </c>
      <c r="N9" s="72" t="n">
        <v>0.00875783185435716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8.46309249103679E-006</v>
      </c>
      <c r="E10" s="72" t="n">
        <v>3.50170248690298E-005</v>
      </c>
      <c r="F10" s="72" t="n">
        <v>1.01047997428431E-005</v>
      </c>
      <c r="G10" s="72" t="n">
        <v>1.16118734209623E-005</v>
      </c>
      <c r="H10" s="72" t="n">
        <v>0.0041286503330572</v>
      </c>
      <c r="I10" s="72" t="n">
        <v>0.00063768084869576</v>
      </c>
      <c r="J10" s="101" t="n">
        <v>0.00173543216553769</v>
      </c>
      <c r="K10" s="72" t="n">
        <v>0.000440629206200224</v>
      </c>
      <c r="L10" s="72" t="n">
        <v>0.000737357734878011</v>
      </c>
      <c r="M10" s="101" t="n">
        <v>0.000637056422817368</v>
      </c>
      <c r="N10" s="72" t="n">
        <v>0.000546001011808126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.000160556054037158</v>
      </c>
      <c r="E11" s="72" t="n">
        <v>0.000690821261652273</v>
      </c>
      <c r="F11" s="72" t="n">
        <v>0.000138966087464692</v>
      </c>
      <c r="G11" s="72" t="n">
        <v>0.000133419934847396</v>
      </c>
      <c r="H11" s="72" t="n">
        <v>0.00542628328876759</v>
      </c>
      <c r="I11" s="72" t="n">
        <v>0.000733823059096891</v>
      </c>
      <c r="J11" s="101" t="n">
        <v>0.0116380227826967</v>
      </c>
      <c r="K11" s="72" t="n">
        <v>0.00576945566872445</v>
      </c>
      <c r="L11" s="72" t="n">
        <v>0.00934352429877366</v>
      </c>
      <c r="M11" s="101" t="n">
        <v>0.00733520284056037</v>
      </c>
      <c r="N11" s="72" t="n">
        <v>0.00339983130031239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.00166497535741383</v>
      </c>
      <c r="E12" s="72" t="n">
        <v>0.00625860850268231</v>
      </c>
      <c r="F12" s="72" t="n">
        <v>0.00189232362800275</v>
      </c>
      <c r="G12" s="72" t="n">
        <v>0.00207680789899612</v>
      </c>
      <c r="H12" s="72" t="n">
        <v>0.00484327803074649</v>
      </c>
      <c r="I12" s="72" t="n">
        <v>0.00179381835333913</v>
      </c>
      <c r="J12" s="101" t="n">
        <v>-0.00445133026052329</v>
      </c>
      <c r="K12" s="72" t="n">
        <v>0.0191136867282424</v>
      </c>
      <c r="L12" s="72" t="n">
        <v>0.025065218834204</v>
      </c>
      <c r="M12" s="101" t="n">
        <v>0.0372503272935449</v>
      </c>
      <c r="N12" s="72" t="n">
        <v>0.0161106861051151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472596930822624</v>
      </c>
      <c r="E13" s="74" t="n">
        <v>0.0583714492479658</v>
      </c>
      <c r="F13" s="74" t="n">
        <v>0.00921850242412052</v>
      </c>
      <c r="G13" s="74" t="n">
        <v>0.00034402136650317</v>
      </c>
      <c r="H13" s="74" t="n">
        <v>3.66961356987686E-005</v>
      </c>
      <c r="I13" s="74" t="n">
        <v>8.19462468897751E-005</v>
      </c>
      <c r="J13" s="102" t="n">
        <v>0.169305391451446</v>
      </c>
      <c r="K13" s="74" t="n">
        <v>0.000515891971388057</v>
      </c>
      <c r="L13" s="74" t="n">
        <v>0.000294758094011186</v>
      </c>
      <c r="M13" s="102" t="n">
        <v>0.00791528990537747</v>
      </c>
      <c r="N13" s="74" t="n">
        <v>0.0223798258476148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435330090173639</v>
      </c>
      <c r="E14" s="72" t="n">
        <v>0.0290843215370239</v>
      </c>
      <c r="F14" s="72" t="n">
        <v>0.000751491868937141</v>
      </c>
      <c r="G14" s="72" t="n">
        <v>3.60740631053856E-005</v>
      </c>
      <c r="H14" s="72" t="n">
        <v>1.07053027674608E-005</v>
      </c>
      <c r="I14" s="72" t="n">
        <v>1.23482274969675E-005</v>
      </c>
      <c r="J14" s="101" t="n">
        <v>0.0750827128911609</v>
      </c>
      <c r="K14" s="72" t="n">
        <v>0.000257956098126392</v>
      </c>
      <c r="L14" s="72" t="n">
        <v>6.30449478766503E-005</v>
      </c>
      <c r="M14" s="101" t="n">
        <v>0.00260267432463269</v>
      </c>
      <c r="N14" s="72" t="n">
        <v>0.0106990604516964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00907580996173864</v>
      </c>
      <c r="E15" s="72" t="n">
        <v>0.00166770108233426</v>
      </c>
      <c r="F15" s="72" t="n">
        <v>0.000198079959314172</v>
      </c>
      <c r="G15" s="72" t="n">
        <v>7.09679362142804E-005</v>
      </c>
      <c r="H15" s="72" t="n">
        <v>4.57854649714376E-005</v>
      </c>
      <c r="I15" s="72" t="n">
        <v>0.000276813710943244</v>
      </c>
      <c r="J15" s="101" t="n">
        <v>0.00857443556145482</v>
      </c>
      <c r="K15" s="72" t="n">
        <v>8.71079485728163E-005</v>
      </c>
      <c r="L15" s="72" t="n">
        <v>8.49276494857597E-005</v>
      </c>
      <c r="M15" s="101" t="n">
        <v>0.00340180406675799</v>
      </c>
      <c r="N15" s="72" t="n">
        <v>0.00172026881287314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0733942782916454</v>
      </c>
      <c r="E16" s="72" t="n">
        <v>0.00885724064064529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149927226187722</v>
      </c>
      <c r="K16" s="72" t="n">
        <v>2.30082929575477E-008</v>
      </c>
      <c r="L16" s="72" t="n">
        <v>0</v>
      </c>
      <c r="M16" s="101" t="n">
        <v>5.33486413900645E-005</v>
      </c>
      <c r="N16" s="72" t="n">
        <v>0.0028200708509438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0.00060712965202978</v>
      </c>
      <c r="E17" s="72" t="n">
        <v>0.00107639946034108</v>
      </c>
      <c r="F17" s="72" t="n">
        <v>0.000900030935310045</v>
      </c>
      <c r="G17" s="72" t="n">
        <v>0.000202797820855599</v>
      </c>
      <c r="H17" s="72" t="n">
        <v>0.000402201760120703</v>
      </c>
      <c r="I17" s="72" t="n">
        <v>0.00263717140142253</v>
      </c>
      <c r="J17" s="101" t="n">
        <v>-0.0212462183674809</v>
      </c>
      <c r="K17" s="72" t="n">
        <v>0.00158617640786835</v>
      </c>
      <c r="L17" s="72" t="n">
        <v>0.00146046785761872</v>
      </c>
      <c r="M17" s="101" t="n">
        <v>0.00507434355078445</v>
      </c>
      <c r="N17" s="72" t="n">
        <v>0.002515139035867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0759753465627753</v>
      </c>
      <c r="E18" s="74" t="n">
        <v>0.0210836413712507</v>
      </c>
      <c r="F18" s="74" t="n">
        <v>0.00220654732269815</v>
      </c>
      <c r="G18" s="74" t="n">
        <v>0.0026557323087587</v>
      </c>
      <c r="H18" s="74" t="n">
        <v>0.00177215796873105</v>
      </c>
      <c r="I18" s="74" t="n">
        <v>0.00245803101564876</v>
      </c>
      <c r="J18" s="102" t="n">
        <v>-0.059155122206656</v>
      </c>
      <c r="K18" s="74" t="n">
        <v>0.00225372883064895</v>
      </c>
      <c r="L18" s="74" t="n">
        <v>0.00170603357187963</v>
      </c>
      <c r="M18" s="102" t="n">
        <v>0.00216672126724003</v>
      </c>
      <c r="N18" s="74" t="n">
        <v>0.00793809908528986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0605455900420284</v>
      </c>
      <c r="E19" s="72" t="n">
        <v>0.000505064825085123</v>
      </c>
      <c r="F19" s="72" t="n">
        <v>0.000227565423446613</v>
      </c>
      <c r="G19" s="72" t="n">
        <v>0.000268385087214472</v>
      </c>
      <c r="H19" s="72" t="n">
        <v>0.00605099879240472</v>
      </c>
      <c r="I19" s="72" t="n">
        <v>0.0163176173395466</v>
      </c>
      <c r="J19" s="101" t="n">
        <v>-0.0638205998381634</v>
      </c>
      <c r="K19" s="72" t="n">
        <v>0.000500759037891363</v>
      </c>
      <c r="L19" s="72" t="n">
        <v>0.000685564754172673</v>
      </c>
      <c r="M19" s="101" t="n">
        <v>0.0016355228476914</v>
      </c>
      <c r="N19" s="72" t="n">
        <v>0.00292671167356257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260830957174319</v>
      </c>
      <c r="E20" s="72" t="n">
        <v>0.00180229625470158</v>
      </c>
      <c r="F20" s="72" t="n">
        <v>0.00184136422211067</v>
      </c>
      <c r="G20" s="72" t="n">
        <v>0.00184462849778837</v>
      </c>
      <c r="H20" s="72" t="n">
        <v>0.00293907706421527</v>
      </c>
      <c r="I20" s="72" t="n">
        <v>0.00751272172942263</v>
      </c>
      <c r="J20" s="101" t="n">
        <v>0.0175316416193022</v>
      </c>
      <c r="K20" s="72" t="n">
        <v>0.00137231396498788</v>
      </c>
      <c r="L20" s="72" t="n">
        <v>0.0014956343631694</v>
      </c>
      <c r="M20" s="101" t="n">
        <v>0.00119475292718657</v>
      </c>
      <c r="N20" s="72" t="n">
        <v>0.00234597622238719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160890590406385</v>
      </c>
      <c r="E21" s="72" t="n">
        <v>0.00140974025338626</v>
      </c>
      <c r="F21" s="72" t="n">
        <v>0.00123927447431091</v>
      </c>
      <c r="G21" s="72" t="n">
        <v>0.00146431065588021</v>
      </c>
      <c r="H21" s="72" t="n">
        <v>0.00113200478408815</v>
      </c>
      <c r="I21" s="72" t="n">
        <v>0.00209435317842908</v>
      </c>
      <c r="J21" s="101" t="n">
        <v>0.00489696774383375</v>
      </c>
      <c r="K21" s="72" t="n">
        <v>0.00193808419427834</v>
      </c>
      <c r="L21" s="72" t="n">
        <v>0.00223235460263393</v>
      </c>
      <c r="M21" s="101" t="n">
        <v>0.00328012402151645</v>
      </c>
      <c r="N21" s="72" t="n">
        <v>0.00211892267662859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0764790351370291</v>
      </c>
      <c r="E22" s="72" t="n">
        <v>0.00357805224457311</v>
      </c>
      <c r="F22" s="72" t="n">
        <v>0.0022685826204125</v>
      </c>
      <c r="G22" s="72" t="n">
        <v>0.00141127697342329</v>
      </c>
      <c r="H22" s="72" t="n">
        <v>0.00184518836672913</v>
      </c>
      <c r="I22" s="72" t="n">
        <v>0.00146134393437299</v>
      </c>
      <c r="J22" s="101" t="n">
        <v>-0.000776820262599642</v>
      </c>
      <c r="K22" s="72" t="n">
        <v>0.00253745752201736</v>
      </c>
      <c r="L22" s="72" t="n">
        <v>0.00266599116126952</v>
      </c>
      <c r="M22" s="101" t="n">
        <v>0.00468770056107532</v>
      </c>
      <c r="N22" s="72" t="n">
        <v>0.00345918453530135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0667077655228442</v>
      </c>
      <c r="E23" s="74" t="n">
        <v>0.00865949400494942</v>
      </c>
      <c r="F23" s="74" t="n">
        <v>0.0110389629232977</v>
      </c>
      <c r="G23" s="74" t="n">
        <v>0.0161142917615655</v>
      </c>
      <c r="H23" s="74" t="n">
        <v>0.00421898901379779</v>
      </c>
      <c r="I23" s="74" t="n">
        <v>0.0036644698124463</v>
      </c>
      <c r="J23" s="102" t="n">
        <v>-0.000779483579997709</v>
      </c>
      <c r="K23" s="74" t="n">
        <v>0.00671696211507653</v>
      </c>
      <c r="L23" s="74" t="n">
        <v>0.00605942220981056</v>
      </c>
      <c r="M23" s="102" t="n">
        <v>0.00567169813933448</v>
      </c>
      <c r="N23" s="74" t="n">
        <v>0.00701026299089358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0.000341891841401198</v>
      </c>
      <c r="E24" s="72" t="n">
        <v>0.000494472464152062</v>
      </c>
      <c r="F24" s="72" t="n">
        <v>6.83701054128465E-005</v>
      </c>
      <c r="G24" s="72" t="n">
        <v>1.37934325380774E-005</v>
      </c>
      <c r="H24" s="72" t="n">
        <v>0.000170524932925959</v>
      </c>
      <c r="I24" s="72" t="n">
        <v>4.03884178994322E-005</v>
      </c>
      <c r="J24" s="101" t="n">
        <v>-0.02924758893338</v>
      </c>
      <c r="K24" s="72" t="n">
        <v>0.00054890504618512</v>
      </c>
      <c r="L24" s="72" t="n">
        <v>0.00056163247103128</v>
      </c>
      <c r="M24" s="101" t="n">
        <v>0.00166939176062053</v>
      </c>
      <c r="N24" s="72" t="n">
        <v>0.000728813850583157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0192850437924545</v>
      </c>
      <c r="E25" s="72" t="n">
        <v>0.000242540701656911</v>
      </c>
      <c r="F25" s="72" t="n">
        <v>0.000389751762171397</v>
      </c>
      <c r="G25" s="72" t="n">
        <v>0.0002185139468833</v>
      </c>
      <c r="H25" s="72" t="n">
        <v>0.000422280097880042</v>
      </c>
      <c r="I25" s="72" t="n">
        <v>0.000171271510029826</v>
      </c>
      <c r="J25" s="101" t="n">
        <v>-0.00798437270649045</v>
      </c>
      <c r="K25" s="72" t="n">
        <v>0.00451229873545604</v>
      </c>
      <c r="L25" s="72" t="n">
        <v>0.00536754857201475</v>
      </c>
      <c r="M25" s="101" t="n">
        <v>0.00325091840925669</v>
      </c>
      <c r="N25" s="72" t="n">
        <v>0.00150394028698933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1.6911771006016E-005</v>
      </c>
      <c r="E26" s="72" t="n">
        <v>2.30361576383446E-005</v>
      </c>
      <c r="F26" s="72" t="n">
        <v>3.29531876082804E-005</v>
      </c>
      <c r="G26" s="72" t="n">
        <v>1.28392549998499E-005</v>
      </c>
      <c r="H26" s="72" t="n">
        <v>2.87987212955412E-005</v>
      </c>
      <c r="I26" s="72" t="n">
        <v>1.77231628643136E-005</v>
      </c>
      <c r="J26" s="101" t="n">
        <v>-0.012062424764149</v>
      </c>
      <c r="K26" s="72" t="n">
        <v>0.00602781199368851</v>
      </c>
      <c r="L26" s="72" t="n">
        <v>0.00682438630518804</v>
      </c>
      <c r="M26" s="101" t="n">
        <v>0.00462329495432464</v>
      </c>
      <c r="N26" s="72" t="n">
        <v>0.00189759726648492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229667635297849</v>
      </c>
      <c r="E27" s="72" t="n">
        <v>0.0002941233958995</v>
      </c>
      <c r="F27" s="72" t="n">
        <v>0.000525241324696969</v>
      </c>
      <c r="G27" s="72" t="n">
        <v>0.000128499490899776</v>
      </c>
      <c r="H27" s="72" t="n">
        <v>0.000267218996055233</v>
      </c>
      <c r="I27" s="72" t="n">
        <v>0.000150649207389774</v>
      </c>
      <c r="J27" s="101" t="n">
        <v>0.0848089293678604</v>
      </c>
      <c r="K27" s="72" t="n">
        <v>0.012813208835886</v>
      </c>
      <c r="L27" s="72" t="n">
        <v>0.0144962452238199</v>
      </c>
      <c r="M27" s="101" t="n">
        <v>0.0115270086478124</v>
      </c>
      <c r="N27" s="72" t="n">
        <v>0.00487756841374393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0.00012523935872506</v>
      </c>
      <c r="E28" s="74" t="n">
        <v>0.000186502993372996</v>
      </c>
      <c r="F28" s="74" t="n">
        <v>0.000121482500872149</v>
      </c>
      <c r="G28" s="74" t="n">
        <v>6.48078728889401E-005</v>
      </c>
      <c r="H28" s="74" t="n">
        <v>0.000403293825257672</v>
      </c>
      <c r="I28" s="74" t="n">
        <v>0.000260350256108252</v>
      </c>
      <c r="J28" s="102" t="n">
        <v>-0.115652943893726</v>
      </c>
      <c r="K28" s="74" t="n">
        <v>0.00209999230321256</v>
      </c>
      <c r="L28" s="74" t="n">
        <v>0.00217029184911815</v>
      </c>
      <c r="M28" s="102" t="n">
        <v>0.00355926199998432</v>
      </c>
      <c r="N28" s="74" t="n">
        <v>0.0012935836471722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3.24562741172438E-005</v>
      </c>
      <c r="E29" s="72" t="n">
        <v>4.62174782020512E-005</v>
      </c>
      <c r="F29" s="72" t="n">
        <v>1.59788117194195E-005</v>
      </c>
      <c r="G29" s="72" t="n">
        <v>1.13661260759204E-005</v>
      </c>
      <c r="H29" s="72" t="n">
        <v>2.94604695790271E-005</v>
      </c>
      <c r="I29" s="72" t="n">
        <v>4.00498958482883E-005</v>
      </c>
      <c r="J29" s="101" t="n">
        <v>-0.00176308044658809</v>
      </c>
      <c r="K29" s="72" t="n">
        <v>0.000164403783351329</v>
      </c>
      <c r="L29" s="72" t="n">
        <v>0.000259833231299039</v>
      </c>
      <c r="M29" s="101" t="n">
        <v>0.000860488533268088</v>
      </c>
      <c r="N29" s="72" t="n">
        <v>0.000315778710177414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0714207176343037</v>
      </c>
      <c r="E30" s="72" t="n">
        <v>0.00545044633485014</v>
      </c>
      <c r="F30" s="72" t="n">
        <v>0.0535822675712603</v>
      </c>
      <c r="G30" s="72" t="n">
        <v>0.000594775088531609</v>
      </c>
      <c r="H30" s="72" t="n">
        <v>3.45410065988186E-005</v>
      </c>
      <c r="I30" s="72" t="n">
        <v>2.13949488456412E-005</v>
      </c>
      <c r="J30" s="101" t="n">
        <v>0.0177758581023337</v>
      </c>
      <c r="K30" s="72" t="n">
        <v>0.000261341565250403</v>
      </c>
      <c r="L30" s="72" t="n">
        <v>0.000479484317257592</v>
      </c>
      <c r="M30" s="101" t="n">
        <v>0.000428010456572402</v>
      </c>
      <c r="N30" s="72" t="n">
        <v>0.00748277324151414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714143879129572</v>
      </c>
      <c r="E31" s="72" t="n">
        <v>0.01092265869686</v>
      </c>
      <c r="F31" s="72" t="n">
        <v>0.00304084757070297</v>
      </c>
      <c r="G31" s="72" t="n">
        <v>0.00124320019939903</v>
      </c>
      <c r="H31" s="72" t="n">
        <v>0.00257472259660523</v>
      </c>
      <c r="I31" s="72" t="n">
        <v>0.00290364605201491</v>
      </c>
      <c r="J31" s="101" t="n">
        <v>-0.0325116765606013</v>
      </c>
      <c r="K31" s="72" t="n">
        <v>0.00474153471079977</v>
      </c>
      <c r="L31" s="72" t="n">
        <v>0.00556424738419708</v>
      </c>
      <c r="M31" s="101" t="n">
        <v>0.00722531237147444</v>
      </c>
      <c r="N31" s="72" t="n">
        <v>0.00688765651368846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470883144544972</v>
      </c>
      <c r="E32" s="72" t="n">
        <v>0.0164878122530378</v>
      </c>
      <c r="F32" s="72" t="n">
        <v>0.00574228997989176</v>
      </c>
      <c r="G32" s="72" t="n">
        <v>0.00691444971177468</v>
      </c>
      <c r="H32" s="72" t="n">
        <v>0.0144056223522167</v>
      </c>
      <c r="I32" s="72" t="n">
        <v>0.0054716171488168</v>
      </c>
      <c r="J32" s="101" t="n">
        <v>0.163076673289349</v>
      </c>
      <c r="K32" s="72" t="n">
        <v>0.0311651010486866</v>
      </c>
      <c r="L32" s="72" t="n">
        <v>0.031809689080801</v>
      </c>
      <c r="M32" s="101" t="n">
        <v>0.0238921546549104</v>
      </c>
      <c r="N32" s="72" t="n">
        <v>0.0171422380167098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2.28593062517751E-005</v>
      </c>
      <c r="E33" s="74" t="n">
        <v>5.50944448406413E-005</v>
      </c>
      <c r="F33" s="74" t="n">
        <v>9.56696227331641E-006</v>
      </c>
      <c r="G33" s="74" t="n">
        <v>8.88652896277413E-006</v>
      </c>
      <c r="H33" s="74" t="n">
        <v>0.00106945573396989</v>
      </c>
      <c r="I33" s="74" t="n">
        <v>0.000107141329622946</v>
      </c>
      <c r="J33" s="102" t="n">
        <v>0.00303179621338768</v>
      </c>
      <c r="K33" s="74" t="n">
        <v>0.000817106920473042</v>
      </c>
      <c r="L33" s="74" t="n">
        <v>0.0013554619969841</v>
      </c>
      <c r="M33" s="102" t="n">
        <v>0.00106188522140105</v>
      </c>
      <c r="N33" s="74" t="n">
        <v>0.000493107163789213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290332351381998</v>
      </c>
      <c r="E34" s="72" t="n">
        <v>0.00449602034105904</v>
      </c>
      <c r="F34" s="72" t="n">
        <v>0.00170821753548872</v>
      </c>
      <c r="G34" s="72" t="n">
        <v>0.00141932926360629</v>
      </c>
      <c r="H34" s="72" t="n">
        <v>0.0101703845716766</v>
      </c>
      <c r="I34" s="72" t="n">
        <v>0.00512202680562285</v>
      </c>
      <c r="J34" s="101" t="n">
        <v>-0.0228134983793011</v>
      </c>
      <c r="K34" s="72" t="n">
        <v>0.012999723275266</v>
      </c>
      <c r="L34" s="72" t="n">
        <v>0.0126901122035621</v>
      </c>
      <c r="M34" s="101" t="n">
        <v>0.0127614954344777</v>
      </c>
      <c r="N34" s="72" t="n">
        <v>0.00773542058470126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068553590175083</v>
      </c>
      <c r="E35" s="72" t="n">
        <v>0.00189403446997234</v>
      </c>
      <c r="F35" s="72" t="n">
        <v>0.00100753530368004</v>
      </c>
      <c r="G35" s="72" t="n">
        <v>0.0010071472806923</v>
      </c>
      <c r="H35" s="72" t="n">
        <v>0.00326880726260206</v>
      </c>
      <c r="I35" s="72" t="n">
        <v>0.000909244625812806</v>
      </c>
      <c r="J35" s="101" t="n">
        <v>-0.0117910640937184</v>
      </c>
      <c r="K35" s="72" t="n">
        <v>0.00307196874223428</v>
      </c>
      <c r="L35" s="72" t="n">
        <v>0.00300696547190338</v>
      </c>
      <c r="M35" s="101" t="n">
        <v>0.00246274327598528</v>
      </c>
      <c r="N35" s="72" t="n">
        <v>0.00196852864792965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0.00200904686764602</v>
      </c>
      <c r="E36" s="72" t="n">
        <v>0.00423625791141394</v>
      </c>
      <c r="F36" s="72" t="n">
        <v>0.000137885593670959</v>
      </c>
      <c r="G36" s="72" t="n">
        <v>0.000233938333404831</v>
      </c>
      <c r="H36" s="72" t="n">
        <v>0.000106055306652918</v>
      </c>
      <c r="I36" s="72" t="n">
        <v>5.70551682856337E-005</v>
      </c>
      <c r="J36" s="101" t="n">
        <v>-0.00553333031006539</v>
      </c>
      <c r="K36" s="72" t="n">
        <v>0.000120672385034494</v>
      </c>
      <c r="L36" s="72" t="n">
        <v>0.000120445049906108</v>
      </c>
      <c r="M36" s="101" t="n">
        <v>0.000164107173626205</v>
      </c>
      <c r="N36" s="72" t="n">
        <v>0.00140290572475967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0.00190122561268646</v>
      </c>
      <c r="E37" s="72" t="n">
        <v>0.000723722850186989</v>
      </c>
      <c r="F37" s="72" t="n">
        <v>0.000677774335334299</v>
      </c>
      <c r="G37" s="72" t="n">
        <v>0.000343371534808489</v>
      </c>
      <c r="H37" s="72" t="n">
        <v>0.000640542722785795</v>
      </c>
      <c r="I37" s="72" t="n">
        <v>0.00153755682678396</v>
      </c>
      <c r="J37" s="101" t="n">
        <v>0.000203731459265279</v>
      </c>
      <c r="K37" s="72" t="n">
        <v>0.000909163231905852</v>
      </c>
      <c r="L37" s="72" t="n">
        <v>0.000965938018209249</v>
      </c>
      <c r="M37" s="101" t="n">
        <v>0.0023902685447038</v>
      </c>
      <c r="N37" s="72" t="n">
        <v>0.00139242445533657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9.61777212083409E-006</v>
      </c>
      <c r="E38" s="74" t="n">
        <v>3.36103863690935E-005</v>
      </c>
      <c r="F38" s="74" t="n">
        <v>2.81270027259832E-005</v>
      </c>
      <c r="G38" s="74" t="n">
        <v>4.25057073465652E-005</v>
      </c>
      <c r="H38" s="74" t="n">
        <v>0.0072421015539989</v>
      </c>
      <c r="I38" s="74" t="n">
        <v>0.00160047816308196</v>
      </c>
      <c r="J38" s="102" t="n">
        <v>-0.0147113442222805</v>
      </c>
      <c r="K38" s="74" t="n">
        <v>0.000143886009174988</v>
      </c>
      <c r="L38" s="74" t="n">
        <v>0.000242337433657227</v>
      </c>
      <c r="M38" s="102" t="n">
        <v>0.000113802431121889</v>
      </c>
      <c r="N38" s="74" t="n">
        <v>0.000614982389639242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00535086574388513</v>
      </c>
      <c r="E39" s="72" t="n">
        <v>0.000326631002597371</v>
      </c>
      <c r="F39" s="72" t="n">
        <v>0.000146880269712968</v>
      </c>
      <c r="G39" s="72" t="n">
        <v>6.42758049629433E-005</v>
      </c>
      <c r="H39" s="72" t="n">
        <v>0.000320580739354554</v>
      </c>
      <c r="I39" s="72" t="n">
        <v>0.000836589034879518</v>
      </c>
      <c r="J39" s="101" t="n">
        <v>0.031106753426076</v>
      </c>
      <c r="K39" s="72" t="n">
        <v>0.000995483811263344</v>
      </c>
      <c r="L39" s="72" t="n">
        <v>0.00078531503019892</v>
      </c>
      <c r="M39" s="101" t="n">
        <v>0.000592681299905106</v>
      </c>
      <c r="N39" s="72" t="n">
        <v>0.000533569738771422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0231368705753491</v>
      </c>
      <c r="E40" s="72" t="n">
        <v>0.000758265016778599</v>
      </c>
      <c r="F40" s="72" t="n">
        <v>0.000126634215976845</v>
      </c>
      <c r="G40" s="72" t="n">
        <v>0.000158516514448423</v>
      </c>
      <c r="H40" s="72" t="n">
        <v>0.00369905002874402</v>
      </c>
      <c r="I40" s="72" t="n">
        <v>0.00247648585061624</v>
      </c>
      <c r="J40" s="101" t="n">
        <v>0.0111033450793733</v>
      </c>
      <c r="K40" s="72" t="n">
        <v>0.00196935045586817</v>
      </c>
      <c r="L40" s="72" t="n">
        <v>0.00246680410069311</v>
      </c>
      <c r="M40" s="101" t="n">
        <v>0.00154282857084852</v>
      </c>
      <c r="N40" s="72" t="n">
        <v>0.00137962755662232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1.58164496344282E-006</v>
      </c>
      <c r="E41" s="72" t="n">
        <v>2.33321900864465E-006</v>
      </c>
      <c r="F41" s="72" t="n">
        <v>1.85404368069067E-006</v>
      </c>
      <c r="G41" s="72" t="n">
        <v>2.7287875239496E-006</v>
      </c>
      <c r="H41" s="72" t="n">
        <v>0.000115334849009902</v>
      </c>
      <c r="I41" s="72" t="n">
        <v>4.701437758769E-005</v>
      </c>
      <c r="J41" s="101" t="n">
        <v>0.00944193954218788</v>
      </c>
      <c r="K41" s="72" t="n">
        <v>0.00302017091217753</v>
      </c>
      <c r="L41" s="72" t="n">
        <v>0.00529582545322605</v>
      </c>
      <c r="M41" s="101" t="n">
        <v>0.00169409392341241</v>
      </c>
      <c r="N41" s="72" t="n">
        <v>0.000770982678727273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0.000103605202242019</v>
      </c>
      <c r="E42" s="72" t="n">
        <v>0.000170948402845043</v>
      </c>
      <c r="F42" s="72" t="n">
        <v>0.000136736515604739</v>
      </c>
      <c r="G42" s="72" t="n">
        <v>0.000211298499390815</v>
      </c>
      <c r="H42" s="72" t="n">
        <v>0.00949585619464642</v>
      </c>
      <c r="I42" s="72" t="n">
        <v>0.00528238812563042</v>
      </c>
      <c r="J42" s="101" t="n">
        <v>0.141416627230426</v>
      </c>
      <c r="K42" s="72" t="n">
        <v>0.00525840064681279</v>
      </c>
      <c r="L42" s="72" t="n">
        <v>0.00817774870897796</v>
      </c>
      <c r="M42" s="101" t="n">
        <v>0.00292203049633573</v>
      </c>
      <c r="N42" s="72" t="n">
        <v>0.0026522486649483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3.20775857246495E-005</v>
      </c>
      <c r="E43" s="74" t="n">
        <v>4.53246742210347E-005</v>
      </c>
      <c r="F43" s="74" t="n">
        <v>2.62887710346891E-005</v>
      </c>
      <c r="G43" s="74" t="n">
        <v>3.45421908026828E-005</v>
      </c>
      <c r="H43" s="74" t="n">
        <v>0.00235530819810334</v>
      </c>
      <c r="I43" s="74" t="n">
        <v>0.00156317746193991</v>
      </c>
      <c r="J43" s="102" t="n">
        <v>-0.00857639084729891</v>
      </c>
      <c r="K43" s="74" t="n">
        <v>0.000885870226347222</v>
      </c>
      <c r="L43" s="74" t="n">
        <v>0.00122264453842432</v>
      </c>
      <c r="M43" s="102" t="n">
        <v>0.00117906465079039</v>
      </c>
      <c r="N43" s="74" t="n">
        <v>0.000760623284530024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2.65030637808605E-005</v>
      </c>
      <c r="E44" s="72" t="n">
        <v>3.71226693757321E-005</v>
      </c>
      <c r="F44" s="72" t="n">
        <v>3.00973523436982E-005</v>
      </c>
      <c r="G44" s="72" t="n">
        <v>4.36719866221624E-005</v>
      </c>
      <c r="H44" s="72" t="n">
        <v>0.000604894606817124</v>
      </c>
      <c r="I44" s="72" t="n">
        <v>0.000534683359990297</v>
      </c>
      <c r="J44" s="101" t="n">
        <v>-0.000144673328159596</v>
      </c>
      <c r="K44" s="72" t="n">
        <v>0.000869008602911273</v>
      </c>
      <c r="L44" s="72" t="n">
        <v>0.00138683307648304</v>
      </c>
      <c r="M44" s="101" t="n">
        <v>0.000612602362886714</v>
      </c>
      <c r="N44" s="72" t="n">
        <v>0.000366356928905183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2.56163024948437E-005</v>
      </c>
      <c r="E45" s="72" t="n">
        <v>0.000136341623399636</v>
      </c>
      <c r="F45" s="72" t="n">
        <v>2.51655864214866E-005</v>
      </c>
      <c r="G45" s="72" t="n">
        <v>1.46125502259328E-005</v>
      </c>
      <c r="H45" s="72" t="n">
        <v>0.0001473360325022</v>
      </c>
      <c r="I45" s="72" t="n">
        <v>-0.000297493525324211</v>
      </c>
      <c r="J45" s="101" t="n">
        <v>-0.0678367659534268</v>
      </c>
      <c r="K45" s="72" t="n">
        <v>0.002568902574416</v>
      </c>
      <c r="L45" s="72" t="n">
        <v>0.00265434222219764</v>
      </c>
      <c r="M45" s="101" t="n">
        <v>0.00224775782370287</v>
      </c>
      <c r="N45" s="72" t="n">
        <v>0.000837160926363839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0.000305148196925472</v>
      </c>
      <c r="E46" s="72" t="n">
        <v>0.000326961872650518</v>
      </c>
      <c r="F46" s="72" t="n">
        <v>0.000557278467120333</v>
      </c>
      <c r="G46" s="72" t="n">
        <v>0.000164022599865094</v>
      </c>
      <c r="H46" s="72" t="n">
        <v>0.00324906054372931</v>
      </c>
      <c r="I46" s="72" t="n">
        <v>0.00311025171450677</v>
      </c>
      <c r="J46" s="101" t="n">
        <v>-0.0165997534240822</v>
      </c>
      <c r="K46" s="72" t="n">
        <v>0.00407558201631377</v>
      </c>
      <c r="L46" s="72" t="n">
        <v>0.00399627227908703</v>
      </c>
      <c r="M46" s="101" t="n">
        <v>0.00360435794644143</v>
      </c>
      <c r="N46" s="72" t="n">
        <v>0.00212270080862994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0.000138423035473271</v>
      </c>
      <c r="E47" s="72" t="n">
        <v>0.000628825884316554</v>
      </c>
      <c r="F47" s="72" t="n">
        <v>0.000427891934483893</v>
      </c>
      <c r="G47" s="72" t="n">
        <v>0.000647722349226559</v>
      </c>
      <c r="H47" s="72" t="n">
        <v>0.0241335499544809</v>
      </c>
      <c r="I47" s="72" t="n">
        <v>0.0192871874181074</v>
      </c>
      <c r="J47" s="101" t="n">
        <v>0.0480162853110946</v>
      </c>
      <c r="K47" s="72" t="n">
        <v>0.000684298040977837</v>
      </c>
      <c r="L47" s="72" t="n">
        <v>0.000930399860815398</v>
      </c>
      <c r="M47" s="101" t="n">
        <v>0.000496604973939712</v>
      </c>
      <c r="N47" s="72" t="n">
        <v>0.00405369188699778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301979948348283</v>
      </c>
      <c r="E48" s="74" t="n">
        <v>0.00273972263164346</v>
      </c>
      <c r="F48" s="74" t="n">
        <v>0.00182593877625682</v>
      </c>
      <c r="G48" s="74" t="n">
        <v>0.00286226051327377</v>
      </c>
      <c r="H48" s="74" t="n">
        <v>0.00992709784360256</v>
      </c>
      <c r="I48" s="74" t="n">
        <v>0.0112388904655586</v>
      </c>
      <c r="J48" s="102" t="n">
        <v>-0.0155570288373275</v>
      </c>
      <c r="K48" s="74" t="n">
        <v>0.00659766014671426</v>
      </c>
      <c r="L48" s="74" t="n">
        <v>0.00744997948976503</v>
      </c>
      <c r="M48" s="102" t="n">
        <v>0.0065819229639347</v>
      </c>
      <c r="N48" s="74" t="n">
        <v>0.0055188758521668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8.98583056246606E-005</v>
      </c>
      <c r="E49" s="72" t="n">
        <v>0.000308514751317955</v>
      </c>
      <c r="F49" s="72" t="n">
        <v>0.000171000281685159</v>
      </c>
      <c r="G49" s="72" t="n">
        <v>0.000261509623608437</v>
      </c>
      <c r="H49" s="72" t="n">
        <v>0.0196463332211567</v>
      </c>
      <c r="I49" s="72" t="n">
        <v>0.0527581709273719</v>
      </c>
      <c r="J49" s="101" t="n">
        <v>-0.110047762673059</v>
      </c>
      <c r="K49" s="72" t="n">
        <v>0.0036014432014873</v>
      </c>
      <c r="L49" s="72" t="n">
        <v>0.00470542638528528</v>
      </c>
      <c r="M49" s="101" t="n">
        <v>0.00198194905773921</v>
      </c>
      <c r="N49" s="72" t="n">
        <v>0.00810348376676836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7.71084678750668E-005</v>
      </c>
      <c r="E50" s="72" t="n">
        <v>0.000251099030661457</v>
      </c>
      <c r="F50" s="72" t="n">
        <v>0.000118559551882772</v>
      </c>
      <c r="G50" s="72" t="n">
        <v>0.00015982429806236</v>
      </c>
      <c r="H50" s="72" t="n">
        <v>0.00829869648080136</v>
      </c>
      <c r="I50" s="72" t="n">
        <v>0.0921661791021669</v>
      </c>
      <c r="J50" s="101" t="n">
        <v>0.153022801110838</v>
      </c>
      <c r="K50" s="72" t="n">
        <v>0.001523958483485</v>
      </c>
      <c r="L50" s="72" t="n">
        <v>0.00198710290580934</v>
      </c>
      <c r="M50" s="101" t="n">
        <v>0.00183254628160493</v>
      </c>
      <c r="N50" s="72" t="n">
        <v>0.0122444383154748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5.52100765517937E-005</v>
      </c>
      <c r="E51" s="72" t="n">
        <v>0.000136253947573484</v>
      </c>
      <c r="F51" s="72" t="n">
        <v>7.57673624486589E-005</v>
      </c>
      <c r="G51" s="72" t="n">
        <v>0.000124254756681826</v>
      </c>
      <c r="H51" s="72" t="n">
        <v>0.0007465259711599</v>
      </c>
      <c r="I51" s="72" t="n">
        <v>0.0058879830544078</v>
      </c>
      <c r="J51" s="101" t="n">
        <v>-0.00950669562017597</v>
      </c>
      <c r="K51" s="72" t="n">
        <v>0.00114142699812467</v>
      </c>
      <c r="L51" s="72" t="n">
        <v>0.00120094763265488</v>
      </c>
      <c r="M51" s="101" t="n">
        <v>0.00112935612957127</v>
      </c>
      <c r="N51" s="72" t="n">
        <v>0.00121509600172478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0.000259766714564706</v>
      </c>
      <c r="E52" s="72" t="n">
        <v>0.000273647075712065</v>
      </c>
      <c r="F52" s="72" t="n">
        <v>0.000228373589765661</v>
      </c>
      <c r="G52" s="72" t="n">
        <v>0.000275059923305346</v>
      </c>
      <c r="H52" s="72" t="n">
        <v>0.00230451466207189</v>
      </c>
      <c r="I52" s="72" t="n">
        <v>0.0160821038408032</v>
      </c>
      <c r="J52" s="101" t="n">
        <v>0.069216805908959</v>
      </c>
      <c r="K52" s="72" t="n">
        <v>0.000303667647645702</v>
      </c>
      <c r="L52" s="72" t="n">
        <v>0.000306722519922952</v>
      </c>
      <c r="M52" s="101" t="n">
        <v>0.00119408897662305</v>
      </c>
      <c r="N52" s="72" t="n">
        <v>0.0026227548602926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0.0073110649892569</v>
      </c>
      <c r="E53" s="74" t="n">
        <v>0.0172709836098927</v>
      </c>
      <c r="F53" s="74" t="n">
        <v>0.000194923303144667</v>
      </c>
      <c r="G53" s="74" t="n">
        <v>0.000391787750414406</v>
      </c>
      <c r="H53" s="74" t="n">
        <v>0.00145943896131397</v>
      </c>
      <c r="I53" s="74" t="n">
        <v>0.0054797192349762</v>
      </c>
      <c r="J53" s="102" t="n">
        <v>0.409139158060847</v>
      </c>
      <c r="K53" s="74" t="n">
        <v>0.00451302830791277</v>
      </c>
      <c r="L53" s="74" t="n">
        <v>0.00406169918636998</v>
      </c>
      <c r="M53" s="102" t="n">
        <v>0.000722018818929531</v>
      </c>
      <c r="N53" s="74" t="n">
        <v>0.00709935378098998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1.17778396460608E-005</v>
      </c>
      <c r="E54" s="72" t="n">
        <v>0.00308220347145942</v>
      </c>
      <c r="F54" s="72" t="n">
        <v>1.78185199552609E-005</v>
      </c>
      <c r="G54" s="72" t="n">
        <v>2.37162749662321E-005</v>
      </c>
      <c r="H54" s="72" t="n">
        <v>0.0155021885497057</v>
      </c>
      <c r="I54" s="72" t="n">
        <v>0.0332110519522056</v>
      </c>
      <c r="J54" s="101" t="n">
        <v>-0.00080795216315105</v>
      </c>
      <c r="K54" s="72" t="n">
        <v>4.55813378652221E-005</v>
      </c>
      <c r="L54" s="72" t="n">
        <v>4.99626770081458E-005</v>
      </c>
      <c r="M54" s="101" t="n">
        <v>0.000178851424159041</v>
      </c>
      <c r="N54" s="72" t="n">
        <v>0.00571838559688331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0.055945003002644</v>
      </c>
      <c r="E55" s="72" t="n">
        <v>0.00283939085085917</v>
      </c>
      <c r="F55" s="72" t="n">
        <v>0.000556152076825024</v>
      </c>
      <c r="G55" s="72" t="n">
        <v>0.00117542459011152</v>
      </c>
      <c r="H55" s="72" t="n">
        <v>0.00962339351211336</v>
      </c>
      <c r="I55" s="72" t="n">
        <v>0.0259613390344064</v>
      </c>
      <c r="J55" s="101" t="n">
        <v>0.0126820820494498</v>
      </c>
      <c r="K55" s="72" t="n">
        <v>0.000379969552418766</v>
      </c>
      <c r="L55" s="72" t="n">
        <v>0.000662345085780206</v>
      </c>
      <c r="M55" s="101" t="n">
        <v>7.0521847386759E-005</v>
      </c>
      <c r="N55" s="72" t="n">
        <v>0.0056803605264181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2.89542931000206E-006</v>
      </c>
      <c r="E56" s="72" t="n">
        <v>1.12960230663561E-005</v>
      </c>
      <c r="F56" s="72" t="n">
        <v>0.000108572347587725</v>
      </c>
      <c r="G56" s="72" t="n">
        <v>0.0002331656353392</v>
      </c>
      <c r="H56" s="72" t="n">
        <v>0.00542178549611481</v>
      </c>
      <c r="I56" s="72" t="n">
        <v>0.0102838642756714</v>
      </c>
      <c r="J56" s="101" t="n">
        <v>0.00725323370516877</v>
      </c>
      <c r="K56" s="72" t="n">
        <v>0.000431932696027864</v>
      </c>
      <c r="L56" s="72" t="n">
        <v>0.000545194913545749</v>
      </c>
      <c r="M56" s="101" t="n">
        <v>0.000391545896216817</v>
      </c>
      <c r="N56" s="72" t="n">
        <v>0.00167809998472903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3.64295066413811E-005</v>
      </c>
      <c r="E57" s="72" t="n">
        <v>8.88281278913056E-005</v>
      </c>
      <c r="F57" s="72" t="n">
        <v>3.07266388266103E-005</v>
      </c>
      <c r="G57" s="72" t="n">
        <v>4.20158620194864E-005</v>
      </c>
      <c r="H57" s="72" t="n">
        <v>0.000525308870611169</v>
      </c>
      <c r="I57" s="72" t="n">
        <v>0.00107853245678651</v>
      </c>
      <c r="J57" s="101" t="n">
        <v>-0.196532709953312</v>
      </c>
      <c r="K57" s="72" t="n">
        <v>0.0131898061547403</v>
      </c>
      <c r="L57" s="72" t="n">
        <v>0.0106083786623207</v>
      </c>
      <c r="M57" s="101" t="n">
        <v>0.00659006529970681</v>
      </c>
      <c r="N57" s="72" t="n">
        <v>0.00293012417988636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0.000352644560896211</v>
      </c>
      <c r="E58" s="74" t="n">
        <v>0.000794845228915033</v>
      </c>
      <c r="F58" s="74" t="n">
        <v>0.000999831266845767</v>
      </c>
      <c r="G58" s="74" t="n">
        <v>0.00196793966725636</v>
      </c>
      <c r="H58" s="74" t="n">
        <v>0.00179471649743816</v>
      </c>
      <c r="I58" s="74" t="n">
        <v>0.0032409072708892</v>
      </c>
      <c r="J58" s="102" t="n">
        <v>0.0852625327990637</v>
      </c>
      <c r="K58" s="74" t="n">
        <v>0.0600129272323254</v>
      </c>
      <c r="L58" s="74" t="n">
        <v>0.0470379561053896</v>
      </c>
      <c r="M58" s="102" t="n">
        <v>0.0315111472813215</v>
      </c>
      <c r="N58" s="74" t="n">
        <v>0.0149990621701371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2.73083871809375E-005</v>
      </c>
      <c r="E59" s="72" t="n">
        <v>7.99834003487355E-005</v>
      </c>
      <c r="F59" s="72" t="n">
        <v>4.40079414839269E-005</v>
      </c>
      <c r="G59" s="72" t="n">
        <v>5.92665296707594E-005</v>
      </c>
      <c r="H59" s="72" t="n">
        <v>0.0051578509028296</v>
      </c>
      <c r="I59" s="72" t="n">
        <v>0.0295448615509001</v>
      </c>
      <c r="J59" s="101" t="n">
        <v>0.020968333638982</v>
      </c>
      <c r="K59" s="72" t="n">
        <v>0.00180786999784782</v>
      </c>
      <c r="L59" s="72" t="n">
        <v>0.0021752121204523</v>
      </c>
      <c r="M59" s="101" t="n">
        <v>0.00095323308938172</v>
      </c>
      <c r="N59" s="72" t="n">
        <v>0.00422614533157557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0.000566398818786411</v>
      </c>
      <c r="E60" s="72" t="n">
        <v>0.00187759025207707</v>
      </c>
      <c r="F60" s="72" t="n">
        <v>0.000277793439281613</v>
      </c>
      <c r="G60" s="72" t="n">
        <v>0.000383137480080888</v>
      </c>
      <c r="H60" s="72" t="n">
        <v>0.00296639513579444</v>
      </c>
      <c r="I60" s="72" t="n">
        <v>0.00450068789929636</v>
      </c>
      <c r="J60" s="101" t="n">
        <v>0.00211708045841065</v>
      </c>
      <c r="K60" s="72" t="n">
        <v>0.0199145386320438</v>
      </c>
      <c r="L60" s="72" t="n">
        <v>0.0151550338880227</v>
      </c>
      <c r="M60" s="101" t="n">
        <v>0.0126456328564576</v>
      </c>
      <c r="N60" s="72" t="n">
        <v>0.00668644051581007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.0170125948146128</v>
      </c>
      <c r="F61" s="72" t="n">
        <v>0</v>
      </c>
      <c r="G61" s="72" t="n">
        <v>0</v>
      </c>
      <c r="H61" s="72" t="n">
        <v>0.00222254910523437</v>
      </c>
      <c r="I61" s="72" t="n">
        <v>0.0276343243030235</v>
      </c>
      <c r="J61" s="101" t="n">
        <v>-0.0456136738056013</v>
      </c>
      <c r="K61" s="72" t="n">
        <v>0</v>
      </c>
      <c r="L61" s="72" t="n">
        <v>0</v>
      </c>
      <c r="M61" s="101" t="n">
        <v>0</v>
      </c>
      <c r="N61" s="72" t="n">
        <v>0.00844375939734163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0.000589296648751865</v>
      </c>
      <c r="E62" s="72" t="n">
        <v>0.00390346649714557</v>
      </c>
      <c r="F62" s="72" t="n">
        <v>0.00099493939544247</v>
      </c>
      <c r="G62" s="72" t="n">
        <v>0.00141269250890621</v>
      </c>
      <c r="H62" s="72" t="n">
        <v>0.00480262986199535</v>
      </c>
      <c r="I62" s="72" t="n">
        <v>0.0176375586042401</v>
      </c>
      <c r="J62" s="101" t="n">
        <v>-0.0259028273558524</v>
      </c>
      <c r="K62" s="72" t="n">
        <v>0.00228099488823057</v>
      </c>
      <c r="L62" s="72" t="n">
        <v>0.00249397725032519</v>
      </c>
      <c r="M62" s="101" t="n">
        <v>0.00757983509766438</v>
      </c>
      <c r="N62" s="72" t="n">
        <v>0.0062552459667527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9.39166507705085E-005</v>
      </c>
      <c r="E63" s="74" t="n">
        <v>0.000201215980638648</v>
      </c>
      <c r="F63" s="74" t="n">
        <v>0.000629342091914415</v>
      </c>
      <c r="G63" s="74" t="n">
        <v>0.00134657838482098</v>
      </c>
      <c r="H63" s="74" t="n">
        <v>0.000402700339521366</v>
      </c>
      <c r="I63" s="74" t="n">
        <v>0.00526120645891616</v>
      </c>
      <c r="J63" s="102" t="n">
        <v>-0.164517259219336</v>
      </c>
      <c r="K63" s="74" t="n">
        <v>0.00590195506661746</v>
      </c>
      <c r="L63" s="74" t="n">
        <v>0.00747906588376318</v>
      </c>
      <c r="M63" s="102" t="n">
        <v>0.00143099977279693</v>
      </c>
      <c r="N63" s="74" t="n">
        <v>0.00142130888386301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.000109893327676511</v>
      </c>
      <c r="E64" s="72" t="n">
        <v>0.000847442212534802</v>
      </c>
      <c r="F64" s="72" t="n">
        <v>0.00326196075848153</v>
      </c>
      <c r="G64" s="72" t="n">
        <v>0.00701276154570474</v>
      </c>
      <c r="H64" s="72" t="n">
        <v>0.00053188989296943</v>
      </c>
      <c r="I64" s="72" t="n">
        <v>0.00726728641685246</v>
      </c>
      <c r="J64" s="101" t="n">
        <v>-0.00393389894406495</v>
      </c>
      <c r="K64" s="72" t="n">
        <v>0.000219622372512736</v>
      </c>
      <c r="L64" s="72" t="n">
        <v>0.00013624874422205</v>
      </c>
      <c r="M64" s="101" t="n">
        <v>0.000223237807947088</v>
      </c>
      <c r="N64" s="72" t="n">
        <v>0.00164104991607063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0828483097990581</v>
      </c>
      <c r="E65" s="72" t="n">
        <v>0.00330631876728726</v>
      </c>
      <c r="F65" s="72" t="n">
        <v>0.00236353028919154</v>
      </c>
      <c r="G65" s="72" t="n">
        <v>0.000341276927913905</v>
      </c>
      <c r="H65" s="72" t="n">
        <v>0.00226441625640573</v>
      </c>
      <c r="I65" s="72" t="n">
        <v>0.0116828474533895</v>
      </c>
      <c r="J65" s="101" t="n">
        <v>0.0313895700940718</v>
      </c>
      <c r="K65" s="72" t="n">
        <v>0.00109350314759076</v>
      </c>
      <c r="L65" s="72" t="n">
        <v>0.00118574505494638</v>
      </c>
      <c r="M65" s="101" t="n">
        <v>0.00131716523986474</v>
      </c>
      <c r="N65" s="72" t="n">
        <v>0.0032939217290487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130500078613445</v>
      </c>
      <c r="E66" s="72" t="n">
        <v>0.0109932338566172</v>
      </c>
      <c r="F66" s="72" t="n">
        <v>0.00354975750562226</v>
      </c>
      <c r="G66" s="72" t="n">
        <v>0.00607617116852127</v>
      </c>
      <c r="H66" s="72" t="n">
        <v>0.0135785544328754</v>
      </c>
      <c r="I66" s="72" t="n">
        <v>0.0086952466717493</v>
      </c>
      <c r="J66" s="101" t="n">
        <v>-0.021834802445128</v>
      </c>
      <c r="K66" s="72" t="n">
        <v>0.00121193124604649</v>
      </c>
      <c r="L66" s="72" t="n">
        <v>0.00115059205577216</v>
      </c>
      <c r="M66" s="101" t="n">
        <v>0.00203094820749386</v>
      </c>
      <c r="N66" s="72" t="n">
        <v>0.00647888700618748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1.50156680962814E-005</v>
      </c>
      <c r="E67" s="72" t="n">
        <v>6.40009358864532E-005</v>
      </c>
      <c r="F67" s="72" t="n">
        <v>1.02848598051025E-005</v>
      </c>
      <c r="G67" s="72" t="n">
        <v>9.52913283613941E-006</v>
      </c>
      <c r="H67" s="72" t="n">
        <v>0.000207567358346765</v>
      </c>
      <c r="I67" s="72" t="n">
        <v>4.3663038957841E-005</v>
      </c>
      <c r="J67" s="101" t="n">
        <v>0.000943783212963624</v>
      </c>
      <c r="K67" s="72" t="n">
        <v>0.000616619384160684</v>
      </c>
      <c r="L67" s="72" t="n">
        <v>0.00100913481021063</v>
      </c>
      <c r="M67" s="101" t="n">
        <v>0.0005452351745839</v>
      </c>
      <c r="N67" s="72" t="n">
        <v>0.000256547350414308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0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101" t="n">
        <v>0</v>
      </c>
      <c r="K69" s="72" t="n">
        <v>0</v>
      </c>
      <c r="L69" s="72" t="n">
        <v>0</v>
      </c>
      <c r="M69" s="101" t="n">
        <v>0</v>
      </c>
      <c r="N69" s="72" t="n">
        <v>0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0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0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1.29077621167379E-008</v>
      </c>
      <c r="E72" s="72" t="n">
        <v>9.94388846041172E-008</v>
      </c>
      <c r="F72" s="72" t="n">
        <v>1.82482266769611E-008</v>
      </c>
      <c r="G72" s="72" t="n">
        <v>1.68702978665123E-008</v>
      </c>
      <c r="H72" s="72" t="n">
        <v>6.83503690647188E-008</v>
      </c>
      <c r="I72" s="72" t="n">
        <v>2.25573708084704E-008</v>
      </c>
      <c r="J72" s="101" t="n">
        <v>1.39603578203943E-007</v>
      </c>
      <c r="K72" s="72" t="n">
        <v>2.69154601197758E-007</v>
      </c>
      <c r="L72" s="72" t="n">
        <v>4.04274225805292E-007</v>
      </c>
      <c r="M72" s="101" t="n">
        <v>2.01100775007912E-007</v>
      </c>
      <c r="N72" s="72" t="n">
        <v>1.21875225850028E-007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02" t="n">
        <v>0</v>
      </c>
      <c r="K73" s="74" t="n">
        <v>0</v>
      </c>
      <c r="L73" s="74" t="n">
        <v>0</v>
      </c>
      <c r="M73" s="102" t="n">
        <v>0</v>
      </c>
      <c r="N73" s="74" t="n">
        <v>0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4.02528049603012E-007</v>
      </c>
      <c r="E74" s="72" t="n">
        <v>1.13166198834451E-006</v>
      </c>
      <c r="F74" s="72" t="n">
        <v>1.13947180040767E-007</v>
      </c>
      <c r="G74" s="72" t="n">
        <v>5.47835648900568E-007</v>
      </c>
      <c r="H74" s="72" t="n">
        <v>1.08873591226926E-007</v>
      </c>
      <c r="I74" s="72" t="n">
        <v>6.82807618828003E-008</v>
      </c>
      <c r="J74" s="101" t="n">
        <v>1.04776808210274E-007</v>
      </c>
      <c r="K74" s="72" t="n">
        <v>2.8097341100915E-007</v>
      </c>
      <c r="L74" s="72" t="n">
        <v>3.34290250875564E-007</v>
      </c>
      <c r="M74" s="101" t="n">
        <v>2.67951876524191E-007</v>
      </c>
      <c r="N74" s="72" t="n">
        <v>4.87500903400112E-007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0138913340952691</v>
      </c>
      <c r="E75" s="72" t="n">
        <v>0.000852590471089715</v>
      </c>
      <c r="F75" s="72" t="n">
        <v>0.00585888522895792</v>
      </c>
      <c r="G75" s="72" t="n">
        <v>0.0105774057809935</v>
      </c>
      <c r="H75" s="72" t="n">
        <v>0.000744206692229577</v>
      </c>
      <c r="I75" s="72" t="n">
        <v>0.000195164072548028</v>
      </c>
      <c r="J75" s="101" t="n">
        <v>7.40709858854874E-005</v>
      </c>
      <c r="K75" s="72" t="n">
        <v>0.000420665139312899</v>
      </c>
      <c r="L75" s="72" t="n">
        <v>0.000425434588796513</v>
      </c>
      <c r="M75" s="101" t="n">
        <v>0.000544162235180469</v>
      </c>
      <c r="N75" s="72" t="n">
        <v>0.00128103049890964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554803650011374</v>
      </c>
      <c r="E76" s="72" t="n">
        <v>0.0781346250177466</v>
      </c>
      <c r="F76" s="72" t="n">
        <v>0.015356400855882</v>
      </c>
      <c r="G76" s="72" t="n">
        <v>0.00703233294257192</v>
      </c>
      <c r="H76" s="72" t="n">
        <v>0.0337050399456071</v>
      </c>
      <c r="I76" s="72" t="n">
        <v>0.0544676476624427</v>
      </c>
      <c r="J76" s="101" t="n">
        <v>0.0511294360325994</v>
      </c>
      <c r="K76" s="72" t="n">
        <v>0.0183425408039796</v>
      </c>
      <c r="L76" s="72" t="n">
        <v>0.0189317718544424</v>
      </c>
      <c r="M76" s="101" t="n">
        <v>0.0189889972640994</v>
      </c>
      <c r="N76" s="72" t="n">
        <v>0.0420027122112761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0120496288851691</v>
      </c>
      <c r="E77" s="72" t="n">
        <v>0.00499527518611974</v>
      </c>
      <c r="F77" s="72" t="n">
        <v>0.00159148430673926</v>
      </c>
      <c r="G77" s="72" t="n">
        <v>0.000991481296855465</v>
      </c>
      <c r="H77" s="72" t="n">
        <v>0.00378226470284962</v>
      </c>
      <c r="I77" s="72" t="n">
        <v>0.00176193556773783</v>
      </c>
      <c r="J77" s="101" t="n">
        <v>0.000963412807269739</v>
      </c>
      <c r="K77" s="72" t="n">
        <v>0.00185709775198281</v>
      </c>
      <c r="L77" s="72" t="n">
        <v>0.00172164945545322</v>
      </c>
      <c r="M77" s="101" t="n">
        <v>0.00183517602184676</v>
      </c>
      <c r="N77" s="72" t="n">
        <v>0.0028354271294009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102" t="n">
        <v>0</v>
      </c>
      <c r="K78" s="74" t="n">
        <v>0</v>
      </c>
      <c r="L78" s="74" t="n">
        <v>0</v>
      </c>
      <c r="M78" s="102" t="n">
        <v>0</v>
      </c>
      <c r="N78" s="74" t="n">
        <v>0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0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0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0136006396519314</v>
      </c>
      <c r="E81" s="72" t="n">
        <v>0.00429538494009836</v>
      </c>
      <c r="F81" s="72" t="n">
        <v>0.00217740441646913</v>
      </c>
      <c r="G81" s="72" t="n">
        <v>0.00312120415747631</v>
      </c>
      <c r="H81" s="72" t="n">
        <v>0.00153335732601116</v>
      </c>
      <c r="I81" s="72" t="n">
        <v>0.000876727176852562</v>
      </c>
      <c r="J81" s="101" t="n">
        <v>0.000997922626079981</v>
      </c>
      <c r="K81" s="72" t="n">
        <v>0.00134630299506841</v>
      </c>
      <c r="L81" s="72" t="n">
        <v>0.00139872519065225</v>
      </c>
      <c r="M81" s="101" t="n">
        <v>0.00130221222950334</v>
      </c>
      <c r="N81" s="72" t="n">
        <v>0.00228247922971932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0503646622779279</v>
      </c>
      <c r="E82" s="72" t="n">
        <v>0.00392533550638591</v>
      </c>
      <c r="F82" s="72" t="n">
        <v>0.00141206164455387</v>
      </c>
      <c r="G82" s="72" t="n">
        <v>0.00151689621252071</v>
      </c>
      <c r="H82" s="72" t="n">
        <v>0.00421383567611569</v>
      </c>
      <c r="I82" s="72" t="n">
        <v>0.00282469986857266</v>
      </c>
      <c r="J82" s="101" t="n">
        <v>0.00429869329776811</v>
      </c>
      <c r="K82" s="72" t="n">
        <v>0.00170269737287038</v>
      </c>
      <c r="L82" s="72" t="n">
        <v>0.00206295483381506</v>
      </c>
      <c r="M82" s="101" t="n">
        <v>0.00192276571271767</v>
      </c>
      <c r="N82" s="72" t="n">
        <v>0.00274999259608003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102" t="n">
        <v>0</v>
      </c>
      <c r="K83" s="74" t="n">
        <v>0</v>
      </c>
      <c r="L83" s="74" t="n">
        <v>0</v>
      </c>
      <c r="M83" s="102" t="n">
        <v>0</v>
      </c>
      <c r="N83" s="74" t="n">
        <v>0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0416405973547321</v>
      </c>
      <c r="E84" s="72" t="n">
        <v>0.000929896930182622</v>
      </c>
      <c r="F84" s="72" t="n">
        <v>0.000283965231814029</v>
      </c>
      <c r="G84" s="72" t="n">
        <v>0.000258418342235344</v>
      </c>
      <c r="H84" s="72" t="n">
        <v>0.00181726189229823</v>
      </c>
      <c r="I84" s="72" t="n">
        <v>0.000810862823653757</v>
      </c>
      <c r="J84" s="101" t="n">
        <v>0.00533306441547421</v>
      </c>
      <c r="K84" s="72" t="n">
        <v>0.0126266431386386</v>
      </c>
      <c r="L84" s="72" t="n">
        <v>0.00594945487621794</v>
      </c>
      <c r="M84" s="101" t="n">
        <v>0.00572823455092193</v>
      </c>
      <c r="N84" s="72" t="n">
        <v>0.00317046212526261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108433972127886</v>
      </c>
      <c r="E85" s="72" t="n">
        <v>0.00354964210611563</v>
      </c>
      <c r="F85" s="72" t="n">
        <v>0.00109600532654127</v>
      </c>
      <c r="G85" s="72" t="n">
        <v>0.00123529248577824</v>
      </c>
      <c r="H85" s="72" t="n">
        <v>0.000892750402885008</v>
      </c>
      <c r="I85" s="72" t="n">
        <v>0.00058598985542361</v>
      </c>
      <c r="J85" s="101" t="n">
        <v>0.000539055847836402</v>
      </c>
      <c r="K85" s="72" t="n">
        <v>0.000762072292472147</v>
      </c>
      <c r="L85" s="72" t="n">
        <v>0.000808646268110191</v>
      </c>
      <c r="M85" s="101" t="n">
        <v>0.000831511739984263</v>
      </c>
      <c r="N85" s="72" t="n">
        <v>0.00165847807336718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00277164433203674</v>
      </c>
      <c r="E86" s="72" t="n">
        <v>0.000305497799306046</v>
      </c>
      <c r="F86" s="72" t="n">
        <v>0.000121335465057825</v>
      </c>
      <c r="G86" s="72" t="n">
        <v>7.26519478152772E-005</v>
      </c>
      <c r="H86" s="72" t="n">
        <v>0.000443253537825293</v>
      </c>
      <c r="I86" s="72" t="n">
        <v>0.000312676583009888</v>
      </c>
      <c r="J86" s="101" t="n">
        <v>0.000721500946059352</v>
      </c>
      <c r="K86" s="72" t="n">
        <v>0.000265821310934989</v>
      </c>
      <c r="L86" s="72" t="n">
        <v>0.000319296266721346</v>
      </c>
      <c r="M86" s="101" t="n">
        <v>0.000298915620195853</v>
      </c>
      <c r="N86" s="72" t="n">
        <v>0.000287381782554366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00886627149637133</v>
      </c>
      <c r="E87" s="72" t="n">
        <v>0.000949215190007923</v>
      </c>
      <c r="F87" s="72" t="n">
        <v>0.000938965718007075</v>
      </c>
      <c r="G87" s="72" t="n">
        <v>0.00154612006804822</v>
      </c>
      <c r="H87" s="72" t="n">
        <v>0.00134173215686358</v>
      </c>
      <c r="I87" s="72" t="n">
        <v>0.000845825681528048</v>
      </c>
      <c r="J87" s="101" t="n">
        <v>0.00396798316525628</v>
      </c>
      <c r="K87" s="72" t="n">
        <v>0.00111506506871031</v>
      </c>
      <c r="L87" s="72" t="n">
        <v>0.00141836901027497</v>
      </c>
      <c r="M87" s="101" t="n">
        <v>0.00159838549106264</v>
      </c>
      <c r="N87" s="72" t="n">
        <v>0.00119181783358742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0221444381493241</v>
      </c>
      <c r="E88" s="74" t="n">
        <v>0.00406108906439959</v>
      </c>
      <c r="F88" s="74" t="n">
        <v>0.000653684926318062</v>
      </c>
      <c r="G88" s="74" t="n">
        <v>0.00109217988265433</v>
      </c>
      <c r="H88" s="74" t="n">
        <v>0.00214891545279917</v>
      </c>
      <c r="I88" s="74" t="n">
        <v>0.00113895130364284</v>
      </c>
      <c r="J88" s="102" t="n">
        <v>0.00103641834145477</v>
      </c>
      <c r="K88" s="74" t="n">
        <v>0.00333872878833213</v>
      </c>
      <c r="L88" s="74" t="n">
        <v>0.000922066927540827</v>
      </c>
      <c r="M88" s="102" t="n">
        <v>0.00242042702865336</v>
      </c>
      <c r="N88" s="74" t="n">
        <v>0.00259923294170355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0448766533727786</v>
      </c>
      <c r="E89" s="72" t="n">
        <v>0.00872571205445599</v>
      </c>
      <c r="F89" s="72" t="n">
        <v>0.00275803439441904</v>
      </c>
      <c r="G89" s="72" t="n">
        <v>0.00375294412834615</v>
      </c>
      <c r="H89" s="72" t="n">
        <v>0.00453962302393306</v>
      </c>
      <c r="I89" s="72" t="n">
        <v>0.00167486158605118</v>
      </c>
      <c r="J89" s="101" t="n">
        <v>0.000740690489846364</v>
      </c>
      <c r="K89" s="72" t="n">
        <v>0.00199487435696965</v>
      </c>
      <c r="L89" s="72" t="n">
        <v>0.0017129496310777</v>
      </c>
      <c r="M89" s="101" t="n">
        <v>0.00187344648624972</v>
      </c>
      <c r="N89" s="72" t="n">
        <v>0.00423016721402861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5.91629874986925E-005</v>
      </c>
      <c r="E90" s="72" t="n">
        <v>0.000158604136935639</v>
      </c>
      <c r="F90" s="72" t="n">
        <v>1.41490021103168E-005</v>
      </c>
      <c r="G90" s="72" t="n">
        <v>1.66831588970066E-005</v>
      </c>
      <c r="H90" s="72" t="n">
        <v>2.6796807865934E-005</v>
      </c>
      <c r="I90" s="72" t="n">
        <v>5.29520938039431E-005</v>
      </c>
      <c r="J90" s="101" t="n">
        <v>6.12344763062115E-006</v>
      </c>
      <c r="K90" s="72" t="n">
        <v>1.85956057329135E-005</v>
      </c>
      <c r="L90" s="72" t="n">
        <v>1.47073320328115E-005</v>
      </c>
      <c r="M90" s="101" t="n">
        <v>2.06373368987581E-005</v>
      </c>
      <c r="N90" s="72" t="n">
        <v>6.63001228624151E-005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101" t="n">
        <v>0</v>
      </c>
      <c r="K91" s="72" t="n">
        <v>0</v>
      </c>
      <c r="L91" s="72" t="n">
        <v>0</v>
      </c>
      <c r="M91" s="101" t="n">
        <v>0</v>
      </c>
      <c r="N91" s="72" t="n">
        <v>0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1.58242745923357E-006</v>
      </c>
      <c r="E92" s="72" t="n">
        <v>0.000169847850904565</v>
      </c>
      <c r="F92" s="72" t="n">
        <v>0.00121455816140828</v>
      </c>
      <c r="G92" s="72" t="n">
        <v>0.00168311638153686</v>
      </c>
      <c r="H92" s="72" t="n">
        <v>2.68307680237226E-006</v>
      </c>
      <c r="I92" s="72" t="n">
        <v>1.46097342292171E-006</v>
      </c>
      <c r="J92" s="101" t="n">
        <v>1.63562534162798E-007</v>
      </c>
      <c r="K92" s="72" t="n">
        <v>3.3151413020756E-006</v>
      </c>
      <c r="L92" s="72" t="n">
        <v>3.21789239131378E-006</v>
      </c>
      <c r="M92" s="101" t="n">
        <v>2.68239383447368E-006</v>
      </c>
      <c r="N92" s="72" t="n">
        <v>0.000197437865877045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5.41197987169109E-005</v>
      </c>
      <c r="E93" s="74" t="n">
        <v>8.69300770298131E-005</v>
      </c>
      <c r="F93" s="74" t="n">
        <v>0.000576614680101718</v>
      </c>
      <c r="G93" s="74" t="n">
        <v>0.000931628036436896</v>
      </c>
      <c r="H93" s="74" t="n">
        <v>0.000246472689539327</v>
      </c>
      <c r="I93" s="74" t="n">
        <v>0.000221735724926251</v>
      </c>
      <c r="J93" s="102" t="n">
        <v>-4.25718254670554E-005</v>
      </c>
      <c r="K93" s="74" t="n">
        <v>0.00196283141435691</v>
      </c>
      <c r="L93" s="74" t="n">
        <v>0.0018943505566539</v>
      </c>
      <c r="M93" s="102" t="n">
        <v>0.00137922182202567</v>
      </c>
      <c r="N93" s="74" t="n">
        <v>0.000712238819867561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00138715271415949</v>
      </c>
      <c r="E94" s="72" t="n">
        <v>0.000156797858102076</v>
      </c>
      <c r="F94" s="72" t="n">
        <v>0.00228984881272738</v>
      </c>
      <c r="G94" s="72" t="n">
        <v>6.52277873874269E-006</v>
      </c>
      <c r="H94" s="72" t="n">
        <v>7.83548803956127E-009</v>
      </c>
      <c r="I94" s="72" t="n">
        <v>6.0528848285393E-009</v>
      </c>
      <c r="J94" s="101" t="n">
        <v>8.19088454046432E-009</v>
      </c>
      <c r="K94" s="72" t="n">
        <v>4.05595753252801E-008</v>
      </c>
      <c r="L94" s="72" t="n">
        <v>7.78786330039636E-009</v>
      </c>
      <c r="M94" s="101" t="n">
        <v>1.11389985947356E-007</v>
      </c>
      <c r="N94" s="72" t="n">
        <v>0.000285431778940765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0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0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101" t="n">
        <v>0</v>
      </c>
      <c r="K97" s="72" t="n">
        <v>0</v>
      </c>
      <c r="L97" s="72" t="n">
        <v>0</v>
      </c>
      <c r="M97" s="101" t="n">
        <v>0</v>
      </c>
      <c r="N97" s="72" t="n">
        <v>0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0864819935586266</v>
      </c>
      <c r="E98" s="76" t="n">
        <v>0.01022942438802</v>
      </c>
      <c r="F98" s="76" t="n">
        <v>0.0106862927465299</v>
      </c>
      <c r="G98" s="76" t="n">
        <v>0.0120888250184104</v>
      </c>
      <c r="H98" s="76" t="n">
        <v>0.0222863363942701</v>
      </c>
      <c r="I98" s="76" t="n">
        <v>0.0453548731189907</v>
      </c>
      <c r="J98" s="103" t="n">
        <v>0.00499471095204087</v>
      </c>
      <c r="K98" s="76" t="n">
        <v>0.0126043602617689</v>
      </c>
      <c r="L98" s="76" t="n">
        <v>0.0121290216558268</v>
      </c>
      <c r="M98" s="103" t="n">
        <v>0.0128059493886604</v>
      </c>
      <c r="N98" s="76" t="n">
        <v>0.0160243984452134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270216633789845</v>
      </c>
      <c r="E99" s="72" t="n">
        <v>0.00448149713247146</v>
      </c>
      <c r="F99" s="72" t="n">
        <v>0.00814767546066088</v>
      </c>
      <c r="G99" s="72" t="n">
        <v>0.0130920624012228</v>
      </c>
      <c r="H99" s="72" t="n">
        <v>0.0144646952376195</v>
      </c>
      <c r="I99" s="72" t="n">
        <v>0.00644376591220246</v>
      </c>
      <c r="J99" s="101" t="n">
        <v>0.000894796732331162</v>
      </c>
      <c r="K99" s="72" t="n">
        <v>0.00737041588679154</v>
      </c>
      <c r="L99" s="72" t="n">
        <v>0.00737092891837056</v>
      </c>
      <c r="M99" s="101" t="n">
        <v>0.00654059653637272</v>
      </c>
      <c r="N99" s="72" t="n">
        <v>0.00653714336414378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226454552081754</v>
      </c>
      <c r="E100" s="72" t="n">
        <v>0.00669177507668232</v>
      </c>
      <c r="F100" s="72" t="n">
        <v>0.0034259975313705</v>
      </c>
      <c r="G100" s="72" t="n">
        <v>0.00455996904858674</v>
      </c>
      <c r="H100" s="72" t="n">
        <v>0.00918532801702955</v>
      </c>
      <c r="I100" s="72" t="n">
        <v>0.00352580026039529</v>
      </c>
      <c r="J100" s="101" t="n">
        <v>0.00303233000183613</v>
      </c>
      <c r="K100" s="72" t="n">
        <v>0.00876270848418126</v>
      </c>
      <c r="L100" s="72" t="n">
        <v>0.0096064099891776</v>
      </c>
      <c r="M100" s="101" t="n">
        <v>0.00815327349867409</v>
      </c>
      <c r="N100" s="72" t="n">
        <v>0.00660807474558851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39515666123592</v>
      </c>
      <c r="E101" s="72" t="n">
        <v>0.0068532215393688</v>
      </c>
      <c r="F101" s="72" t="n">
        <v>0.012429399493682</v>
      </c>
      <c r="G101" s="72" t="n">
        <v>0.0130105753964592</v>
      </c>
      <c r="H101" s="72" t="n">
        <v>0.0245259957859713</v>
      </c>
      <c r="I101" s="72" t="n">
        <v>0.0252399156216269</v>
      </c>
      <c r="J101" s="101" t="n">
        <v>0.00217093025656954</v>
      </c>
      <c r="K101" s="72" t="n">
        <v>0.00518972241146215</v>
      </c>
      <c r="L101" s="72" t="n">
        <v>0.0046084046178685</v>
      </c>
      <c r="M101" s="101" t="n">
        <v>0.00501451145010449</v>
      </c>
      <c r="N101" s="72" t="n">
        <v>0.00982241195215713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289047333680771</v>
      </c>
      <c r="E102" s="72" t="n">
        <v>0.0164395069316608</v>
      </c>
      <c r="F102" s="72" t="n">
        <v>0.000471345863355027</v>
      </c>
      <c r="G102" s="72" t="n">
        <v>0.000814187665034534</v>
      </c>
      <c r="H102" s="72" t="n">
        <v>0.000323076700832192</v>
      </c>
      <c r="I102" s="72" t="n">
        <v>0.000384097734256098</v>
      </c>
      <c r="J102" s="101" t="n">
        <v>9.25756380767686E-005</v>
      </c>
      <c r="K102" s="72" t="n">
        <v>0.000270251808315882</v>
      </c>
      <c r="L102" s="72" t="n">
        <v>0.000227503880064258</v>
      </c>
      <c r="M102" s="101" t="n">
        <v>0.000632605066605457</v>
      </c>
      <c r="N102" s="72" t="n">
        <v>0.00588925466352505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168173595256584</v>
      </c>
      <c r="E103" s="76" t="n">
        <v>0.0202331866862258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</v>
      </c>
      <c r="L103" s="76" t="n">
        <v>0</v>
      </c>
      <c r="M103" s="103" t="n">
        <v>0</v>
      </c>
      <c r="N103" s="76" t="n">
        <v>0.00949919885320288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0622472601396325</v>
      </c>
      <c r="E104" s="72" t="n">
        <v>0.00941646512790875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</v>
      </c>
      <c r="L104" s="72" t="n">
        <v>0</v>
      </c>
      <c r="M104" s="101" t="n">
        <v>0</v>
      </c>
      <c r="N104" s="72" t="n">
        <v>0.00409744509307794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00387904678413391</v>
      </c>
      <c r="E105" s="72" t="n">
        <v>0.00192140746249933</v>
      </c>
      <c r="F105" s="72" t="n">
        <v>0.000280991167021621</v>
      </c>
      <c r="G105" s="72" t="n">
        <v>5.12583311432879E-005</v>
      </c>
      <c r="H105" s="72" t="n">
        <v>5.08022729259865E-005</v>
      </c>
      <c r="I105" s="72" t="n">
        <v>3.50407535596239E-005</v>
      </c>
      <c r="J105" s="101" t="n">
        <v>1.96205140404032E-005</v>
      </c>
      <c r="K105" s="72" t="n">
        <v>2.95334946344569E-005</v>
      </c>
      <c r="L105" s="72" t="n">
        <v>2.61160121466724E-005</v>
      </c>
      <c r="M105" s="101" t="n">
        <v>4.53520045405149E-005</v>
      </c>
      <c r="N105" s="72" t="n">
        <v>0.000640576187067747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101" t="n">
        <v>0</v>
      </c>
      <c r="K106" s="72" t="n">
        <v>0</v>
      </c>
      <c r="L106" s="72" t="n">
        <v>0</v>
      </c>
      <c r="M106" s="101" t="n">
        <v>0</v>
      </c>
      <c r="N106" s="72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9.8197743939379E-005</v>
      </c>
      <c r="E107" s="72" t="n">
        <v>0.000104958605740452</v>
      </c>
      <c r="F107" s="72" t="n">
        <v>6.58405646204456E-005</v>
      </c>
      <c r="G107" s="72" t="n">
        <v>4.20255846468958E-005</v>
      </c>
      <c r="H107" s="72" t="n">
        <v>0.000221798595541377</v>
      </c>
      <c r="I107" s="72" t="n">
        <v>8.48729442570856E-005</v>
      </c>
      <c r="J107" s="101" t="n">
        <v>2.58674094435103E-005</v>
      </c>
      <c r="K107" s="72" t="n">
        <v>0.000172098811349079</v>
      </c>
      <c r="L107" s="72" t="n">
        <v>0.000191713908643079</v>
      </c>
      <c r="M107" s="101" t="n">
        <v>0.000178077300475671</v>
      </c>
      <c r="N107" s="72" t="n">
        <v>0.00013211274482143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78" t="n">
        <v>0.600973688643539</v>
      </c>
      <c r="E108" s="78" t="n">
        <v>0.456035225201904</v>
      </c>
      <c r="F108" s="78" t="n">
        <v>0.189291952419633</v>
      </c>
      <c r="G108" s="78" t="n">
        <v>0.14203158586985</v>
      </c>
      <c r="H108" s="78" t="n">
        <v>0.354181535749862</v>
      </c>
      <c r="I108" s="78" t="n">
        <v>0.610082849669829</v>
      </c>
      <c r="J108" s="104" t="n">
        <v>0.680004865134553</v>
      </c>
      <c r="K108" s="78" t="n">
        <v>0.381918918604383</v>
      </c>
      <c r="L108" s="78" t="n">
        <v>0.402799623541707</v>
      </c>
      <c r="M108" s="104" t="n">
        <v>0.354331455055183</v>
      </c>
      <c r="N108" s="78" t="n">
        <v>0.402648080532224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59722222222222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72</v>
      </c>
      <c r="H1" s="3"/>
      <c r="L1" s="4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283404638438871</v>
      </c>
      <c r="E4" s="70" t="n">
        <v>0.554261126993824</v>
      </c>
      <c r="F4" s="70" t="n">
        <v>0.0217353613817043</v>
      </c>
      <c r="G4" s="70" t="n">
        <v>0.000166584054194817</v>
      </c>
      <c r="H4" s="70" t="n">
        <v>0.0145957318759068</v>
      </c>
      <c r="I4" s="70" t="n">
        <v>0.0129339305371063</v>
      </c>
      <c r="J4" s="100" t="n">
        <v>0.00552833494470331</v>
      </c>
      <c r="K4" s="70" t="n">
        <v>0.00195585004923725</v>
      </c>
      <c r="L4" s="70" t="n">
        <v>5.07039824795062E-005</v>
      </c>
      <c r="M4" s="100" t="n">
        <v>0.360431912336956</v>
      </c>
      <c r="N4" s="70" t="n">
        <v>1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236146551735403</v>
      </c>
      <c r="E5" s="72" t="n">
        <v>0.400363267409375</v>
      </c>
      <c r="F5" s="72" t="n">
        <v>0.0210974886132897</v>
      </c>
      <c r="G5" s="72" t="n">
        <v>0.00025832498568373</v>
      </c>
      <c r="H5" s="72" t="n">
        <v>0.000512165740283504</v>
      </c>
      <c r="I5" s="72" t="n">
        <v>0.0515732467810398</v>
      </c>
      <c r="J5" s="101" t="n">
        <v>0.0242601519556171</v>
      </c>
      <c r="K5" s="72" t="n">
        <v>0.0032846359862256</v>
      </c>
      <c r="L5" s="72" t="n">
        <v>8.10018246174651E-005</v>
      </c>
      <c r="M5" s="101" t="n">
        <v>0.474955061530328</v>
      </c>
      <c r="N5" s="72" t="n">
        <v>1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101" t="n">
        <v>0</v>
      </c>
      <c r="K6" s="72" t="n">
        <v>0</v>
      </c>
      <c r="L6" s="72" t="n">
        <v>0</v>
      </c>
      <c r="M6" s="101" t="n">
        <v>0</v>
      </c>
      <c r="N6" s="72" t="n">
        <v>0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557906033926844</v>
      </c>
      <c r="E7" s="72" t="n">
        <v>0.111987333649293</v>
      </c>
      <c r="F7" s="72" t="n">
        <v>0.00329714492213841</v>
      </c>
      <c r="G7" s="72" t="n">
        <v>0.000327666549922972</v>
      </c>
      <c r="H7" s="72" t="n">
        <v>0.0343456190534156</v>
      </c>
      <c r="I7" s="72" t="n">
        <v>0.184908703559936</v>
      </c>
      <c r="J7" s="101" t="n">
        <v>-0.00716821129235408</v>
      </c>
      <c r="K7" s="72" t="n">
        <v>0.00365924385542465</v>
      </c>
      <c r="L7" s="72" t="n">
        <v>0.000111223817631783</v>
      </c>
      <c r="M7" s="101" t="n">
        <v>0.662952215545324</v>
      </c>
      <c r="N7" s="72" t="n">
        <v>1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502430789982605</v>
      </c>
      <c r="E8" s="74" t="n">
        <v>0.441000733939717</v>
      </c>
      <c r="F8" s="74" t="n">
        <v>0.0326642308645934</v>
      </c>
      <c r="G8" s="74" t="n">
        <v>0.000168483716155915</v>
      </c>
      <c r="H8" s="74" t="n">
        <v>0.000208565587311663</v>
      </c>
      <c r="I8" s="74" t="n">
        <v>0.000369839984329393</v>
      </c>
      <c r="J8" s="102" t="n">
        <v>0.0790500109549692</v>
      </c>
      <c r="K8" s="74" t="n">
        <v>0.00179701100989992</v>
      </c>
      <c r="L8" s="74" t="n">
        <v>2.30284849922275E-005</v>
      </c>
      <c r="M8" s="102" t="n">
        <v>0.394475016459771</v>
      </c>
      <c r="N8" s="74" t="n">
        <v>1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5.05782808045433E-005</v>
      </c>
      <c r="E9" s="72" t="n">
        <v>0.00291180558677504</v>
      </c>
      <c r="F9" s="72" t="n">
        <v>0.000284950922138261</v>
      </c>
      <c r="G9" s="72" t="n">
        <v>2.79557915420977E-005</v>
      </c>
      <c r="H9" s="72" t="n">
        <v>0.00326166962567732</v>
      </c>
      <c r="I9" s="72" t="n">
        <v>0.000426075267643893</v>
      </c>
      <c r="J9" s="101" t="n">
        <v>0.0024187172234907</v>
      </c>
      <c r="K9" s="72" t="n">
        <v>0.221231621732567</v>
      </c>
      <c r="L9" s="72" t="n">
        <v>0.00948991563391477</v>
      </c>
      <c r="M9" s="101" t="n">
        <v>0.759896709935446</v>
      </c>
      <c r="N9" s="72" t="n">
        <v>1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0.00031295307018641</v>
      </c>
      <c r="E10" s="72" t="n">
        <v>0.0193471016476438</v>
      </c>
      <c r="F10" s="72" t="n">
        <v>0.00190102184001378</v>
      </c>
      <c r="G10" s="72" t="n">
        <v>0.000252788929212729</v>
      </c>
      <c r="H10" s="72" t="n">
        <v>0.400963830091187</v>
      </c>
      <c r="I10" s="72" t="n">
        <v>0.13725909460806</v>
      </c>
      <c r="J10" s="101" t="n">
        <v>0.00376216901600492</v>
      </c>
      <c r="K10" s="72" t="n">
        <v>0.047574873090065</v>
      </c>
      <c r="L10" s="72" t="n">
        <v>0.00198197809004487</v>
      </c>
      <c r="M10" s="101" t="n">
        <v>0.386644189617581</v>
      </c>
      <c r="N10" s="72" t="n">
        <v>1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.000953482869802541</v>
      </c>
      <c r="E11" s="72" t="n">
        <v>0.061296890499471</v>
      </c>
      <c r="F11" s="72" t="n">
        <v>0.00419859810250318</v>
      </c>
      <c r="G11" s="72" t="n">
        <v>0.000466458016408506</v>
      </c>
      <c r="H11" s="72" t="n">
        <v>0.0846322014258936</v>
      </c>
      <c r="I11" s="72" t="n">
        <v>0.0253667710951965</v>
      </c>
      <c r="J11" s="101" t="n">
        <v>0.00405178080246451</v>
      </c>
      <c r="K11" s="72" t="n">
        <v>0.100040367549171</v>
      </c>
      <c r="L11" s="72" t="n">
        <v>0.00403336390901319</v>
      </c>
      <c r="M11" s="101" t="n">
        <v>0.714960085730076</v>
      </c>
      <c r="N11" s="72" t="n">
        <v>1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.00208659110076864</v>
      </c>
      <c r="E12" s="72" t="n">
        <v>0.117190893645903</v>
      </c>
      <c r="F12" s="72" t="n">
        <v>0.0120651914802287</v>
      </c>
      <c r="G12" s="72" t="n">
        <v>0.00153225658205003</v>
      </c>
      <c r="H12" s="72" t="n">
        <v>0.015941012673314</v>
      </c>
      <c r="I12" s="72" t="n">
        <v>0.0130856599491017</v>
      </c>
      <c r="J12" s="101" t="n">
        <v>-0.000327039257812258</v>
      </c>
      <c r="K12" s="72" t="n">
        <v>0.0699404195949616</v>
      </c>
      <c r="L12" s="72" t="n">
        <v>0.00228334492171485</v>
      </c>
      <c r="M12" s="101" t="n">
        <v>0.76620166930977</v>
      </c>
      <c r="N12" s="72" t="n">
        <v>1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426361293411167</v>
      </c>
      <c r="E13" s="74" t="n">
        <v>0.786817280847775</v>
      </c>
      <c r="F13" s="74" t="n">
        <v>0.0423113141475986</v>
      </c>
      <c r="G13" s="74" t="n">
        <v>0.000182716563580304</v>
      </c>
      <c r="H13" s="74" t="n">
        <v>8.69469141401111E-005</v>
      </c>
      <c r="I13" s="74" t="n">
        <v>0.000430331927123631</v>
      </c>
      <c r="J13" s="102" t="n">
        <v>0.00895443509345713</v>
      </c>
      <c r="K13" s="74" t="n">
        <v>0.00135893871776355</v>
      </c>
      <c r="L13" s="74" t="n">
        <v>1.93296100729335E-005</v>
      </c>
      <c r="M13" s="102" t="n">
        <v>0.117202576837373</v>
      </c>
      <c r="N13" s="74" t="n">
        <v>1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821517127348306</v>
      </c>
      <c r="E14" s="72" t="n">
        <v>0.820055814374337</v>
      </c>
      <c r="F14" s="72" t="n">
        <v>0.0072149194577437</v>
      </c>
      <c r="G14" s="72" t="n">
        <v>4.00773155547536E-005</v>
      </c>
      <c r="H14" s="72" t="n">
        <v>5.30571424001667E-005</v>
      </c>
      <c r="I14" s="72" t="n">
        <v>0.000135640750465852</v>
      </c>
      <c r="J14" s="101" t="n">
        <v>0.0083065067447225</v>
      </c>
      <c r="K14" s="72" t="n">
        <v>0.00142133995188835</v>
      </c>
      <c r="L14" s="72" t="n">
        <v>8.64806021769309E-006</v>
      </c>
      <c r="M14" s="101" t="n">
        <v>0.0806122834678387</v>
      </c>
      <c r="N14" s="72" t="n">
        <v>1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106520367091851</v>
      </c>
      <c r="E15" s="72" t="n">
        <v>0.292450259406364</v>
      </c>
      <c r="F15" s="72" t="n">
        <v>0.011827611881613</v>
      </c>
      <c r="G15" s="72" t="n">
        <v>0.000490360031954839</v>
      </c>
      <c r="H15" s="72" t="n">
        <v>0.00141130816950499</v>
      </c>
      <c r="I15" s="72" t="n">
        <v>0.018911347925771</v>
      </c>
      <c r="J15" s="101" t="n">
        <v>0.00589974623966342</v>
      </c>
      <c r="K15" s="72" t="n">
        <v>0.00298510269077657</v>
      </c>
      <c r="L15" s="72" t="n">
        <v>7.24547470851943E-005</v>
      </c>
      <c r="M15" s="101" t="n">
        <v>0.655299772198085</v>
      </c>
      <c r="N15" s="72" t="n">
        <v>1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525467380565588</v>
      </c>
      <c r="E16" s="72" t="n">
        <v>0.947476704470428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0629280963194243</v>
      </c>
      <c r="K16" s="72" t="n">
        <v>4.80974647202408E-007</v>
      </c>
      <c r="L16" s="72" t="n">
        <v>0</v>
      </c>
      <c r="M16" s="101" t="n">
        <v>0.00626888613030841</v>
      </c>
      <c r="N16" s="72" t="n">
        <v>1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0.00487374747656454</v>
      </c>
      <c r="E17" s="72" t="n">
        <v>0.129104562398739</v>
      </c>
      <c r="F17" s="72" t="n">
        <v>0.0367576960339534</v>
      </c>
      <c r="G17" s="72" t="n">
        <v>0.00095840813442971</v>
      </c>
      <c r="H17" s="72" t="n">
        <v>0.00847954426534273</v>
      </c>
      <c r="I17" s="72" t="n">
        <v>0.123227478788728</v>
      </c>
      <c r="J17" s="101" t="n">
        <v>-0.00999870488854856</v>
      </c>
      <c r="K17" s="72" t="n">
        <v>0.0371781088201184</v>
      </c>
      <c r="L17" s="72" t="n">
        <v>0.000852204968815464</v>
      </c>
      <c r="M17" s="101" t="n">
        <v>0.668566954001857</v>
      </c>
      <c r="N17" s="72" t="n">
        <v>1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193241211259663</v>
      </c>
      <c r="E18" s="74" t="n">
        <v>0.801233725041899</v>
      </c>
      <c r="F18" s="74" t="n">
        <v>0.0285528571884156</v>
      </c>
      <c r="G18" s="74" t="n">
        <v>0.0039766464977957</v>
      </c>
      <c r="H18" s="74" t="n">
        <v>0.0118379488428802</v>
      </c>
      <c r="I18" s="74" t="n">
        <v>0.0363916750746661</v>
      </c>
      <c r="J18" s="102" t="n">
        <v>-0.00882063695624405</v>
      </c>
      <c r="K18" s="74" t="n">
        <v>0.0167372055868256</v>
      </c>
      <c r="L18" s="74" t="n">
        <v>0.000315417012460267</v>
      </c>
      <c r="M18" s="102" t="n">
        <v>0.0904510405853356</v>
      </c>
      <c r="N18" s="74" t="n">
        <v>1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417682378142858</v>
      </c>
      <c r="E19" s="72" t="n">
        <v>0.0520591772162623</v>
      </c>
      <c r="F19" s="72" t="n">
        <v>0.00798691713235578</v>
      </c>
      <c r="G19" s="72" t="n">
        <v>0.00109000288044225</v>
      </c>
      <c r="H19" s="72" t="n">
        <v>0.10963208380912</v>
      </c>
      <c r="I19" s="72" t="n">
        <v>0.655251475866723</v>
      </c>
      <c r="J19" s="101" t="n">
        <v>-0.0258110129769402</v>
      </c>
      <c r="K19" s="72" t="n">
        <v>0.0100866432889697</v>
      </c>
      <c r="L19" s="72" t="n">
        <v>0.000343781576153383</v>
      </c>
      <c r="M19" s="101" t="n">
        <v>0.185184107425486</v>
      </c>
      <c r="N19" s="72" t="n">
        <v>1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224480750632897</v>
      </c>
      <c r="E20" s="72" t="n">
        <v>0.23175690929626</v>
      </c>
      <c r="F20" s="72" t="n">
        <v>0.0806248532651268</v>
      </c>
      <c r="G20" s="72" t="n">
        <v>0.00934618799734023</v>
      </c>
      <c r="H20" s="72" t="n">
        <v>0.0664320891246904</v>
      </c>
      <c r="I20" s="72" t="n">
        <v>0.376361248140479</v>
      </c>
      <c r="J20" s="101" t="n">
        <v>0.00884551422965678</v>
      </c>
      <c r="K20" s="72" t="n">
        <v>0.0344847977070182</v>
      </c>
      <c r="L20" s="72" t="n">
        <v>0.000935655306835988</v>
      </c>
      <c r="M20" s="101" t="n">
        <v>0.168764669869302</v>
      </c>
      <c r="N20" s="72" t="n">
        <v>1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153305986248035</v>
      </c>
      <c r="E21" s="72" t="n">
        <v>0.200703112773957</v>
      </c>
      <c r="F21" s="72" t="n">
        <v>0.0600765851150981</v>
      </c>
      <c r="G21" s="72" t="n">
        <v>0.00821423869534922</v>
      </c>
      <c r="H21" s="72" t="n">
        <v>0.0283285076204865</v>
      </c>
      <c r="I21" s="72" t="n">
        <v>0.116162517242873</v>
      </c>
      <c r="J21" s="101" t="n">
        <v>0.00273549699344952</v>
      </c>
      <c r="K21" s="72" t="n">
        <v>0.0539206770598064</v>
      </c>
      <c r="L21" s="72" t="n">
        <v>0.00154618739933957</v>
      </c>
      <c r="M21" s="101" t="n">
        <v>0.512982078474838</v>
      </c>
      <c r="N21" s="72" t="n">
        <v>1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446387727757487</v>
      </c>
      <c r="E22" s="72" t="n">
        <v>0.312034822501971</v>
      </c>
      <c r="F22" s="72" t="n">
        <v>0.0673649067064496</v>
      </c>
      <c r="G22" s="72" t="n">
        <v>0.00484939689042737</v>
      </c>
      <c r="H22" s="72" t="n">
        <v>0.0282850870495264</v>
      </c>
      <c r="I22" s="72" t="n">
        <v>0.0496489323421536</v>
      </c>
      <c r="J22" s="101" t="n">
        <v>-0.000265809759023631</v>
      </c>
      <c r="K22" s="72" t="n">
        <v>0.0432437010042084</v>
      </c>
      <c r="L22" s="72" t="n">
        <v>0.00113109486537742</v>
      </c>
      <c r="M22" s="101" t="n">
        <v>0.449069095623161</v>
      </c>
      <c r="N22" s="72" t="n">
        <v>1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192125786988465</v>
      </c>
      <c r="E23" s="74" t="n">
        <v>0.372639013358849</v>
      </c>
      <c r="F23" s="74" t="n">
        <v>0.161750937514402</v>
      </c>
      <c r="G23" s="74" t="n">
        <v>0.027322857461991</v>
      </c>
      <c r="H23" s="74" t="n">
        <v>0.0319127791039157</v>
      </c>
      <c r="I23" s="74" t="n">
        <v>0.0614338935309541</v>
      </c>
      <c r="J23" s="102" t="n">
        <v>-0.000131612387498918</v>
      </c>
      <c r="K23" s="74" t="n">
        <v>0.0564854240924432</v>
      </c>
      <c r="L23" s="74" t="n">
        <v>0.00126855984441132</v>
      </c>
      <c r="M23" s="102" t="n">
        <v>0.268105568781686</v>
      </c>
      <c r="N23" s="74" t="n">
        <v>1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0.00947143311269043</v>
      </c>
      <c r="E24" s="72" t="n">
        <v>0.204670669745954</v>
      </c>
      <c r="F24" s="72" t="n">
        <v>0.0096361261027731</v>
      </c>
      <c r="G24" s="72" t="n">
        <v>0.000224959813044509</v>
      </c>
      <c r="H24" s="72" t="n">
        <v>0.0124068580212416</v>
      </c>
      <c r="I24" s="72" t="n">
        <v>0.00651285526551274</v>
      </c>
      <c r="J24" s="101" t="n">
        <v>-0.0475004320603664</v>
      </c>
      <c r="K24" s="72" t="n">
        <v>0.0443995339757641</v>
      </c>
      <c r="L24" s="72" t="n">
        <v>0.00113096625688274</v>
      </c>
      <c r="M24" s="101" t="n">
        <v>0.759047029766503</v>
      </c>
      <c r="N24" s="72" t="n">
        <v>1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258900931509985</v>
      </c>
      <c r="E25" s="72" t="n">
        <v>0.0486501465363639</v>
      </c>
      <c r="F25" s="72" t="n">
        <v>0.0266201401095713</v>
      </c>
      <c r="G25" s="72" t="n">
        <v>0.00172702161471487</v>
      </c>
      <c r="H25" s="72" t="n">
        <v>0.0148888297136335</v>
      </c>
      <c r="I25" s="72" t="n">
        <v>0.013383994108091</v>
      </c>
      <c r="J25" s="101" t="n">
        <v>-0.00628397307337405</v>
      </c>
      <c r="K25" s="72" t="n">
        <v>0.176874431477411</v>
      </c>
      <c r="L25" s="72" t="n">
        <v>0.00523792705868736</v>
      </c>
      <c r="M25" s="101" t="n">
        <v>0.716312473139802</v>
      </c>
      <c r="N25" s="72" t="n">
        <v>1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0.000179940374562663</v>
      </c>
      <c r="E26" s="72" t="n">
        <v>0.00366214985808427</v>
      </c>
      <c r="F26" s="72" t="n">
        <v>0.00178380027912326</v>
      </c>
      <c r="G26" s="72" t="n">
        <v>8.04238728889129E-005</v>
      </c>
      <c r="H26" s="72" t="n">
        <v>0.00080474762065459</v>
      </c>
      <c r="I26" s="72" t="n">
        <v>0.00109766138313171</v>
      </c>
      <c r="J26" s="101" t="n">
        <v>-0.00752410207510703</v>
      </c>
      <c r="K26" s="72" t="n">
        <v>0.187263638794548</v>
      </c>
      <c r="L26" s="72" t="n">
        <v>0.00527805137360791</v>
      </c>
      <c r="M26" s="101" t="n">
        <v>0.807373688518506</v>
      </c>
      <c r="N26" s="72" t="n">
        <v>1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950692364858027</v>
      </c>
      <c r="E27" s="72" t="n">
        <v>0.0181909892960032</v>
      </c>
      <c r="F27" s="72" t="n">
        <v>0.0110613557754111</v>
      </c>
      <c r="G27" s="72" t="n">
        <v>0.000313146269407669</v>
      </c>
      <c r="H27" s="72" t="n">
        <v>0.0029050559485692</v>
      </c>
      <c r="I27" s="72" t="n">
        <v>0.00362990019938579</v>
      </c>
      <c r="J27" s="101" t="n">
        <v>0.020580803128874</v>
      </c>
      <c r="K27" s="72" t="n">
        <v>0.154864666209739</v>
      </c>
      <c r="L27" s="72" t="n">
        <v>0.0043618046771755</v>
      </c>
      <c r="M27" s="101" t="n">
        <v>0.783141586130577</v>
      </c>
      <c r="N27" s="72" t="n">
        <v>1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0.0019547440290021</v>
      </c>
      <c r="E28" s="74" t="n">
        <v>0.0434932044254451</v>
      </c>
      <c r="F28" s="74" t="n">
        <v>0.00964655066869878</v>
      </c>
      <c r="G28" s="74" t="n">
        <v>0.000595500945448035</v>
      </c>
      <c r="H28" s="74" t="n">
        <v>0.0165317031520689</v>
      </c>
      <c r="I28" s="74" t="n">
        <v>0.0236534609729825</v>
      </c>
      <c r="J28" s="102" t="n">
        <v>-0.10582451395288</v>
      </c>
      <c r="K28" s="74" t="n">
        <v>0.095701995195971</v>
      </c>
      <c r="L28" s="74" t="n">
        <v>0.00246228136867164</v>
      </c>
      <c r="M28" s="102" t="n">
        <v>0.91178507319459</v>
      </c>
      <c r="N28" s="74" t="n">
        <v>1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.00207519729654929</v>
      </c>
      <c r="E29" s="72" t="n">
        <v>0.0441523185961695</v>
      </c>
      <c r="F29" s="72" t="n">
        <v>0.00519773909201855</v>
      </c>
      <c r="G29" s="72" t="n">
        <v>0.000427837479760118</v>
      </c>
      <c r="H29" s="72" t="n">
        <v>0.00494706208693976</v>
      </c>
      <c r="I29" s="72" t="n">
        <v>0.0149056097899159</v>
      </c>
      <c r="J29" s="101" t="n">
        <v>-0.00660865970562097</v>
      </c>
      <c r="K29" s="72" t="n">
        <v>0.0306921114756941</v>
      </c>
      <c r="L29" s="72" t="n">
        <v>0.00120760778514207</v>
      </c>
      <c r="M29" s="101" t="n">
        <v>0.903003176103432</v>
      </c>
      <c r="N29" s="72" t="n">
        <v>1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192710421782324</v>
      </c>
      <c r="E30" s="72" t="n">
        <v>0.219735182976033</v>
      </c>
      <c r="F30" s="72" t="n">
        <v>0.735548555560494</v>
      </c>
      <c r="G30" s="72" t="n">
        <v>0.000944798925182003</v>
      </c>
      <c r="H30" s="72" t="n">
        <v>0.000244772682656378</v>
      </c>
      <c r="I30" s="72" t="n">
        <v>0.000336031407584126</v>
      </c>
      <c r="J30" s="101" t="n">
        <v>0.00281184966512802</v>
      </c>
      <c r="K30" s="72" t="n">
        <v>0.00205894008669116</v>
      </c>
      <c r="L30" s="72" t="n">
        <v>9.40428709613814E-005</v>
      </c>
      <c r="M30" s="101" t="n">
        <v>0.0189547836470383</v>
      </c>
      <c r="N30" s="72" t="n">
        <v>1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209342696662989</v>
      </c>
      <c r="E31" s="72" t="n">
        <v>0.478395404199587</v>
      </c>
      <c r="F31" s="72" t="n">
        <v>0.0453498664716307</v>
      </c>
      <c r="G31" s="72" t="n">
        <v>0.0021454519631806</v>
      </c>
      <c r="H31" s="72" t="n">
        <v>0.019822092856046</v>
      </c>
      <c r="I31" s="72" t="n">
        <v>0.0495454067510069</v>
      </c>
      <c r="J31" s="101" t="n">
        <v>-0.00558717136915739</v>
      </c>
      <c r="K31" s="72" t="n">
        <v>0.0405831038389926</v>
      </c>
      <c r="L31" s="72" t="n">
        <v>0.0011856295254362</v>
      </c>
      <c r="M31" s="101" t="n">
        <v>0.347625946096978</v>
      </c>
      <c r="N31" s="72" t="n">
        <v>1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55461192186428</v>
      </c>
      <c r="E32" s="72" t="n">
        <v>0.290152040354527</v>
      </c>
      <c r="F32" s="72" t="n">
        <v>0.0344088724977767</v>
      </c>
      <c r="G32" s="72" t="n">
        <v>0.00479445565671559</v>
      </c>
      <c r="H32" s="72" t="n">
        <v>0.044561012176949</v>
      </c>
      <c r="I32" s="72" t="n">
        <v>0.0375127915988258</v>
      </c>
      <c r="J32" s="101" t="n">
        <v>0.0112602602911127</v>
      </c>
      <c r="K32" s="72" t="n">
        <v>0.10717631587411</v>
      </c>
      <c r="L32" s="72" t="n">
        <v>0.00272336567684536</v>
      </c>
      <c r="M32" s="101" t="n">
        <v>0.461864766654495</v>
      </c>
      <c r="N32" s="72" t="n">
        <v>1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0935977288901153</v>
      </c>
      <c r="E33" s="74" t="n">
        <v>0.0337051772690747</v>
      </c>
      <c r="F33" s="74" t="n">
        <v>0.00199290039001678</v>
      </c>
      <c r="G33" s="74" t="n">
        <v>0.00021421015403124</v>
      </c>
      <c r="H33" s="74" t="n">
        <v>0.115003761114688</v>
      </c>
      <c r="I33" s="74" t="n">
        <v>0.0255356503425715</v>
      </c>
      <c r="J33" s="102" t="n">
        <v>0.00727750984291179</v>
      </c>
      <c r="K33" s="74" t="n">
        <v>0.0976866873903247</v>
      </c>
      <c r="L33" s="74" t="n">
        <v>0.00403422475721267</v>
      </c>
      <c r="M33" s="102" t="n">
        <v>0.713613901450269</v>
      </c>
      <c r="N33" s="74" t="n">
        <v>1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757800829673034</v>
      </c>
      <c r="E34" s="72" t="n">
        <v>0.175337355423001</v>
      </c>
      <c r="F34" s="72" t="n">
        <v>0.0226836055514146</v>
      </c>
      <c r="G34" s="72" t="n">
        <v>0.00218096366393978</v>
      </c>
      <c r="H34" s="72" t="n">
        <v>0.0697178500354887</v>
      </c>
      <c r="I34" s="72" t="n">
        <v>0.0778196222605415</v>
      </c>
      <c r="J34" s="101" t="n">
        <v>-0.00349085703891244</v>
      </c>
      <c r="K34" s="72" t="n">
        <v>0.0990713273406195</v>
      </c>
      <c r="L34" s="72" t="n">
        <v>0.00240766237837238</v>
      </c>
      <c r="M34" s="101" t="n">
        <v>0.546694462088804</v>
      </c>
      <c r="N34" s="72" t="n">
        <v>1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703124192840822</v>
      </c>
      <c r="E35" s="72" t="n">
        <v>0.290252691365608</v>
      </c>
      <c r="F35" s="72" t="n">
        <v>0.0525740429868828</v>
      </c>
      <c r="G35" s="72" t="n">
        <v>0.00608135631120848</v>
      </c>
      <c r="H35" s="72" t="n">
        <v>0.0880517754244973</v>
      </c>
      <c r="I35" s="72" t="n">
        <v>0.0542837956060114</v>
      </c>
      <c r="J35" s="101" t="n">
        <v>-0.00708982259027941</v>
      </c>
      <c r="K35" s="72" t="n">
        <v>0.091996829148088</v>
      </c>
      <c r="L35" s="72" t="n">
        <v>0.0022418200973663</v>
      </c>
      <c r="M35" s="101" t="n">
        <v>0.414576269722208</v>
      </c>
      <c r="N35" s="72" t="n">
        <v>1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0.0289137989993668</v>
      </c>
      <c r="E36" s="72" t="n">
        <v>0.910927937518857</v>
      </c>
      <c r="F36" s="72" t="n">
        <v>0.0100958583516398</v>
      </c>
      <c r="G36" s="72" t="n">
        <v>0.00198208424277993</v>
      </c>
      <c r="H36" s="72" t="n">
        <v>0.00400861603252465</v>
      </c>
      <c r="I36" s="72" t="n">
        <v>0.00477966772818894</v>
      </c>
      <c r="J36" s="101" t="n">
        <v>-0.00466855216500348</v>
      </c>
      <c r="K36" s="72" t="n">
        <v>0.00507080856119189</v>
      </c>
      <c r="L36" s="72" t="n">
        <v>0.000126001154632035</v>
      </c>
      <c r="M36" s="101" t="n">
        <v>0.0387637795758193</v>
      </c>
      <c r="N36" s="72" t="n">
        <v>1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0.0275680209978196</v>
      </c>
      <c r="E37" s="72" t="n">
        <v>0.15679447631108</v>
      </c>
      <c r="F37" s="72" t="n">
        <v>0.049999575858042</v>
      </c>
      <c r="G37" s="72" t="n">
        <v>0.002931175704012</v>
      </c>
      <c r="H37" s="72" t="n">
        <v>0.0243931003138714</v>
      </c>
      <c r="I37" s="72" t="n">
        <v>0.129774910155132</v>
      </c>
      <c r="J37" s="101" t="n">
        <v>0.000173185114431894</v>
      </c>
      <c r="K37" s="72" t="n">
        <v>0.0384917828810052</v>
      </c>
      <c r="L37" s="72" t="n">
        <v>0.00101810289849241</v>
      </c>
      <c r="M37" s="101" t="n">
        <v>0.56885566976611</v>
      </c>
      <c r="N37" s="72" t="n">
        <v>1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0.00031575873971975</v>
      </c>
      <c r="E38" s="74" t="n">
        <v>0.0164869735633055</v>
      </c>
      <c r="F38" s="74" t="n">
        <v>0.00469800655420666</v>
      </c>
      <c r="G38" s="74" t="n">
        <v>0.000821549570313743</v>
      </c>
      <c r="H38" s="74" t="n">
        <v>0.624442528086239</v>
      </c>
      <c r="I38" s="74" t="n">
        <v>0.30585689585518</v>
      </c>
      <c r="J38" s="102" t="n">
        <v>-0.0283148186854514</v>
      </c>
      <c r="K38" s="74" t="n">
        <v>0.0137928398414597</v>
      </c>
      <c r="L38" s="74" t="n">
        <v>0.000578324886266414</v>
      </c>
      <c r="M38" s="102" t="n">
        <v>0.06132194158876</v>
      </c>
      <c r="N38" s="74" t="n">
        <v>1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202477346412742</v>
      </c>
      <c r="E39" s="72" t="n">
        <v>0.184669991640949</v>
      </c>
      <c r="F39" s="72" t="n">
        <v>0.0282764648974033</v>
      </c>
      <c r="G39" s="72" t="n">
        <v>0.00143187642353378</v>
      </c>
      <c r="H39" s="72" t="n">
        <v>0.0318593402381945</v>
      </c>
      <c r="I39" s="72" t="n">
        <v>0.184268958210735</v>
      </c>
      <c r="J39" s="101" t="n">
        <v>0.0690061190667087</v>
      </c>
      <c r="K39" s="72" t="n">
        <v>0.10998686338391</v>
      </c>
      <c r="L39" s="72" t="n">
        <v>0.00216006477698844</v>
      </c>
      <c r="M39" s="101" t="n">
        <v>0.368092586720302</v>
      </c>
      <c r="N39" s="72" t="n">
        <v>1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338599516518961</v>
      </c>
      <c r="E40" s="72" t="n">
        <v>0.165801813264647</v>
      </c>
      <c r="F40" s="72" t="n">
        <v>0.00942848790465406</v>
      </c>
      <c r="G40" s="72" t="n">
        <v>0.0013657205951979</v>
      </c>
      <c r="H40" s="72" t="n">
        <v>0.142173576042944</v>
      </c>
      <c r="I40" s="72" t="n">
        <v>0.210962466222265</v>
      </c>
      <c r="J40" s="101" t="n">
        <v>0.0095261207960136</v>
      </c>
      <c r="K40" s="72" t="n">
        <v>0.0841509364802673</v>
      </c>
      <c r="L40" s="72" t="n">
        <v>0.0026241391325571</v>
      </c>
      <c r="M40" s="101" t="n">
        <v>0.370580744396263</v>
      </c>
      <c r="N40" s="72" t="n">
        <v>1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4.14197962731255E-005</v>
      </c>
      <c r="E41" s="72" t="n">
        <v>0.000912937404469251</v>
      </c>
      <c r="F41" s="72" t="n">
        <v>0.000247017762437262</v>
      </c>
      <c r="G41" s="72" t="n">
        <v>4.20701736363075E-005</v>
      </c>
      <c r="H41" s="72" t="n">
        <v>0.00793243409995615</v>
      </c>
      <c r="I41" s="72" t="n">
        <v>0.00716666778735857</v>
      </c>
      <c r="J41" s="101" t="n">
        <v>0.0144957503689107</v>
      </c>
      <c r="K41" s="72" t="n">
        <v>0.230932312901781</v>
      </c>
      <c r="L41" s="72" t="n">
        <v>0.0100809880031218</v>
      </c>
      <c r="M41" s="101" t="n">
        <v>0.728148401702056</v>
      </c>
      <c r="N41" s="72" t="n">
        <v>1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0.000788698291711329</v>
      </c>
      <c r="E42" s="72" t="n">
        <v>0.0194437901126792</v>
      </c>
      <c r="F42" s="72" t="n">
        <v>0.00529569680013622</v>
      </c>
      <c r="G42" s="72" t="n">
        <v>0.000946959440634448</v>
      </c>
      <c r="H42" s="72" t="n">
        <v>0.189849925939893</v>
      </c>
      <c r="I42" s="72" t="n">
        <v>0.234070817417997</v>
      </c>
      <c r="J42" s="101" t="n">
        <v>0.06311176746907</v>
      </c>
      <c r="K42" s="72" t="n">
        <v>0.116879202355844</v>
      </c>
      <c r="L42" s="72" t="n">
        <v>0.00452515623350395</v>
      </c>
      <c r="M42" s="101" t="n">
        <v>0.365087985938531</v>
      </c>
      <c r="N42" s="72" t="n">
        <v>1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0.000851482320379479</v>
      </c>
      <c r="E43" s="74" t="n">
        <v>0.0179760882468772</v>
      </c>
      <c r="F43" s="74" t="n">
        <v>0.00355020564770258</v>
      </c>
      <c r="G43" s="74" t="n">
        <v>0.000539795758178954</v>
      </c>
      <c r="H43" s="74" t="n">
        <v>0.16419830518827</v>
      </c>
      <c r="I43" s="74" t="n">
        <v>0.241529327346314</v>
      </c>
      <c r="J43" s="102" t="n">
        <v>-0.0133462438565882</v>
      </c>
      <c r="K43" s="74" t="n">
        <v>0.0686591298791437</v>
      </c>
      <c r="L43" s="74" t="n">
        <v>0.00235909077579004</v>
      </c>
      <c r="M43" s="102" t="n">
        <v>0.513682818693933</v>
      </c>
      <c r="N43" s="74" t="n">
        <v>1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0.00146061329281187</v>
      </c>
      <c r="E44" s="72" t="n">
        <v>0.0305678507337148</v>
      </c>
      <c r="F44" s="72" t="n">
        <v>0.00843872288392464</v>
      </c>
      <c r="G44" s="72" t="n">
        <v>0.0014169278720136</v>
      </c>
      <c r="H44" s="72" t="n">
        <v>0.0875519543917617</v>
      </c>
      <c r="I44" s="72" t="n">
        <v>0.171523433634573</v>
      </c>
      <c r="J44" s="101" t="n">
        <v>-0.000467420945803726</v>
      </c>
      <c r="K44" s="72" t="n">
        <v>0.139835510408651</v>
      </c>
      <c r="L44" s="72" t="n">
        <v>0.00555563669561171</v>
      </c>
      <c r="M44" s="101" t="n">
        <v>0.554116771032742</v>
      </c>
      <c r="N44" s="72" t="n">
        <v>1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0.000617804503785966</v>
      </c>
      <c r="E45" s="72" t="n">
        <v>0.0491303238869364</v>
      </c>
      <c r="F45" s="72" t="n">
        <v>0.00308781269117623</v>
      </c>
      <c r="G45" s="72" t="n">
        <v>0.000207475238169312</v>
      </c>
      <c r="H45" s="72" t="n">
        <v>0.00933234022961894</v>
      </c>
      <c r="I45" s="72" t="n">
        <v>-0.0417637773210569</v>
      </c>
      <c r="J45" s="101" t="n">
        <v>-0.095913622206971</v>
      </c>
      <c r="K45" s="72" t="n">
        <v>0.180899134890529</v>
      </c>
      <c r="L45" s="72" t="n">
        <v>0.00465331038574817</v>
      </c>
      <c r="M45" s="101" t="n">
        <v>0.889749197702064</v>
      </c>
      <c r="N45" s="72" t="n">
        <v>1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0.00290245569819495</v>
      </c>
      <c r="E46" s="72" t="n">
        <v>0.0464663375570637</v>
      </c>
      <c r="F46" s="72" t="n">
        <v>0.0269672288023595</v>
      </c>
      <c r="G46" s="72" t="n">
        <v>0.000918468171455634</v>
      </c>
      <c r="H46" s="72" t="n">
        <v>0.0811632747160252</v>
      </c>
      <c r="I46" s="72" t="n">
        <v>0.172201906775713</v>
      </c>
      <c r="J46" s="101" t="n">
        <v>-0.00925629013347225</v>
      </c>
      <c r="K46" s="72" t="n">
        <v>0.113187549541545</v>
      </c>
      <c r="L46" s="72" t="n">
        <v>0.00276299654273216</v>
      </c>
      <c r="M46" s="101" t="n">
        <v>0.562686072328382</v>
      </c>
      <c r="N46" s="72" t="n">
        <v>1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0.000689447513563751</v>
      </c>
      <c r="E47" s="72" t="n">
        <v>0.0467961140527176</v>
      </c>
      <c r="F47" s="72" t="n">
        <v>0.0108426691825678</v>
      </c>
      <c r="G47" s="72" t="n">
        <v>0.00189927281193341</v>
      </c>
      <c r="H47" s="72" t="n">
        <v>0.315690139066633</v>
      </c>
      <c r="I47" s="72" t="n">
        <v>0.559177088024422</v>
      </c>
      <c r="J47" s="101" t="n">
        <v>0.0140204492631415</v>
      </c>
      <c r="K47" s="72" t="n">
        <v>0.00995158752013669</v>
      </c>
      <c r="L47" s="72" t="n">
        <v>0.000336847212168576</v>
      </c>
      <c r="M47" s="101" t="n">
        <v>0.0405963853527159</v>
      </c>
      <c r="N47" s="72" t="n">
        <v>1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110476792975664</v>
      </c>
      <c r="E48" s="74" t="n">
        <v>0.149756640481189</v>
      </c>
      <c r="F48" s="74" t="n">
        <v>0.0339850904113829</v>
      </c>
      <c r="G48" s="74" t="n">
        <v>0.00616464027557976</v>
      </c>
      <c r="H48" s="74" t="n">
        <v>0.0953810766155438</v>
      </c>
      <c r="I48" s="74" t="n">
        <v>0.239333789436697</v>
      </c>
      <c r="J48" s="102" t="n">
        <v>-0.00333656922174161</v>
      </c>
      <c r="K48" s="74" t="n">
        <v>0.0704753306226778</v>
      </c>
      <c r="L48" s="74" t="n">
        <v>0.00198115524624585</v>
      </c>
      <c r="M48" s="102" t="n">
        <v>0.395211166834859</v>
      </c>
      <c r="N48" s="74" t="n">
        <v>1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0.000223887597277843</v>
      </c>
      <c r="E49" s="72" t="n">
        <v>0.0114850868601442</v>
      </c>
      <c r="F49" s="72" t="n">
        <v>0.00216759380976529</v>
      </c>
      <c r="G49" s="72" t="n">
        <v>0.000383588089651185</v>
      </c>
      <c r="H49" s="72" t="n">
        <v>0.1285583476592</v>
      </c>
      <c r="I49" s="72" t="n">
        <v>0.76515455392739</v>
      </c>
      <c r="J49" s="101" t="n">
        <v>-0.0160743551072455</v>
      </c>
      <c r="K49" s="72" t="n">
        <v>0.0262000795106304</v>
      </c>
      <c r="L49" s="72" t="n">
        <v>0.000852199496640177</v>
      </c>
      <c r="M49" s="101" t="n">
        <v>0.0810490181565465</v>
      </c>
      <c r="N49" s="72" t="n">
        <v>1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0.000127147194820738</v>
      </c>
      <c r="E50" s="72" t="n">
        <v>0.00618637560760254</v>
      </c>
      <c r="F50" s="72" t="n">
        <v>0.00099460473902473</v>
      </c>
      <c r="G50" s="72" t="n">
        <v>0.000155150486883493</v>
      </c>
      <c r="H50" s="72" t="n">
        <v>0.0359386331536319</v>
      </c>
      <c r="I50" s="72" t="n">
        <v>0.88463459481872</v>
      </c>
      <c r="J50" s="101" t="n">
        <v>0.0147924934992432</v>
      </c>
      <c r="K50" s="72" t="n">
        <v>0.0073372290022702</v>
      </c>
      <c r="L50" s="72" t="n">
        <v>0.000238174656272767</v>
      </c>
      <c r="M50" s="101" t="n">
        <v>0.0495955968415303</v>
      </c>
      <c r="N50" s="72" t="n">
        <v>1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0.000917384365283485</v>
      </c>
      <c r="E51" s="72" t="n">
        <v>0.0338273999380719</v>
      </c>
      <c r="F51" s="72" t="n">
        <v>0.00640507795945746</v>
      </c>
      <c r="G51" s="72" t="n">
        <v>0.0012154906885077</v>
      </c>
      <c r="H51" s="72" t="n">
        <v>0.0325780339707198</v>
      </c>
      <c r="I51" s="72" t="n">
        <v>0.569491390494471</v>
      </c>
      <c r="J51" s="101" t="n">
        <v>-0.00926068484083741</v>
      </c>
      <c r="K51" s="72" t="n">
        <v>0.055377756166689</v>
      </c>
      <c r="L51" s="72" t="n">
        <v>0.00145053273745537</v>
      </c>
      <c r="M51" s="101" t="n">
        <v>0.307997618520182</v>
      </c>
      <c r="N51" s="72" t="n">
        <v>1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0.00199972086438882</v>
      </c>
      <c r="E52" s="72" t="n">
        <v>0.031474817982314</v>
      </c>
      <c r="F52" s="72" t="n">
        <v>0.00894419009266931</v>
      </c>
      <c r="G52" s="72" t="n">
        <v>0.00124657617379401</v>
      </c>
      <c r="H52" s="72" t="n">
        <v>0.0465921034508462</v>
      </c>
      <c r="I52" s="72" t="n">
        <v>0.720636681715487</v>
      </c>
      <c r="J52" s="101" t="n">
        <v>0.031237621700177</v>
      </c>
      <c r="K52" s="72" t="n">
        <v>0.00682556537359477</v>
      </c>
      <c r="L52" s="72" t="n">
        <v>0.000171633484429005</v>
      </c>
      <c r="M52" s="101" t="n">
        <v>0.150871089162301</v>
      </c>
      <c r="N52" s="72" t="n">
        <v>1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0.0207924373895771</v>
      </c>
      <c r="E53" s="74" t="n">
        <v>0.733885605496842</v>
      </c>
      <c r="F53" s="74" t="n">
        <v>0.00282031609711256</v>
      </c>
      <c r="G53" s="74" t="n">
        <v>0.000655965863421513</v>
      </c>
      <c r="H53" s="74" t="n">
        <v>0.0109007821311608</v>
      </c>
      <c r="I53" s="74" t="n">
        <v>0.0907132426231554</v>
      </c>
      <c r="J53" s="102" t="n">
        <v>0.0682144427235059</v>
      </c>
      <c r="K53" s="74" t="n">
        <v>0.0374754662363833</v>
      </c>
      <c r="L53" s="74" t="n">
        <v>0.000839659089153273</v>
      </c>
      <c r="M53" s="102" t="n">
        <v>0.0337020823496881</v>
      </c>
      <c r="N53" s="74" t="n">
        <v>1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4.15849110640455E-005</v>
      </c>
      <c r="E54" s="72" t="n">
        <v>0.162599042788643</v>
      </c>
      <c r="F54" s="72" t="n">
        <v>0.000320074468910758</v>
      </c>
      <c r="G54" s="72" t="n">
        <v>4.9297199087418E-005</v>
      </c>
      <c r="H54" s="72" t="n">
        <v>0.143750750369506</v>
      </c>
      <c r="I54" s="72" t="n">
        <v>0.682559315556851</v>
      </c>
      <c r="J54" s="101" t="n">
        <v>-0.000167238521068265</v>
      </c>
      <c r="K54" s="72" t="n">
        <v>0.000469906483264556</v>
      </c>
      <c r="L54" s="72" t="n">
        <v>1.28229018868732E-005</v>
      </c>
      <c r="M54" s="101" t="n">
        <v>0.0103644438418541</v>
      </c>
      <c r="N54" s="72" t="n">
        <v>1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0.198851548606034</v>
      </c>
      <c r="E55" s="72" t="n">
        <v>0.150792379394479</v>
      </c>
      <c r="F55" s="72" t="n">
        <v>0.0100570475916163</v>
      </c>
      <c r="G55" s="72" t="n">
        <v>0.00245962034090685</v>
      </c>
      <c r="H55" s="72" t="n">
        <v>0.0898344445076243</v>
      </c>
      <c r="I55" s="72" t="n">
        <v>0.537133687813044</v>
      </c>
      <c r="J55" s="101" t="n">
        <v>0.00264264462891041</v>
      </c>
      <c r="K55" s="72" t="n">
        <v>0.00394339882191521</v>
      </c>
      <c r="L55" s="72" t="n">
        <v>0.000171128551385282</v>
      </c>
      <c r="M55" s="101" t="n">
        <v>0.00411409974408489</v>
      </c>
      <c r="N55" s="72" t="n">
        <v>1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3.48368364595963E-005</v>
      </c>
      <c r="E56" s="72" t="n">
        <v>0.00203066298891868</v>
      </c>
      <c r="F56" s="72" t="n">
        <v>0.00664590666392798</v>
      </c>
      <c r="G56" s="72" t="n">
        <v>0.00165156592700972</v>
      </c>
      <c r="H56" s="72" t="n">
        <v>0.171322751424403</v>
      </c>
      <c r="I56" s="72" t="n">
        <v>0.720227510490529</v>
      </c>
      <c r="J56" s="101" t="n">
        <v>0.00511608727900349</v>
      </c>
      <c r="K56" s="72" t="n">
        <v>0.0151738592924359</v>
      </c>
      <c r="L56" s="72" t="n">
        <v>0.000476812923881031</v>
      </c>
      <c r="M56" s="101" t="n">
        <v>0.0773200061734309</v>
      </c>
      <c r="N56" s="72" t="n">
        <v>1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0.000251021453632717</v>
      </c>
      <c r="E57" s="72" t="n">
        <v>0.00914522930121278</v>
      </c>
      <c r="F57" s="72" t="n">
        <v>0.00107716410319599</v>
      </c>
      <c r="G57" s="72" t="n">
        <v>0.000170441935234111</v>
      </c>
      <c r="H57" s="72" t="n">
        <v>0.00950646931531201</v>
      </c>
      <c r="I57" s="72" t="n">
        <v>0.0432591912627438</v>
      </c>
      <c r="J57" s="101" t="n">
        <v>-0.079391301849537</v>
      </c>
      <c r="K57" s="72" t="n">
        <v>0.265369002815531</v>
      </c>
      <c r="L57" s="72" t="n">
        <v>0.00531345544678752</v>
      </c>
      <c r="M57" s="101" t="n">
        <v>0.745299326215887</v>
      </c>
      <c r="N57" s="72" t="n">
        <v>1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0.000474697190489156</v>
      </c>
      <c r="E58" s="74" t="n">
        <v>0.0159863229711886</v>
      </c>
      <c r="F58" s="74" t="n">
        <v>0.0068472384392437</v>
      </c>
      <c r="G58" s="74" t="n">
        <v>0.0015595412964097</v>
      </c>
      <c r="H58" s="74" t="n">
        <v>0.00634486362938171</v>
      </c>
      <c r="I58" s="74" t="n">
        <v>0.0253941513181761</v>
      </c>
      <c r="J58" s="102" t="n">
        <v>0.00672849961033653</v>
      </c>
      <c r="K58" s="74" t="n">
        <v>0.235873152400413</v>
      </c>
      <c r="L58" s="74" t="n">
        <v>0.00460254871186977</v>
      </c>
      <c r="M58" s="102" t="n">
        <v>0.696188984432491</v>
      </c>
      <c r="N58" s="74" t="n">
        <v>1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0.000130465355114282</v>
      </c>
      <c r="E59" s="72" t="n">
        <v>0.00570933533649207</v>
      </c>
      <c r="F59" s="72" t="n">
        <v>0.0010696445172797</v>
      </c>
      <c r="G59" s="72" t="n">
        <v>0.000166691814865022</v>
      </c>
      <c r="H59" s="72" t="n">
        <v>0.0647164816561461</v>
      </c>
      <c r="I59" s="72" t="n">
        <v>0.821615709782713</v>
      </c>
      <c r="J59" s="101" t="n">
        <v>0.00587277818380994</v>
      </c>
      <c r="K59" s="72" t="n">
        <v>0.0252185769133976</v>
      </c>
      <c r="L59" s="72" t="n">
        <v>0.000755390020604643</v>
      </c>
      <c r="M59" s="101" t="n">
        <v>0.0747449264195766</v>
      </c>
      <c r="N59" s="72" t="n">
        <v>1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0.00171029462325123</v>
      </c>
      <c r="E60" s="72" t="n">
        <v>0.0847102479211394</v>
      </c>
      <c r="F60" s="72" t="n">
        <v>0.00426756202654842</v>
      </c>
      <c r="G60" s="72" t="n">
        <v>0.00068109682836901</v>
      </c>
      <c r="H60" s="72" t="n">
        <v>0.0235247251162398</v>
      </c>
      <c r="I60" s="72" t="n">
        <v>0.0791070365600621</v>
      </c>
      <c r="J60" s="101" t="n">
        <v>0.00037477143816569</v>
      </c>
      <c r="K60" s="72" t="n">
        <v>0.175579201612927</v>
      </c>
      <c r="L60" s="72" t="n">
        <v>0.00332641157208992</v>
      </c>
      <c r="M60" s="101" t="n">
        <v>0.626718652301207</v>
      </c>
      <c r="N60" s="72" t="n">
        <v>1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.607805779278889</v>
      </c>
      <c r="F61" s="72" t="n">
        <v>0</v>
      </c>
      <c r="G61" s="72" t="n">
        <v>0</v>
      </c>
      <c r="H61" s="72" t="n">
        <v>0.0139574492653214</v>
      </c>
      <c r="I61" s="72" t="n">
        <v>0.384630928668341</v>
      </c>
      <c r="J61" s="101" t="n">
        <v>-0.0063941572125516</v>
      </c>
      <c r="K61" s="72" t="n">
        <v>0</v>
      </c>
      <c r="L61" s="72" t="n">
        <v>0</v>
      </c>
      <c r="M61" s="101" t="n">
        <v>0</v>
      </c>
      <c r="N61" s="72" t="n">
        <v>1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0.00190209917231035</v>
      </c>
      <c r="E62" s="72" t="n">
        <v>0.188250518468526</v>
      </c>
      <c r="F62" s="72" t="n">
        <v>0.0163382327513648</v>
      </c>
      <c r="G62" s="72" t="n">
        <v>0.00268443229812203</v>
      </c>
      <c r="H62" s="72" t="n">
        <v>0.0407122652924715</v>
      </c>
      <c r="I62" s="72" t="n">
        <v>0.331379227716269</v>
      </c>
      <c r="J62" s="101" t="n">
        <v>-0.00490147606975231</v>
      </c>
      <c r="K62" s="72" t="n">
        <v>0.0214969935587207</v>
      </c>
      <c r="L62" s="72" t="n">
        <v>0.000585143186525393</v>
      </c>
      <c r="M62" s="101" t="n">
        <v>0.401552563625443</v>
      </c>
      <c r="N62" s="72" t="n">
        <v>1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0.00133412862572849</v>
      </c>
      <c r="E63" s="74" t="n">
        <v>0.0427074966280486</v>
      </c>
      <c r="F63" s="74" t="n">
        <v>0.0454832145959331</v>
      </c>
      <c r="G63" s="74" t="n">
        <v>0.0112613996992974</v>
      </c>
      <c r="H63" s="74" t="n">
        <v>0.0150239478580856</v>
      </c>
      <c r="I63" s="74" t="n">
        <v>0.435038885095573</v>
      </c>
      <c r="J63" s="102" t="n">
        <v>-0.137008370908781</v>
      </c>
      <c r="K63" s="74" t="n">
        <v>0.244796516841739</v>
      </c>
      <c r="L63" s="74" t="n">
        <v>0.00772276722451355</v>
      </c>
      <c r="M63" s="102" t="n">
        <v>0.333640014339863</v>
      </c>
      <c r="N63" s="74" t="n">
        <v>1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.00135205111297449</v>
      </c>
      <c r="E64" s="72" t="n">
        <v>0.155782409990453</v>
      </c>
      <c r="F64" s="72" t="n">
        <v>0.204178394078514</v>
      </c>
      <c r="G64" s="72" t="n">
        <v>0.0507944761077636</v>
      </c>
      <c r="H64" s="72" t="n">
        <v>0.0171866205698104</v>
      </c>
      <c r="I64" s="72" t="n">
        <v>0.520453206837145</v>
      </c>
      <c r="J64" s="101" t="n">
        <v>-0.00283743234643586</v>
      </c>
      <c r="K64" s="72" t="n">
        <v>0.00788955654964856</v>
      </c>
      <c r="L64" s="72" t="n">
        <v>0.000121849786700477</v>
      </c>
      <c r="M64" s="101" t="n">
        <v>0.0450788673134238</v>
      </c>
      <c r="N64" s="72" t="n">
        <v>1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50782485642325</v>
      </c>
      <c r="E65" s="72" t="n">
        <v>0.302803969022038</v>
      </c>
      <c r="F65" s="72" t="n">
        <v>0.073705643097194</v>
      </c>
      <c r="G65" s="72" t="n">
        <v>0.001231523939117</v>
      </c>
      <c r="H65" s="72" t="n">
        <v>0.0364530214723995</v>
      </c>
      <c r="I65" s="72" t="n">
        <v>0.416837357534432</v>
      </c>
      <c r="J65" s="101" t="n">
        <v>0.0112796649555491</v>
      </c>
      <c r="K65" s="72" t="n">
        <v>0.0195706192700516</v>
      </c>
      <c r="L65" s="72" t="n">
        <v>0.000528313980525562</v>
      </c>
      <c r="M65" s="101" t="n">
        <v>0.132511638164459</v>
      </c>
      <c r="N65" s="72" t="n">
        <v>1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406681057626369</v>
      </c>
      <c r="E66" s="72" t="n">
        <v>0.511864696628016</v>
      </c>
      <c r="F66" s="72" t="n">
        <v>0.0562796156823943</v>
      </c>
      <c r="G66" s="72" t="n">
        <v>0.0111475338204423</v>
      </c>
      <c r="H66" s="72" t="n">
        <v>0.111133162791234</v>
      </c>
      <c r="I66" s="72" t="n">
        <v>0.157729419253973</v>
      </c>
      <c r="J66" s="101" t="n">
        <v>-0.00398908204189397</v>
      </c>
      <c r="K66" s="72" t="n">
        <v>0.0110274572466405</v>
      </c>
      <c r="L66" s="72" t="n">
        <v>0.000260636372001662</v>
      </c>
      <c r="M66" s="101" t="n">
        <v>0.103878454484554</v>
      </c>
      <c r="N66" s="72" t="n">
        <v>1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0.00118173664584436</v>
      </c>
      <c r="E67" s="72" t="n">
        <v>0.0752573475199747</v>
      </c>
      <c r="F67" s="72" t="n">
        <v>0.00411797480533755</v>
      </c>
      <c r="G67" s="72" t="n">
        <v>0.000441504416330567</v>
      </c>
      <c r="H67" s="72" t="n">
        <v>0.0429024473509079</v>
      </c>
      <c r="I67" s="72" t="n">
        <v>0.0200021937156094</v>
      </c>
      <c r="J67" s="101" t="n">
        <v>0.00435440501867114</v>
      </c>
      <c r="K67" s="72" t="n">
        <v>0.141692690002001</v>
      </c>
      <c r="L67" s="72" t="n">
        <v>0.0057729222729484</v>
      </c>
      <c r="M67" s="101" t="n">
        <v>0.704276778252375</v>
      </c>
      <c r="N67" s="72" t="n">
        <v>1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0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101" t="n">
        <v>0</v>
      </c>
      <c r="K69" s="72" t="n">
        <v>0</v>
      </c>
      <c r="L69" s="72" t="n">
        <v>0</v>
      </c>
      <c r="M69" s="101" t="n">
        <v>0</v>
      </c>
      <c r="N69" s="72" t="n">
        <v>0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0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0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213835150330727</v>
      </c>
      <c r="E72" s="72" t="n">
        <v>0.246133613144227</v>
      </c>
      <c r="F72" s="72" t="n">
        <v>0.0153800616490098</v>
      </c>
      <c r="G72" s="72" t="n">
        <v>0.00164534328062309</v>
      </c>
      <c r="H72" s="72" t="n">
        <v>0.0297382886748923</v>
      </c>
      <c r="I72" s="72" t="n">
        <v>0.0217522531295745</v>
      </c>
      <c r="J72" s="101" t="n">
        <v>0.0013558299515167</v>
      </c>
      <c r="K72" s="72" t="n">
        <v>0.130191964681564</v>
      </c>
      <c r="L72" s="72" t="n">
        <v>0.00486827022714734</v>
      </c>
      <c r="M72" s="101" t="n">
        <v>0.546796023758138</v>
      </c>
      <c r="N72" s="72" t="n">
        <v>1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02" t="n">
        <v>0</v>
      </c>
      <c r="K73" s="74" t="n">
        <v>0</v>
      </c>
      <c r="L73" s="74" t="n">
        <v>0</v>
      </c>
      <c r="M73" s="102" t="n">
        <v>0</v>
      </c>
      <c r="N73" s="74" t="n">
        <v>0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166711017023583</v>
      </c>
      <c r="E74" s="72" t="n">
        <v>0.700279511275009</v>
      </c>
      <c r="F74" s="72" t="n">
        <v>0.0240093830044649</v>
      </c>
      <c r="G74" s="72" t="n">
        <v>0.0133574657504059</v>
      </c>
      <c r="H74" s="72" t="n">
        <v>0.0118423438281396</v>
      </c>
      <c r="I74" s="72" t="n">
        <v>0.0164609212324198</v>
      </c>
      <c r="J74" s="101" t="n">
        <v>0.000254398090334544</v>
      </c>
      <c r="K74" s="72" t="n">
        <v>0.0339772014297507</v>
      </c>
      <c r="L74" s="72" t="n">
        <v>0.00100638080026088</v>
      </c>
      <c r="M74" s="101" t="n">
        <v>0.182141292886856</v>
      </c>
      <c r="N74" s="72" t="n">
        <v>1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218941487161893</v>
      </c>
      <c r="E75" s="72" t="n">
        <v>0.200775687261254</v>
      </c>
      <c r="F75" s="72" t="n">
        <v>0.469794971277372</v>
      </c>
      <c r="G75" s="72" t="n">
        <v>0.0981451630115606</v>
      </c>
      <c r="H75" s="72" t="n">
        <v>0.0308052433541431</v>
      </c>
      <c r="I75" s="72" t="n">
        <v>0.0179048878765716</v>
      </c>
      <c r="J75" s="101" t="n">
        <v>6.84404352506759E-005</v>
      </c>
      <c r="K75" s="72" t="n">
        <v>0.0193586407136927</v>
      </c>
      <c r="L75" s="72" t="n">
        <v>0.000487402085271393</v>
      </c>
      <c r="M75" s="101" t="n">
        <v>0.140765415268692</v>
      </c>
      <c r="N75" s="72" t="n">
        <v>1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266689275601529</v>
      </c>
      <c r="E76" s="72" t="n">
        <v>0.561172413900863</v>
      </c>
      <c r="F76" s="72" t="n">
        <v>0.0375547563127545</v>
      </c>
      <c r="G76" s="72" t="n">
        <v>0.00199008347785089</v>
      </c>
      <c r="H76" s="72" t="n">
        <v>0.0425508317730667</v>
      </c>
      <c r="I76" s="72" t="n">
        <v>0.152402639246729</v>
      </c>
      <c r="J76" s="101" t="n">
        <v>0.0014408466959398</v>
      </c>
      <c r="K76" s="72" t="n">
        <v>0.0257442334533743</v>
      </c>
      <c r="L76" s="72" t="n">
        <v>0.000661497159826702</v>
      </c>
      <c r="M76" s="101" t="n">
        <v>0.149813770419442</v>
      </c>
      <c r="N76" s="72" t="n">
        <v>1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085802266049115</v>
      </c>
      <c r="E77" s="72" t="n">
        <v>0.53146056404742</v>
      </c>
      <c r="F77" s="72" t="n">
        <v>0.0576549650044066</v>
      </c>
      <c r="G77" s="72" t="n">
        <v>0.00415637994416577</v>
      </c>
      <c r="H77" s="72" t="n">
        <v>0.0707333084248455</v>
      </c>
      <c r="I77" s="72" t="n">
        <v>0.0730302412832207</v>
      </c>
      <c r="J77" s="101" t="n">
        <v>0.000402177742712388</v>
      </c>
      <c r="K77" s="72" t="n">
        <v>0.0386112693882806</v>
      </c>
      <c r="L77" s="72" t="n">
        <v>0.000891128422203637</v>
      </c>
      <c r="M77" s="101" t="n">
        <v>0.214479739137832</v>
      </c>
      <c r="N77" s="72" t="n">
        <v>1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102" t="n">
        <v>0</v>
      </c>
      <c r="K78" s="74" t="n">
        <v>0</v>
      </c>
      <c r="L78" s="74" t="n">
        <v>0</v>
      </c>
      <c r="M78" s="102" t="n">
        <v>0</v>
      </c>
      <c r="N78" s="74" t="n">
        <v>0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0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0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120308434819392</v>
      </c>
      <c r="E81" s="72" t="n">
        <v>0.567708467981363</v>
      </c>
      <c r="F81" s="72" t="n">
        <v>0.097990755943539</v>
      </c>
      <c r="G81" s="72" t="n">
        <v>0.0162541606297793</v>
      </c>
      <c r="H81" s="72" t="n">
        <v>0.0356227202875317</v>
      </c>
      <c r="I81" s="72" t="n">
        <v>0.04514283588511</v>
      </c>
      <c r="J81" s="101" t="n">
        <v>0.000517504514336223</v>
      </c>
      <c r="K81" s="72" t="n">
        <v>0.0347723292842565</v>
      </c>
      <c r="L81" s="72" t="n">
        <v>0.000899372530213287</v>
      </c>
      <c r="M81" s="101" t="n">
        <v>0.189061009461931</v>
      </c>
      <c r="N81" s="72" t="n">
        <v>1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369775368357146</v>
      </c>
      <c r="E82" s="72" t="n">
        <v>0.430601337475362</v>
      </c>
      <c r="F82" s="72" t="n">
        <v>0.0527442322093208</v>
      </c>
      <c r="G82" s="72" t="n">
        <v>0.00655652236797252</v>
      </c>
      <c r="H82" s="72" t="n">
        <v>0.0812524777955358</v>
      </c>
      <c r="I82" s="72" t="n">
        <v>0.120717987983672</v>
      </c>
      <c r="J82" s="101" t="n">
        <v>0.0018502441636201</v>
      </c>
      <c r="K82" s="72" t="n">
        <v>0.0365009146489546</v>
      </c>
      <c r="L82" s="72" t="n">
        <v>0.00110096180237551</v>
      </c>
      <c r="M82" s="101" t="n">
        <v>0.231697784717471</v>
      </c>
      <c r="N82" s="72" t="n">
        <v>1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102" t="n">
        <v>0</v>
      </c>
      <c r="K83" s="74" t="n">
        <v>0</v>
      </c>
      <c r="L83" s="74" t="n">
        <v>0</v>
      </c>
      <c r="M83" s="102" t="n">
        <v>0</v>
      </c>
      <c r="N83" s="74" t="n">
        <v>0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265178285545259</v>
      </c>
      <c r="E84" s="72" t="n">
        <v>0.0884794391101441</v>
      </c>
      <c r="F84" s="72" t="n">
        <v>0.00920016131712386</v>
      </c>
      <c r="G84" s="72" t="n">
        <v>0.000968835338658837</v>
      </c>
      <c r="H84" s="72" t="n">
        <v>0.0303938343842727</v>
      </c>
      <c r="I84" s="72" t="n">
        <v>0.0300577192185712</v>
      </c>
      <c r="J84" s="101" t="n">
        <v>0.00199103258257422</v>
      </c>
      <c r="K84" s="72" t="n">
        <v>0.234781105276448</v>
      </c>
      <c r="L84" s="72" t="n">
        <v>0.00275402996922491</v>
      </c>
      <c r="M84" s="101" t="n">
        <v>0.59872205994753</v>
      </c>
      <c r="N84" s="72" t="n">
        <v>1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132007683411186</v>
      </c>
      <c r="E85" s="72" t="n">
        <v>0.645661587456648</v>
      </c>
      <c r="F85" s="72" t="n">
        <v>0.06788217881703</v>
      </c>
      <c r="G85" s="72" t="n">
        <v>0.00885338336606891</v>
      </c>
      <c r="H85" s="72" t="n">
        <v>0.0285437391085851</v>
      </c>
      <c r="I85" s="72" t="n">
        <v>0.041525184119917</v>
      </c>
      <c r="J85" s="101" t="n">
        <v>0.000384722986051377</v>
      </c>
      <c r="K85" s="72" t="n">
        <v>0.0270884554949166</v>
      </c>
      <c r="L85" s="72" t="n">
        <v>0.000715587769002272</v>
      </c>
      <c r="M85" s="101" t="n">
        <v>0.166144392540661</v>
      </c>
      <c r="N85" s="72" t="n">
        <v>1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194725057940006</v>
      </c>
      <c r="E86" s="72" t="n">
        <v>0.320685237611241</v>
      </c>
      <c r="F86" s="72" t="n">
        <v>0.0433691956477361</v>
      </c>
      <c r="G86" s="72" t="n">
        <v>0.00300494988060906</v>
      </c>
      <c r="H86" s="72" t="n">
        <v>0.0817868569797521</v>
      </c>
      <c r="I86" s="72" t="n">
        <v>0.127869605771458</v>
      </c>
      <c r="J86" s="101" t="n">
        <v>0.0029716781968314</v>
      </c>
      <c r="K86" s="72" t="n">
        <v>0.0545291046855092</v>
      </c>
      <c r="L86" s="72" t="n">
        <v>0.00163060459875252</v>
      </c>
      <c r="M86" s="101" t="n">
        <v>0.344680260834108</v>
      </c>
      <c r="N86" s="72" t="n">
        <v>1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150201656731247</v>
      </c>
      <c r="E87" s="72" t="n">
        <v>0.240261904968541</v>
      </c>
      <c r="F87" s="72" t="n">
        <v>0.0809268617731174</v>
      </c>
      <c r="G87" s="72" t="n">
        <v>0.0154199349746063</v>
      </c>
      <c r="H87" s="72" t="n">
        <v>0.0596961731466562</v>
      </c>
      <c r="I87" s="72" t="n">
        <v>0.0834069405156919</v>
      </c>
      <c r="J87" s="101" t="n">
        <v>0.00394079686071879</v>
      </c>
      <c r="K87" s="72" t="n">
        <v>0.0551554125361139</v>
      </c>
      <c r="L87" s="72" t="n">
        <v>0.00174659981815433</v>
      </c>
      <c r="M87" s="101" t="n">
        <v>0.444425209733275</v>
      </c>
      <c r="N87" s="72" t="n">
        <v>1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172013701016065</v>
      </c>
      <c r="E88" s="74" t="n">
        <v>0.471332544634898</v>
      </c>
      <c r="F88" s="74" t="n">
        <v>0.025833075351621</v>
      </c>
      <c r="G88" s="74" t="n">
        <v>0.00499457081518238</v>
      </c>
      <c r="H88" s="74" t="n">
        <v>0.0438394067940442</v>
      </c>
      <c r="I88" s="74" t="n">
        <v>0.051498094139505</v>
      </c>
      <c r="J88" s="102" t="n">
        <v>0.000471969565912166</v>
      </c>
      <c r="K88" s="74" t="n">
        <v>0.0757240346048563</v>
      </c>
      <c r="L88" s="74" t="n">
        <v>0.000520632528787295</v>
      </c>
      <c r="M88" s="102" t="n">
        <v>0.308584301463586</v>
      </c>
      <c r="N88" s="74" t="n">
        <v>1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214193606970757</v>
      </c>
      <c r="E89" s="72" t="n">
        <v>0.622262255322564</v>
      </c>
      <c r="F89" s="72" t="n">
        <v>0.0669722647865461</v>
      </c>
      <c r="G89" s="72" t="n">
        <v>0.010545417266227</v>
      </c>
      <c r="H89" s="72" t="n">
        <v>0.0569053105243868</v>
      </c>
      <c r="I89" s="72" t="n">
        <v>0.0465320932991973</v>
      </c>
      <c r="J89" s="101" t="n">
        <v>0.000207254200276237</v>
      </c>
      <c r="K89" s="72" t="n">
        <v>0.0278007055975891</v>
      </c>
      <c r="L89" s="72" t="n">
        <v>0.000594293683408847</v>
      </c>
      <c r="M89" s="101" t="n">
        <v>0.146761044622729</v>
      </c>
      <c r="N89" s="72" t="n">
        <v>1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180168697812195</v>
      </c>
      <c r="E90" s="72" t="n">
        <v>0.721656111850216</v>
      </c>
      <c r="F90" s="72" t="n">
        <v>0.0219211998228451</v>
      </c>
      <c r="G90" s="72" t="n">
        <v>0.00299097758100398</v>
      </c>
      <c r="H90" s="72" t="n">
        <v>0.0214318307852165</v>
      </c>
      <c r="I90" s="72" t="n">
        <v>0.0938642052792148</v>
      </c>
      <c r="J90" s="101" t="n">
        <v>0.000109321550346678</v>
      </c>
      <c r="K90" s="72" t="n">
        <v>0.0165346041585485</v>
      </c>
      <c r="L90" s="72" t="n">
        <v>0.000325561934446904</v>
      </c>
      <c r="M90" s="101" t="n">
        <v>0.103149317256943</v>
      </c>
      <c r="N90" s="72" t="n">
        <v>1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101" t="n">
        <v>0</v>
      </c>
      <c r="K91" s="72" t="n">
        <v>0</v>
      </c>
      <c r="L91" s="72" t="n">
        <v>0</v>
      </c>
      <c r="M91" s="101" t="n">
        <v>0</v>
      </c>
      <c r="N91" s="72" t="n">
        <v>0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0.000161821767041031</v>
      </c>
      <c r="E92" s="72" t="n">
        <v>0.259513362194599</v>
      </c>
      <c r="F92" s="72" t="n">
        <v>0.631888878017861</v>
      </c>
      <c r="G92" s="72" t="n">
        <v>0.101328800972165</v>
      </c>
      <c r="H92" s="72" t="n">
        <v>0.000720598242985764</v>
      </c>
      <c r="I92" s="72" t="n">
        <v>0.000869647135500489</v>
      </c>
      <c r="J92" s="101" t="n">
        <v>9.80567488758702E-007</v>
      </c>
      <c r="K92" s="72" t="n">
        <v>0.000989850033211779</v>
      </c>
      <c r="L92" s="72" t="n">
        <v>2.39196667754324E-005</v>
      </c>
      <c r="M92" s="101" t="n">
        <v>0.00450214140237126</v>
      </c>
      <c r="N92" s="72" t="n">
        <v>1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153417219963011</v>
      </c>
      <c r="E93" s="74" t="n">
        <v>0.036819216275859</v>
      </c>
      <c r="F93" s="74" t="n">
        <v>0.0831596967413983</v>
      </c>
      <c r="G93" s="74" t="n">
        <v>0.0155476986251975</v>
      </c>
      <c r="H93" s="74" t="n">
        <v>0.018349900171271</v>
      </c>
      <c r="I93" s="74" t="n">
        <v>0.0365882158508186</v>
      </c>
      <c r="J93" s="102" t="n">
        <v>-7.07490706598295E-005</v>
      </c>
      <c r="K93" s="74" t="n">
        <v>0.162463260599648</v>
      </c>
      <c r="L93" s="74" t="n">
        <v>0.0039034513010312</v>
      </c>
      <c r="M93" s="102" t="n">
        <v>0.641705137305806</v>
      </c>
      <c r="N93" s="74" t="n">
        <v>1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0981218049694784</v>
      </c>
      <c r="E94" s="72" t="n">
        <v>0.165717326353847</v>
      </c>
      <c r="F94" s="72" t="n">
        <v>0.824057141582815</v>
      </c>
      <c r="G94" s="72" t="n">
        <v>0.00027163112195168</v>
      </c>
      <c r="H94" s="72" t="n">
        <v>1.45564096890715E-006</v>
      </c>
      <c r="I94" s="72" t="n">
        <v>2.49224819096459E-006</v>
      </c>
      <c r="J94" s="101" t="n">
        <v>3.39666399047778E-008</v>
      </c>
      <c r="K94" s="72" t="n">
        <v>8.37700704605689E-006</v>
      </c>
      <c r="L94" s="72" t="n">
        <v>4.00433176188612E-008</v>
      </c>
      <c r="M94" s="101" t="n">
        <v>0.000129321538275256</v>
      </c>
      <c r="N94" s="72" t="n">
        <v>1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0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0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101" t="n">
        <v>0</v>
      </c>
      <c r="K97" s="72" t="n">
        <v>0</v>
      </c>
      <c r="L97" s="72" t="n">
        <v>0</v>
      </c>
      <c r="M97" s="101" t="n">
        <v>0</v>
      </c>
      <c r="N97" s="72" t="n">
        <v>0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108965128161241</v>
      </c>
      <c r="E98" s="76" t="n">
        <v>0.192574854206939</v>
      </c>
      <c r="F98" s="76" t="n">
        <v>0.0685011992827466</v>
      </c>
      <c r="G98" s="76" t="n">
        <v>0.00896709066808037</v>
      </c>
      <c r="H98" s="76" t="n">
        <v>0.0737475316502443</v>
      </c>
      <c r="I98" s="76" t="n">
        <v>0.332639197666811</v>
      </c>
      <c r="J98" s="103" t="n">
        <v>0.000368937442130641</v>
      </c>
      <c r="K98" s="76" t="n">
        <v>0.0463699767963635</v>
      </c>
      <c r="L98" s="76" t="n">
        <v>0.00111085683804222</v>
      </c>
      <c r="M98" s="103" t="n">
        <v>0.264823842632515</v>
      </c>
      <c r="N98" s="76" t="n">
        <v>1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834579373208564</v>
      </c>
      <c r="E99" s="72" t="n">
        <v>0.20680699764573</v>
      </c>
      <c r="F99" s="72" t="n">
        <v>0.128026111527863</v>
      </c>
      <c r="G99" s="72" t="n">
        <v>0.0238050589867047</v>
      </c>
      <c r="H99" s="72" t="n">
        <v>0.117330742983611</v>
      </c>
      <c r="I99" s="72" t="n">
        <v>0.115846508431786</v>
      </c>
      <c r="J99" s="101" t="n">
        <v>0.000162016963056047</v>
      </c>
      <c r="K99" s="72" t="n">
        <v>0.0664663439604811</v>
      </c>
      <c r="L99" s="72" t="n">
        <v>0.00165481050812891</v>
      </c>
      <c r="M99" s="101" t="n">
        <v>0.331555615260553</v>
      </c>
      <c r="N99" s="72" t="n">
        <v>1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691910123867054</v>
      </c>
      <c r="E100" s="72" t="n">
        <v>0.305489652603855</v>
      </c>
      <c r="F100" s="72" t="n">
        <v>0.0532555582695932</v>
      </c>
      <c r="G100" s="72" t="n">
        <v>0.00820230950460377</v>
      </c>
      <c r="H100" s="72" t="n">
        <v>0.0737072597863763</v>
      </c>
      <c r="I100" s="72" t="n">
        <v>0.0627067022777806</v>
      </c>
      <c r="J100" s="101" t="n">
        <v>0.000543157303169172</v>
      </c>
      <c r="K100" s="72" t="n">
        <v>0.0781737999402041</v>
      </c>
      <c r="L100" s="72" t="n">
        <v>0.0021335372388358</v>
      </c>
      <c r="M100" s="101" t="n">
        <v>0.408868921836912</v>
      </c>
      <c r="N100" s="72" t="n">
        <v>1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812259388130475</v>
      </c>
      <c r="E101" s="72" t="n">
        <v>0.210478016785172</v>
      </c>
      <c r="F101" s="72" t="n">
        <v>0.129982487880767</v>
      </c>
      <c r="G101" s="72" t="n">
        <v>0.0157444525379218</v>
      </c>
      <c r="H101" s="72" t="n">
        <v>0.132403372490944</v>
      </c>
      <c r="I101" s="72" t="n">
        <v>0.301995837819935</v>
      </c>
      <c r="J101" s="101" t="n">
        <v>0.000261608490108487</v>
      </c>
      <c r="K101" s="72" t="n">
        <v>0.0311475427262715</v>
      </c>
      <c r="L101" s="72" t="n">
        <v>0.000688567491480415</v>
      </c>
      <c r="M101" s="101" t="n">
        <v>0.169175519896095</v>
      </c>
      <c r="N101" s="72" t="n">
        <v>1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990951067565317</v>
      </c>
      <c r="E102" s="72" t="n">
        <v>0.842090115163284</v>
      </c>
      <c r="F102" s="72" t="n">
        <v>0.00822114310836059</v>
      </c>
      <c r="G102" s="72" t="n">
        <v>0.00164328688347239</v>
      </c>
      <c r="H102" s="72" t="n">
        <v>0.00290894725918371</v>
      </c>
      <c r="I102" s="72" t="n">
        <v>0.00766500802791749</v>
      </c>
      <c r="J102" s="101" t="n">
        <v>1.86063200405939E-005</v>
      </c>
      <c r="K102" s="72" t="n">
        <v>0.00270524174175428</v>
      </c>
      <c r="L102" s="72" t="n">
        <v>5.6694708905546E-005</v>
      </c>
      <c r="M102" s="101" t="n">
        <v>0.03559585003055</v>
      </c>
      <c r="N102" s="72" t="n">
        <v>1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357449263357198</v>
      </c>
      <c r="E103" s="76" t="n">
        <v>0.642550736642802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</v>
      </c>
      <c r="L103" s="76" t="n">
        <v>0</v>
      </c>
      <c r="M103" s="103" t="n">
        <v>0</v>
      </c>
      <c r="N103" s="76" t="n">
        <v>1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306726059005713</v>
      </c>
      <c r="E104" s="72" t="n">
        <v>0.693273940994287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</v>
      </c>
      <c r="L104" s="72" t="n">
        <v>0</v>
      </c>
      <c r="M104" s="101" t="n">
        <v>0</v>
      </c>
      <c r="N104" s="72" t="n">
        <v>1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12226377596019</v>
      </c>
      <c r="E105" s="72" t="n">
        <v>0.904854601667598</v>
      </c>
      <c r="F105" s="72" t="n">
        <v>0.0450582915420467</v>
      </c>
      <c r="G105" s="72" t="n">
        <v>0.000951136563560451</v>
      </c>
      <c r="H105" s="72" t="n">
        <v>0.00420535725233557</v>
      </c>
      <c r="I105" s="72" t="n">
        <v>0.0064288582541046</v>
      </c>
      <c r="J105" s="101" t="n">
        <v>3.62546484703949E-005</v>
      </c>
      <c r="K105" s="72" t="n">
        <v>0.00271795245227345</v>
      </c>
      <c r="L105" s="72" t="n">
        <v>5.98342881031637E-005</v>
      </c>
      <c r="M105" s="101" t="n">
        <v>0.0234613357354886</v>
      </c>
      <c r="N105" s="72" t="n">
        <v>1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101" t="n">
        <v>0</v>
      </c>
      <c r="K106" s="72" t="n">
        <v>0</v>
      </c>
      <c r="L106" s="72" t="n">
        <v>0</v>
      </c>
      <c r="M106" s="101" t="n">
        <v>0</v>
      </c>
      <c r="N106" s="72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150072242176875</v>
      </c>
      <c r="E107" s="72" t="n">
        <v>0.23966435875822</v>
      </c>
      <c r="F107" s="72" t="n">
        <v>0.0511919500703202</v>
      </c>
      <c r="G107" s="72" t="n">
        <v>0.00378110077954529</v>
      </c>
      <c r="H107" s="72" t="n">
        <v>0.089023490534793</v>
      </c>
      <c r="I107" s="72" t="n">
        <v>0.075501530563341</v>
      </c>
      <c r="J107" s="101" t="n">
        <v>0.000231756716342594</v>
      </c>
      <c r="K107" s="72" t="n">
        <v>0.0767946492077756</v>
      </c>
      <c r="L107" s="72" t="n">
        <v>0.00212972222129147</v>
      </c>
      <c r="M107" s="101" t="n">
        <v>0.446674216930681</v>
      </c>
      <c r="N107" s="72" t="n">
        <v>1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5</v>
      </c>
      <c r="D108" s="78" t="n">
        <v>0.0301351530978198</v>
      </c>
      <c r="E108" s="78" t="n">
        <v>0.341666873087341</v>
      </c>
      <c r="F108" s="78" t="n">
        <v>0.0482902396133381</v>
      </c>
      <c r="G108" s="78" t="n">
        <v>0.00419284210455761</v>
      </c>
      <c r="H108" s="78" t="n">
        <v>0.0466434672307282</v>
      </c>
      <c r="I108" s="78" t="n">
        <v>0.178071487538464</v>
      </c>
      <c r="J108" s="104" t="n">
        <v>0.00199898941307008</v>
      </c>
      <c r="K108" s="78" t="n">
        <v>0.0559169332642921</v>
      </c>
      <c r="L108" s="78" t="n">
        <v>0.00146817383236961</v>
      </c>
      <c r="M108" s="104" t="n">
        <v>0.291615840818018</v>
      </c>
      <c r="N108" s="78" t="n">
        <v>1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8" min="4" style="1" width="2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B1" s="2"/>
      <c r="C1" s="98" t="s">
        <v>273</v>
      </c>
      <c r="F1" s="4"/>
    </row>
    <row r="2" customFormat="false" ht="16.5" hidden="false" customHeight="true" outlineLevel="0" collapsed="false">
      <c r="B2" s="121" t="s">
        <v>2</v>
      </c>
      <c r="C2" s="122"/>
      <c r="D2" s="123" t="n">
        <v>1</v>
      </c>
      <c r="E2" s="124" t="n">
        <v>2</v>
      </c>
      <c r="F2" s="124" t="n">
        <v>3</v>
      </c>
      <c r="G2" s="124" t="n">
        <v>4</v>
      </c>
      <c r="H2" s="125" t="n">
        <v>5</v>
      </c>
      <c r="I2" s="126"/>
    </row>
    <row r="3" customFormat="false" ht="16.5" hidden="false" customHeight="true" outlineLevel="0" collapsed="false">
      <c r="B3" s="127"/>
      <c r="C3" s="16" t="s">
        <v>113</v>
      </c>
      <c r="D3" s="21" t="s">
        <v>274</v>
      </c>
      <c r="E3" s="22" t="s">
        <v>275</v>
      </c>
      <c r="F3" s="128" t="s">
        <v>276</v>
      </c>
      <c r="G3" s="128"/>
      <c r="H3" s="23" t="s">
        <v>277</v>
      </c>
      <c r="I3" s="129"/>
    </row>
    <row r="4" customFormat="false" ht="33" hidden="false" customHeight="true" outlineLevel="0" collapsed="false">
      <c r="B4" s="15"/>
      <c r="C4" s="16"/>
      <c r="D4" s="21"/>
      <c r="E4" s="22"/>
      <c r="F4" s="22" t="s">
        <v>278</v>
      </c>
      <c r="G4" s="22" t="s">
        <v>279</v>
      </c>
      <c r="H4" s="23"/>
      <c r="I4" s="129"/>
    </row>
    <row r="5" customFormat="false" ht="14.25" hidden="false" customHeight="true" outlineLevel="0" collapsed="false">
      <c r="B5" s="130" t="s">
        <v>3</v>
      </c>
      <c r="C5" s="27" t="s">
        <v>114</v>
      </c>
      <c r="D5" s="100" t="n">
        <v>0.395396737175924</v>
      </c>
      <c r="E5" s="100" t="n">
        <v>0.175704489273996</v>
      </c>
      <c r="F5" s="100" t="n">
        <v>0.541954803770384</v>
      </c>
      <c r="G5" s="100" t="n">
        <v>0.242403697773468</v>
      </c>
      <c r="H5" s="100" t="n">
        <v>0.757596302226526</v>
      </c>
      <c r="I5" s="33" t="s">
        <v>3</v>
      </c>
    </row>
    <row r="6" customFormat="false" ht="14.25" hidden="false" customHeight="true" outlineLevel="0" collapsed="false">
      <c r="B6" s="26" t="s">
        <v>4</v>
      </c>
      <c r="C6" s="27" t="s">
        <v>115</v>
      </c>
      <c r="D6" s="101" t="n">
        <v>0.24663612940166</v>
      </c>
      <c r="E6" s="101" t="n">
        <v>0.35656914690543</v>
      </c>
      <c r="F6" s="101" t="n">
        <v>0.607386330787162</v>
      </c>
      <c r="G6" s="101" t="n">
        <v>0.478852537883168</v>
      </c>
      <c r="H6" s="101" t="n">
        <v>0.521147462116828</v>
      </c>
      <c r="I6" s="39" t="s">
        <v>4</v>
      </c>
    </row>
    <row r="7" customFormat="false" ht="14.25" hidden="false" customHeight="true" outlineLevel="0" collapsed="false">
      <c r="B7" s="26" t="s">
        <v>5</v>
      </c>
      <c r="C7" s="27" t="s">
        <v>116</v>
      </c>
      <c r="D7" s="101" t="n">
        <v>0</v>
      </c>
      <c r="E7" s="101" t="n">
        <v>0.181814347974279</v>
      </c>
      <c r="F7" s="101" t="n">
        <v>0.239819940401603</v>
      </c>
      <c r="G7" s="101" t="n">
        <v>0.239819940401603</v>
      </c>
      <c r="H7" s="101" t="n">
        <v>0.760180059598393</v>
      </c>
      <c r="I7" s="39" t="s">
        <v>5</v>
      </c>
    </row>
    <row r="8" customFormat="false" ht="14.25" hidden="false" customHeight="true" outlineLevel="0" collapsed="false">
      <c r="B8" s="26" t="s">
        <v>6</v>
      </c>
      <c r="C8" s="27" t="s">
        <v>117</v>
      </c>
      <c r="D8" s="101" t="n">
        <v>0.321022132234867</v>
      </c>
      <c r="E8" s="101" t="n">
        <v>0.146486656433729</v>
      </c>
      <c r="F8" s="101" t="n">
        <v>0.476632186510713</v>
      </c>
      <c r="G8" s="101" t="n">
        <v>0.229182807958143</v>
      </c>
      <c r="H8" s="101" t="n">
        <v>0.770817192041851</v>
      </c>
      <c r="I8" s="39" t="s">
        <v>6</v>
      </c>
    </row>
    <row r="9" customFormat="false" ht="14.25" hidden="false" customHeight="true" outlineLevel="0" collapsed="false">
      <c r="B9" s="40" t="s">
        <v>7</v>
      </c>
      <c r="C9" s="41" t="s">
        <v>118</v>
      </c>
      <c r="D9" s="102" t="n">
        <v>0.427074005794048</v>
      </c>
      <c r="E9" s="102" t="n">
        <v>0.201650134501264</v>
      </c>
      <c r="F9" s="102" t="n">
        <v>0.579919738265629</v>
      </c>
      <c r="G9" s="102" t="n">
        <v>0.266780935089912</v>
      </c>
      <c r="H9" s="102" t="n">
        <v>0.733219064910077</v>
      </c>
      <c r="I9" s="47" t="s">
        <v>7</v>
      </c>
    </row>
    <row r="10" customFormat="false" ht="14.25" hidden="false" customHeight="true" outlineLevel="0" collapsed="false">
      <c r="B10" s="26" t="s">
        <v>8</v>
      </c>
      <c r="C10" s="27" t="s">
        <v>119</v>
      </c>
      <c r="D10" s="101" t="n">
        <v>0.999527074958619</v>
      </c>
      <c r="E10" s="101" t="n">
        <v>0.0285743105286855</v>
      </c>
      <c r="F10" s="101" t="n">
        <v>0.999606368907101</v>
      </c>
      <c r="G10" s="101" t="n">
        <v>0.167667054064668</v>
      </c>
      <c r="H10" s="101" t="n">
        <v>0.832332945935332</v>
      </c>
      <c r="I10" s="39" t="s">
        <v>8</v>
      </c>
    </row>
    <row r="11" customFormat="false" ht="14.25" hidden="false" customHeight="true" outlineLevel="0" collapsed="false">
      <c r="B11" s="26" t="s">
        <v>9</v>
      </c>
      <c r="C11" s="27" t="s">
        <v>120</v>
      </c>
      <c r="D11" s="101" t="n">
        <v>0.191567604549731</v>
      </c>
      <c r="E11" s="101" t="n">
        <v>0.0976753147263098</v>
      </c>
      <c r="F11" s="101" t="n">
        <v>0.421658579264613</v>
      </c>
      <c r="G11" s="101" t="n">
        <v>0.284613748793094</v>
      </c>
      <c r="H11" s="101" t="n">
        <v>0.715386251206901</v>
      </c>
      <c r="I11" s="39" t="s">
        <v>9</v>
      </c>
    </row>
    <row r="12" customFormat="false" ht="14.25" hidden="false" customHeight="true" outlineLevel="0" collapsed="false">
      <c r="B12" s="26" t="s">
        <v>10</v>
      </c>
      <c r="C12" s="27" t="s">
        <v>121</v>
      </c>
      <c r="D12" s="101" t="n">
        <v>1</v>
      </c>
      <c r="E12" s="101" t="n">
        <v>0</v>
      </c>
      <c r="F12" s="101" t="n">
        <v>1</v>
      </c>
      <c r="G12" s="101" t="n">
        <v>0</v>
      </c>
      <c r="H12" s="101" t="n">
        <v>0</v>
      </c>
      <c r="I12" s="39" t="s">
        <v>10</v>
      </c>
    </row>
    <row r="13" customFormat="false" ht="14.25" hidden="false" customHeight="true" outlineLevel="0" collapsed="false">
      <c r="B13" s="26" t="s">
        <v>11</v>
      </c>
      <c r="C13" s="27" t="s">
        <v>122</v>
      </c>
      <c r="D13" s="101" t="n">
        <v>1</v>
      </c>
      <c r="E13" s="101" t="n">
        <v>0</v>
      </c>
      <c r="F13" s="101" t="n">
        <v>1</v>
      </c>
      <c r="G13" s="101" t="n">
        <v>0</v>
      </c>
      <c r="H13" s="101" t="n">
        <v>0</v>
      </c>
      <c r="I13" s="39" t="s">
        <v>11</v>
      </c>
    </row>
    <row r="14" customFormat="false" ht="14.25" hidden="false" customHeight="true" outlineLevel="0" collapsed="false">
      <c r="B14" s="40" t="s">
        <v>12</v>
      </c>
      <c r="C14" s="41" t="s">
        <v>123</v>
      </c>
      <c r="D14" s="102" t="n">
        <v>0.664881618347255</v>
      </c>
      <c r="E14" s="102" t="n">
        <v>0.307673024024512</v>
      </c>
      <c r="F14" s="102" t="n">
        <v>0.806370086018319</v>
      </c>
      <c r="G14" s="102" t="n">
        <v>0.422204437050774</v>
      </c>
      <c r="H14" s="102" t="n">
        <v>0.577795562949223</v>
      </c>
      <c r="I14" s="47" t="s">
        <v>12</v>
      </c>
    </row>
    <row r="15" customFormat="false" ht="14.25" hidden="false" customHeight="true" outlineLevel="0" collapsed="false">
      <c r="B15" s="26" t="s">
        <v>13</v>
      </c>
      <c r="C15" s="27" t="s">
        <v>124</v>
      </c>
      <c r="D15" s="101" t="n">
        <v>0.874834324892623</v>
      </c>
      <c r="E15" s="101" t="n">
        <v>0.233328001672492</v>
      </c>
      <c r="F15" s="101" t="n">
        <v>0.909453030579423</v>
      </c>
      <c r="G15" s="101" t="n">
        <v>0.276583062066349</v>
      </c>
      <c r="H15" s="101" t="n">
        <v>0.723416937933643</v>
      </c>
      <c r="I15" s="39" t="s">
        <v>13</v>
      </c>
    </row>
    <row r="16" customFormat="false" ht="14.25" hidden="false" customHeight="true" outlineLevel="0" collapsed="false">
      <c r="B16" s="26" t="s">
        <v>14</v>
      </c>
      <c r="C16" s="27" t="s">
        <v>125</v>
      </c>
      <c r="D16" s="101" t="n">
        <v>0.841731766950921</v>
      </c>
      <c r="E16" s="101" t="n">
        <v>0.386038506936698</v>
      </c>
      <c r="F16" s="101" t="n">
        <v>0.920247443853348</v>
      </c>
      <c r="G16" s="101" t="n">
        <v>0.496092458921173</v>
      </c>
      <c r="H16" s="101" t="n">
        <v>0.503907541078825</v>
      </c>
      <c r="I16" s="39" t="s">
        <v>14</v>
      </c>
    </row>
    <row r="17" customFormat="false" ht="14.25" hidden="false" customHeight="true" outlineLevel="0" collapsed="false">
      <c r="B17" s="26" t="s">
        <v>15</v>
      </c>
      <c r="C17" s="27" t="s">
        <v>126</v>
      </c>
      <c r="D17" s="101" t="n">
        <v>0.82236912250773</v>
      </c>
      <c r="E17" s="101" t="n">
        <v>0.0366145589741416</v>
      </c>
      <c r="F17" s="101" t="n">
        <v>0.831992505677701</v>
      </c>
      <c r="G17" s="101" t="n">
        <v>0.0541762969694813</v>
      </c>
      <c r="H17" s="101" t="n">
        <v>0.945823703030517</v>
      </c>
      <c r="I17" s="39" t="s">
        <v>15</v>
      </c>
    </row>
    <row r="18" customFormat="false" ht="14.25" hidden="false" customHeight="true" outlineLevel="0" collapsed="false">
      <c r="B18" s="26" t="s">
        <v>16</v>
      </c>
      <c r="C18" s="27" t="s">
        <v>127</v>
      </c>
      <c r="D18" s="101" t="n">
        <v>0.926839126919968</v>
      </c>
      <c r="E18" s="101" t="n">
        <v>0.356729662035676</v>
      </c>
      <c r="F18" s="101" t="n">
        <v>0.956987227106367</v>
      </c>
      <c r="G18" s="101" t="n">
        <v>0.412079557243935</v>
      </c>
      <c r="H18" s="101" t="n">
        <v>0.587920442756057</v>
      </c>
      <c r="I18" s="39" t="s">
        <v>16</v>
      </c>
    </row>
    <row r="19" customFormat="false" ht="14.25" hidden="false" customHeight="true" outlineLevel="0" collapsed="false">
      <c r="B19" s="40" t="s">
        <v>17</v>
      </c>
      <c r="C19" s="41" t="s">
        <v>128</v>
      </c>
      <c r="D19" s="102" t="n">
        <v>0.970974955277281</v>
      </c>
      <c r="E19" s="102" t="n">
        <v>0.417812464923029</v>
      </c>
      <c r="F19" s="102" t="n">
        <v>0.984301575372644</v>
      </c>
      <c r="G19" s="102" t="n">
        <v>0.459142103747796</v>
      </c>
      <c r="H19" s="102" t="n">
        <v>0.540857896252199</v>
      </c>
      <c r="I19" s="47" t="s">
        <v>17</v>
      </c>
    </row>
    <row r="20" customFormat="false" ht="14.25" hidden="false" customHeight="true" outlineLevel="0" collapsed="false">
      <c r="B20" s="26" t="s">
        <v>18</v>
      </c>
      <c r="C20" s="27" t="s">
        <v>129</v>
      </c>
      <c r="D20" s="101" t="n">
        <v>0.544115647799882</v>
      </c>
      <c r="E20" s="101" t="n">
        <v>0.18748769219529</v>
      </c>
      <c r="F20" s="101" t="n">
        <v>0.672273565507564</v>
      </c>
      <c r="G20" s="101" t="n">
        <v>0.281119360840497</v>
      </c>
      <c r="H20" s="101" t="n">
        <v>0.718880639159505</v>
      </c>
      <c r="I20" s="39" t="s">
        <v>18</v>
      </c>
    </row>
    <row r="21" customFormat="false" ht="14.25" hidden="false" customHeight="true" outlineLevel="0" collapsed="false">
      <c r="B21" s="26" t="s">
        <v>19</v>
      </c>
      <c r="C21" s="27" t="s">
        <v>130</v>
      </c>
      <c r="D21" s="101" t="n">
        <v>0.653305729025251</v>
      </c>
      <c r="E21" s="101" t="n">
        <v>0.342553522408288</v>
      </c>
      <c r="F21" s="101" t="n">
        <v>0.795413345909744</v>
      </c>
      <c r="G21" s="101" t="n">
        <v>0.40989317903913</v>
      </c>
      <c r="H21" s="101" t="n">
        <v>0.590106820960862</v>
      </c>
      <c r="I21" s="39" t="s">
        <v>19</v>
      </c>
    </row>
    <row r="22" customFormat="false" ht="14.25" hidden="false" customHeight="true" outlineLevel="0" collapsed="false">
      <c r="B22" s="26" t="s">
        <v>20</v>
      </c>
      <c r="C22" s="27" t="s">
        <v>131</v>
      </c>
      <c r="D22" s="101" t="n">
        <v>0.803976878612717</v>
      </c>
      <c r="E22" s="101" t="n">
        <v>0.291599465622331</v>
      </c>
      <c r="F22" s="101" t="n">
        <v>0.883160034095301</v>
      </c>
      <c r="G22" s="101" t="n">
        <v>0.403948038997613</v>
      </c>
      <c r="H22" s="101" t="n">
        <v>0.596051961002382</v>
      </c>
      <c r="I22" s="39" t="s">
        <v>20</v>
      </c>
    </row>
    <row r="23" customFormat="false" ht="14.25" hidden="false" customHeight="true" outlineLevel="0" collapsed="false">
      <c r="B23" s="26" t="s">
        <v>21</v>
      </c>
      <c r="C23" s="27" t="s">
        <v>132</v>
      </c>
      <c r="D23" s="101" t="n">
        <v>0.906254988984323</v>
      </c>
      <c r="E23" s="101" t="n">
        <v>0.354229475555026</v>
      </c>
      <c r="F23" s="101" t="n">
        <v>0.944804091947148</v>
      </c>
      <c r="G23" s="101" t="n">
        <v>0.411212314609237</v>
      </c>
      <c r="H23" s="101" t="n">
        <v>0.588787685390759</v>
      </c>
      <c r="I23" s="39" t="s">
        <v>21</v>
      </c>
    </row>
    <row r="24" customFormat="false" ht="14.25" hidden="false" customHeight="true" outlineLevel="0" collapsed="false">
      <c r="B24" s="40" t="s">
        <v>22</v>
      </c>
      <c r="C24" s="41" t="s">
        <v>133</v>
      </c>
      <c r="D24" s="102" t="n">
        <v>0.661088635527768</v>
      </c>
      <c r="E24" s="102" t="n">
        <v>0.242924886303787</v>
      </c>
      <c r="F24" s="102" t="n">
        <v>0.758490079350354</v>
      </c>
      <c r="G24" s="102" t="n">
        <v>0.287395036086396</v>
      </c>
      <c r="H24" s="102" t="n">
        <v>0.712604963913603</v>
      </c>
      <c r="I24" s="47" t="s">
        <v>22</v>
      </c>
    </row>
    <row r="25" customFormat="false" ht="14.25" hidden="false" customHeight="true" outlineLevel="0" collapsed="false">
      <c r="B25" s="26" t="s">
        <v>23</v>
      </c>
      <c r="C25" s="27" t="s">
        <v>134</v>
      </c>
      <c r="D25" s="101" t="n">
        <v>0.815602836879433</v>
      </c>
      <c r="E25" s="101" t="n">
        <v>0.282516364376124</v>
      </c>
      <c r="F25" s="101" t="n">
        <v>0.891222959514568</v>
      </c>
      <c r="G25" s="101" t="n">
        <v>0.410093741982851</v>
      </c>
      <c r="H25" s="101" t="n">
        <v>0.589906258017149</v>
      </c>
      <c r="I25" s="39" t="s">
        <v>23</v>
      </c>
    </row>
    <row r="26" customFormat="false" ht="14.25" hidden="false" customHeight="true" outlineLevel="0" collapsed="false">
      <c r="B26" s="26" t="s">
        <v>24</v>
      </c>
      <c r="C26" s="27" t="s">
        <v>135</v>
      </c>
      <c r="D26" s="101" t="n">
        <v>0.502811506804661</v>
      </c>
      <c r="E26" s="101" t="n">
        <v>0.208729123905004</v>
      </c>
      <c r="F26" s="101" t="n">
        <v>0.67915240512694</v>
      </c>
      <c r="G26" s="101" t="n">
        <v>0.354676145437253</v>
      </c>
      <c r="H26" s="101" t="n">
        <v>0.64532385456275</v>
      </c>
      <c r="I26" s="39" t="s">
        <v>24</v>
      </c>
    </row>
    <row r="27" customFormat="false" ht="14.25" hidden="false" customHeight="true" outlineLevel="0" collapsed="false">
      <c r="B27" s="26" t="s">
        <v>25</v>
      </c>
      <c r="C27" s="27" t="s">
        <v>136</v>
      </c>
      <c r="D27" s="101" t="n">
        <v>0.234912492456246</v>
      </c>
      <c r="E27" s="101" t="n">
        <v>0.377231557795167</v>
      </c>
      <c r="F27" s="101" t="n">
        <v>0.670372036078435</v>
      </c>
      <c r="G27" s="101" t="n">
        <v>0.569163055635548</v>
      </c>
      <c r="H27" s="101" t="n">
        <v>0.430836944364447</v>
      </c>
      <c r="I27" s="39" t="s">
        <v>25</v>
      </c>
    </row>
    <row r="28" customFormat="false" ht="14.25" hidden="false" customHeight="true" outlineLevel="0" collapsed="false">
      <c r="B28" s="26" t="s">
        <v>26</v>
      </c>
      <c r="C28" s="27" t="s">
        <v>137</v>
      </c>
      <c r="D28" s="101" t="n">
        <v>0.51969250347362</v>
      </c>
      <c r="E28" s="101" t="n">
        <v>0.260175483141743</v>
      </c>
      <c r="F28" s="101" t="n">
        <v>0.734194693974945</v>
      </c>
      <c r="G28" s="101" t="n">
        <v>0.446593467835961</v>
      </c>
      <c r="H28" s="101" t="n">
        <v>0.553406532164034</v>
      </c>
      <c r="I28" s="39" t="s">
        <v>26</v>
      </c>
    </row>
    <row r="29" customFormat="false" ht="14.25" hidden="false" customHeight="true" outlineLevel="0" collapsed="false">
      <c r="B29" s="40" t="s">
        <v>27</v>
      </c>
      <c r="C29" s="41" t="s">
        <v>138</v>
      </c>
      <c r="D29" s="102" t="n">
        <v>0.706281607665691</v>
      </c>
      <c r="E29" s="102" t="n">
        <v>0.289190338676423</v>
      </c>
      <c r="F29" s="102" t="n">
        <v>0.860407439614467</v>
      </c>
      <c r="G29" s="102" t="n">
        <v>0.524740145565521</v>
      </c>
      <c r="H29" s="102" t="n">
        <v>0.475259854434474</v>
      </c>
      <c r="I29" s="47" t="s">
        <v>27</v>
      </c>
    </row>
    <row r="30" customFormat="false" ht="14.25" hidden="false" customHeight="true" outlineLevel="0" collapsed="false">
      <c r="B30" s="26" t="s">
        <v>28</v>
      </c>
      <c r="C30" s="27" t="s">
        <v>139</v>
      </c>
      <c r="D30" s="101" t="n">
        <v>1</v>
      </c>
      <c r="E30" s="101" t="n">
        <v>0</v>
      </c>
      <c r="F30" s="101" t="n">
        <v>1</v>
      </c>
      <c r="G30" s="101" t="n">
        <v>0</v>
      </c>
      <c r="H30" s="101" t="n">
        <v>0</v>
      </c>
      <c r="I30" s="39" t="s">
        <v>28</v>
      </c>
    </row>
    <row r="31" customFormat="false" ht="14.25" hidden="false" customHeight="true" outlineLevel="0" collapsed="false">
      <c r="B31" s="26" t="s">
        <v>29</v>
      </c>
      <c r="C31" s="27" t="s">
        <v>140</v>
      </c>
      <c r="D31" s="101" t="n">
        <v>0.786445324008249</v>
      </c>
      <c r="E31" s="101" t="n">
        <v>0.211864080234896</v>
      </c>
      <c r="F31" s="101" t="n">
        <v>0.847913178972666</v>
      </c>
      <c r="G31" s="101" t="n">
        <v>0.287831931934802</v>
      </c>
      <c r="H31" s="101" t="n">
        <v>0.712168068065191</v>
      </c>
      <c r="I31" s="39" t="s">
        <v>29</v>
      </c>
    </row>
    <row r="32" customFormat="false" ht="14.25" hidden="false" customHeight="true" outlineLevel="0" collapsed="false">
      <c r="B32" s="26" t="s">
        <v>30</v>
      </c>
      <c r="C32" s="27" t="s">
        <v>141</v>
      </c>
      <c r="D32" s="101" t="n">
        <v>0.914184959316715</v>
      </c>
      <c r="E32" s="101" t="n">
        <v>0.303902550072173</v>
      </c>
      <c r="F32" s="101" t="n">
        <v>0.94731889091238</v>
      </c>
      <c r="G32" s="101" t="n">
        <v>0.386108674328445</v>
      </c>
      <c r="H32" s="101" t="n">
        <v>0.613891325671547</v>
      </c>
      <c r="I32" s="39" t="s">
        <v>30</v>
      </c>
    </row>
    <row r="33" customFormat="false" ht="14.25" hidden="false" customHeight="true" outlineLevel="0" collapsed="false">
      <c r="B33" s="26" t="s">
        <v>31</v>
      </c>
      <c r="C33" s="27" t="s">
        <v>142</v>
      </c>
      <c r="D33" s="101" t="n">
        <v>0.659044798778002</v>
      </c>
      <c r="E33" s="101" t="n">
        <v>0.499770180373851</v>
      </c>
      <c r="F33" s="101" t="n">
        <v>0.838555274277608</v>
      </c>
      <c r="G33" s="101" t="n">
        <v>0.526492849665388</v>
      </c>
      <c r="H33" s="101" t="n">
        <v>0.473507150334608</v>
      </c>
      <c r="I33" s="39" t="s">
        <v>31</v>
      </c>
    </row>
    <row r="34" customFormat="false" ht="14.25" hidden="false" customHeight="true" outlineLevel="0" collapsed="false">
      <c r="B34" s="40" t="s">
        <v>32</v>
      </c>
      <c r="C34" s="41" t="s">
        <v>143</v>
      </c>
      <c r="D34" s="102" t="n">
        <v>0.0712211093312679</v>
      </c>
      <c r="E34" s="102" t="n">
        <v>0.391336529177866</v>
      </c>
      <c r="F34" s="102" t="n">
        <v>0.508056173823609</v>
      </c>
      <c r="G34" s="102" t="n">
        <v>0.470332679694964</v>
      </c>
      <c r="H34" s="102" t="n">
        <v>0.529667320305031</v>
      </c>
      <c r="I34" s="47" t="s">
        <v>32</v>
      </c>
    </row>
    <row r="35" customFormat="false" ht="14.25" hidden="false" customHeight="true" outlineLevel="0" collapsed="false">
      <c r="B35" s="26" t="s">
        <v>33</v>
      </c>
      <c r="C35" s="27" t="s">
        <v>144</v>
      </c>
      <c r="D35" s="101" t="n">
        <v>0.803824721377913</v>
      </c>
      <c r="E35" s="101" t="n">
        <v>0.42862307183501</v>
      </c>
      <c r="F35" s="101" t="n">
        <v>0.905866836548586</v>
      </c>
      <c r="G35" s="101" t="n">
        <v>0.520157870489112</v>
      </c>
      <c r="H35" s="101" t="n">
        <v>0.479842129510884</v>
      </c>
      <c r="I35" s="39" t="s">
        <v>33</v>
      </c>
    </row>
    <row r="36" customFormat="false" ht="14.25" hidden="false" customHeight="true" outlineLevel="0" collapsed="false">
      <c r="B36" s="26" t="s">
        <v>34</v>
      </c>
      <c r="C36" s="27" t="s">
        <v>145</v>
      </c>
      <c r="D36" s="101" t="n">
        <v>0.746188672272013</v>
      </c>
      <c r="E36" s="101" t="n">
        <v>0.271133772794746</v>
      </c>
      <c r="F36" s="101" t="n">
        <v>0.835964945056574</v>
      </c>
      <c r="G36" s="101" t="n">
        <v>0.353712632088569</v>
      </c>
      <c r="H36" s="101" t="n">
        <v>0.646287367911428</v>
      </c>
      <c r="I36" s="39" t="s">
        <v>34</v>
      </c>
    </row>
    <row r="37" customFormat="false" ht="14.25" hidden="false" customHeight="true" outlineLevel="0" collapsed="false">
      <c r="B37" s="26" t="s">
        <v>35</v>
      </c>
      <c r="C37" s="27" t="s">
        <v>146</v>
      </c>
      <c r="D37" s="101" t="n">
        <v>0.983341875961046</v>
      </c>
      <c r="E37" s="101" t="n">
        <v>0.24343428908144</v>
      </c>
      <c r="F37" s="101" t="n">
        <v>0.987944137371982</v>
      </c>
      <c r="G37" s="101" t="n">
        <v>0.276277292699569</v>
      </c>
      <c r="H37" s="101" t="n">
        <v>0.723722707300425</v>
      </c>
      <c r="I37" s="39" t="s">
        <v>35</v>
      </c>
    </row>
    <row r="38" customFormat="false" ht="14.25" hidden="false" customHeight="true" outlineLevel="0" collapsed="false">
      <c r="B38" s="26" t="s">
        <v>36</v>
      </c>
      <c r="C38" s="27" t="s">
        <v>147</v>
      </c>
      <c r="D38" s="101" t="n">
        <v>0.981866620831901</v>
      </c>
      <c r="E38" s="101" t="n">
        <v>0.156924561486739</v>
      </c>
      <c r="F38" s="101" t="n">
        <v>0.985944794657779</v>
      </c>
      <c r="G38" s="101" t="n">
        <v>0.224898723402453</v>
      </c>
      <c r="H38" s="101" t="n">
        <v>0.775101276597543</v>
      </c>
      <c r="I38" s="39" t="s">
        <v>36</v>
      </c>
    </row>
    <row r="39" customFormat="false" ht="14.25" hidden="false" customHeight="true" outlineLevel="0" collapsed="false">
      <c r="B39" s="40" t="s">
        <v>37</v>
      </c>
      <c r="C39" s="41" t="s">
        <v>148</v>
      </c>
      <c r="D39" s="102" t="n">
        <v>0.11399268061266</v>
      </c>
      <c r="E39" s="102" t="n">
        <v>0.126682947003677</v>
      </c>
      <c r="F39" s="102" t="n">
        <v>0.354383633083534</v>
      </c>
      <c r="G39" s="102" t="n">
        <v>0.27131937537164</v>
      </c>
      <c r="H39" s="102" t="n">
        <v>0.728680624628356</v>
      </c>
      <c r="I39" s="47" t="s">
        <v>37</v>
      </c>
    </row>
    <row r="40" customFormat="false" ht="14.25" hidden="false" customHeight="true" outlineLevel="0" collapsed="false">
      <c r="B40" s="26" t="s">
        <v>38</v>
      </c>
      <c r="C40" s="27" t="s">
        <v>149</v>
      </c>
      <c r="D40" s="101" t="n">
        <v>0.38106014448603</v>
      </c>
      <c r="E40" s="101" t="n">
        <v>0.21039763817136</v>
      </c>
      <c r="F40" s="101" t="n">
        <v>0.558621940868824</v>
      </c>
      <c r="G40" s="101" t="n">
        <v>0.286880534192366</v>
      </c>
      <c r="H40" s="101" t="n">
        <v>0.713119465807634</v>
      </c>
      <c r="I40" s="39" t="s">
        <v>38</v>
      </c>
    </row>
    <row r="41" customFormat="false" ht="14.25" hidden="false" customHeight="true" outlineLevel="0" collapsed="false">
      <c r="B41" s="26" t="s">
        <v>39</v>
      </c>
      <c r="C41" s="27" t="s">
        <v>150</v>
      </c>
      <c r="D41" s="101" t="n">
        <v>0.497320094895</v>
      </c>
      <c r="E41" s="101" t="n">
        <v>0.168369982658661</v>
      </c>
      <c r="F41" s="101" t="n">
        <v>0.628598121095627</v>
      </c>
      <c r="G41" s="101" t="n">
        <v>0.261156304175727</v>
      </c>
      <c r="H41" s="101" t="n">
        <v>0.738843695824268</v>
      </c>
      <c r="I41" s="39" t="s">
        <v>39</v>
      </c>
    </row>
    <row r="42" customFormat="false" ht="14.25" hidden="false" customHeight="true" outlineLevel="0" collapsed="false">
      <c r="B42" s="26" t="s">
        <v>40</v>
      </c>
      <c r="C42" s="27" t="s">
        <v>151</v>
      </c>
      <c r="D42" s="101" t="n">
        <v>0.0229138972098364</v>
      </c>
      <c r="E42" s="101" t="n">
        <v>0.15108930032332</v>
      </c>
      <c r="F42" s="101" t="n">
        <v>0.370056582658727</v>
      </c>
      <c r="G42" s="101" t="n">
        <v>0.355283617746267</v>
      </c>
      <c r="H42" s="101" t="n">
        <v>0.64471638225373</v>
      </c>
      <c r="I42" s="39" t="s">
        <v>40</v>
      </c>
    </row>
    <row r="43" customFormat="false" ht="14.25" hidden="false" customHeight="true" outlineLevel="0" collapsed="false">
      <c r="B43" s="26" t="s">
        <v>41</v>
      </c>
      <c r="C43" s="27" t="s">
        <v>152</v>
      </c>
      <c r="D43" s="101" t="n">
        <v>0.633721607454863</v>
      </c>
      <c r="E43" s="101" t="n">
        <v>0.0355902203870234</v>
      </c>
      <c r="F43" s="101" t="n">
        <v>0.74487998422196</v>
      </c>
      <c r="G43" s="101" t="n">
        <v>0.303480573873597</v>
      </c>
      <c r="H43" s="101" t="n">
        <v>0.696519426126403</v>
      </c>
      <c r="I43" s="39" t="s">
        <v>41</v>
      </c>
    </row>
    <row r="44" customFormat="false" ht="14.25" hidden="false" customHeight="true" outlineLevel="0" collapsed="false">
      <c r="B44" s="40" t="s">
        <v>42</v>
      </c>
      <c r="C44" s="41" t="s">
        <v>153</v>
      </c>
      <c r="D44" s="102" t="n">
        <v>0.804252577319588</v>
      </c>
      <c r="E44" s="102" t="n">
        <v>0.123191011069481</v>
      </c>
      <c r="F44" s="102" t="n">
        <v>0.860726001997633</v>
      </c>
      <c r="G44" s="102" t="n">
        <v>0.288501498026088</v>
      </c>
      <c r="H44" s="102" t="n">
        <v>0.711498501973911</v>
      </c>
      <c r="I44" s="47" t="s">
        <v>42</v>
      </c>
    </row>
    <row r="45" customFormat="false" ht="14.25" hidden="false" customHeight="true" outlineLevel="0" collapsed="false">
      <c r="B45" s="26" t="s">
        <v>43</v>
      </c>
      <c r="C45" s="27" t="s">
        <v>154</v>
      </c>
      <c r="D45" s="101" t="n">
        <v>0.454971999394582</v>
      </c>
      <c r="E45" s="101" t="n">
        <v>0.359196244651989</v>
      </c>
      <c r="F45" s="101" t="n">
        <v>0.699167453849448</v>
      </c>
      <c r="G45" s="101" t="n">
        <v>0.448042034874563</v>
      </c>
      <c r="H45" s="101" t="n">
        <v>0.551957965125434</v>
      </c>
      <c r="I45" s="39" t="s">
        <v>43</v>
      </c>
    </row>
    <row r="46" customFormat="false" ht="14.25" hidden="false" customHeight="true" outlineLevel="0" collapsed="false">
      <c r="B46" s="26" t="s">
        <v>44</v>
      </c>
      <c r="C46" s="27" t="s">
        <v>155</v>
      </c>
      <c r="D46" s="101" t="n">
        <v>0.443533285981791</v>
      </c>
      <c r="E46" s="101" t="n">
        <v>0.493805057613332</v>
      </c>
      <c r="F46" s="101" t="n">
        <v>0.770804550452234</v>
      </c>
      <c r="G46" s="101" t="n">
        <v>0.588123703046384</v>
      </c>
      <c r="H46" s="101" t="n">
        <v>0.411876296953614</v>
      </c>
      <c r="I46" s="39" t="s">
        <v>44</v>
      </c>
    </row>
    <row r="47" customFormat="false" ht="14.25" hidden="false" customHeight="true" outlineLevel="0" collapsed="false">
      <c r="B47" s="26" t="s">
        <v>45</v>
      </c>
      <c r="C47" s="27" t="s">
        <v>156</v>
      </c>
      <c r="D47" s="101" t="n">
        <v>0.802072300253281</v>
      </c>
      <c r="E47" s="101" t="n">
        <v>0.294200128634052</v>
      </c>
      <c r="F47" s="101" t="n">
        <v>0.884947236359592</v>
      </c>
      <c r="G47" s="101" t="n">
        <v>0.418713177652054</v>
      </c>
      <c r="H47" s="101" t="n">
        <v>0.581286822347943</v>
      </c>
      <c r="I47" s="39" t="s">
        <v>45</v>
      </c>
    </row>
    <row r="48" customFormat="false" ht="14.25" hidden="false" customHeight="true" outlineLevel="0" collapsed="false">
      <c r="B48" s="26" t="s">
        <v>46</v>
      </c>
      <c r="C48" s="27" t="s">
        <v>157</v>
      </c>
      <c r="D48" s="101" t="n">
        <v>0.60984598459846</v>
      </c>
      <c r="E48" s="101" t="n">
        <v>0.222212301740223</v>
      </c>
      <c r="F48" s="101" t="n">
        <v>0.724027822278094</v>
      </c>
      <c r="G48" s="101" t="n">
        <v>0.29265836867556</v>
      </c>
      <c r="H48" s="101" t="n">
        <v>0.707341631324434</v>
      </c>
      <c r="I48" s="39" t="s">
        <v>46</v>
      </c>
    </row>
    <row r="49" customFormat="false" ht="14.25" hidden="false" customHeight="true" outlineLevel="0" collapsed="false">
      <c r="B49" s="40" t="s">
        <v>47</v>
      </c>
      <c r="C49" s="41" t="s">
        <v>158</v>
      </c>
      <c r="D49" s="102" t="n">
        <v>0.814354566054023</v>
      </c>
      <c r="E49" s="102" t="n">
        <v>0.219314686180332</v>
      </c>
      <c r="F49" s="102" t="n">
        <v>0.86709150667327</v>
      </c>
      <c r="G49" s="102" t="n">
        <v>0.284073459272869</v>
      </c>
      <c r="H49" s="102" t="n">
        <v>0.715926540727132</v>
      </c>
      <c r="I49" s="47" t="s">
        <v>47</v>
      </c>
    </row>
    <row r="50" customFormat="false" ht="14.25" hidden="false" customHeight="true" outlineLevel="0" collapsed="false">
      <c r="B50" s="26" t="s">
        <v>48</v>
      </c>
      <c r="C50" s="27" t="s">
        <v>159</v>
      </c>
      <c r="D50" s="101" t="n">
        <v>0.912208975291196</v>
      </c>
      <c r="E50" s="101" t="n">
        <v>0.364237248534902</v>
      </c>
      <c r="F50" s="101" t="n">
        <v>0.949246997498811</v>
      </c>
      <c r="G50" s="101" t="n">
        <v>0.42188848268336</v>
      </c>
      <c r="H50" s="101" t="n">
        <v>0.578111517316636</v>
      </c>
      <c r="I50" s="39" t="s">
        <v>48</v>
      </c>
    </row>
    <row r="51" customFormat="false" ht="14.25" hidden="false" customHeight="true" outlineLevel="0" collapsed="false">
      <c r="B51" s="26" t="s">
        <v>49</v>
      </c>
      <c r="C51" s="27" t="s">
        <v>160</v>
      </c>
      <c r="D51" s="101" t="n">
        <v>0.927904463716716</v>
      </c>
      <c r="E51" s="101" t="n">
        <v>0.367080107251788</v>
      </c>
      <c r="F51" s="101" t="n">
        <v>0.958244567992364</v>
      </c>
      <c r="G51" s="101" t="n">
        <v>0.420831938283025</v>
      </c>
      <c r="H51" s="101" t="n">
        <v>0.579168061716974</v>
      </c>
      <c r="I51" s="39" t="s">
        <v>49</v>
      </c>
    </row>
    <row r="52" customFormat="false" ht="14.25" hidden="false" customHeight="true" outlineLevel="0" collapsed="false">
      <c r="B52" s="26" t="s">
        <v>50</v>
      </c>
      <c r="C52" s="27" t="s">
        <v>161</v>
      </c>
      <c r="D52" s="101" t="n">
        <v>0.63037430450177</v>
      </c>
      <c r="E52" s="101" t="n">
        <v>0.297963275426314</v>
      </c>
      <c r="F52" s="101" t="n">
        <v>0.763764888410218</v>
      </c>
      <c r="G52" s="101" t="n">
        <v>0.360880170218269</v>
      </c>
      <c r="H52" s="101" t="n">
        <v>0.639119829781728</v>
      </c>
      <c r="I52" s="39" t="s">
        <v>50</v>
      </c>
    </row>
    <row r="53" customFormat="false" ht="14.25" hidden="false" customHeight="true" outlineLevel="0" collapsed="false">
      <c r="B53" s="26" t="s">
        <v>51</v>
      </c>
      <c r="C53" s="27" t="s">
        <v>162</v>
      </c>
      <c r="D53" s="101" t="n">
        <v>0.961916681566244</v>
      </c>
      <c r="E53" s="101" t="n">
        <v>0.449214693820558</v>
      </c>
      <c r="F53" s="101" t="n">
        <v>0.981276263418417</v>
      </c>
      <c r="G53" s="101" t="n">
        <v>0.508348081216947</v>
      </c>
      <c r="H53" s="101" t="n">
        <v>0.491651918783056</v>
      </c>
      <c r="I53" s="39" t="s">
        <v>51</v>
      </c>
    </row>
    <row r="54" customFormat="false" ht="14.25" hidden="false" customHeight="true" outlineLevel="0" collapsed="false">
      <c r="B54" s="40" t="s">
        <v>52</v>
      </c>
      <c r="C54" s="41" t="s">
        <v>163</v>
      </c>
      <c r="D54" s="102" t="n">
        <v>0.971481462950918</v>
      </c>
      <c r="E54" s="102" t="n">
        <v>0.536295457399702</v>
      </c>
      <c r="F54" s="102" t="n">
        <v>0.988535002068687</v>
      </c>
      <c r="G54" s="102" t="n">
        <v>0.597980853240091</v>
      </c>
      <c r="H54" s="102" t="n">
        <v>0.402019146759904</v>
      </c>
      <c r="I54" s="47" t="s">
        <v>52</v>
      </c>
    </row>
    <row r="55" customFormat="false" ht="14.25" hidden="false" customHeight="true" outlineLevel="0" collapsed="false">
      <c r="B55" s="26" t="s">
        <v>53</v>
      </c>
      <c r="C55" s="27" t="s">
        <v>164</v>
      </c>
      <c r="D55" s="101" t="n">
        <v>1</v>
      </c>
      <c r="E55" s="101" t="n">
        <v>0.432556404410603</v>
      </c>
      <c r="F55" s="101" t="n">
        <v>1</v>
      </c>
      <c r="G55" s="101" t="n">
        <v>0.489390397058826</v>
      </c>
      <c r="H55" s="101" t="n">
        <v>0.510609602941175</v>
      </c>
      <c r="I55" s="39" t="s">
        <v>53</v>
      </c>
    </row>
    <row r="56" customFormat="false" ht="14.25" hidden="false" customHeight="true" outlineLevel="0" collapsed="false">
      <c r="B56" s="26" t="s">
        <v>54</v>
      </c>
      <c r="C56" s="27" t="s">
        <v>165</v>
      </c>
      <c r="D56" s="101" t="n">
        <v>0.999442466869666</v>
      </c>
      <c r="E56" s="101" t="n">
        <v>0.381757695510568</v>
      </c>
      <c r="F56" s="101" t="n">
        <v>0.999689305709217</v>
      </c>
      <c r="G56" s="101" t="n">
        <v>0.442733940139467</v>
      </c>
      <c r="H56" s="101" t="n">
        <v>0.55726605986053</v>
      </c>
      <c r="I56" s="39" t="s">
        <v>54</v>
      </c>
    </row>
    <row r="57" customFormat="false" ht="14.25" hidden="false" customHeight="true" outlineLevel="0" collapsed="false">
      <c r="B57" s="26" t="s">
        <v>55</v>
      </c>
      <c r="C57" s="27" t="s">
        <v>166</v>
      </c>
      <c r="D57" s="101" t="n">
        <v>0.458416566786523</v>
      </c>
      <c r="E57" s="101" t="n">
        <v>0.409389407763992</v>
      </c>
      <c r="F57" s="101" t="n">
        <v>0.719528476514931</v>
      </c>
      <c r="G57" s="101" t="n">
        <v>0.482126840880462</v>
      </c>
      <c r="H57" s="101" t="n">
        <v>0.517873159119534</v>
      </c>
      <c r="I57" s="39" t="s">
        <v>55</v>
      </c>
    </row>
    <row r="58" customFormat="false" ht="14.25" hidden="false" customHeight="true" outlineLevel="0" collapsed="false">
      <c r="B58" s="26" t="s">
        <v>56</v>
      </c>
      <c r="C58" s="27" t="s">
        <v>167</v>
      </c>
      <c r="D58" s="101" t="n">
        <v>0.683963471878467</v>
      </c>
      <c r="E58" s="101" t="n">
        <v>0.304190745474909</v>
      </c>
      <c r="F58" s="101" t="n">
        <v>0.798381580116158</v>
      </c>
      <c r="G58" s="101" t="n">
        <v>0.362040770786124</v>
      </c>
      <c r="H58" s="101" t="n">
        <v>0.637959229213875</v>
      </c>
      <c r="I58" s="39" t="s">
        <v>56</v>
      </c>
    </row>
    <row r="59" customFormat="false" ht="14.25" hidden="false" customHeight="true" outlineLevel="0" collapsed="false">
      <c r="B59" s="40" t="s">
        <v>57</v>
      </c>
      <c r="C59" s="41" t="s">
        <v>168</v>
      </c>
      <c r="D59" s="102" t="n">
        <v>0.921423437453206</v>
      </c>
      <c r="E59" s="102" t="n">
        <v>0.298845487180633</v>
      </c>
      <c r="F59" s="102" t="n">
        <v>0.949700781674618</v>
      </c>
      <c r="G59" s="102" t="n">
        <v>0.359869957464373</v>
      </c>
      <c r="H59" s="102" t="n">
        <v>0.64013004253563</v>
      </c>
      <c r="I59" s="47" t="s">
        <v>57</v>
      </c>
    </row>
    <row r="60" customFormat="false" ht="14.25" hidden="false" customHeight="true" outlineLevel="0" collapsed="false">
      <c r="B60" s="26" t="s">
        <v>58</v>
      </c>
      <c r="C60" s="27" t="s">
        <v>169</v>
      </c>
      <c r="D60" s="101" t="n">
        <v>0.846685386399707</v>
      </c>
      <c r="E60" s="101" t="n">
        <v>0.323752098120739</v>
      </c>
      <c r="F60" s="101" t="n">
        <v>0.90597017372744</v>
      </c>
      <c r="G60" s="101" t="n">
        <v>0.386687126135901</v>
      </c>
      <c r="H60" s="101" t="n">
        <v>0.613312873864092</v>
      </c>
      <c r="I60" s="39" t="s">
        <v>58</v>
      </c>
    </row>
    <row r="61" customFormat="false" ht="14.25" hidden="false" customHeight="true" outlineLevel="0" collapsed="false">
      <c r="B61" s="26" t="s">
        <v>59</v>
      </c>
      <c r="C61" s="27" t="s">
        <v>170</v>
      </c>
      <c r="D61" s="101" t="n">
        <v>0.920767320085929</v>
      </c>
      <c r="E61" s="101" t="n">
        <v>0.404404900117987</v>
      </c>
      <c r="F61" s="101" t="n">
        <v>0.957522880254876</v>
      </c>
      <c r="G61" s="101" t="n">
        <v>0.463893941348561</v>
      </c>
      <c r="H61" s="101" t="n">
        <v>0.536106058651436</v>
      </c>
      <c r="I61" s="39" t="s">
        <v>59</v>
      </c>
    </row>
    <row r="62" customFormat="false" ht="14.25" hidden="false" customHeight="true" outlineLevel="0" collapsed="false">
      <c r="B62" s="26" t="s">
        <v>60</v>
      </c>
      <c r="C62" s="27" t="s">
        <v>171</v>
      </c>
      <c r="D62" s="101" t="n">
        <v>1</v>
      </c>
      <c r="E62" s="101" t="n">
        <v>0</v>
      </c>
      <c r="F62" s="101" t="n">
        <v>1</v>
      </c>
      <c r="G62" s="101" t="n">
        <v>0</v>
      </c>
      <c r="H62" s="101" t="n">
        <v>0</v>
      </c>
      <c r="I62" s="39" t="s">
        <v>60</v>
      </c>
    </row>
    <row r="63" customFormat="false" ht="14.25" hidden="false" customHeight="true" outlineLevel="0" collapsed="false">
      <c r="B63" s="26" t="s">
        <v>61</v>
      </c>
      <c r="C63" s="27" t="s">
        <v>172</v>
      </c>
      <c r="D63" s="101" t="n">
        <v>0.901545757948358</v>
      </c>
      <c r="E63" s="101" t="n">
        <v>0.496045442838221</v>
      </c>
      <c r="F63" s="101" t="n">
        <v>0.956070267769839</v>
      </c>
      <c r="G63" s="101" t="n">
        <v>0.553805592174303</v>
      </c>
      <c r="H63" s="101" t="n">
        <v>0.446194407825694</v>
      </c>
      <c r="I63" s="39" t="s">
        <v>61</v>
      </c>
    </row>
    <row r="64" customFormat="false" ht="14.25" hidden="false" customHeight="true" outlineLevel="0" collapsed="false">
      <c r="B64" s="40" t="s">
        <v>62</v>
      </c>
      <c r="C64" s="41" t="s">
        <v>173</v>
      </c>
      <c r="D64" s="102" t="n">
        <v>0.670383996320993</v>
      </c>
      <c r="E64" s="102" t="n">
        <v>0.419629207483615</v>
      </c>
      <c r="F64" s="102" t="n">
        <v>0.837223729323334</v>
      </c>
      <c r="G64" s="102" t="n">
        <v>0.506163933608078</v>
      </c>
      <c r="H64" s="102" t="n">
        <v>0.49383606639192</v>
      </c>
      <c r="I64" s="47" t="s">
        <v>62</v>
      </c>
    </row>
    <row r="65" customFormat="false" ht="14.25" hidden="false" customHeight="true" outlineLevel="0" collapsed="false">
      <c r="B65" s="26" t="s">
        <v>63</v>
      </c>
      <c r="C65" s="27" t="s">
        <v>174</v>
      </c>
      <c r="D65" s="101" t="n">
        <v>1</v>
      </c>
      <c r="E65" s="101" t="n">
        <v>0.331135260122673</v>
      </c>
      <c r="F65" s="101" t="n">
        <v>1</v>
      </c>
      <c r="G65" s="101" t="n">
        <v>0.359947640269226</v>
      </c>
      <c r="H65" s="101" t="n">
        <v>0.640052359730773</v>
      </c>
      <c r="I65" s="39" t="s">
        <v>63</v>
      </c>
    </row>
    <row r="66" customFormat="false" ht="14.25" hidden="false" customHeight="true" outlineLevel="0" collapsed="false">
      <c r="B66" s="26" t="s">
        <v>64</v>
      </c>
      <c r="C66" s="27" t="s">
        <v>175</v>
      </c>
      <c r="D66" s="101" t="n">
        <v>0.645035799522673</v>
      </c>
      <c r="E66" s="101" t="n">
        <v>0.141389678028571</v>
      </c>
      <c r="F66" s="101" t="n">
        <v>0.710232434280402</v>
      </c>
      <c r="G66" s="101" t="n">
        <v>0.18367101434471</v>
      </c>
      <c r="H66" s="101" t="n">
        <v>0.816328985655282</v>
      </c>
      <c r="I66" s="39" t="s">
        <v>64</v>
      </c>
    </row>
    <row r="67" customFormat="false" ht="14.25" hidden="false" customHeight="true" outlineLevel="0" collapsed="false">
      <c r="B67" s="26" t="s">
        <v>65</v>
      </c>
      <c r="C67" s="27" t="s">
        <v>176</v>
      </c>
      <c r="D67" s="101" t="n">
        <v>0.915131692201756</v>
      </c>
      <c r="E67" s="101" t="n">
        <v>0.277178832798002</v>
      </c>
      <c r="F67" s="101" t="n">
        <v>0.944709091425358</v>
      </c>
      <c r="G67" s="101" t="n">
        <v>0.348509355151938</v>
      </c>
      <c r="H67" s="101" t="n">
        <v>0.651490644848058</v>
      </c>
      <c r="I67" s="39" t="s">
        <v>65</v>
      </c>
    </row>
    <row r="68" customFormat="false" ht="14.25" hidden="false" customHeight="true" outlineLevel="0" collapsed="false">
      <c r="B68" s="26" t="s">
        <v>66</v>
      </c>
      <c r="C68" s="27" t="s">
        <v>177</v>
      </c>
      <c r="D68" s="101" t="n">
        <v>0.0504723540977317</v>
      </c>
      <c r="E68" s="101" t="n">
        <v>0.190523236078857</v>
      </c>
      <c r="F68" s="101" t="n">
        <v>0.489702948388269</v>
      </c>
      <c r="G68" s="101" t="n">
        <v>0.462577994633498</v>
      </c>
      <c r="H68" s="101" t="n">
        <v>0.537422005366505</v>
      </c>
      <c r="I68" s="39" t="s">
        <v>66</v>
      </c>
    </row>
    <row r="69" customFormat="false" ht="14.25" hidden="false" customHeight="true" outlineLevel="0" collapsed="false">
      <c r="B69" s="40" t="s">
        <v>67</v>
      </c>
      <c r="C69" s="41" t="s">
        <v>178</v>
      </c>
      <c r="D69" s="102" t="n">
        <v>0</v>
      </c>
      <c r="E69" s="102" t="n">
        <v>0.266367770900244</v>
      </c>
      <c r="F69" s="102" t="n">
        <v>0.3441841269932</v>
      </c>
      <c r="G69" s="102" t="n">
        <v>0.3441841269932</v>
      </c>
      <c r="H69" s="102" t="n">
        <v>0.655815873006801</v>
      </c>
      <c r="I69" s="47" t="s">
        <v>67</v>
      </c>
    </row>
    <row r="70" customFormat="false" ht="14.25" hidden="false" customHeight="true" outlineLevel="0" collapsed="false">
      <c r="B70" s="26" t="s">
        <v>68</v>
      </c>
      <c r="C70" s="27" t="s">
        <v>179</v>
      </c>
      <c r="D70" s="101" t="n">
        <v>0</v>
      </c>
      <c r="E70" s="101" t="n">
        <v>0.282424866680759</v>
      </c>
      <c r="F70" s="101" t="n">
        <v>0.354099067541031</v>
      </c>
      <c r="G70" s="101" t="n">
        <v>0.354099067541031</v>
      </c>
      <c r="H70" s="101" t="n">
        <v>0.645900932458963</v>
      </c>
      <c r="I70" s="39" t="s">
        <v>68</v>
      </c>
    </row>
    <row r="71" customFormat="false" ht="14.25" hidden="false" customHeight="true" outlineLevel="0" collapsed="false">
      <c r="B71" s="26" t="s">
        <v>69</v>
      </c>
      <c r="C71" s="27" t="s">
        <v>180</v>
      </c>
      <c r="D71" s="101" t="n">
        <v>0</v>
      </c>
      <c r="E71" s="101" t="n">
        <v>0.178144805554777</v>
      </c>
      <c r="F71" s="101" t="n">
        <v>0.272418916521455</v>
      </c>
      <c r="G71" s="101" t="n">
        <v>0.272418916521455</v>
      </c>
      <c r="H71" s="101" t="n">
        <v>0.727581083478547</v>
      </c>
      <c r="I71" s="39" t="s">
        <v>69</v>
      </c>
    </row>
    <row r="72" customFormat="false" ht="14.25" hidden="false" customHeight="true" outlineLevel="0" collapsed="false">
      <c r="B72" s="26" t="s">
        <v>70</v>
      </c>
      <c r="C72" s="27" t="s">
        <v>181</v>
      </c>
      <c r="D72" s="101" t="n">
        <v>0</v>
      </c>
      <c r="E72" s="101" t="n">
        <v>0.220218911188266</v>
      </c>
      <c r="F72" s="101" t="n">
        <v>0.300893021069602</v>
      </c>
      <c r="G72" s="101" t="n">
        <v>0.300893021069602</v>
      </c>
      <c r="H72" s="101" t="n">
        <v>0.699106978930396</v>
      </c>
      <c r="I72" s="39" t="s">
        <v>70</v>
      </c>
    </row>
    <row r="73" customFormat="false" ht="14.25" hidden="false" customHeight="true" outlineLevel="0" collapsed="false">
      <c r="B73" s="26" t="s">
        <v>71</v>
      </c>
      <c r="C73" s="27" t="s">
        <v>182</v>
      </c>
      <c r="D73" s="101" t="n">
        <v>5.36685110744973E-006</v>
      </c>
      <c r="E73" s="101" t="n">
        <v>0.251258641942609</v>
      </c>
      <c r="F73" s="101" t="n">
        <v>0.329325888868779</v>
      </c>
      <c r="G73" s="101" t="n">
        <v>0.329322289441365</v>
      </c>
      <c r="H73" s="101" t="n">
        <v>0.670677710558627</v>
      </c>
      <c r="I73" s="39" t="s">
        <v>71</v>
      </c>
    </row>
    <row r="74" customFormat="false" ht="14.25" hidden="false" customHeight="true" outlineLevel="0" collapsed="false">
      <c r="B74" s="40" t="s">
        <v>72</v>
      </c>
      <c r="C74" s="41" t="s">
        <v>183</v>
      </c>
      <c r="D74" s="102" t="n">
        <v>0</v>
      </c>
      <c r="E74" s="102" t="n">
        <v>0.253729686053863</v>
      </c>
      <c r="F74" s="102" t="n">
        <v>0.307274905360528</v>
      </c>
      <c r="G74" s="102" t="n">
        <v>0.307274905360528</v>
      </c>
      <c r="H74" s="102" t="n">
        <v>0.692725094639468</v>
      </c>
      <c r="I74" s="47" t="s">
        <v>72</v>
      </c>
    </row>
    <row r="75" customFormat="false" ht="14.25" hidden="false" customHeight="true" outlineLevel="0" collapsed="false">
      <c r="B75" s="26" t="s">
        <v>73</v>
      </c>
      <c r="C75" s="27" t="s">
        <v>184</v>
      </c>
      <c r="D75" s="101" t="n">
        <v>0.000134286769396045</v>
      </c>
      <c r="E75" s="101" t="n">
        <v>0.103283330660129</v>
      </c>
      <c r="F75" s="101" t="n">
        <v>0.159298213792582</v>
      </c>
      <c r="G75" s="101" t="n">
        <v>0.159185303503329</v>
      </c>
      <c r="H75" s="101" t="n">
        <v>0.84081469649667</v>
      </c>
      <c r="I75" s="39" t="s">
        <v>73</v>
      </c>
    </row>
    <row r="76" customFormat="false" ht="14.25" hidden="false" customHeight="true" outlineLevel="0" collapsed="false">
      <c r="B76" s="26" t="s">
        <v>74</v>
      </c>
      <c r="C76" s="27" t="s">
        <v>185</v>
      </c>
      <c r="D76" s="101" t="n">
        <v>0.300005708414203</v>
      </c>
      <c r="E76" s="101" t="n">
        <v>0.0824144804694537</v>
      </c>
      <c r="F76" s="101" t="n">
        <v>0.389989385567198</v>
      </c>
      <c r="G76" s="101" t="n">
        <v>0.128549158521197</v>
      </c>
      <c r="H76" s="101" t="n">
        <v>0.871450841478802</v>
      </c>
      <c r="I76" s="39" t="s">
        <v>74</v>
      </c>
    </row>
    <row r="77" customFormat="false" ht="14.25" hidden="false" customHeight="true" outlineLevel="0" collapsed="false">
      <c r="B77" s="26" t="s">
        <v>75</v>
      </c>
      <c r="C77" s="27" t="s">
        <v>186</v>
      </c>
      <c r="D77" s="101" t="n">
        <v>0.382598839448966</v>
      </c>
      <c r="E77" s="101" t="n">
        <v>0.0780012571834116</v>
      </c>
      <c r="F77" s="101" t="n">
        <v>0.459461114755119</v>
      </c>
      <c r="G77" s="101" t="n">
        <v>0.124493247206651</v>
      </c>
      <c r="H77" s="101" t="n">
        <v>0.875506752793343</v>
      </c>
      <c r="I77" s="39" t="s">
        <v>75</v>
      </c>
    </row>
    <row r="78" customFormat="false" ht="14.25" hidden="false" customHeight="true" outlineLevel="0" collapsed="false">
      <c r="B78" s="26" t="s">
        <v>76</v>
      </c>
      <c r="C78" s="27" t="s">
        <v>187</v>
      </c>
      <c r="D78" s="101" t="n">
        <v>0.0830522088353414</v>
      </c>
      <c r="E78" s="101" t="n">
        <v>0.104583911002471</v>
      </c>
      <c r="F78" s="101" t="n">
        <v>0.210728390940264</v>
      </c>
      <c r="G78" s="101" t="n">
        <v>0.139240405326409</v>
      </c>
      <c r="H78" s="101" t="n">
        <v>0.86075959467359</v>
      </c>
      <c r="I78" s="39" t="s">
        <v>76</v>
      </c>
    </row>
    <row r="79" customFormat="false" ht="14.25" hidden="false" customHeight="true" outlineLevel="0" collapsed="false">
      <c r="B79" s="40" t="s">
        <v>77</v>
      </c>
      <c r="C79" s="41" t="s">
        <v>188</v>
      </c>
      <c r="D79" s="102" t="n">
        <v>0</v>
      </c>
      <c r="E79" s="102" t="n">
        <v>0.0530884577777764</v>
      </c>
      <c r="F79" s="102" t="n">
        <v>0.0815465953835307</v>
      </c>
      <c r="G79" s="102" t="n">
        <v>0.0815465953835307</v>
      </c>
      <c r="H79" s="102" t="n">
        <v>0.91845340461647</v>
      </c>
      <c r="I79" s="47" t="s">
        <v>77</v>
      </c>
    </row>
    <row r="80" customFormat="false" ht="14.25" hidden="false" customHeight="true" outlineLevel="0" collapsed="false">
      <c r="B80" s="26" t="s">
        <v>78</v>
      </c>
      <c r="C80" s="27" t="s">
        <v>189</v>
      </c>
      <c r="D80" s="101" t="n">
        <v>0</v>
      </c>
      <c r="E80" s="101" t="n">
        <v>0.0274209403863352</v>
      </c>
      <c r="F80" s="101" t="n">
        <v>0.0561158933403963</v>
      </c>
      <c r="G80" s="101" t="n">
        <v>0.0561158933403963</v>
      </c>
      <c r="H80" s="101" t="n">
        <v>0.943884106659604</v>
      </c>
      <c r="I80" s="39" t="s">
        <v>78</v>
      </c>
    </row>
    <row r="81" customFormat="false" ht="14.25" hidden="false" customHeight="true" outlineLevel="0" collapsed="false">
      <c r="B81" s="26" t="s">
        <v>79</v>
      </c>
      <c r="C81" s="27" t="s">
        <v>190</v>
      </c>
      <c r="D81" s="101" t="n">
        <v>0</v>
      </c>
      <c r="E81" s="101" t="n">
        <v>0.00420040249307093</v>
      </c>
      <c r="F81" s="101" t="n">
        <v>0.0186167636266779</v>
      </c>
      <c r="G81" s="101" t="n">
        <v>0.0186167636266779</v>
      </c>
      <c r="H81" s="101" t="n">
        <v>0.981383236373321</v>
      </c>
      <c r="I81" s="39" t="s">
        <v>79</v>
      </c>
    </row>
    <row r="82" customFormat="false" ht="14.25" hidden="false" customHeight="true" outlineLevel="0" collapsed="false">
      <c r="B82" s="26" t="s">
        <v>80</v>
      </c>
      <c r="C82" s="27" t="s">
        <v>191</v>
      </c>
      <c r="D82" s="101" t="n">
        <v>0.502657147458264</v>
      </c>
      <c r="E82" s="101" t="n">
        <v>0.106233317924948</v>
      </c>
      <c r="F82" s="101" t="n">
        <v>0.572713646054717</v>
      </c>
      <c r="G82" s="101" t="n">
        <v>0.140861577156321</v>
      </c>
      <c r="H82" s="101" t="n">
        <v>0.859138422843678</v>
      </c>
      <c r="I82" s="39" t="s">
        <v>80</v>
      </c>
    </row>
    <row r="83" customFormat="false" ht="14.25" hidden="false" customHeight="true" outlineLevel="0" collapsed="false">
      <c r="B83" s="26" t="s">
        <v>81</v>
      </c>
      <c r="C83" s="27" t="s">
        <v>192</v>
      </c>
      <c r="D83" s="101" t="n">
        <v>0.158218395237461</v>
      </c>
      <c r="E83" s="101" t="n">
        <v>0.128666179205992</v>
      </c>
      <c r="F83" s="101" t="n">
        <v>0.305941861393851</v>
      </c>
      <c r="G83" s="101" t="n">
        <v>0.175489064290093</v>
      </c>
      <c r="H83" s="101" t="n">
        <v>0.8245109357099</v>
      </c>
      <c r="I83" s="39" t="s">
        <v>81</v>
      </c>
    </row>
    <row r="84" customFormat="false" ht="14.25" hidden="false" customHeight="true" outlineLevel="0" collapsed="false">
      <c r="B84" s="40" t="s">
        <v>82</v>
      </c>
      <c r="C84" s="41" t="s">
        <v>193</v>
      </c>
      <c r="D84" s="102" t="n">
        <v>0</v>
      </c>
      <c r="E84" s="102" t="n">
        <v>0.460615538095502</v>
      </c>
      <c r="F84" s="102" t="n">
        <v>0.620029692902833</v>
      </c>
      <c r="G84" s="102" t="n">
        <v>0.620029692902833</v>
      </c>
      <c r="H84" s="102" t="n">
        <v>0.379970307097164</v>
      </c>
      <c r="I84" s="47" t="s">
        <v>82</v>
      </c>
    </row>
    <row r="85" customFormat="false" ht="14.25" hidden="false" customHeight="true" outlineLevel="0" collapsed="false">
      <c r="B85" s="26" t="s">
        <v>83</v>
      </c>
      <c r="C85" s="27" t="s">
        <v>194</v>
      </c>
      <c r="D85" s="101" t="n">
        <v>0.432356069671586</v>
      </c>
      <c r="E85" s="101" t="n">
        <v>0.199604307594914</v>
      </c>
      <c r="F85" s="101" t="n">
        <v>0.585240990704345</v>
      </c>
      <c r="G85" s="101" t="n">
        <v>0.269332433351847</v>
      </c>
      <c r="H85" s="101" t="n">
        <v>0.73066756664815</v>
      </c>
      <c r="I85" s="39" t="s">
        <v>83</v>
      </c>
    </row>
    <row r="86" customFormat="false" ht="14.25" hidden="false" customHeight="true" outlineLevel="0" collapsed="false">
      <c r="B86" s="26" t="s">
        <v>84</v>
      </c>
      <c r="C86" s="27" t="s">
        <v>195</v>
      </c>
      <c r="D86" s="101" t="n">
        <v>0.685714285714286</v>
      </c>
      <c r="E86" s="101" t="n">
        <v>0.289837663419166</v>
      </c>
      <c r="F86" s="101" t="n">
        <v>0.799191014927334</v>
      </c>
      <c r="G86" s="101" t="n">
        <v>0.361062320223334</v>
      </c>
      <c r="H86" s="101" t="n">
        <v>0.638937679776659</v>
      </c>
      <c r="I86" s="39" t="s">
        <v>84</v>
      </c>
    </row>
    <row r="87" customFormat="false" ht="14.25" hidden="false" customHeight="true" outlineLevel="0" collapsed="false">
      <c r="B87" s="26" t="s">
        <v>85</v>
      </c>
      <c r="C87" s="27" t="s">
        <v>196</v>
      </c>
      <c r="D87" s="101" t="n">
        <v>0.642857142857143</v>
      </c>
      <c r="E87" s="101" t="n">
        <v>0.0915957407813683</v>
      </c>
      <c r="F87" s="101" t="n">
        <v>0.690543573580268</v>
      </c>
      <c r="G87" s="101" t="n">
        <v>0.133522006024751</v>
      </c>
      <c r="H87" s="101" t="n">
        <v>0.866477993975242</v>
      </c>
      <c r="I87" s="39" t="s">
        <v>85</v>
      </c>
    </row>
    <row r="88" customFormat="false" ht="14.25" hidden="false" customHeight="true" outlineLevel="0" collapsed="false">
      <c r="B88" s="26" t="s">
        <v>86</v>
      </c>
      <c r="C88" s="27" t="s">
        <v>197</v>
      </c>
      <c r="D88" s="101" t="n">
        <v>0.739936440677966</v>
      </c>
      <c r="E88" s="101" t="n">
        <v>0.0656281440326143</v>
      </c>
      <c r="F88" s="101" t="n">
        <v>0.76621480852585</v>
      </c>
      <c r="G88" s="101" t="n">
        <v>0.101045943985347</v>
      </c>
      <c r="H88" s="101" t="n">
        <v>0.898954056014647</v>
      </c>
      <c r="I88" s="39" t="s">
        <v>86</v>
      </c>
    </row>
    <row r="89" customFormat="false" ht="14.25" hidden="false" customHeight="true" outlineLevel="0" collapsed="false">
      <c r="B89" s="40" t="s">
        <v>87</v>
      </c>
      <c r="C89" s="41" t="s">
        <v>198</v>
      </c>
      <c r="D89" s="102" t="n">
        <v>0.42666800040012</v>
      </c>
      <c r="E89" s="102" t="n">
        <v>0.0958328207898625</v>
      </c>
      <c r="F89" s="102" t="n">
        <v>0.506797764291267</v>
      </c>
      <c r="G89" s="102" t="n">
        <v>0.139761541213587</v>
      </c>
      <c r="H89" s="102" t="n">
        <v>0.860238458786405</v>
      </c>
      <c r="I89" s="47" t="s">
        <v>87</v>
      </c>
    </row>
    <row r="90" customFormat="false" ht="14.25" hidden="false" customHeight="true" outlineLevel="0" collapsed="false">
      <c r="B90" s="26" t="s">
        <v>88</v>
      </c>
      <c r="C90" s="27" t="s">
        <v>199</v>
      </c>
      <c r="D90" s="101" t="n">
        <v>0.213542595930823</v>
      </c>
      <c r="E90" s="101" t="n">
        <v>0.0878333579098801</v>
      </c>
      <c r="F90" s="101" t="n">
        <v>0.310649682339169</v>
      </c>
      <c r="G90" s="101" t="n">
        <v>0.123474057089308</v>
      </c>
      <c r="H90" s="101" t="n">
        <v>0.876525942910691</v>
      </c>
      <c r="I90" s="39" t="s">
        <v>88</v>
      </c>
    </row>
    <row r="91" customFormat="false" ht="14.25" hidden="false" customHeight="true" outlineLevel="0" collapsed="false">
      <c r="B91" s="26" t="s">
        <v>89</v>
      </c>
      <c r="C91" s="27" t="s">
        <v>200</v>
      </c>
      <c r="D91" s="101" t="n">
        <v>0.0281792281792282</v>
      </c>
      <c r="E91" s="101" t="n">
        <v>0.194671262748294</v>
      </c>
      <c r="F91" s="101" t="n">
        <v>0.274406900821908</v>
      </c>
      <c r="G91" s="101" t="n">
        <v>0.253367369562759</v>
      </c>
      <c r="H91" s="101" t="n">
        <v>0.746632630437236</v>
      </c>
      <c r="I91" s="39" t="s">
        <v>89</v>
      </c>
    </row>
    <row r="92" customFormat="false" ht="14.25" hidden="false" customHeight="true" outlineLevel="0" collapsed="false">
      <c r="B92" s="26" t="s">
        <v>90</v>
      </c>
      <c r="C92" s="27" t="s">
        <v>201</v>
      </c>
      <c r="D92" s="101" t="n">
        <v>0</v>
      </c>
      <c r="E92" s="101" t="n">
        <v>0.122895041345357</v>
      </c>
      <c r="F92" s="101" t="n">
        <v>0.160925769002328</v>
      </c>
      <c r="G92" s="101" t="n">
        <v>0.160925769002328</v>
      </c>
      <c r="H92" s="101" t="n">
        <v>0.839074230997667</v>
      </c>
      <c r="I92" s="39" t="s">
        <v>90</v>
      </c>
    </row>
    <row r="93" customFormat="false" ht="14.25" hidden="false" customHeight="true" outlineLevel="0" collapsed="false">
      <c r="B93" s="26" t="s">
        <v>91</v>
      </c>
      <c r="C93" s="27" t="s">
        <v>202</v>
      </c>
      <c r="D93" s="101" t="n">
        <v>0.00731902358803837</v>
      </c>
      <c r="E93" s="101" t="n">
        <v>0.0257997239209354</v>
      </c>
      <c r="F93" s="101" t="n">
        <v>0.0488495880703929</v>
      </c>
      <c r="G93" s="101" t="n">
        <v>0.041836768779902</v>
      </c>
      <c r="H93" s="101" t="n">
        <v>0.958163231220103</v>
      </c>
      <c r="I93" s="39" t="s">
        <v>91</v>
      </c>
    </row>
    <row r="94" customFormat="false" ht="14.25" hidden="false" customHeight="true" outlineLevel="0" collapsed="false">
      <c r="B94" s="40" t="s">
        <v>92</v>
      </c>
      <c r="C94" s="41" t="s">
        <v>203</v>
      </c>
      <c r="D94" s="102" t="n">
        <v>0.053990133220007</v>
      </c>
      <c r="E94" s="102" t="n">
        <v>0.193006023020782</v>
      </c>
      <c r="F94" s="102" t="n">
        <v>0.291752571048774</v>
      </c>
      <c r="G94" s="102" t="n">
        <v>0.251331879484574</v>
      </c>
      <c r="H94" s="102" t="n">
        <v>0.74866812051542</v>
      </c>
      <c r="I94" s="47" t="s">
        <v>92</v>
      </c>
    </row>
    <row r="95" customFormat="false" ht="14.25" hidden="false" customHeight="true" outlineLevel="0" collapsed="false">
      <c r="B95" s="26" t="s">
        <v>93</v>
      </c>
      <c r="C95" s="27" t="s">
        <v>204</v>
      </c>
      <c r="D95" s="101" t="n">
        <v>0.00549991193565432</v>
      </c>
      <c r="E95" s="101" t="n">
        <v>0.208045769520048</v>
      </c>
      <c r="F95" s="101" t="n">
        <v>0.25687389119394</v>
      </c>
      <c r="G95" s="101" t="n">
        <v>0.252764159878105</v>
      </c>
      <c r="H95" s="101" t="n">
        <v>0.747235840121893</v>
      </c>
      <c r="I95" s="39" t="s">
        <v>93</v>
      </c>
    </row>
    <row r="96" customFormat="false" ht="14.25" hidden="false" customHeight="true" outlineLevel="0" collapsed="false">
      <c r="B96" s="26" t="s">
        <v>94</v>
      </c>
      <c r="C96" s="27" t="s">
        <v>205</v>
      </c>
      <c r="D96" s="101" t="n">
        <v>0</v>
      </c>
      <c r="E96" s="101" t="n">
        <v>0.116132309377812</v>
      </c>
      <c r="F96" s="101" t="n">
        <v>0.154292583136382</v>
      </c>
      <c r="G96" s="101" t="n">
        <v>0.154292583136382</v>
      </c>
      <c r="H96" s="101" t="n">
        <v>0.845707416863619</v>
      </c>
      <c r="I96" s="39" t="s">
        <v>94</v>
      </c>
    </row>
    <row r="97" customFormat="false" ht="14.25" hidden="false" customHeight="true" outlineLevel="0" collapsed="false">
      <c r="B97" s="26" t="s">
        <v>95</v>
      </c>
      <c r="C97" s="27" t="s">
        <v>206</v>
      </c>
      <c r="D97" s="101" t="n">
        <v>0</v>
      </c>
      <c r="E97" s="101" t="n">
        <v>0.118026255787929</v>
      </c>
      <c r="F97" s="101" t="n">
        <v>0.151426375490833</v>
      </c>
      <c r="G97" s="101" t="n">
        <v>0.151426375490833</v>
      </c>
      <c r="H97" s="101" t="n">
        <v>0.848573624509169</v>
      </c>
      <c r="I97" s="39" t="s">
        <v>95</v>
      </c>
    </row>
    <row r="98" customFormat="false" ht="14.25" hidden="false" customHeight="true" outlineLevel="0" collapsed="false">
      <c r="B98" s="26" t="s">
        <v>96</v>
      </c>
      <c r="C98" s="27" t="s">
        <v>207</v>
      </c>
      <c r="D98" s="101" t="n">
        <v>0</v>
      </c>
      <c r="E98" s="101" t="n">
        <v>0.160097847970027</v>
      </c>
      <c r="F98" s="101" t="n">
        <v>0.205874382608712</v>
      </c>
      <c r="G98" s="101" t="n">
        <v>0.205874382608712</v>
      </c>
      <c r="H98" s="101" t="n">
        <v>0.794125617391283</v>
      </c>
      <c r="I98" s="39" t="s">
        <v>96</v>
      </c>
    </row>
    <row r="99" customFormat="false" ht="13.5" hidden="false" customHeight="false" outlineLevel="0" collapsed="false">
      <c r="B99" s="40" t="s">
        <v>97</v>
      </c>
      <c r="C99" s="48" t="s">
        <v>208</v>
      </c>
      <c r="D99" s="103" t="n">
        <v>0.693565573338116</v>
      </c>
      <c r="E99" s="103" t="n">
        <v>0.157390491990325</v>
      </c>
      <c r="F99" s="103" t="n">
        <v>0.762356804514443</v>
      </c>
      <c r="G99" s="103" t="n">
        <v>0.224489238776787</v>
      </c>
      <c r="H99" s="103" t="n">
        <v>0.775510761223205</v>
      </c>
      <c r="I99" s="54" t="s">
        <v>97</v>
      </c>
    </row>
    <row r="100" customFormat="false" ht="13.5" hidden="false" customHeight="false" outlineLevel="0" collapsed="false">
      <c r="B100" s="26" t="s">
        <v>98</v>
      </c>
      <c r="C100" s="27" t="s">
        <v>209</v>
      </c>
      <c r="D100" s="101" t="n">
        <v>0.450122940845732</v>
      </c>
      <c r="E100" s="101" t="n">
        <v>0.0959676344691444</v>
      </c>
      <c r="F100" s="101" t="n">
        <v>0.536501205190472</v>
      </c>
      <c r="G100" s="101" t="n">
        <v>0.157086503076875</v>
      </c>
      <c r="H100" s="101" t="n">
        <v>0.842913496923122</v>
      </c>
      <c r="I100" s="39" t="s">
        <v>98</v>
      </c>
    </row>
    <row r="101" customFormat="false" ht="13.5" hidden="false" customHeight="false" outlineLevel="0" collapsed="false">
      <c r="B101" s="26" t="s">
        <v>99</v>
      </c>
      <c r="C101" s="27" t="s">
        <v>210</v>
      </c>
      <c r="D101" s="101" t="n">
        <v>0.384940327859542</v>
      </c>
      <c r="E101" s="101" t="n">
        <v>0.377651948300142</v>
      </c>
      <c r="F101" s="101" t="n">
        <v>0.643534605176206</v>
      </c>
      <c r="G101" s="101" t="n">
        <v>0.42043770552658</v>
      </c>
      <c r="H101" s="101" t="n">
        <v>0.579562294473416</v>
      </c>
      <c r="I101" s="39" t="s">
        <v>99</v>
      </c>
    </row>
    <row r="102" customFormat="false" ht="13.5" hidden="false" customHeight="false" outlineLevel="0" collapsed="false">
      <c r="B102" s="26" t="s">
        <v>100</v>
      </c>
      <c r="C102" s="27" t="s">
        <v>211</v>
      </c>
      <c r="D102" s="101" t="n">
        <v>0.329670958980316</v>
      </c>
      <c r="E102" s="101" t="n">
        <v>0.10108390192926</v>
      </c>
      <c r="F102" s="101" t="n">
        <v>0.423291708723977</v>
      </c>
      <c r="G102" s="101" t="n">
        <v>0.13966387253825</v>
      </c>
      <c r="H102" s="101" t="n">
        <v>0.860336127461743</v>
      </c>
      <c r="I102" s="39" t="s">
        <v>100</v>
      </c>
    </row>
    <row r="103" customFormat="false" ht="13.5" hidden="false" customHeight="false" outlineLevel="0" collapsed="false">
      <c r="B103" s="26" t="s">
        <v>101</v>
      </c>
      <c r="C103" s="27" t="s">
        <v>212</v>
      </c>
      <c r="D103" s="101" t="n">
        <v>0.451801709145988</v>
      </c>
      <c r="E103" s="101" t="n">
        <v>0.104784238319851</v>
      </c>
      <c r="F103" s="101" t="n">
        <v>0.535890922361102</v>
      </c>
      <c r="G103" s="101" t="n">
        <v>0.153391965312616</v>
      </c>
      <c r="H103" s="101" t="n">
        <v>0.846608034687375</v>
      </c>
      <c r="I103" s="39" t="s">
        <v>101</v>
      </c>
    </row>
    <row r="104" customFormat="false" ht="13.5" hidden="false" customHeight="false" outlineLevel="0" collapsed="false">
      <c r="B104" s="40" t="s">
        <v>241</v>
      </c>
      <c r="C104" s="48" t="s">
        <v>213</v>
      </c>
      <c r="D104" s="103" t="n">
        <v>0.384306648521784</v>
      </c>
      <c r="E104" s="103" t="n">
        <v>0.262349245927083</v>
      </c>
      <c r="F104" s="103" t="n">
        <v>0.580830811503728</v>
      </c>
      <c r="G104" s="103" t="n">
        <v>0.319191627634292</v>
      </c>
      <c r="H104" s="103" t="n">
        <v>0.680808372365703</v>
      </c>
      <c r="I104" s="54" t="s">
        <v>241</v>
      </c>
    </row>
    <row r="105" customFormat="false" ht="13.5" hidden="false" customHeight="false" outlineLevel="0" collapsed="false">
      <c r="B105" s="26" t="s">
        <v>242</v>
      </c>
      <c r="C105" s="27" t="s">
        <v>214</v>
      </c>
      <c r="D105" s="101" t="n">
        <v>0.414841503892995</v>
      </c>
      <c r="E105" s="101" t="n">
        <v>0.178715127991145</v>
      </c>
      <c r="F105" s="101" t="n">
        <v>0.552232505690052</v>
      </c>
      <c r="G105" s="101" t="n">
        <v>0.234792800089384</v>
      </c>
      <c r="H105" s="101" t="n">
        <v>0.76520719991062</v>
      </c>
      <c r="I105" s="39" t="s">
        <v>242</v>
      </c>
    </row>
    <row r="106" customFormat="false" ht="13.5" hidden="false" customHeight="false" outlineLevel="0" collapsed="false">
      <c r="B106" s="26" t="s">
        <v>243</v>
      </c>
      <c r="C106" s="27" t="s">
        <v>215</v>
      </c>
      <c r="D106" s="101" t="n">
        <v>0.0605648571724877</v>
      </c>
      <c r="E106" s="101" t="n">
        <v>0.0889395126724762</v>
      </c>
      <c r="F106" s="101" t="n">
        <v>0.181800840297221</v>
      </c>
      <c r="G106" s="101" t="n">
        <v>0.129051999012765</v>
      </c>
      <c r="H106" s="101" t="n">
        <v>0.870948000987229</v>
      </c>
      <c r="I106" s="39" t="s">
        <v>243</v>
      </c>
    </row>
    <row r="107" customFormat="false" ht="13.5" hidden="false" customHeight="false" outlineLevel="0" collapsed="false">
      <c r="B107" s="26" t="s">
        <v>244</v>
      </c>
      <c r="C107" s="27" t="s">
        <v>216</v>
      </c>
      <c r="D107" s="101" t="n">
        <v>0</v>
      </c>
      <c r="E107" s="101" t="n">
        <v>0.730375191071502</v>
      </c>
      <c r="F107" s="101" t="n">
        <v>0.786477729322203</v>
      </c>
      <c r="G107" s="101" t="n">
        <v>0.786477729322203</v>
      </c>
      <c r="H107" s="101" t="n">
        <v>0.213522270677796</v>
      </c>
      <c r="I107" s="39" t="s">
        <v>244</v>
      </c>
    </row>
    <row r="108" customFormat="false" ht="14.25" hidden="false" customHeight="false" outlineLevel="0" collapsed="false">
      <c r="B108" s="131" t="s">
        <v>245</v>
      </c>
      <c r="C108" s="132" t="s">
        <v>217</v>
      </c>
      <c r="D108" s="133" t="n">
        <v>0.0299067483308503</v>
      </c>
      <c r="E108" s="133" t="n">
        <v>0.240992861414535</v>
      </c>
      <c r="F108" s="133" t="n">
        <v>0.356634603997772</v>
      </c>
      <c r="G108" s="133" t="n">
        <v>0.336800462331586</v>
      </c>
      <c r="H108" s="133" t="n">
        <v>0.663199537668413</v>
      </c>
      <c r="I108" s="134" t="s">
        <v>245</v>
      </c>
    </row>
  </sheetData>
  <mergeCells count="5"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1.17013888888889" right="0.370138888888889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X94" activePane="bottomRight" state="frozen"/>
      <selection pane="topLeft" activeCell="A1" activeCellId="0" sqref="A1"/>
      <selection pane="topRight" activeCell="CX1" activeCellId="0" sqref="CX1"/>
      <selection pane="bottomLeft" activeCell="A94" activeCellId="0" sqref="A9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08" min="4" style="1" width="10.62"/>
    <col collapsed="false" customWidth="true" hidden="false" outlineLevel="0" max="109" min="109" style="1" width="4.62"/>
    <col collapsed="false" customWidth="false" hidden="false" outlineLevel="0" max="257" min="110" style="1" width="8.99"/>
  </cols>
  <sheetData>
    <row r="1" customFormat="false" ht="24.75" hidden="false" customHeight="true" outlineLevel="0" collapsed="false">
      <c r="B1" s="2"/>
      <c r="D1" s="3" t="s">
        <v>254</v>
      </c>
      <c r="R1" s="3"/>
      <c r="AF1" s="3"/>
      <c r="AT1" s="3"/>
      <c r="BH1" s="3"/>
      <c r="BV1" s="3"/>
      <c r="CJ1" s="3"/>
    </row>
    <row r="2" customFormat="false" ht="13.5" hidden="false" customHeight="false" outlineLevel="0" collapsed="false"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10" t="n">
        <v>105</v>
      </c>
      <c r="DE2" s="14"/>
    </row>
    <row r="3" customFormat="false" ht="40.5" hidden="false" customHeight="true" outlineLevel="0" collapsed="false">
      <c r="B3" s="15"/>
      <c r="C3" s="16" t="s">
        <v>113</v>
      </c>
      <c r="D3" s="17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  <c r="N3" s="18" t="s">
        <v>124</v>
      </c>
      <c r="O3" s="18" t="s">
        <v>125</v>
      </c>
      <c r="P3" s="18" t="s">
        <v>126</v>
      </c>
      <c r="Q3" s="18" t="s">
        <v>127</v>
      </c>
      <c r="R3" s="18" t="s">
        <v>128</v>
      </c>
      <c r="S3" s="18" t="s">
        <v>129</v>
      </c>
      <c r="T3" s="18" t="s">
        <v>130</v>
      </c>
      <c r="U3" s="18" t="s">
        <v>131</v>
      </c>
      <c r="V3" s="18" t="s">
        <v>132</v>
      </c>
      <c r="W3" s="18" t="s">
        <v>133</v>
      </c>
      <c r="X3" s="18" t="s">
        <v>134</v>
      </c>
      <c r="Y3" s="18" t="s">
        <v>135</v>
      </c>
      <c r="Z3" s="18" t="s">
        <v>136</v>
      </c>
      <c r="AA3" s="18" t="s">
        <v>137</v>
      </c>
      <c r="AB3" s="18" t="s">
        <v>138</v>
      </c>
      <c r="AC3" s="18" t="s">
        <v>139</v>
      </c>
      <c r="AD3" s="18" t="s">
        <v>140</v>
      </c>
      <c r="AE3" s="18" t="s">
        <v>141</v>
      </c>
      <c r="AF3" s="18" t="s">
        <v>142</v>
      </c>
      <c r="AG3" s="18" t="s">
        <v>143</v>
      </c>
      <c r="AH3" s="18" t="s">
        <v>144</v>
      </c>
      <c r="AI3" s="18" t="s">
        <v>145</v>
      </c>
      <c r="AJ3" s="18" t="s">
        <v>146</v>
      </c>
      <c r="AK3" s="18" t="s">
        <v>147</v>
      </c>
      <c r="AL3" s="18" t="s">
        <v>148</v>
      </c>
      <c r="AM3" s="18" t="s">
        <v>149</v>
      </c>
      <c r="AN3" s="18" t="s">
        <v>150</v>
      </c>
      <c r="AO3" s="18" t="s">
        <v>151</v>
      </c>
      <c r="AP3" s="18" t="s">
        <v>152</v>
      </c>
      <c r="AQ3" s="18" t="s">
        <v>153</v>
      </c>
      <c r="AR3" s="18" t="s">
        <v>154</v>
      </c>
      <c r="AS3" s="18" t="s">
        <v>155</v>
      </c>
      <c r="AT3" s="18" t="s">
        <v>156</v>
      </c>
      <c r="AU3" s="18" t="s">
        <v>157</v>
      </c>
      <c r="AV3" s="18" t="s">
        <v>158</v>
      </c>
      <c r="AW3" s="18" t="s">
        <v>159</v>
      </c>
      <c r="AX3" s="18" t="s">
        <v>160</v>
      </c>
      <c r="AY3" s="18" t="s">
        <v>161</v>
      </c>
      <c r="AZ3" s="18" t="s">
        <v>162</v>
      </c>
      <c r="BA3" s="18" t="s">
        <v>163</v>
      </c>
      <c r="BB3" s="18" t="s">
        <v>164</v>
      </c>
      <c r="BC3" s="18" t="s">
        <v>165</v>
      </c>
      <c r="BD3" s="18" t="s">
        <v>166</v>
      </c>
      <c r="BE3" s="18" t="s">
        <v>167</v>
      </c>
      <c r="BF3" s="18" t="s">
        <v>168</v>
      </c>
      <c r="BG3" s="18" t="s">
        <v>169</v>
      </c>
      <c r="BH3" s="18" t="s">
        <v>170</v>
      </c>
      <c r="BI3" s="18" t="s">
        <v>171</v>
      </c>
      <c r="BJ3" s="18" t="s">
        <v>172</v>
      </c>
      <c r="BK3" s="18" t="s">
        <v>173</v>
      </c>
      <c r="BL3" s="18" t="s">
        <v>174</v>
      </c>
      <c r="BM3" s="18" t="s">
        <v>175</v>
      </c>
      <c r="BN3" s="18" t="s">
        <v>176</v>
      </c>
      <c r="BO3" s="18" t="s">
        <v>177</v>
      </c>
      <c r="BP3" s="18" t="s">
        <v>178</v>
      </c>
      <c r="BQ3" s="18" t="s">
        <v>179</v>
      </c>
      <c r="BR3" s="18" t="s">
        <v>180</v>
      </c>
      <c r="BS3" s="18" t="s">
        <v>181</v>
      </c>
      <c r="BT3" s="18" t="s">
        <v>182</v>
      </c>
      <c r="BU3" s="18" t="s">
        <v>183</v>
      </c>
      <c r="BV3" s="18" t="s">
        <v>184</v>
      </c>
      <c r="BW3" s="18" t="s">
        <v>185</v>
      </c>
      <c r="BX3" s="18" t="s">
        <v>186</v>
      </c>
      <c r="BY3" s="18" t="s">
        <v>187</v>
      </c>
      <c r="BZ3" s="18" t="s">
        <v>188</v>
      </c>
      <c r="CA3" s="18" t="s">
        <v>189</v>
      </c>
      <c r="CB3" s="18" t="s">
        <v>190</v>
      </c>
      <c r="CC3" s="18" t="s">
        <v>191</v>
      </c>
      <c r="CD3" s="18" t="s">
        <v>192</v>
      </c>
      <c r="CE3" s="18" t="s">
        <v>193</v>
      </c>
      <c r="CF3" s="18" t="s">
        <v>194</v>
      </c>
      <c r="CG3" s="18" t="s">
        <v>195</v>
      </c>
      <c r="CH3" s="18" t="s">
        <v>196</v>
      </c>
      <c r="CI3" s="18" t="s">
        <v>197</v>
      </c>
      <c r="CJ3" s="18" t="s">
        <v>198</v>
      </c>
      <c r="CK3" s="18" t="s">
        <v>199</v>
      </c>
      <c r="CL3" s="18" t="s">
        <v>200</v>
      </c>
      <c r="CM3" s="18" t="s">
        <v>201</v>
      </c>
      <c r="CN3" s="18" t="s">
        <v>202</v>
      </c>
      <c r="CO3" s="18" t="s">
        <v>203</v>
      </c>
      <c r="CP3" s="18" t="s">
        <v>204</v>
      </c>
      <c r="CQ3" s="18" t="s">
        <v>205</v>
      </c>
      <c r="CR3" s="18" t="s">
        <v>206</v>
      </c>
      <c r="CS3" s="19" t="s">
        <v>207</v>
      </c>
      <c r="CT3" s="19" t="s">
        <v>208</v>
      </c>
      <c r="CU3" s="19" t="s">
        <v>209</v>
      </c>
      <c r="CV3" s="19" t="s">
        <v>210</v>
      </c>
      <c r="CW3" s="19" t="s">
        <v>211</v>
      </c>
      <c r="CX3" s="19" t="s">
        <v>212</v>
      </c>
      <c r="CY3" s="19" t="s">
        <v>213</v>
      </c>
      <c r="CZ3" s="19" t="s">
        <v>214</v>
      </c>
      <c r="DA3" s="19" t="s">
        <v>215</v>
      </c>
      <c r="DB3" s="19" t="s">
        <v>216</v>
      </c>
      <c r="DC3" s="19" t="s">
        <v>217</v>
      </c>
      <c r="DD3" s="20" t="s">
        <v>218</v>
      </c>
      <c r="DE3" s="25"/>
    </row>
    <row r="4" customFormat="false" ht="13.5" hidden="false" customHeight="false" outlineLevel="0" collapsed="false">
      <c r="B4" s="26" t="s">
        <v>3</v>
      </c>
      <c r="C4" s="27" t="s">
        <v>114</v>
      </c>
      <c r="D4" s="70" t="n">
        <v>0.0178760754323455</v>
      </c>
      <c r="E4" s="70" t="n">
        <v>0.094731365872115</v>
      </c>
      <c r="F4" s="70" t="n">
        <v>0.00666608192263837</v>
      </c>
      <c r="G4" s="70" t="n">
        <v>0.000878348704435661</v>
      </c>
      <c r="H4" s="70" t="n">
        <v>0</v>
      </c>
      <c r="I4" s="70" t="n">
        <v>0</v>
      </c>
      <c r="J4" s="70" t="n">
        <v>0</v>
      </c>
      <c r="K4" s="70" t="n">
        <v>0</v>
      </c>
      <c r="L4" s="70" t="n">
        <v>0</v>
      </c>
      <c r="M4" s="70" t="n">
        <v>0.200254024384103</v>
      </c>
      <c r="N4" s="70" t="n">
        <v>0.0301714343424142</v>
      </c>
      <c r="O4" s="70" t="n">
        <v>0.200152400304801</v>
      </c>
      <c r="P4" s="70" t="n">
        <v>0.0317847902661028</v>
      </c>
      <c r="Q4" s="70" t="n">
        <v>0.0330773774365033</v>
      </c>
      <c r="R4" s="70" t="n">
        <v>0</v>
      </c>
      <c r="S4" s="70" t="n">
        <v>0</v>
      </c>
      <c r="T4" s="70" t="n">
        <v>0</v>
      </c>
      <c r="U4" s="70" t="n">
        <v>3.80618886309139E-005</v>
      </c>
      <c r="V4" s="70" t="n">
        <v>0</v>
      </c>
      <c r="W4" s="70" t="n">
        <v>0</v>
      </c>
      <c r="X4" s="70" t="n">
        <v>0</v>
      </c>
      <c r="Y4" s="70" t="n">
        <v>0</v>
      </c>
      <c r="Z4" s="70" t="n">
        <v>0</v>
      </c>
      <c r="AA4" s="70" t="n">
        <v>0.000351032897743455</v>
      </c>
      <c r="AB4" s="70" t="n">
        <v>0</v>
      </c>
      <c r="AC4" s="70" t="n">
        <v>0</v>
      </c>
      <c r="AD4" s="70" t="n">
        <v>0.00210653024375564</v>
      </c>
      <c r="AE4" s="70" t="n">
        <v>0.000444305054623386</v>
      </c>
      <c r="AF4" s="70" t="n">
        <v>0</v>
      </c>
      <c r="AG4" s="70" t="n">
        <v>3.45065562456867E-005</v>
      </c>
      <c r="AH4" s="70" t="n">
        <v>0</v>
      </c>
      <c r="AI4" s="70" t="n">
        <v>0.00935182199290551</v>
      </c>
      <c r="AJ4" s="70" t="n">
        <v>0</v>
      </c>
      <c r="AK4" s="70" t="n">
        <v>0</v>
      </c>
      <c r="AL4" s="70" t="n">
        <v>0</v>
      </c>
      <c r="AM4" s="70" t="n">
        <v>0</v>
      </c>
      <c r="AN4" s="70" t="n">
        <v>0</v>
      </c>
      <c r="AO4" s="70" t="n">
        <v>0</v>
      </c>
      <c r="AP4" s="70" t="n">
        <v>0</v>
      </c>
      <c r="AQ4" s="70" t="n">
        <v>0</v>
      </c>
      <c r="AR4" s="70" t="n">
        <v>0</v>
      </c>
      <c r="AS4" s="70" t="n">
        <v>0</v>
      </c>
      <c r="AT4" s="70" t="n">
        <v>8.75388453626297E-005</v>
      </c>
      <c r="AU4" s="70" t="n">
        <v>0</v>
      </c>
      <c r="AV4" s="70" t="n">
        <v>0</v>
      </c>
      <c r="AW4" s="70" t="n">
        <v>0</v>
      </c>
      <c r="AX4" s="70" t="n">
        <v>0</v>
      </c>
      <c r="AY4" s="70" t="n">
        <v>0</v>
      </c>
      <c r="AZ4" s="70" t="n">
        <v>0</v>
      </c>
      <c r="BA4" s="70" t="n">
        <v>0</v>
      </c>
      <c r="BB4" s="70" t="n">
        <v>0</v>
      </c>
      <c r="BC4" s="70" t="n">
        <v>0</v>
      </c>
      <c r="BD4" s="70" t="n">
        <v>0</v>
      </c>
      <c r="BE4" s="70" t="n">
        <v>0</v>
      </c>
      <c r="BF4" s="70" t="n">
        <v>0</v>
      </c>
      <c r="BG4" s="70" t="n">
        <v>0</v>
      </c>
      <c r="BH4" s="70" t="n">
        <v>0</v>
      </c>
      <c r="BI4" s="70" t="n">
        <v>0</v>
      </c>
      <c r="BJ4" s="70" t="n">
        <v>0</v>
      </c>
      <c r="BK4" s="70" t="n">
        <v>0</v>
      </c>
      <c r="BL4" s="70" t="n">
        <v>0</v>
      </c>
      <c r="BM4" s="70" t="n">
        <v>0</v>
      </c>
      <c r="BN4" s="70" t="n">
        <v>0.0333067587917442</v>
      </c>
      <c r="BO4" s="70" t="n">
        <v>0.000127052246707229</v>
      </c>
      <c r="BP4" s="70" t="n">
        <v>0.000705408953173114</v>
      </c>
      <c r="BQ4" s="70" t="n">
        <v>2.02073271768343E-005</v>
      </c>
      <c r="BR4" s="70" t="n">
        <v>0.00372142820287911</v>
      </c>
      <c r="BS4" s="70" t="n">
        <v>0.00415887256415379</v>
      </c>
      <c r="BT4" s="70" t="n">
        <v>0</v>
      </c>
      <c r="BU4" s="70" t="n">
        <v>0</v>
      </c>
      <c r="BV4" s="70" t="n">
        <v>0</v>
      </c>
      <c r="BW4" s="70" t="n">
        <v>0</v>
      </c>
      <c r="BX4" s="70" t="n">
        <v>0.000134615001096863</v>
      </c>
      <c r="BY4" s="70" t="n">
        <v>0</v>
      </c>
      <c r="BZ4" s="70" t="n">
        <v>0</v>
      </c>
      <c r="CA4" s="70" t="n">
        <v>0</v>
      </c>
      <c r="CB4" s="70" t="n">
        <v>0</v>
      </c>
      <c r="CC4" s="70" t="n">
        <v>0</v>
      </c>
      <c r="CD4" s="70" t="n">
        <v>0</v>
      </c>
      <c r="CE4" s="70" t="n">
        <v>0</v>
      </c>
      <c r="CF4" s="70" t="n">
        <v>0</v>
      </c>
      <c r="CG4" s="70" t="n">
        <v>0</v>
      </c>
      <c r="CH4" s="70" t="n">
        <v>0</v>
      </c>
      <c r="CI4" s="70" t="n">
        <v>0</v>
      </c>
      <c r="CJ4" s="70" t="n">
        <v>0.000272479564032698</v>
      </c>
      <c r="CK4" s="70" t="n">
        <v>0</v>
      </c>
      <c r="CL4" s="70" t="n">
        <v>0</v>
      </c>
      <c r="CM4" s="70" t="n">
        <v>2.19844844500993E-005</v>
      </c>
      <c r="CN4" s="70" t="n">
        <v>0.000103496377626783</v>
      </c>
      <c r="CO4" s="70" t="n">
        <v>0</v>
      </c>
      <c r="CP4" s="70" t="n">
        <v>0.00207772672252712</v>
      </c>
      <c r="CQ4" s="70" t="n">
        <v>0.00570125427594071</v>
      </c>
      <c r="CR4" s="70" t="n">
        <v>0.00541836200298111</v>
      </c>
      <c r="CS4" s="70" t="n">
        <v>0.00235506133398865</v>
      </c>
      <c r="CT4" s="70" t="n">
        <v>0</v>
      </c>
      <c r="CU4" s="70" t="n">
        <v>9.61617715745803E-005</v>
      </c>
      <c r="CV4" s="70" t="n">
        <v>0</v>
      </c>
      <c r="CW4" s="70" t="n">
        <v>0</v>
      </c>
      <c r="CX4" s="70" t="n">
        <v>0.000544462593197551</v>
      </c>
      <c r="CY4" s="70" t="n">
        <v>0.0196574531380874</v>
      </c>
      <c r="CZ4" s="70" t="n">
        <v>0.0148006515119326</v>
      </c>
      <c r="DA4" s="70" t="n">
        <v>0.00253255339653511</v>
      </c>
      <c r="DB4" s="70" t="n">
        <v>0</v>
      </c>
      <c r="DC4" s="70" t="n">
        <v>0</v>
      </c>
      <c r="DD4" s="71" t="n">
        <v>0.0064926994597194</v>
      </c>
      <c r="DE4" s="33" t="s">
        <v>3</v>
      </c>
    </row>
    <row r="5" customFormat="false" ht="13.5" hidden="false" customHeight="false" outlineLevel="0" collapsed="false">
      <c r="B5" s="26" t="s">
        <v>4</v>
      </c>
      <c r="C5" s="27" t="s">
        <v>115</v>
      </c>
      <c r="D5" s="72" t="n">
        <v>0.00770835143825498</v>
      </c>
      <c r="E5" s="72" t="n">
        <v>0.114240446462353</v>
      </c>
      <c r="F5" s="72" t="n">
        <v>0.0126304710113148</v>
      </c>
      <c r="G5" s="72" t="n">
        <v>0.000439174352217831</v>
      </c>
      <c r="H5" s="72" t="n">
        <v>0</v>
      </c>
      <c r="I5" s="72" t="n">
        <v>0</v>
      </c>
      <c r="J5" s="72" t="n">
        <v>0</v>
      </c>
      <c r="K5" s="72" t="n">
        <v>0</v>
      </c>
      <c r="L5" s="72" t="n">
        <v>0</v>
      </c>
      <c r="M5" s="72" t="n">
        <v>0.0865305528667267</v>
      </c>
      <c r="N5" s="72" t="n">
        <v>0</v>
      </c>
      <c r="O5" s="72" t="n">
        <v>0.0048260096520193</v>
      </c>
      <c r="P5" s="72" t="n">
        <v>0</v>
      </c>
      <c r="Q5" s="72" t="n">
        <v>0.00523162602312041</v>
      </c>
      <c r="R5" s="72" t="n">
        <v>5.64493367202935E-005</v>
      </c>
      <c r="S5" s="72" t="n">
        <v>0</v>
      </c>
      <c r="T5" s="72" t="n">
        <v>0</v>
      </c>
      <c r="U5" s="72" t="n">
        <v>0</v>
      </c>
      <c r="V5" s="72" t="n">
        <v>0</v>
      </c>
      <c r="W5" s="72" t="n">
        <v>0</v>
      </c>
      <c r="X5" s="72" t="n">
        <v>0.000683994528043776</v>
      </c>
      <c r="Y5" s="72" t="n">
        <v>0</v>
      </c>
      <c r="Z5" s="72" t="n">
        <v>0</v>
      </c>
      <c r="AA5" s="72" t="n">
        <v>0</v>
      </c>
      <c r="AB5" s="72" t="n">
        <v>0</v>
      </c>
      <c r="AC5" s="72" t="n">
        <v>0</v>
      </c>
      <c r="AD5" s="72" t="n">
        <v>0</v>
      </c>
      <c r="AE5" s="72" t="n">
        <v>0</v>
      </c>
      <c r="AF5" s="72" t="n">
        <v>0</v>
      </c>
      <c r="AG5" s="72" t="n">
        <v>0</v>
      </c>
      <c r="AH5" s="72" t="n">
        <v>0</v>
      </c>
      <c r="AI5" s="72" t="n">
        <v>0</v>
      </c>
      <c r="AJ5" s="72" t="n">
        <v>0</v>
      </c>
      <c r="AK5" s="72" t="n">
        <v>0</v>
      </c>
      <c r="AL5" s="72" t="n">
        <v>0</v>
      </c>
      <c r="AM5" s="72" t="n">
        <v>4.03047035589053E-005</v>
      </c>
      <c r="AN5" s="72" t="n">
        <v>0</v>
      </c>
      <c r="AO5" s="72" t="n">
        <v>0</v>
      </c>
      <c r="AP5" s="72" t="n">
        <v>0</v>
      </c>
      <c r="AQ5" s="72" t="n">
        <v>0</v>
      </c>
      <c r="AR5" s="72" t="n">
        <v>0</v>
      </c>
      <c r="AS5" s="72" t="n">
        <v>0</v>
      </c>
      <c r="AT5" s="72" t="n">
        <v>0</v>
      </c>
      <c r="AU5" s="72" t="n">
        <v>0</v>
      </c>
      <c r="AV5" s="72" t="n">
        <v>0</v>
      </c>
      <c r="AW5" s="72" t="n">
        <v>0</v>
      </c>
      <c r="AX5" s="72" t="n">
        <v>0</v>
      </c>
      <c r="AY5" s="72" t="n">
        <v>0</v>
      </c>
      <c r="AZ5" s="72" t="n">
        <v>0</v>
      </c>
      <c r="BA5" s="72" t="n">
        <v>0</v>
      </c>
      <c r="BB5" s="72" t="n">
        <v>0</v>
      </c>
      <c r="BC5" s="72" t="n">
        <v>0</v>
      </c>
      <c r="BD5" s="72" t="n">
        <v>0</v>
      </c>
      <c r="BE5" s="72" t="n">
        <v>0</v>
      </c>
      <c r="BF5" s="72" t="n">
        <v>0</v>
      </c>
      <c r="BG5" s="72" t="n">
        <v>0</v>
      </c>
      <c r="BH5" s="72" t="n">
        <v>0</v>
      </c>
      <c r="BI5" s="72" t="n">
        <v>0</v>
      </c>
      <c r="BJ5" s="72" t="n">
        <v>0</v>
      </c>
      <c r="BK5" s="72" t="n">
        <v>0</v>
      </c>
      <c r="BL5" s="72" t="n">
        <v>0</v>
      </c>
      <c r="BM5" s="72" t="n">
        <v>0</v>
      </c>
      <c r="BN5" s="72" t="n">
        <v>8.8581805297192E-005</v>
      </c>
      <c r="BO5" s="72" t="n">
        <v>2.82338326016065E-005</v>
      </c>
      <c r="BP5" s="72" t="n">
        <v>0</v>
      </c>
      <c r="BQ5" s="72" t="n">
        <v>0</v>
      </c>
      <c r="BR5" s="72" t="n">
        <v>0</v>
      </c>
      <c r="BS5" s="72" t="n">
        <v>0</v>
      </c>
      <c r="BT5" s="72" t="n">
        <v>0</v>
      </c>
      <c r="BU5" s="72" t="n">
        <v>0</v>
      </c>
      <c r="BV5" s="72" t="n">
        <v>0</v>
      </c>
      <c r="BW5" s="72" t="n">
        <v>0</v>
      </c>
      <c r="BX5" s="72" t="n">
        <v>0</v>
      </c>
      <c r="BY5" s="72" t="n">
        <v>0</v>
      </c>
      <c r="BZ5" s="72" t="n">
        <v>0</v>
      </c>
      <c r="CA5" s="72" t="n">
        <v>0</v>
      </c>
      <c r="CB5" s="72" t="n">
        <v>0</v>
      </c>
      <c r="CC5" s="72" t="n">
        <v>0</v>
      </c>
      <c r="CD5" s="72" t="n">
        <v>0</v>
      </c>
      <c r="CE5" s="72" t="n">
        <v>0</v>
      </c>
      <c r="CF5" s="72" t="n">
        <v>0</v>
      </c>
      <c r="CG5" s="72" t="n">
        <v>0</v>
      </c>
      <c r="CH5" s="72" t="n">
        <v>0</v>
      </c>
      <c r="CI5" s="72" t="n">
        <v>0</v>
      </c>
      <c r="CJ5" s="72" t="n">
        <v>2.72479564032698E-005</v>
      </c>
      <c r="CK5" s="72" t="n">
        <v>0</v>
      </c>
      <c r="CL5" s="72" t="n">
        <v>0</v>
      </c>
      <c r="CM5" s="72" t="n">
        <v>2.74806055626242E-006</v>
      </c>
      <c r="CN5" s="72" t="n">
        <v>0</v>
      </c>
      <c r="CO5" s="72" t="n">
        <v>0.00259444527400329</v>
      </c>
      <c r="CP5" s="72" t="n">
        <v>0.00030319767783484</v>
      </c>
      <c r="CQ5" s="72" t="n">
        <v>0.000908895609207939</v>
      </c>
      <c r="CR5" s="72" t="n">
        <v>0.00100713048382548</v>
      </c>
      <c r="CS5" s="72" t="n">
        <v>0</v>
      </c>
      <c r="CT5" s="72" t="n">
        <v>0</v>
      </c>
      <c r="CU5" s="72" t="n">
        <v>0</v>
      </c>
      <c r="CV5" s="72" t="n">
        <v>0</v>
      </c>
      <c r="CW5" s="72" t="n">
        <v>0</v>
      </c>
      <c r="CX5" s="72" t="n">
        <v>0</v>
      </c>
      <c r="CY5" s="72" t="n">
        <v>0.00467319411951593</v>
      </c>
      <c r="CZ5" s="72" t="n">
        <v>0.00255951116371767</v>
      </c>
      <c r="DA5" s="72" t="n">
        <v>0</v>
      </c>
      <c r="DB5" s="72" t="n">
        <v>0</v>
      </c>
      <c r="DC5" s="72" t="n">
        <v>0</v>
      </c>
      <c r="DD5" s="73" t="n">
        <v>0.002525847502753</v>
      </c>
      <c r="DE5" s="39" t="s">
        <v>4</v>
      </c>
    </row>
    <row r="6" customFormat="false" ht="13.5" hidden="false" customHeight="false" outlineLevel="0" collapsed="false">
      <c r="B6" s="26" t="s">
        <v>5</v>
      </c>
      <c r="C6" s="27" t="s">
        <v>116</v>
      </c>
      <c r="D6" s="72" t="n">
        <v>0.0705657425914661</v>
      </c>
      <c r="E6" s="72" t="n">
        <v>0.0527336360196746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0</v>
      </c>
      <c r="V6" s="72" t="n">
        <v>0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0</v>
      </c>
      <c r="AB6" s="72" t="n">
        <v>0</v>
      </c>
      <c r="AC6" s="72" t="n">
        <v>0</v>
      </c>
      <c r="AD6" s="72" t="n">
        <v>0</v>
      </c>
      <c r="AE6" s="72" t="n">
        <v>0</v>
      </c>
      <c r="AF6" s="72" t="n">
        <v>0</v>
      </c>
      <c r="AG6" s="72" t="n">
        <v>0</v>
      </c>
      <c r="AH6" s="72" t="n">
        <v>0</v>
      </c>
      <c r="AI6" s="72" t="n">
        <v>0</v>
      </c>
      <c r="AJ6" s="72" t="n">
        <v>0</v>
      </c>
      <c r="AK6" s="72" t="n">
        <v>0</v>
      </c>
      <c r="AL6" s="72" t="n">
        <v>0</v>
      </c>
      <c r="AM6" s="72" t="n">
        <v>0</v>
      </c>
      <c r="AN6" s="72" t="n">
        <v>0</v>
      </c>
      <c r="AO6" s="72" t="n">
        <v>0</v>
      </c>
      <c r="AP6" s="72" t="n">
        <v>0</v>
      </c>
      <c r="AQ6" s="72" t="n">
        <v>0</v>
      </c>
      <c r="AR6" s="72" t="n">
        <v>0</v>
      </c>
      <c r="AS6" s="72" t="n">
        <v>0</v>
      </c>
      <c r="AT6" s="72" t="n">
        <v>0</v>
      </c>
      <c r="AU6" s="72" t="n">
        <v>0</v>
      </c>
      <c r="AV6" s="72" t="n">
        <v>0</v>
      </c>
      <c r="AW6" s="72" t="n">
        <v>0</v>
      </c>
      <c r="AX6" s="72" t="n">
        <v>0</v>
      </c>
      <c r="AY6" s="72" t="n">
        <v>0</v>
      </c>
      <c r="AZ6" s="72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2" t="n">
        <v>0</v>
      </c>
      <c r="BF6" s="72" t="n">
        <v>0</v>
      </c>
      <c r="BG6" s="72" t="n">
        <v>0</v>
      </c>
      <c r="BH6" s="72" t="n">
        <v>0</v>
      </c>
      <c r="BI6" s="72" t="n">
        <v>0</v>
      </c>
      <c r="BJ6" s="72" t="n">
        <v>0</v>
      </c>
      <c r="BK6" s="72" t="n">
        <v>0</v>
      </c>
      <c r="BL6" s="72" t="n">
        <v>0</v>
      </c>
      <c r="BM6" s="72" t="n">
        <v>0</v>
      </c>
      <c r="BN6" s="72" t="n">
        <v>0</v>
      </c>
      <c r="BO6" s="72" t="n">
        <v>0</v>
      </c>
      <c r="BP6" s="72" t="n">
        <v>0</v>
      </c>
      <c r="BQ6" s="72" t="n">
        <v>0</v>
      </c>
      <c r="BR6" s="72" t="n">
        <v>0</v>
      </c>
      <c r="BS6" s="72" t="n">
        <v>0</v>
      </c>
      <c r="BT6" s="72" t="n">
        <v>0</v>
      </c>
      <c r="BU6" s="72" t="n">
        <v>0</v>
      </c>
      <c r="BV6" s="72" t="n">
        <v>0</v>
      </c>
      <c r="BW6" s="72" t="n">
        <v>0</v>
      </c>
      <c r="BX6" s="72" t="n">
        <v>0</v>
      </c>
      <c r="BY6" s="72" t="n">
        <v>0</v>
      </c>
      <c r="BZ6" s="72" t="n">
        <v>0</v>
      </c>
      <c r="CA6" s="72" t="n">
        <v>0</v>
      </c>
      <c r="CB6" s="72" t="n">
        <v>0</v>
      </c>
      <c r="CC6" s="72" t="n">
        <v>0</v>
      </c>
      <c r="CD6" s="72" t="n">
        <v>0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0</v>
      </c>
      <c r="CJ6" s="72" t="n">
        <v>0</v>
      </c>
      <c r="CK6" s="72" t="n">
        <v>0</v>
      </c>
      <c r="CL6" s="72" t="n">
        <v>0</v>
      </c>
      <c r="CM6" s="72" t="n">
        <v>0</v>
      </c>
      <c r="CN6" s="72" t="n">
        <v>0.000193493227737029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.000288898518839517</v>
      </c>
      <c r="CY6" s="72" t="n">
        <v>0</v>
      </c>
      <c r="CZ6" s="72" t="n">
        <v>0</v>
      </c>
      <c r="DA6" s="72" t="n">
        <v>0</v>
      </c>
      <c r="DB6" s="72" t="n">
        <v>0</v>
      </c>
      <c r="DC6" s="72" t="n">
        <v>0</v>
      </c>
      <c r="DD6" s="73" t="n">
        <v>0.00114391050731042</v>
      </c>
      <c r="DE6" s="39" t="s">
        <v>5</v>
      </c>
    </row>
    <row r="7" customFormat="false" ht="13.5" hidden="false" customHeight="false" outlineLevel="0" collapsed="false">
      <c r="B7" s="26" t="s">
        <v>6</v>
      </c>
      <c r="C7" s="27" t="s">
        <v>117</v>
      </c>
      <c r="D7" s="72" t="n">
        <v>0.000304162683583905</v>
      </c>
      <c r="E7" s="72" t="n">
        <v>0</v>
      </c>
      <c r="F7" s="72" t="n">
        <v>0</v>
      </c>
      <c r="G7" s="72" t="n">
        <v>0.213337387250431</v>
      </c>
      <c r="H7" s="72" t="n">
        <v>0.000849585591028376</v>
      </c>
      <c r="I7" s="72" t="n">
        <v>0</v>
      </c>
      <c r="J7" s="72" t="n">
        <v>0.000102561998728231</v>
      </c>
      <c r="K7" s="72" t="n">
        <v>0</v>
      </c>
      <c r="L7" s="72" t="n">
        <v>0</v>
      </c>
      <c r="M7" s="72" t="n">
        <v>0.000609882331876703</v>
      </c>
      <c r="N7" s="72" t="n">
        <v>0</v>
      </c>
      <c r="O7" s="72" t="n">
        <v>0.000508001016002032</v>
      </c>
      <c r="P7" s="72" t="n">
        <v>0</v>
      </c>
      <c r="Q7" s="72" t="n">
        <v>0</v>
      </c>
      <c r="R7" s="72" t="n">
        <v>0</v>
      </c>
      <c r="S7" s="72" t="n">
        <v>0.339907233650816</v>
      </c>
      <c r="T7" s="72" t="n">
        <v>3.29337373205111E-005</v>
      </c>
      <c r="U7" s="72" t="n">
        <v>0.000380618886309139</v>
      </c>
      <c r="V7" s="72" t="n">
        <v>0</v>
      </c>
      <c r="W7" s="72" t="n">
        <v>0</v>
      </c>
      <c r="X7" s="72" t="n">
        <v>0</v>
      </c>
      <c r="Y7" s="72" t="n">
        <v>0.000143465161876524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.00559301656996498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.000304844252300188</v>
      </c>
      <c r="BL7" s="72" t="n">
        <v>0</v>
      </c>
      <c r="BM7" s="72" t="n">
        <v>0</v>
      </c>
      <c r="BN7" s="72" t="n">
        <v>0.000708654442377536</v>
      </c>
      <c r="BO7" s="72" t="n">
        <v>0</v>
      </c>
      <c r="BP7" s="72" t="n">
        <v>6.74738998687326E-005</v>
      </c>
      <c r="BQ7" s="72" t="n">
        <v>6.0621981530503E-005</v>
      </c>
      <c r="BR7" s="72" t="n">
        <v>0.000254759816314948</v>
      </c>
      <c r="BS7" s="72" t="n">
        <v>0.000299656756805841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2.74806055626242E-006</v>
      </c>
      <c r="CN7" s="72" t="n">
        <v>0</v>
      </c>
      <c r="CO7" s="72" t="n">
        <v>0</v>
      </c>
      <c r="CP7" s="72" t="n">
        <v>2.11533263605702E-005</v>
      </c>
      <c r="CQ7" s="72" t="n">
        <v>0.000231355245980203</v>
      </c>
      <c r="CR7" s="72" t="n">
        <v>0.000201426096765097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72" t="n">
        <v>0.00114374837535742</v>
      </c>
      <c r="CZ7" s="72" t="n">
        <v>0.00115329752041033</v>
      </c>
      <c r="DA7" s="72" t="n">
        <v>0</v>
      </c>
      <c r="DB7" s="72" t="n">
        <v>0</v>
      </c>
      <c r="DC7" s="72" t="n">
        <v>0</v>
      </c>
      <c r="DD7" s="73" t="n">
        <v>0.00290297895419857</v>
      </c>
      <c r="DE7" s="39" t="s">
        <v>6</v>
      </c>
    </row>
    <row r="8" customFormat="false" ht="13.5" hidden="false" customHeight="false" outlineLevel="0" collapsed="false">
      <c r="B8" s="40" t="s">
        <v>7</v>
      </c>
      <c r="C8" s="41" t="s">
        <v>118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.0576019030717239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.0401571146410926</v>
      </c>
      <c r="N8" s="74" t="n">
        <v>0</v>
      </c>
      <c r="O8" s="74" t="n">
        <v>0.0048260096520193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7.5233222991273E-005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74" t="n">
        <v>0</v>
      </c>
      <c r="AW8" s="74" t="n">
        <v>0</v>
      </c>
      <c r="AX8" s="74" t="n">
        <v>0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4" t="n">
        <v>0</v>
      </c>
      <c r="BN8" s="74" t="n">
        <v>0.00628930817610063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74" t="n"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74" t="n">
        <v>0</v>
      </c>
      <c r="CC8" s="74" t="n">
        <v>0</v>
      </c>
      <c r="CD8" s="74" t="n">
        <v>0</v>
      </c>
      <c r="CE8" s="74" t="n">
        <v>0</v>
      </c>
      <c r="CF8" s="74" t="n">
        <v>0</v>
      </c>
      <c r="CG8" s="74" t="n">
        <v>0</v>
      </c>
      <c r="CH8" s="74" t="n">
        <v>0</v>
      </c>
      <c r="CI8" s="74" t="n">
        <v>0</v>
      </c>
      <c r="CJ8" s="74" t="n">
        <v>2.72479564032698E-005</v>
      </c>
      <c r="CK8" s="74" t="n">
        <v>0</v>
      </c>
      <c r="CL8" s="74" t="n">
        <v>0</v>
      </c>
      <c r="CM8" s="74" t="n">
        <v>5.49612111252484E-006</v>
      </c>
      <c r="CN8" s="74" t="n">
        <v>0</v>
      </c>
      <c r="CO8" s="74" t="n">
        <v>0</v>
      </c>
      <c r="CP8" s="74" t="n">
        <v>0.000808527140892905</v>
      </c>
      <c r="CQ8" s="74" t="n">
        <v>0.00234660320922777</v>
      </c>
      <c r="CR8" s="74" t="n">
        <v>0.00263868186762277</v>
      </c>
      <c r="CS8" s="74" t="n">
        <v>0</v>
      </c>
      <c r="CT8" s="74" t="n">
        <v>0</v>
      </c>
      <c r="CU8" s="74" t="n">
        <v>0</v>
      </c>
      <c r="CV8" s="74" t="n">
        <v>0</v>
      </c>
      <c r="CW8" s="74" t="n">
        <v>0</v>
      </c>
      <c r="CX8" s="74" t="n">
        <v>3.33344444814827E-005</v>
      </c>
      <c r="CY8" s="74" t="n">
        <v>0.0105479016838518</v>
      </c>
      <c r="CZ8" s="74" t="n">
        <v>0.00736491749876071</v>
      </c>
      <c r="DA8" s="74" t="n">
        <v>0</v>
      </c>
      <c r="DB8" s="74" t="n">
        <v>0</v>
      </c>
      <c r="DC8" s="74" t="n">
        <v>0</v>
      </c>
      <c r="DD8" s="75" t="n">
        <v>0.00148184663760138</v>
      </c>
      <c r="DE8" s="47" t="s">
        <v>7</v>
      </c>
    </row>
    <row r="9" customFormat="false" ht="13.5" hidden="false" customHeight="false" outlineLevel="0" collapsed="false">
      <c r="B9" s="26" t="s">
        <v>8</v>
      </c>
      <c r="C9" s="27" t="s">
        <v>119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.000227998176014592</v>
      </c>
      <c r="Y9" s="72" t="n">
        <v>0.00918177036009756</v>
      </c>
      <c r="Z9" s="72" t="n">
        <v>0</v>
      </c>
      <c r="AA9" s="72" t="n">
        <v>0</v>
      </c>
      <c r="AB9" s="72" t="n">
        <v>1.66788978584295E-005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3.4774948127369E-005</v>
      </c>
      <c r="AM9" s="72" t="n">
        <v>0.000161218814235621</v>
      </c>
      <c r="AN9" s="72" t="n">
        <v>0.0013655372535632</v>
      </c>
      <c r="AO9" s="72" t="n">
        <v>0.0915091688539979</v>
      </c>
      <c r="AP9" s="72" t="n">
        <v>0</v>
      </c>
      <c r="AQ9" s="72" t="n">
        <v>0</v>
      </c>
      <c r="AR9" s="72" t="n">
        <v>0</v>
      </c>
      <c r="AS9" s="72" t="n">
        <v>0.421490500097937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3" t="n">
        <v>0.00787507561842422</v>
      </c>
      <c r="DE9" s="39" t="s">
        <v>8</v>
      </c>
    </row>
    <row r="10" customFormat="false" ht="13.5" hidden="false" customHeight="false" outlineLevel="0" collapsed="false">
      <c r="B10" s="26" t="s">
        <v>9</v>
      </c>
      <c r="C10" s="27" t="s">
        <v>12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.00896391868884741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.00228371331785483</v>
      </c>
      <c r="V10" s="72" t="n">
        <v>0</v>
      </c>
      <c r="W10" s="72" t="n">
        <v>0</v>
      </c>
      <c r="X10" s="72" t="n">
        <v>0.00387596899224806</v>
      </c>
      <c r="Y10" s="72" t="n">
        <v>0.000286930323753049</v>
      </c>
      <c r="Z10" s="72" t="n">
        <v>-1.6612813463024E-005</v>
      </c>
      <c r="AA10" s="72" t="n">
        <v>0.000178828079982515</v>
      </c>
      <c r="AB10" s="72" t="n">
        <v>0</v>
      </c>
      <c r="AC10" s="72" t="n">
        <v>0</v>
      </c>
      <c r="AD10" s="72" t="n">
        <v>3.76166114956365E-005</v>
      </c>
      <c r="AE10" s="72" t="n">
        <v>0.00203857613297789</v>
      </c>
      <c r="AF10" s="72" t="n">
        <v>-0.00140487527286146</v>
      </c>
      <c r="AG10" s="72" t="n">
        <v>0.00346790890269151</v>
      </c>
      <c r="AH10" s="72" t="n">
        <v>0</v>
      </c>
      <c r="AI10" s="72" t="n">
        <v>0</v>
      </c>
      <c r="AJ10" s="72" t="n">
        <v>0</v>
      </c>
      <c r="AK10" s="72" t="n">
        <v>0.014344262295082</v>
      </c>
      <c r="AL10" s="72" t="n">
        <v>0.0782436332865804</v>
      </c>
      <c r="AM10" s="72" t="n">
        <v>0.0309943170367982</v>
      </c>
      <c r="AN10" s="72" t="n">
        <v>0.0624733293505163</v>
      </c>
      <c r="AO10" s="72" t="n">
        <v>-0.00373390891534281</v>
      </c>
      <c r="AP10" s="72" t="n">
        <v>0</v>
      </c>
      <c r="AQ10" s="72" t="n">
        <v>0.000555092978073827</v>
      </c>
      <c r="AR10" s="72" t="n">
        <v>0</v>
      </c>
      <c r="AS10" s="72" t="n">
        <v>0.000268038473830167</v>
      </c>
      <c r="AT10" s="72" t="n">
        <v>0</v>
      </c>
      <c r="AU10" s="72" t="n">
        <v>0</v>
      </c>
      <c r="AV10" s="72" t="n">
        <v>6.69344042838019E-005</v>
      </c>
      <c r="AW10" s="72" t="n">
        <v>0</v>
      </c>
      <c r="AX10" s="72" t="n">
        <v>0</v>
      </c>
      <c r="AY10" s="72" t="n">
        <v>0.000136270724506019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8.75994253477697E-006</v>
      </c>
      <c r="BN10" s="72" t="n">
        <v>0.00212596332713261</v>
      </c>
      <c r="BO10" s="72" t="n">
        <v>0.0816098931349436</v>
      </c>
      <c r="BP10" s="72" t="n">
        <v>0.00191380515991314</v>
      </c>
      <c r="BQ10" s="72" t="n">
        <v>0.000242487926122012</v>
      </c>
      <c r="BR10" s="72" t="n">
        <v>0.02140949899386</v>
      </c>
      <c r="BS10" s="72" t="n">
        <v>0.016916985997857</v>
      </c>
      <c r="BT10" s="72" t="n">
        <v>-7.62244505169923E-006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8.24418166878725E-006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2.22229629876551E-005</v>
      </c>
      <c r="CY10" s="72" t="n">
        <v>-2.31060277849984E-005</v>
      </c>
      <c r="CZ10" s="72" t="n">
        <v>-2.02332898317602E-005</v>
      </c>
      <c r="DA10" s="72" t="n">
        <v>0</v>
      </c>
      <c r="DB10" s="72" t="n">
        <v>0</v>
      </c>
      <c r="DC10" s="72" t="n">
        <v>0.000324902529241228</v>
      </c>
      <c r="DD10" s="73" t="n">
        <v>0.00255120918114716</v>
      </c>
      <c r="DE10" s="39" t="s">
        <v>9</v>
      </c>
    </row>
    <row r="11" customFormat="false" ht="13.5" hidden="false" customHeight="false" outlineLevel="0" collapsed="false">
      <c r="B11" s="26" t="s">
        <v>10</v>
      </c>
      <c r="C11" s="27" t="s">
        <v>12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.000570928329463708</v>
      </c>
      <c r="V11" s="72" t="n">
        <v>0</v>
      </c>
      <c r="W11" s="72" t="n">
        <v>0</v>
      </c>
      <c r="X11" s="72" t="n">
        <v>0.00227998176014592</v>
      </c>
      <c r="Y11" s="72" t="n">
        <v>4.78217206255081E-005</v>
      </c>
      <c r="Z11" s="72" t="n">
        <v>0.000357175489455017</v>
      </c>
      <c r="AA11" s="72" t="n">
        <v>0.00233138830199426</v>
      </c>
      <c r="AB11" s="72" t="n">
        <v>0.00113416505437321</v>
      </c>
      <c r="AC11" s="72" t="n">
        <v>0</v>
      </c>
      <c r="AD11" s="72" t="n">
        <v>0</v>
      </c>
      <c r="AE11" s="72" t="n">
        <v>2.61355914484345E-005</v>
      </c>
      <c r="AF11" s="72" t="n">
        <v>7.55787330336859E-005</v>
      </c>
      <c r="AG11" s="72" t="n">
        <v>0.301293995859213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.015486443566055</v>
      </c>
      <c r="AM11" s="72" t="n">
        <v>0</v>
      </c>
      <c r="AN11" s="72" t="n">
        <v>0.000938806861824699</v>
      </c>
      <c r="AO11" s="72" t="n">
        <v>0.00562328476361875</v>
      </c>
      <c r="AP11" s="72" t="n">
        <v>3.98892673937151E-006</v>
      </c>
      <c r="AQ11" s="72" t="n">
        <v>0</v>
      </c>
      <c r="AR11" s="72" t="n">
        <v>0</v>
      </c>
      <c r="AS11" s="72" t="n">
        <v>0.00108246306739106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.024963507544315</v>
      </c>
      <c r="BU11" s="72" t="n">
        <v>0.000589101620029455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4.49984250551231E-005</v>
      </c>
      <c r="CO11" s="72" t="n">
        <v>0.000149320591309542</v>
      </c>
      <c r="CP11" s="72" t="n">
        <v>2.35036959561891E-006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5.7765069462496E-006</v>
      </c>
      <c r="CZ11" s="72" t="n">
        <v>5.05832245794005E-005</v>
      </c>
      <c r="DA11" s="72" t="n">
        <v>2.24119769604877E-005</v>
      </c>
      <c r="DB11" s="72" t="n">
        <v>0</v>
      </c>
      <c r="DC11" s="72" t="n">
        <v>9.99700089973008E-005</v>
      </c>
      <c r="DD11" s="73" t="n">
        <v>0.00306426166225491</v>
      </c>
      <c r="DE11" s="39" t="s">
        <v>10</v>
      </c>
    </row>
    <row r="12" customFormat="false" ht="13.5" hidden="false" customHeight="false" outlineLevel="0" collapsed="false">
      <c r="B12" s="26" t="s">
        <v>11</v>
      </c>
      <c r="C12" s="27" t="s">
        <v>12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.0139078887368901</v>
      </c>
      <c r="Y12" s="72" t="n">
        <v>0.000239108603127541</v>
      </c>
      <c r="Z12" s="72" t="n">
        <v>0</v>
      </c>
      <c r="AA12" s="72" t="n">
        <v>0.000496744666618096</v>
      </c>
      <c r="AB12" s="72" t="n">
        <v>0.000717192607912469</v>
      </c>
      <c r="AC12" s="72" t="n">
        <v>0</v>
      </c>
      <c r="AD12" s="72" t="n">
        <v>0</v>
      </c>
      <c r="AE12" s="72" t="n">
        <v>2.61355914484345E-005</v>
      </c>
      <c r="AF12" s="72" t="n">
        <v>0.450324766261654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.000523961146265769</v>
      </c>
      <c r="AN12" s="72" t="n">
        <v>0</v>
      </c>
      <c r="AO12" s="72" t="n">
        <v>8.96855624181619E-006</v>
      </c>
      <c r="AP12" s="72" t="n">
        <v>0.000482660135463952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2.72331154684096E-005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.111813646463376</v>
      </c>
      <c r="BU12" s="72" t="n">
        <v>0.164752086401571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3" t="n">
        <v>0.014561665658421</v>
      </c>
      <c r="DE12" s="39" t="s">
        <v>11</v>
      </c>
    </row>
    <row r="13" customFormat="false" ht="13.5" hidden="false" customHeight="false" outlineLevel="0" collapsed="false">
      <c r="B13" s="40" t="s">
        <v>12</v>
      </c>
      <c r="C13" s="41" t="s">
        <v>123</v>
      </c>
      <c r="D13" s="74" t="n">
        <v>0</v>
      </c>
      <c r="E13" s="74" t="n">
        <v>0.0100028376844495</v>
      </c>
      <c r="F13" s="74" t="n">
        <v>0</v>
      </c>
      <c r="G13" s="74" t="n">
        <v>0.0227357183878923</v>
      </c>
      <c r="H13" s="74" t="n">
        <v>0.0552419430966451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.130408509257342</v>
      </c>
      <c r="N13" s="74" t="n">
        <v>0.045724240664529</v>
      </c>
      <c r="O13" s="74" t="n">
        <v>0.23495046990094</v>
      </c>
      <c r="P13" s="74" t="n">
        <v>5.19529098824825E-005</v>
      </c>
      <c r="Q13" s="74" t="n">
        <v>0.000253143194667117</v>
      </c>
      <c r="R13" s="74" t="n">
        <v>0.000282246683601468</v>
      </c>
      <c r="S13" s="74" t="n">
        <v>0</v>
      </c>
      <c r="T13" s="74" t="n">
        <v>0</v>
      </c>
      <c r="U13" s="74" t="n">
        <v>0.00171278498839112</v>
      </c>
      <c r="V13" s="74" t="n">
        <v>0</v>
      </c>
      <c r="W13" s="74" t="n">
        <v>0</v>
      </c>
      <c r="X13" s="74" t="n">
        <v>0.000227998176014592</v>
      </c>
      <c r="Y13" s="74" t="n">
        <v>0.000239108603127541</v>
      </c>
      <c r="Z13" s="74" t="n">
        <v>0</v>
      </c>
      <c r="AA13" s="74" t="n">
        <v>0.00173529470205255</v>
      </c>
      <c r="AB13" s="74" t="n">
        <v>1.66788978584295E-005</v>
      </c>
      <c r="AC13" s="74" t="n">
        <v>0</v>
      </c>
      <c r="AD13" s="74" t="n">
        <v>0.00707192296117966</v>
      </c>
      <c r="AE13" s="74" t="n">
        <v>0.00206471172442632</v>
      </c>
      <c r="AF13" s="74" t="n">
        <v>4.44580782551093E-006</v>
      </c>
      <c r="AG13" s="74" t="n">
        <v>0</v>
      </c>
      <c r="AH13" s="74" t="n">
        <v>6.87911672141297E-005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.000523961146265769</v>
      </c>
      <c r="AN13" s="74" t="n">
        <v>0.00132286421438935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0</v>
      </c>
      <c r="BN13" s="74" t="n">
        <v>0</v>
      </c>
      <c r="BO13" s="74" t="n">
        <v>0.000635261233536146</v>
      </c>
      <c r="BP13" s="74" t="n">
        <v>0</v>
      </c>
      <c r="BQ13" s="74" t="n">
        <v>0</v>
      </c>
      <c r="BR13" s="74" t="n">
        <v>0</v>
      </c>
      <c r="BS13" s="74" t="n">
        <v>0</v>
      </c>
      <c r="BT13" s="74" t="n">
        <v>0</v>
      </c>
      <c r="BU13" s="74" t="n">
        <v>0</v>
      </c>
      <c r="BV13" s="74" t="n">
        <v>0</v>
      </c>
      <c r="BW13" s="74" t="n">
        <v>0</v>
      </c>
      <c r="BX13" s="74" t="n">
        <v>0</v>
      </c>
      <c r="BY13" s="74" t="n">
        <v>0</v>
      </c>
      <c r="BZ13" s="74" t="n">
        <v>0</v>
      </c>
      <c r="CA13" s="74" t="n">
        <v>0</v>
      </c>
      <c r="CB13" s="74" t="n">
        <v>0</v>
      </c>
      <c r="CC13" s="74" t="n">
        <v>0</v>
      </c>
      <c r="CD13" s="74" t="n">
        <v>0</v>
      </c>
      <c r="CE13" s="74" t="n">
        <v>0</v>
      </c>
      <c r="CF13" s="74" t="n">
        <v>0</v>
      </c>
      <c r="CG13" s="74" t="n">
        <v>0</v>
      </c>
      <c r="CH13" s="74" t="n">
        <v>0</v>
      </c>
      <c r="CI13" s="74" t="n">
        <v>0</v>
      </c>
      <c r="CJ13" s="74" t="n">
        <v>0.000599455040871935</v>
      </c>
      <c r="CK13" s="74" t="n">
        <v>0</v>
      </c>
      <c r="CL13" s="74" t="n">
        <v>0</v>
      </c>
      <c r="CM13" s="74" t="n">
        <v>0.000123662725031809</v>
      </c>
      <c r="CN13" s="74" t="n">
        <v>4.04985825496108E-005</v>
      </c>
      <c r="CO13" s="74" t="n">
        <v>0</v>
      </c>
      <c r="CP13" s="74" t="n">
        <v>0.00853654237128789</v>
      </c>
      <c r="CQ13" s="74" t="n">
        <v>0.0247054351957431</v>
      </c>
      <c r="CR13" s="74" t="n">
        <v>0.026004109092374</v>
      </c>
      <c r="CS13" s="74" t="n">
        <v>0.00174069750773074</v>
      </c>
      <c r="CT13" s="74" t="n">
        <v>0</v>
      </c>
      <c r="CU13" s="74" t="n">
        <v>0</v>
      </c>
      <c r="CV13" s="74" t="n">
        <v>0</v>
      </c>
      <c r="CW13" s="74" t="n">
        <v>0</v>
      </c>
      <c r="CX13" s="74" t="n">
        <v>0</v>
      </c>
      <c r="CY13" s="74" t="n">
        <v>0.139011639661497</v>
      </c>
      <c r="CZ13" s="74" t="n">
        <v>0.0732445091909719</v>
      </c>
      <c r="DA13" s="74" t="n">
        <v>0</v>
      </c>
      <c r="DB13" s="74" t="n">
        <v>0</v>
      </c>
      <c r="DC13" s="74" t="n">
        <v>0</v>
      </c>
      <c r="DD13" s="75" t="n">
        <v>0.0079339234955639</v>
      </c>
      <c r="DE13" s="47" t="s">
        <v>12</v>
      </c>
    </row>
    <row r="14" customFormat="false" ht="13.5" hidden="false" customHeight="false" outlineLevel="0" collapsed="false">
      <c r="B14" s="26" t="s">
        <v>13</v>
      </c>
      <c r="C14" s="27" t="s">
        <v>124</v>
      </c>
      <c r="D14" s="72" t="n">
        <v>0</v>
      </c>
      <c r="E14" s="72" t="n">
        <v>0.000780363223609535</v>
      </c>
      <c r="F14" s="72" t="n">
        <v>0</v>
      </c>
      <c r="G14" s="72" t="n">
        <v>0</v>
      </c>
      <c r="H14" s="72" t="n">
        <v>0.00564502426038854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.00215417153919753</v>
      </c>
      <c r="N14" s="72" t="n">
        <v>0.0189612947206302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.000529860977725969</v>
      </c>
      <c r="AB14" s="72" t="n">
        <v>0</v>
      </c>
      <c r="AC14" s="72" t="n">
        <v>0</v>
      </c>
      <c r="AD14" s="72" t="n">
        <v>7.5233222991273E-005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.000121319692346556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.000681198910081744</v>
      </c>
      <c r="CK14" s="72" t="n">
        <v>0</v>
      </c>
      <c r="CL14" s="72" t="n">
        <v>0</v>
      </c>
      <c r="CM14" s="72" t="n">
        <v>8.24418166878725E-006</v>
      </c>
      <c r="CN14" s="72" t="n">
        <v>0</v>
      </c>
      <c r="CO14" s="72" t="n">
        <v>0</v>
      </c>
      <c r="CP14" s="72" t="n">
        <v>0.00123394403769993</v>
      </c>
      <c r="CQ14" s="72" t="n">
        <v>0.00437922429891098</v>
      </c>
      <c r="CR14" s="72" t="n">
        <v>0.00453208717721468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.0812407936920544</v>
      </c>
      <c r="CZ14" s="72" t="n">
        <v>0.0322720972816575</v>
      </c>
      <c r="DA14" s="72" t="n">
        <v>0</v>
      </c>
      <c r="DB14" s="72" t="n">
        <v>0</v>
      </c>
      <c r="DC14" s="72" t="n">
        <v>0.000474857542737179</v>
      </c>
      <c r="DD14" s="73" t="n">
        <v>0.00235402487640299</v>
      </c>
      <c r="DE14" s="39" t="s">
        <v>13</v>
      </c>
    </row>
    <row r="15" customFormat="false" ht="13.5" hidden="false" customHeight="false" outlineLevel="0" collapsed="false">
      <c r="B15" s="26" t="s">
        <v>14</v>
      </c>
      <c r="C15" s="27" t="s">
        <v>125</v>
      </c>
      <c r="D15" s="72" t="n">
        <v>0.018536542973842</v>
      </c>
      <c r="E15" s="72" t="n">
        <v>0.265654559213016</v>
      </c>
      <c r="F15" s="72" t="n">
        <v>0.0280677133584773</v>
      </c>
      <c r="G15" s="72" t="n">
        <v>6.75652849565893E-005</v>
      </c>
      <c r="H15" s="72" t="n">
        <v>0.0140653614514698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-5.59525075116241E-006</v>
      </c>
      <c r="N15" s="72" t="n">
        <v>0</v>
      </c>
      <c r="O15" s="72" t="n">
        <v>0.0718821437642875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.000227998176014592</v>
      </c>
      <c r="Y15" s="72" t="n">
        <v>0</v>
      </c>
      <c r="Z15" s="72" t="n">
        <v>0</v>
      </c>
      <c r="AA15" s="72" t="n">
        <v>6.62326222157461E-006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2.82338326016065E-005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2.3266790313038E-005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.000161994330198443</v>
      </c>
      <c r="CO15" s="72" t="n">
        <v>0.0016518590413618</v>
      </c>
      <c r="CP15" s="72" t="n">
        <v>2.35036959561891E-005</v>
      </c>
      <c r="CQ15" s="72" t="n">
        <v>3.30507494257432E-005</v>
      </c>
      <c r="CR15" s="72" t="n">
        <v>2.01426096765097E-005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.000533351111703724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3" t="n">
        <v>0.0016477405599112</v>
      </c>
      <c r="DE15" s="39" t="s">
        <v>14</v>
      </c>
    </row>
    <row r="16" customFormat="false" ht="13.5" hidden="false" customHeight="false" outlineLevel="0" collapsed="false">
      <c r="B16" s="26" t="s">
        <v>15</v>
      </c>
      <c r="C16" s="27" t="s">
        <v>126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.00193264824762835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3" t="n">
        <v>2.04210916939954E-005</v>
      </c>
      <c r="DE16" s="39" t="s">
        <v>15</v>
      </c>
    </row>
    <row r="17" customFormat="false" ht="13.5" hidden="false" customHeight="false" outlineLevel="0" collapsed="false">
      <c r="B17" s="26" t="s">
        <v>16</v>
      </c>
      <c r="C17" s="27" t="s">
        <v>127</v>
      </c>
      <c r="D17" s="72" t="n">
        <v>0.000225949422090901</v>
      </c>
      <c r="E17" s="72" t="n">
        <v>0</v>
      </c>
      <c r="F17" s="72" t="n">
        <v>0.00131567406367862</v>
      </c>
      <c r="G17" s="72" t="n">
        <v>0.00652004999831087</v>
      </c>
      <c r="H17" s="72" t="n">
        <v>0.00972303509732475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.000155858729647448</v>
      </c>
      <c r="Q17" s="72" t="n">
        <v>0.206649227913256</v>
      </c>
      <c r="R17" s="72" t="n">
        <v>0.286706181202371</v>
      </c>
      <c r="S17" s="72" t="n">
        <v>0.00010622101051588</v>
      </c>
      <c r="T17" s="72" t="n">
        <v>0.0053352654459228</v>
      </c>
      <c r="U17" s="72" t="n">
        <v>0.00502416929928063</v>
      </c>
      <c r="V17" s="72" t="n">
        <v>0.000366501740883269</v>
      </c>
      <c r="W17" s="72" t="n">
        <v>0.000205290632881694</v>
      </c>
      <c r="X17" s="72" t="n">
        <v>0.00159598723210214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2.61355914484345E-005</v>
      </c>
      <c r="AF17" s="72" t="n">
        <v>0</v>
      </c>
      <c r="AG17" s="72" t="n">
        <v>0</v>
      </c>
      <c r="AH17" s="72" t="n">
        <v>0.000756702839355427</v>
      </c>
      <c r="AI17" s="72" t="n">
        <v>0.0158819735569171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.000725441665955449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.00402678688668097</v>
      </c>
      <c r="AU17" s="72" t="n">
        <v>2.72331154684096E-005</v>
      </c>
      <c r="AV17" s="72" t="n">
        <v>0.000234270414993307</v>
      </c>
      <c r="AW17" s="72" t="n">
        <v>0.00019153418885271</v>
      </c>
      <c r="AX17" s="72" t="n">
        <v>0.00195378087126416</v>
      </c>
      <c r="AY17" s="72" t="n">
        <v>4.54235748353395E-005</v>
      </c>
      <c r="AZ17" s="72" t="n">
        <v>0</v>
      </c>
      <c r="BA17" s="72" t="n">
        <v>0.00118587581017809</v>
      </c>
      <c r="BB17" s="72" t="n">
        <v>0</v>
      </c>
      <c r="BC17" s="72" t="n">
        <v>0</v>
      </c>
      <c r="BD17" s="72" t="n">
        <v>0</v>
      </c>
      <c r="BE17" s="72" t="n">
        <v>0.00178322154506146</v>
      </c>
      <c r="BF17" s="72" t="n">
        <v>0.00143149284253579</v>
      </c>
      <c r="BG17" s="72" t="n">
        <v>0</v>
      </c>
      <c r="BH17" s="72" t="n">
        <v>0</v>
      </c>
      <c r="BI17" s="72" t="n">
        <v>0</v>
      </c>
      <c r="BJ17" s="72" t="n">
        <v>0.00077560440391964</v>
      </c>
      <c r="BK17" s="72" t="n">
        <v>0.00376898348298415</v>
      </c>
      <c r="BL17" s="72" t="n">
        <v>0</v>
      </c>
      <c r="BM17" s="72" t="n">
        <v>0.000262798276043309</v>
      </c>
      <c r="BN17" s="72" t="n">
        <v>0.00744087164496413</v>
      </c>
      <c r="BO17" s="72" t="n">
        <v>0</v>
      </c>
      <c r="BP17" s="72" t="n">
        <v>0.00158870364236379</v>
      </c>
      <c r="BQ17" s="72" t="n">
        <v>0.00268757451451896</v>
      </c>
      <c r="BR17" s="72" t="n">
        <v>4.19225014189154E-005</v>
      </c>
      <c r="BS17" s="72" t="n">
        <v>3.63220311279807E-005</v>
      </c>
      <c r="BT17" s="72" t="n">
        <v>0</v>
      </c>
      <c r="BU17" s="72" t="n">
        <v>0</v>
      </c>
      <c r="BV17" s="72" t="n">
        <v>0.000133998861009681</v>
      </c>
      <c r="BW17" s="72" t="n">
        <v>4.07680704472257E-005</v>
      </c>
      <c r="BX17" s="72" t="n">
        <v>0.000235991730317957</v>
      </c>
      <c r="BY17" s="72" t="n">
        <v>7.74542342293497E-006</v>
      </c>
      <c r="BZ17" s="72" t="n">
        <v>0</v>
      </c>
      <c r="CA17" s="72" t="n">
        <v>0</v>
      </c>
      <c r="CB17" s="72" t="n">
        <v>0</v>
      </c>
      <c r="CC17" s="72" t="n">
        <v>0.000329241333897747</v>
      </c>
      <c r="CD17" s="72" t="n">
        <v>4.72299626883295E-005</v>
      </c>
      <c r="CE17" s="72" t="n">
        <v>9.87118108681704E-006</v>
      </c>
      <c r="CF17" s="72" t="n">
        <v>0.00279166836064019</v>
      </c>
      <c r="CG17" s="72" t="n">
        <v>0.000134174158057158</v>
      </c>
      <c r="CH17" s="72" t="n">
        <v>0</v>
      </c>
      <c r="CI17" s="72" t="n">
        <v>0.000265463233342182</v>
      </c>
      <c r="CJ17" s="72" t="n">
        <v>0.000490463215258856</v>
      </c>
      <c r="CK17" s="72" t="n">
        <v>0</v>
      </c>
      <c r="CL17" s="72" t="n">
        <v>0</v>
      </c>
      <c r="CM17" s="72" t="n">
        <v>7.96937561316101E-005</v>
      </c>
      <c r="CN17" s="72" t="n">
        <v>4.49984250551231E-006</v>
      </c>
      <c r="CO17" s="72" t="n">
        <v>9.33253695684635E-006</v>
      </c>
      <c r="CP17" s="72" t="n">
        <v>0.00164290834733762</v>
      </c>
      <c r="CQ17" s="72" t="n">
        <v>0.00128897922760399</v>
      </c>
      <c r="CR17" s="72" t="n">
        <v>0.00163155138379728</v>
      </c>
      <c r="CS17" s="72" t="n">
        <v>8.1915176834388E-005</v>
      </c>
      <c r="CT17" s="72" t="n">
        <v>0.000153896137206956</v>
      </c>
      <c r="CU17" s="72" t="n">
        <v>0.000151111355331483</v>
      </c>
      <c r="CV17" s="72" t="n">
        <v>1.15428122907865E-005</v>
      </c>
      <c r="CW17" s="72" t="n">
        <v>0.00030915461367797</v>
      </c>
      <c r="CX17" s="72" t="n">
        <v>0.00214451592830872</v>
      </c>
      <c r="CY17" s="72" t="n">
        <v>0</v>
      </c>
      <c r="CZ17" s="72" t="n">
        <v>0.000657581919532206</v>
      </c>
      <c r="DA17" s="72" t="n">
        <v>0.000358591631367803</v>
      </c>
      <c r="DB17" s="72" t="n">
        <v>0.0147220525351252</v>
      </c>
      <c r="DC17" s="72" t="n">
        <v>0.00467359792062381</v>
      </c>
      <c r="DD17" s="73" t="n">
        <v>0.00205737009276226</v>
      </c>
      <c r="DE17" s="39" t="s">
        <v>16</v>
      </c>
    </row>
    <row r="18" customFormat="false" ht="13.5" hidden="false" customHeight="false" outlineLevel="0" collapsed="false">
      <c r="B18" s="40" t="s">
        <v>17</v>
      </c>
      <c r="C18" s="41" t="s">
        <v>128</v>
      </c>
      <c r="D18" s="74" t="n">
        <v>0.00381506908838099</v>
      </c>
      <c r="E18" s="74" t="n">
        <v>0.000685773741959894</v>
      </c>
      <c r="F18" s="74" t="n">
        <v>0.00298219454433822</v>
      </c>
      <c r="G18" s="74" t="n">
        <v>0.000608087564609304</v>
      </c>
      <c r="H18" s="74" t="n">
        <v>0.00645685049181566</v>
      </c>
      <c r="I18" s="74" t="n">
        <v>0</v>
      </c>
      <c r="J18" s="74" t="n">
        <v>0.00642038112038727</v>
      </c>
      <c r="K18" s="74" t="n">
        <v>0</v>
      </c>
      <c r="L18" s="74" t="n">
        <v>0</v>
      </c>
      <c r="M18" s="74" t="n">
        <v>0.00111345489948132</v>
      </c>
      <c r="N18" s="74" t="n">
        <v>0.000698529721177233</v>
      </c>
      <c r="O18" s="74" t="n">
        <v>0.000762001524003048</v>
      </c>
      <c r="P18" s="74" t="n">
        <v>0.000124686983717958</v>
      </c>
      <c r="Q18" s="74" t="n">
        <v>0.00177200236266982</v>
      </c>
      <c r="R18" s="74" t="n">
        <v>0.00922946655376799</v>
      </c>
      <c r="S18" s="74" t="n">
        <v>0.000938285592890274</v>
      </c>
      <c r="T18" s="74" t="n">
        <v>0.0011856145435384</v>
      </c>
      <c r="U18" s="74" t="n">
        <v>0.0016366612111293</v>
      </c>
      <c r="V18" s="74" t="n">
        <v>0.00164925783397471</v>
      </c>
      <c r="W18" s="74" t="n">
        <v>0.000234617866150507</v>
      </c>
      <c r="X18" s="74" t="n">
        <v>0.00364797081623347</v>
      </c>
      <c r="Y18" s="74" t="n">
        <v>0.000286930323753049</v>
      </c>
      <c r="Z18" s="74" t="n">
        <v>1.6612813463024E-005</v>
      </c>
      <c r="AA18" s="74" t="n">
        <v>0.000271553751084559</v>
      </c>
      <c r="AB18" s="74" t="n">
        <v>0.000200146774301154</v>
      </c>
      <c r="AC18" s="74" t="n">
        <v>0</v>
      </c>
      <c r="AD18" s="74" t="n">
        <v>0.000677099006921457</v>
      </c>
      <c r="AE18" s="74" t="n">
        <v>0.000731796560556165</v>
      </c>
      <c r="AF18" s="74" t="n">
        <v>2.66748469530656E-005</v>
      </c>
      <c r="AG18" s="74" t="n">
        <v>0.00082815734989648</v>
      </c>
      <c r="AH18" s="74" t="n">
        <v>0.000361153627874181</v>
      </c>
      <c r="AI18" s="74" t="n">
        <v>0.000322476620445018</v>
      </c>
      <c r="AJ18" s="74" t="n">
        <v>0</v>
      </c>
      <c r="AK18" s="74" t="n">
        <v>0.00204918032786885</v>
      </c>
      <c r="AL18" s="74" t="n">
        <v>0.000834598755056857</v>
      </c>
      <c r="AM18" s="74" t="n">
        <v>0.00282132924912337</v>
      </c>
      <c r="AN18" s="74" t="n">
        <v>0.0020483058803448</v>
      </c>
      <c r="AO18" s="74" t="n">
        <v>5.68008561981692E-005</v>
      </c>
      <c r="AP18" s="74" t="n">
        <v>0.000546482963293896</v>
      </c>
      <c r="AQ18" s="74" t="n">
        <v>0.0019428254232584</v>
      </c>
      <c r="AR18" s="74" t="n">
        <v>0.000482160077145612</v>
      </c>
      <c r="AS18" s="74" t="n">
        <v>0.000216492613478212</v>
      </c>
      <c r="AT18" s="74" t="n">
        <v>0.00183831575261522</v>
      </c>
      <c r="AU18" s="74" t="n">
        <v>0.000762527233115468</v>
      </c>
      <c r="AV18" s="74" t="n">
        <v>0.000669344042838019</v>
      </c>
      <c r="AW18" s="74" t="n">
        <v>0.00110132158590308</v>
      </c>
      <c r="AX18" s="74" t="n">
        <v>0.000335806087248527</v>
      </c>
      <c r="AY18" s="74" t="n">
        <v>0.00358846241199182</v>
      </c>
      <c r="AZ18" s="74" t="n">
        <v>0.000496853262669758</v>
      </c>
      <c r="BA18" s="74" t="n">
        <v>0.00124721421415281</v>
      </c>
      <c r="BB18" s="74" t="n">
        <v>0</v>
      </c>
      <c r="BC18" s="74" t="n">
        <v>0.00288799598191863</v>
      </c>
      <c r="BD18" s="74" t="n">
        <v>0.000722067661987385</v>
      </c>
      <c r="BE18" s="74" t="n">
        <v>0.00301743216097511</v>
      </c>
      <c r="BF18" s="74" t="n">
        <v>0.000858895705521472</v>
      </c>
      <c r="BG18" s="74" t="n">
        <v>0.00137030100945508</v>
      </c>
      <c r="BH18" s="74" t="n">
        <v>0.00174013921113689</v>
      </c>
      <c r="BI18" s="74" t="n">
        <v>0</v>
      </c>
      <c r="BJ18" s="74" t="n">
        <v>0.000321592069917899</v>
      </c>
      <c r="BK18" s="74" t="n">
        <v>0.00155193437534641</v>
      </c>
      <c r="BL18" s="74" t="n">
        <v>0</v>
      </c>
      <c r="BM18" s="74" t="n">
        <v>0.000306597988717194</v>
      </c>
      <c r="BN18" s="74" t="n">
        <v>0.00690938081318097</v>
      </c>
      <c r="BO18" s="74" t="n">
        <v>0</v>
      </c>
      <c r="BP18" s="74" t="n">
        <v>0.00166844552402684</v>
      </c>
      <c r="BQ18" s="74" t="n">
        <v>0.00224301331662861</v>
      </c>
      <c r="BR18" s="74" t="n">
        <v>0.00112223311490635</v>
      </c>
      <c r="BS18" s="74" t="n">
        <v>0.00118954651944137</v>
      </c>
      <c r="BT18" s="74" t="n">
        <v>0.000270596799335323</v>
      </c>
      <c r="BU18" s="74" t="n">
        <v>0.00039273441335297</v>
      </c>
      <c r="BV18" s="74" t="n">
        <v>0.000502495728786305</v>
      </c>
      <c r="BW18" s="74" t="n">
        <v>0.00228301194504464</v>
      </c>
      <c r="BX18" s="74" t="n">
        <v>0.0029731634192875</v>
      </c>
      <c r="BY18" s="74" t="n">
        <v>0.00129348571163014</v>
      </c>
      <c r="BZ18" s="74" t="n">
        <v>9.24556213017752E-005</v>
      </c>
      <c r="CA18" s="74" t="n">
        <v>1.47857908549884E-005</v>
      </c>
      <c r="CB18" s="74" t="n">
        <v>0</v>
      </c>
      <c r="CC18" s="74" t="n">
        <v>0.00174027562203095</v>
      </c>
      <c r="CD18" s="74" t="n">
        <v>0.00119424334226205</v>
      </c>
      <c r="CE18" s="74" t="n">
        <v>0.000315877794778145</v>
      </c>
      <c r="CF18" s="74" t="n">
        <v>0.00346248187448334</v>
      </c>
      <c r="CG18" s="74" t="n">
        <v>0.00261639608211458</v>
      </c>
      <c r="CH18" s="74" t="n">
        <v>0.00260416666666667</v>
      </c>
      <c r="CI18" s="74" t="n">
        <v>0.000796389700026546</v>
      </c>
      <c r="CJ18" s="74" t="n">
        <v>0.00408719346049046</v>
      </c>
      <c r="CK18" s="74" t="n">
        <v>0.000615846789335336</v>
      </c>
      <c r="CL18" s="74" t="n">
        <v>0.000664255664624696</v>
      </c>
      <c r="CM18" s="74" t="n">
        <v>0.00326194788028349</v>
      </c>
      <c r="CN18" s="74" t="n">
        <v>6.29977950771723E-005</v>
      </c>
      <c r="CO18" s="74" t="n">
        <v>0.000447961773928625</v>
      </c>
      <c r="CP18" s="74" t="n">
        <v>0.00143372545332754</v>
      </c>
      <c r="CQ18" s="74" t="n">
        <v>0.00479235866673277</v>
      </c>
      <c r="CR18" s="74" t="n">
        <v>0.00237682794182814</v>
      </c>
      <c r="CS18" s="74" t="n">
        <v>0.0175093690483504</v>
      </c>
      <c r="CT18" s="74" t="n">
        <v>0.000803679827636326</v>
      </c>
      <c r="CU18" s="74" t="n">
        <v>0.00162101272082864</v>
      </c>
      <c r="CV18" s="74" t="n">
        <v>0.00115428122907865</v>
      </c>
      <c r="CW18" s="74" t="n">
        <v>0.0021216493095547</v>
      </c>
      <c r="CX18" s="74" t="n">
        <v>0.00276675889196307</v>
      </c>
      <c r="CY18" s="74" t="n">
        <v>0.000646968777979956</v>
      </c>
      <c r="CZ18" s="74" t="n">
        <v>0.0079820328386294</v>
      </c>
      <c r="DA18" s="74" t="n">
        <v>0.0050875187700307</v>
      </c>
      <c r="DB18" s="74" t="n">
        <v>0.00232131948686622</v>
      </c>
      <c r="DC18" s="74" t="n">
        <v>0.00909727081875437</v>
      </c>
      <c r="DD18" s="75" t="n">
        <v>0.00170406324829303</v>
      </c>
      <c r="DE18" s="47" t="s">
        <v>17</v>
      </c>
    </row>
    <row r="19" customFormat="false" ht="13.5" hidden="false" customHeight="false" outlineLevel="0" collapsed="false">
      <c r="B19" s="26" t="s">
        <v>18</v>
      </c>
      <c r="C19" s="27" t="s">
        <v>129</v>
      </c>
      <c r="D19" s="72" t="n">
        <v>2.60710871643348E-005</v>
      </c>
      <c r="E19" s="72" t="n">
        <v>0.0048950056753689</v>
      </c>
      <c r="F19" s="72" t="n">
        <v>0.000701692833961933</v>
      </c>
      <c r="G19" s="72" t="n">
        <v>0.00874970440187831</v>
      </c>
      <c r="H19" s="72" t="n">
        <v>0.00137821662544603</v>
      </c>
      <c r="I19" s="72" t="n">
        <v>0</v>
      </c>
      <c r="J19" s="72" t="n">
        <v>0.000861520789317142</v>
      </c>
      <c r="K19" s="72" t="n">
        <v>0</v>
      </c>
      <c r="L19" s="72" t="n">
        <v>0</v>
      </c>
      <c r="M19" s="72" t="n">
        <v>0.000430834307839506</v>
      </c>
      <c r="N19" s="72" t="n">
        <v>0.00039555297464253</v>
      </c>
      <c r="O19" s="72" t="n">
        <v>0.00355600711201422</v>
      </c>
      <c r="P19" s="72" t="n">
        <v>0</v>
      </c>
      <c r="Q19" s="72" t="n">
        <v>0</v>
      </c>
      <c r="R19" s="72" t="n">
        <v>0.000423370025402202</v>
      </c>
      <c r="S19" s="72" t="n">
        <v>0.0324859257161066</v>
      </c>
      <c r="T19" s="72" t="n">
        <v>0.176096693452773</v>
      </c>
      <c r="U19" s="72" t="n">
        <v>0.0345601948768698</v>
      </c>
      <c r="V19" s="72" t="n">
        <v>0.00293201392706615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7.28558844373208E-005</v>
      </c>
      <c r="AB19" s="72" t="n">
        <v>0</v>
      </c>
      <c r="AC19" s="72" t="n">
        <v>0</v>
      </c>
      <c r="AD19" s="72" t="n">
        <v>0</v>
      </c>
      <c r="AE19" s="72" t="n">
        <v>0.00023522032303591</v>
      </c>
      <c r="AF19" s="72" t="n">
        <v>0</v>
      </c>
      <c r="AG19" s="72" t="n">
        <v>0</v>
      </c>
      <c r="AH19" s="72" t="n">
        <v>0.000550329337713038</v>
      </c>
      <c r="AI19" s="72" t="n">
        <v>0</v>
      </c>
      <c r="AJ19" s="72" t="n">
        <v>0.00418410041841004</v>
      </c>
      <c r="AK19" s="72" t="n">
        <v>0.00409836065573771</v>
      </c>
      <c r="AL19" s="72" t="n">
        <v>8.11415456305278E-005</v>
      </c>
      <c r="AM19" s="72" t="n">
        <v>0.019991132965217</v>
      </c>
      <c r="AN19" s="72" t="n">
        <v>0.00430997695655885</v>
      </c>
      <c r="AO19" s="72" t="n">
        <v>0</v>
      </c>
      <c r="AP19" s="72" t="n">
        <v>1.5955706957486E-005</v>
      </c>
      <c r="AQ19" s="72" t="n">
        <v>0.0019428254232584</v>
      </c>
      <c r="AR19" s="72" t="n">
        <v>0</v>
      </c>
      <c r="AS19" s="72" t="n">
        <v>0</v>
      </c>
      <c r="AT19" s="72" t="n">
        <v>0.00997942837133978</v>
      </c>
      <c r="AU19" s="72" t="n">
        <v>0.000381263616557734</v>
      </c>
      <c r="AV19" s="72" t="n">
        <v>0.00100401606425703</v>
      </c>
      <c r="AW19" s="72" t="n">
        <v>0.000335184830492243</v>
      </c>
      <c r="AX19" s="72" t="n">
        <v>9.15834783405074E-005</v>
      </c>
      <c r="AY19" s="72" t="n">
        <v>0.000227117874176698</v>
      </c>
      <c r="AZ19" s="72" t="n">
        <v>0.000552059180744176</v>
      </c>
      <c r="BA19" s="72" t="n">
        <v>0.000306692019873643</v>
      </c>
      <c r="BB19" s="72" t="n">
        <v>0</v>
      </c>
      <c r="BC19" s="72" t="n">
        <v>0</v>
      </c>
      <c r="BD19" s="72" t="n">
        <v>0.000191135557584896</v>
      </c>
      <c r="BE19" s="72" t="n">
        <v>0</v>
      </c>
      <c r="BF19" s="72" t="n">
        <v>0</v>
      </c>
      <c r="BG19" s="72" t="n">
        <v>0.000456767003151692</v>
      </c>
      <c r="BH19" s="72" t="n">
        <v>0.000193348801237432</v>
      </c>
      <c r="BI19" s="72" t="n">
        <v>0</v>
      </c>
      <c r="BJ19" s="72" t="n">
        <v>0.000170254625250653</v>
      </c>
      <c r="BK19" s="72" t="n">
        <v>0.00817536858441414</v>
      </c>
      <c r="BL19" s="72" t="n">
        <v>0</v>
      </c>
      <c r="BM19" s="72" t="n">
        <v>7.00795402782158E-005</v>
      </c>
      <c r="BN19" s="72" t="n">
        <v>0.011515634688635</v>
      </c>
      <c r="BO19" s="72" t="n">
        <v>0</v>
      </c>
      <c r="BP19" s="72" t="n">
        <v>0.0921846821979316</v>
      </c>
      <c r="BQ19" s="72" t="n">
        <v>0.0204094004486027</v>
      </c>
      <c r="BR19" s="72" t="n">
        <v>0.00393426551777514</v>
      </c>
      <c r="BS19" s="72" t="n">
        <v>0.00539382162250513</v>
      </c>
      <c r="BT19" s="72" t="n">
        <v>3.81122252584962E-005</v>
      </c>
      <c r="BU19" s="72" t="n">
        <v>0</v>
      </c>
      <c r="BV19" s="72" t="n">
        <v>0</v>
      </c>
      <c r="BW19" s="72" t="n">
        <v>0</v>
      </c>
      <c r="BX19" s="72" t="n">
        <v>0.00067806074626568</v>
      </c>
      <c r="BY19" s="72" t="n">
        <v>5.03452522490773E-005</v>
      </c>
      <c r="BZ19" s="72" t="n">
        <v>0</v>
      </c>
      <c r="CA19" s="72" t="n">
        <v>0</v>
      </c>
      <c r="CB19" s="72" t="n">
        <v>3.67363432643915E-006</v>
      </c>
      <c r="CC19" s="72" t="n">
        <v>0</v>
      </c>
      <c r="CD19" s="72" t="n">
        <v>0</v>
      </c>
      <c r="CE19" s="72" t="n">
        <v>0</v>
      </c>
      <c r="CF19" s="72" t="n">
        <v>0.000182949140139041</v>
      </c>
      <c r="CG19" s="72" t="n">
        <v>0</v>
      </c>
      <c r="CH19" s="72" t="n">
        <v>0</v>
      </c>
      <c r="CI19" s="72" t="n">
        <v>0.000796389700026546</v>
      </c>
      <c r="CJ19" s="72" t="n">
        <v>0.00163487738419619</v>
      </c>
      <c r="CK19" s="72" t="n">
        <v>1.50206533984228E-005</v>
      </c>
      <c r="CL19" s="72" t="n">
        <v>0.000147612369916599</v>
      </c>
      <c r="CM19" s="72" t="n">
        <v>4.39689689001987E-005</v>
      </c>
      <c r="CN19" s="72" t="n">
        <v>0</v>
      </c>
      <c r="CO19" s="72" t="n">
        <v>5.59952217410781E-005</v>
      </c>
      <c r="CP19" s="72" t="n">
        <v>1.17518479780946E-005</v>
      </c>
      <c r="CQ19" s="72" t="n">
        <v>0</v>
      </c>
      <c r="CR19" s="72" t="n">
        <v>0</v>
      </c>
      <c r="CS19" s="72" t="n">
        <v>0.000143351559460179</v>
      </c>
      <c r="CT19" s="72" t="n">
        <v>8.54978540038645E-005</v>
      </c>
      <c r="CU19" s="72" t="n">
        <v>4.12121878176773E-005</v>
      </c>
      <c r="CV19" s="72" t="n">
        <v>0.000126970935198652</v>
      </c>
      <c r="CW19" s="72" t="n">
        <v>0.000533443254973752</v>
      </c>
      <c r="CX19" s="72" t="n">
        <v>0.000866695556518551</v>
      </c>
      <c r="CY19" s="72" t="n">
        <v>0.00072783987522745</v>
      </c>
      <c r="CZ19" s="72" t="n">
        <v>0.000414782441551084</v>
      </c>
      <c r="DA19" s="72" t="n">
        <v>0.000806831170577557</v>
      </c>
      <c r="DB19" s="72" t="n">
        <v>0</v>
      </c>
      <c r="DC19" s="72" t="n">
        <v>0.0027741677496751</v>
      </c>
      <c r="DD19" s="73" t="n">
        <v>0.0048613177313265</v>
      </c>
      <c r="DE19" s="39" t="s">
        <v>18</v>
      </c>
    </row>
    <row r="20" customFormat="false" ht="13.5" hidden="false" customHeight="false" outlineLevel="0" collapsed="false">
      <c r="B20" s="26" t="s">
        <v>19</v>
      </c>
      <c r="C20" s="27" t="s">
        <v>130</v>
      </c>
      <c r="D20" s="72" t="n">
        <v>0</v>
      </c>
      <c r="E20" s="72" t="n">
        <v>0</v>
      </c>
      <c r="F20" s="72" t="n">
        <v>0.000175423208490483</v>
      </c>
      <c r="G20" s="72" t="n">
        <v>0.000135130569913179</v>
      </c>
      <c r="H20" s="72" t="n">
        <v>0.000226556157607567</v>
      </c>
      <c r="I20" s="72" t="n">
        <v>0</v>
      </c>
      <c r="J20" s="72" t="n">
        <v>0.00129228118397571</v>
      </c>
      <c r="K20" s="72" t="n">
        <v>0</v>
      </c>
      <c r="L20" s="72" t="n">
        <v>0</v>
      </c>
      <c r="M20" s="72" t="n">
        <v>0.000246191033051146</v>
      </c>
      <c r="N20" s="72" t="n">
        <v>0.000235648580638103</v>
      </c>
      <c r="O20" s="72" t="n">
        <v>0</v>
      </c>
      <c r="P20" s="72" t="n">
        <v>0.00154819671449798</v>
      </c>
      <c r="Q20" s="72" t="n">
        <v>0.000168762129778078</v>
      </c>
      <c r="R20" s="72" t="n">
        <v>0.00146768275472763</v>
      </c>
      <c r="S20" s="72" t="n">
        <v>0.000194738519279113</v>
      </c>
      <c r="T20" s="72" t="n">
        <v>0.0369516532736135</v>
      </c>
      <c r="U20" s="72" t="n">
        <v>0.000228371331785483</v>
      </c>
      <c r="V20" s="72" t="n">
        <v>0.000366501740883269</v>
      </c>
      <c r="W20" s="72" t="n">
        <v>0.000439908499032201</v>
      </c>
      <c r="X20" s="72" t="n">
        <v>0.000455996352029184</v>
      </c>
      <c r="Y20" s="72" t="n">
        <v>0.000908612691884654</v>
      </c>
      <c r="Z20" s="72" t="n">
        <v>0.000548222844279793</v>
      </c>
      <c r="AA20" s="72" t="n">
        <v>0.00051661445328282</v>
      </c>
      <c r="AB20" s="72" t="n">
        <v>0.000783908199346187</v>
      </c>
      <c r="AC20" s="72" t="n">
        <v>0</v>
      </c>
      <c r="AD20" s="72" t="n">
        <v>0.00101564851038218</v>
      </c>
      <c r="AE20" s="72" t="n">
        <v>0.000392033871726517</v>
      </c>
      <c r="AF20" s="72" t="n">
        <v>1.33374234765328E-005</v>
      </c>
      <c r="AG20" s="72" t="n">
        <v>0.000293305728088337</v>
      </c>
      <c r="AH20" s="72" t="n">
        <v>0.00123824100985433</v>
      </c>
      <c r="AI20" s="72" t="n">
        <v>0.000644953240890035</v>
      </c>
      <c r="AJ20" s="72" t="n">
        <v>0</v>
      </c>
      <c r="AK20" s="72" t="n">
        <v>0</v>
      </c>
      <c r="AL20" s="72" t="n">
        <v>0.00176193070512003</v>
      </c>
      <c r="AM20" s="72" t="n">
        <v>0.00298254806335899</v>
      </c>
      <c r="AN20" s="72" t="n">
        <v>0.0011094990185201</v>
      </c>
      <c r="AO20" s="72" t="n">
        <v>0.000218234868550861</v>
      </c>
      <c r="AP20" s="72" t="n">
        <v>0.000283213798495377</v>
      </c>
      <c r="AQ20" s="72" t="n">
        <v>0.000555092978073827</v>
      </c>
      <c r="AR20" s="72" t="n">
        <v>0</v>
      </c>
      <c r="AS20" s="72" t="n">
        <v>0</v>
      </c>
      <c r="AT20" s="72" t="n">
        <v>0.000481463649494463</v>
      </c>
      <c r="AU20" s="72" t="n">
        <v>0.000136165577342048</v>
      </c>
      <c r="AV20" s="72" t="n">
        <v>0.000167336010709505</v>
      </c>
      <c r="AW20" s="72" t="n">
        <v>0.000287301283279065</v>
      </c>
      <c r="AX20" s="72" t="n">
        <v>0.000427389565589034</v>
      </c>
      <c r="AY20" s="72" t="n">
        <v>0.000908471496706791</v>
      </c>
      <c r="AZ20" s="72" t="n">
        <v>5.52059180744176E-005</v>
      </c>
      <c r="BA20" s="72" t="n">
        <v>0.00396655012369911</v>
      </c>
      <c r="BB20" s="72" t="n">
        <v>0.000417623721027354</v>
      </c>
      <c r="BC20" s="72" t="n">
        <v>0.00163234555499749</v>
      </c>
      <c r="BD20" s="72" t="n">
        <v>0.00048845753605029</v>
      </c>
      <c r="BE20" s="72" t="n">
        <v>0.000978856695379797</v>
      </c>
      <c r="BF20" s="72" t="n">
        <v>0.00098159509202454</v>
      </c>
      <c r="BG20" s="72" t="n">
        <v>0.000228383501575846</v>
      </c>
      <c r="BH20" s="72" t="n">
        <v>0.000322248002062387</v>
      </c>
      <c r="BI20" s="72" t="n">
        <v>0</v>
      </c>
      <c r="BJ20" s="72" t="n">
        <v>0.000321592069917899</v>
      </c>
      <c r="BK20" s="72" t="n">
        <v>0.010226139008979</v>
      </c>
      <c r="BL20" s="72" t="n">
        <v>0</v>
      </c>
      <c r="BM20" s="72" t="n">
        <v>0.000157678965625986</v>
      </c>
      <c r="BN20" s="72" t="n">
        <v>0.00239170874302418</v>
      </c>
      <c r="BO20" s="72" t="n">
        <v>0</v>
      </c>
      <c r="BP20" s="72" t="n">
        <v>0.0173315912799185</v>
      </c>
      <c r="BQ20" s="72" t="n">
        <v>0.0275425869420252</v>
      </c>
      <c r="BR20" s="72" t="n">
        <v>7.73953872349208E-005</v>
      </c>
      <c r="BS20" s="72" t="n">
        <v>0.000127127108947932</v>
      </c>
      <c r="BT20" s="72" t="n">
        <v>0.00141015233456436</v>
      </c>
      <c r="BU20" s="72" t="n">
        <v>0.000883652430044183</v>
      </c>
      <c r="BV20" s="72" t="n">
        <v>0.00170848547787344</v>
      </c>
      <c r="BW20" s="72" t="n">
        <v>0.00440295160830038</v>
      </c>
      <c r="BX20" s="72" t="n">
        <v>0.0011068344534631</v>
      </c>
      <c r="BY20" s="72" t="n">
        <v>0.00288129751333181</v>
      </c>
      <c r="BZ20" s="72" t="n">
        <v>0.000616370808678501</v>
      </c>
      <c r="CA20" s="72" t="n">
        <v>0.00122722064096403</v>
      </c>
      <c r="CB20" s="72" t="n">
        <v>0.000202049887954153</v>
      </c>
      <c r="CC20" s="72" t="n">
        <v>0.000376275810168854</v>
      </c>
      <c r="CD20" s="72" t="n">
        <v>0.000425069664194965</v>
      </c>
      <c r="CE20" s="72" t="n">
        <v>0</v>
      </c>
      <c r="CF20" s="72" t="n">
        <v>0.00117222967570571</v>
      </c>
      <c r="CG20" s="72" t="n">
        <v>0.00134174158057158</v>
      </c>
      <c r="CH20" s="72" t="n">
        <v>0.000651041666666667</v>
      </c>
      <c r="CI20" s="72" t="n">
        <v>0.00265463233342182</v>
      </c>
      <c r="CJ20" s="72" t="n">
        <v>0.00381471389645777</v>
      </c>
      <c r="CK20" s="72" t="n">
        <v>0.00191513330829891</v>
      </c>
      <c r="CL20" s="72" t="n">
        <v>0.000738061849582995</v>
      </c>
      <c r="CM20" s="72" t="n">
        <v>0.00256119243843657</v>
      </c>
      <c r="CN20" s="72" t="n">
        <v>0.000809971650992215</v>
      </c>
      <c r="CO20" s="72" t="n">
        <v>0.00423697177840824</v>
      </c>
      <c r="CP20" s="72" t="n">
        <v>0.00222344963745549</v>
      </c>
      <c r="CQ20" s="72" t="n">
        <v>0.00857666947598037</v>
      </c>
      <c r="CR20" s="72" t="n">
        <v>0.0029005357934174</v>
      </c>
      <c r="CS20" s="72" t="n">
        <v>0.0130654707050849</v>
      </c>
      <c r="CT20" s="72" t="n">
        <v>0.00181255450488193</v>
      </c>
      <c r="CU20" s="72" t="n">
        <v>0.0009066681319889</v>
      </c>
      <c r="CV20" s="72" t="n">
        <v>0.000207770621234157</v>
      </c>
      <c r="CW20" s="72" t="n">
        <v>0.00212771116472485</v>
      </c>
      <c r="CX20" s="72" t="n">
        <v>0.0068113381557163</v>
      </c>
      <c r="CY20" s="72" t="n">
        <v>0.00283048840366231</v>
      </c>
      <c r="CZ20" s="72" t="n">
        <v>0.0042692241545014</v>
      </c>
      <c r="DA20" s="72" t="n">
        <v>0.00238687554629194</v>
      </c>
      <c r="DB20" s="72" t="n">
        <v>0</v>
      </c>
      <c r="DC20" s="72" t="n">
        <v>0.00204938518444467</v>
      </c>
      <c r="DD20" s="73" t="n">
        <v>0.00217901831640176</v>
      </c>
      <c r="DE20" s="39" t="s">
        <v>19</v>
      </c>
    </row>
    <row r="21" customFormat="false" ht="13.5" hidden="false" customHeight="false" outlineLevel="0" collapsed="false">
      <c r="B21" s="26" t="s">
        <v>20</v>
      </c>
      <c r="C21" s="27" t="s">
        <v>131</v>
      </c>
      <c r="D21" s="72" t="n">
        <v>2.60710871643348E-005</v>
      </c>
      <c r="E21" s="72" t="n">
        <v>0</v>
      </c>
      <c r="F21" s="72" t="n">
        <v>0.00324532935707394</v>
      </c>
      <c r="G21" s="72" t="n">
        <v>0</v>
      </c>
      <c r="H21" s="72" t="n">
        <v>7.55187192025223E-005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9.5119262769761E-005</v>
      </c>
      <c r="N21" s="72" t="n">
        <v>1.68320414741502E-005</v>
      </c>
      <c r="O21" s="72" t="n">
        <v>0</v>
      </c>
      <c r="P21" s="72" t="n">
        <v>0.00136116623892104</v>
      </c>
      <c r="Q21" s="72" t="n">
        <v>0.00118133490844654</v>
      </c>
      <c r="R21" s="72" t="n">
        <v>0.000564493367202935</v>
      </c>
      <c r="S21" s="72" t="n">
        <v>0.000920582091137627</v>
      </c>
      <c r="T21" s="72" t="n">
        <v>0.0202871821894349</v>
      </c>
      <c r="U21" s="72" t="n">
        <v>0.219008107182278</v>
      </c>
      <c r="V21" s="72" t="n">
        <v>0.330584570276709</v>
      </c>
      <c r="W21" s="72" t="n">
        <v>0.112440612352631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.000416972446460738</v>
      </c>
      <c r="AC21" s="72" t="n">
        <v>0</v>
      </c>
      <c r="AD21" s="72" t="n">
        <v>0.000978031898886548</v>
      </c>
      <c r="AE21" s="72" t="n">
        <v>0.00148972871256077</v>
      </c>
      <c r="AF21" s="72" t="n">
        <v>0</v>
      </c>
      <c r="AG21" s="72" t="n">
        <v>0</v>
      </c>
      <c r="AH21" s="72" t="n">
        <v>0.00338796498529589</v>
      </c>
      <c r="AI21" s="72" t="n">
        <v>0.00314414704933892</v>
      </c>
      <c r="AJ21" s="72" t="n">
        <v>0</v>
      </c>
      <c r="AK21" s="72" t="n">
        <v>0.014344262295082</v>
      </c>
      <c r="AL21" s="72" t="n">
        <v>0</v>
      </c>
      <c r="AM21" s="72" t="n">
        <v>0.00971343355769618</v>
      </c>
      <c r="AN21" s="72" t="n">
        <v>0.00012801911752155</v>
      </c>
      <c r="AO21" s="72" t="n">
        <v>0</v>
      </c>
      <c r="AP21" s="72" t="n">
        <v>0</v>
      </c>
      <c r="AQ21" s="72" t="n">
        <v>0</v>
      </c>
      <c r="AR21" s="72" t="n">
        <v>0.000241080038572806</v>
      </c>
      <c r="AS21" s="72" t="n">
        <v>0</v>
      </c>
      <c r="AT21" s="72" t="n">
        <v>0.00573379437125224</v>
      </c>
      <c r="AU21" s="72" t="n">
        <v>0</v>
      </c>
      <c r="AV21" s="72" t="n">
        <v>6.69344042838019E-005</v>
      </c>
      <c r="AW21" s="72" t="n">
        <v>0.000526719019344953</v>
      </c>
      <c r="AX21" s="72" t="n">
        <v>3.05278261135025E-005</v>
      </c>
      <c r="AY21" s="72" t="n">
        <v>0.00104474222121281</v>
      </c>
      <c r="AZ21" s="72" t="n">
        <v>0</v>
      </c>
      <c r="BA21" s="72" t="n">
        <v>0.000838291520987957</v>
      </c>
      <c r="BB21" s="72" t="n">
        <v>0</v>
      </c>
      <c r="BC21" s="72" t="n">
        <v>0.00113008538422903</v>
      </c>
      <c r="BD21" s="72" t="n">
        <v>0.000233610125937095</v>
      </c>
      <c r="BE21" s="72" t="n">
        <v>0.000485172449014334</v>
      </c>
      <c r="BF21" s="72" t="n">
        <v>0.00660531697341513</v>
      </c>
      <c r="BG21" s="72" t="n">
        <v>0.00584661764034166</v>
      </c>
      <c r="BH21" s="72" t="n">
        <v>0.000773395204949729</v>
      </c>
      <c r="BI21" s="72" t="n">
        <v>0</v>
      </c>
      <c r="BJ21" s="72" t="n">
        <v>0.000302674889334494</v>
      </c>
      <c r="BK21" s="72" t="n">
        <v>0</v>
      </c>
      <c r="BL21" s="72" t="n">
        <v>0</v>
      </c>
      <c r="BM21" s="72" t="n">
        <v>0.000210238620834647</v>
      </c>
      <c r="BN21" s="72" t="n">
        <v>0.00717512622907255</v>
      </c>
      <c r="BO21" s="72" t="n">
        <v>0.00145404237898274</v>
      </c>
      <c r="BP21" s="72" t="n">
        <v>0.00544084992577871</v>
      </c>
      <c r="BQ21" s="72" t="n">
        <v>0.00295026976781781</v>
      </c>
      <c r="BR21" s="72" t="n">
        <v>3.22480780145503E-006</v>
      </c>
      <c r="BS21" s="72" t="n">
        <v>9.08050778199517E-005</v>
      </c>
      <c r="BT21" s="72" t="n">
        <v>0</v>
      </c>
      <c r="BU21" s="72" t="n">
        <v>0</v>
      </c>
      <c r="BV21" s="72" t="n">
        <v>0</v>
      </c>
      <c r="BW21" s="72" t="n">
        <v>0.000244608422683354</v>
      </c>
      <c r="BX21" s="72" t="n">
        <v>4.15478398447108E-005</v>
      </c>
      <c r="BY21" s="72" t="n">
        <v>0.000317562360340334</v>
      </c>
      <c r="BZ21" s="72" t="n">
        <v>0</v>
      </c>
      <c r="CA21" s="72" t="n">
        <v>0.000162643699404872</v>
      </c>
      <c r="CB21" s="72" t="n">
        <v>0.000165313544689762</v>
      </c>
      <c r="CC21" s="72" t="n">
        <v>0</v>
      </c>
      <c r="CD21" s="72" t="n">
        <v>5.39771002152337E-005</v>
      </c>
      <c r="CE21" s="72" t="n">
        <v>0</v>
      </c>
      <c r="CF21" s="72" t="n">
        <v>3.38794703961188E-005</v>
      </c>
      <c r="CG21" s="72" t="n">
        <v>0.000134174158057158</v>
      </c>
      <c r="CH21" s="72" t="n">
        <v>0.009765625</v>
      </c>
      <c r="CI21" s="72" t="n">
        <v>0.00424741173347491</v>
      </c>
      <c r="CJ21" s="72" t="n">
        <v>0.00108991825613079</v>
      </c>
      <c r="CK21" s="72" t="n">
        <v>0.000120165227187383</v>
      </c>
      <c r="CL21" s="72" t="n">
        <v>0</v>
      </c>
      <c r="CM21" s="72" t="n">
        <v>0.000142899148925646</v>
      </c>
      <c r="CN21" s="72" t="n">
        <v>0.000611978580749674</v>
      </c>
      <c r="CO21" s="72" t="n">
        <v>0.00403165596535762</v>
      </c>
      <c r="CP21" s="72" t="n">
        <v>0.000101065892611613</v>
      </c>
      <c r="CQ21" s="72" t="n">
        <v>0.00123940310346537</v>
      </c>
      <c r="CR21" s="72" t="n">
        <v>0.000886274825766426</v>
      </c>
      <c r="CS21" s="72" t="n">
        <v>0.00126968524093301</v>
      </c>
      <c r="CT21" s="72" t="n">
        <v>0.00206904806689352</v>
      </c>
      <c r="CU21" s="72" t="n">
        <v>0</v>
      </c>
      <c r="CV21" s="72" t="n">
        <v>0.000138513747489438</v>
      </c>
      <c r="CW21" s="72" t="n">
        <v>0.00363105124692361</v>
      </c>
      <c r="CX21" s="72" t="n">
        <v>0.00134448926075314</v>
      </c>
      <c r="CY21" s="72" t="n">
        <v>0</v>
      </c>
      <c r="CZ21" s="72" t="n">
        <v>0.000981314556840369</v>
      </c>
      <c r="DA21" s="72" t="n">
        <v>0.000268943723525852</v>
      </c>
      <c r="DB21" s="72" t="n">
        <v>0.0811240073304826</v>
      </c>
      <c r="DC21" s="72" t="n">
        <v>0.0148455463360992</v>
      </c>
      <c r="DD21" s="73" t="n">
        <v>0.00220756392844713</v>
      </c>
      <c r="DE21" s="39" t="s">
        <v>20</v>
      </c>
    </row>
    <row r="22" customFormat="false" ht="13.5" hidden="false" customHeight="false" outlineLevel="0" collapsed="false">
      <c r="B22" s="26" t="s">
        <v>21</v>
      </c>
      <c r="C22" s="27" t="s">
        <v>132</v>
      </c>
      <c r="D22" s="72" t="n">
        <v>0.0210480577040063</v>
      </c>
      <c r="E22" s="72" t="n">
        <v>0.00196273174423004</v>
      </c>
      <c r="F22" s="72" t="n">
        <v>0.0478905359179019</v>
      </c>
      <c r="G22" s="72" t="n">
        <v>0.00412148238235195</v>
      </c>
      <c r="H22" s="72" t="n">
        <v>0.000736307512224593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.011677288317676</v>
      </c>
      <c r="N22" s="72" t="n">
        <v>0.0233965376490688</v>
      </c>
      <c r="O22" s="72" t="n">
        <v>0.00711201422402845</v>
      </c>
      <c r="P22" s="72" t="n">
        <v>0.0032730333225964</v>
      </c>
      <c r="Q22" s="72" t="n">
        <v>0.00413467217956291</v>
      </c>
      <c r="R22" s="72" t="n">
        <v>0.00612475303415185</v>
      </c>
      <c r="S22" s="72" t="n">
        <v>3.54070035052934E-005</v>
      </c>
      <c r="T22" s="72" t="n">
        <v>0.0100777236200764</v>
      </c>
      <c r="U22" s="72" t="n">
        <v>0.000418680774940053</v>
      </c>
      <c r="V22" s="72" t="n">
        <v>0.00183250870441635</v>
      </c>
      <c r="W22" s="72" t="n">
        <v>0.000967798697870843</v>
      </c>
      <c r="X22" s="72" t="n">
        <v>0.00752393980848153</v>
      </c>
      <c r="Y22" s="72" t="n">
        <v>0.00105207785376118</v>
      </c>
      <c r="Z22" s="72" t="n">
        <v>0</v>
      </c>
      <c r="AA22" s="72" t="n">
        <v>0.00115244762655398</v>
      </c>
      <c r="AB22" s="72" t="n">
        <v>0.00483688037894456</v>
      </c>
      <c r="AC22" s="72" t="n">
        <v>0</v>
      </c>
      <c r="AD22" s="72" t="n">
        <v>0.0134667469154379</v>
      </c>
      <c r="AE22" s="72" t="n">
        <v>0.00995766034185354</v>
      </c>
      <c r="AF22" s="72" t="n">
        <v>0</v>
      </c>
      <c r="AG22" s="72" t="n">
        <v>0</v>
      </c>
      <c r="AH22" s="72" t="n">
        <v>0.00433384353449017</v>
      </c>
      <c r="AI22" s="72" t="n">
        <v>0.00225733634311512</v>
      </c>
      <c r="AJ22" s="72" t="n">
        <v>0.00418410041841004</v>
      </c>
      <c r="AK22" s="72" t="n">
        <v>0.0245901639344262</v>
      </c>
      <c r="AL22" s="72" t="n">
        <v>0.0101079182556886</v>
      </c>
      <c r="AM22" s="72" t="n">
        <v>0.0432469469187054</v>
      </c>
      <c r="AN22" s="72" t="n">
        <v>0.0043526499957327</v>
      </c>
      <c r="AO22" s="72" t="n">
        <v>0</v>
      </c>
      <c r="AP22" s="72" t="n">
        <v>0</v>
      </c>
      <c r="AQ22" s="72" t="n">
        <v>0</v>
      </c>
      <c r="AR22" s="72" t="n">
        <v>0.000241080038572806</v>
      </c>
      <c r="AS22" s="72" t="n">
        <v>0</v>
      </c>
      <c r="AT22" s="72" t="n">
        <v>0.000175077690725259</v>
      </c>
      <c r="AU22" s="72" t="n">
        <v>0</v>
      </c>
      <c r="AV22" s="72" t="n">
        <v>0.0036479250334672</v>
      </c>
      <c r="AW22" s="72" t="n">
        <v>0.000239417736065888</v>
      </c>
      <c r="AX22" s="72" t="n">
        <v>0</v>
      </c>
      <c r="AY22" s="72" t="n">
        <v>0.00208948444242562</v>
      </c>
      <c r="AZ22" s="72" t="n">
        <v>0.00264988406757204</v>
      </c>
      <c r="BA22" s="72" t="n">
        <v>0.00196282892719131</v>
      </c>
      <c r="BB22" s="72" t="n">
        <v>0.000208811860513677</v>
      </c>
      <c r="BC22" s="72" t="n">
        <v>0.00113008538422903</v>
      </c>
      <c r="BD22" s="72" t="n">
        <v>0.00127423705056597</v>
      </c>
      <c r="BE22" s="72" t="n">
        <v>0.000469567487203931</v>
      </c>
      <c r="BF22" s="72" t="n">
        <v>0.012760736196319</v>
      </c>
      <c r="BG22" s="72" t="n">
        <v>0.00105056410724889</v>
      </c>
      <c r="BH22" s="72" t="n">
        <v>0.00264243361691158</v>
      </c>
      <c r="BI22" s="72" t="n">
        <v>0</v>
      </c>
      <c r="BJ22" s="72" t="n">
        <v>0.000302674889334494</v>
      </c>
      <c r="BK22" s="72" t="n">
        <v>2.77131138454717E-005</v>
      </c>
      <c r="BL22" s="72" t="n">
        <v>0</v>
      </c>
      <c r="BM22" s="72" t="n">
        <v>0.00332877816321525</v>
      </c>
      <c r="BN22" s="72" t="n">
        <v>0.00956683497209673</v>
      </c>
      <c r="BO22" s="72" t="n">
        <v>0</v>
      </c>
      <c r="BP22" s="72" t="n">
        <v>0.000306699544857875</v>
      </c>
      <c r="BQ22" s="72" t="n">
        <v>0.00266736718734213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.000234498006766942</v>
      </c>
      <c r="BW22" s="72" t="n">
        <v>0.000611521056708386</v>
      </c>
      <c r="BX22" s="72" t="n">
        <v>0.00601612720951412</v>
      </c>
      <c r="BY22" s="72" t="n">
        <v>0.00137093994585949</v>
      </c>
      <c r="BZ22" s="72" t="n">
        <v>6.16370808678501E-005</v>
      </c>
      <c r="CA22" s="72" t="n">
        <v>7.39289542749418E-006</v>
      </c>
      <c r="CB22" s="72" t="n">
        <v>0</v>
      </c>
      <c r="CC22" s="72" t="n">
        <v>0.000188137905084427</v>
      </c>
      <c r="CD22" s="72" t="n">
        <v>0.000600495239894475</v>
      </c>
      <c r="CE22" s="72" t="n">
        <v>0</v>
      </c>
      <c r="CF22" s="72" t="n">
        <v>0.000738572454635389</v>
      </c>
      <c r="CG22" s="72" t="n">
        <v>0.000670870790285791</v>
      </c>
      <c r="CH22" s="72" t="n">
        <v>0</v>
      </c>
      <c r="CI22" s="72" t="n">
        <v>0.00690204406689674</v>
      </c>
      <c r="CJ22" s="72" t="n">
        <v>0.00223433242506812</v>
      </c>
      <c r="CK22" s="72" t="n">
        <v>0.0002628614344724</v>
      </c>
      <c r="CL22" s="72" t="n">
        <v>0.000295224739833198</v>
      </c>
      <c r="CM22" s="72" t="n">
        <v>0.000186868117825844</v>
      </c>
      <c r="CN22" s="72" t="n">
        <v>0.000364487242946497</v>
      </c>
      <c r="CO22" s="72" t="n">
        <v>0.00103591160220994</v>
      </c>
      <c r="CP22" s="72" t="n">
        <v>0.000869636750378997</v>
      </c>
      <c r="CQ22" s="72" t="n">
        <v>0.00469320641845554</v>
      </c>
      <c r="CR22" s="72" t="n">
        <v>0.00489465415139185</v>
      </c>
      <c r="CS22" s="72" t="n">
        <v>0.0013311216235588</v>
      </c>
      <c r="CT22" s="72" t="n">
        <v>0.000581385407226279</v>
      </c>
      <c r="CU22" s="72" t="n">
        <v>0</v>
      </c>
      <c r="CV22" s="72" t="n">
        <v>0</v>
      </c>
      <c r="CW22" s="72" t="n">
        <v>0.00227925754397876</v>
      </c>
      <c r="CX22" s="72" t="n">
        <v>0.000388901852283965</v>
      </c>
      <c r="CY22" s="72" t="n">
        <v>0.00290558299396355</v>
      </c>
      <c r="CZ22" s="72" t="n">
        <v>0.000849798172933928</v>
      </c>
      <c r="DA22" s="72" t="n">
        <v>0.000930097043860239</v>
      </c>
      <c r="DB22" s="72" t="n">
        <v>0.342394624312767</v>
      </c>
      <c r="DC22" s="72" t="n">
        <v>0.0108967309807058</v>
      </c>
      <c r="DD22" s="73" t="n">
        <v>0.00302627404007145</v>
      </c>
      <c r="DE22" s="39" t="s">
        <v>21</v>
      </c>
    </row>
    <row r="23" customFormat="false" ht="13.5" hidden="false" customHeight="false" outlineLevel="0" collapsed="false">
      <c r="B23" s="40" t="s">
        <v>22</v>
      </c>
      <c r="C23" s="41" t="s">
        <v>133</v>
      </c>
      <c r="D23" s="74" t="n">
        <v>8.69036238811158E-006</v>
      </c>
      <c r="E23" s="74" t="n">
        <v>0</v>
      </c>
      <c r="F23" s="74" t="n">
        <v>0.00350846416980967</v>
      </c>
      <c r="G23" s="74" t="n">
        <v>0.000168913212391473</v>
      </c>
      <c r="H23" s="74" t="n">
        <v>0.000547510714218287</v>
      </c>
      <c r="I23" s="74" t="n">
        <v>0</v>
      </c>
      <c r="J23" s="74" t="n">
        <v>0.00260507476769707</v>
      </c>
      <c r="K23" s="74" t="n">
        <v>0</v>
      </c>
      <c r="L23" s="74" t="n">
        <v>0</v>
      </c>
      <c r="M23" s="74" t="n">
        <v>0.0112688350128411</v>
      </c>
      <c r="N23" s="74" t="n">
        <v>0.00250797417964838</v>
      </c>
      <c r="O23" s="74" t="n">
        <v>0.000254000508001016</v>
      </c>
      <c r="P23" s="74" t="n">
        <v>0.00108062052555564</v>
      </c>
      <c r="Q23" s="74" t="n">
        <v>0.00396591004978483</v>
      </c>
      <c r="R23" s="74" t="n">
        <v>0.016539655659046</v>
      </c>
      <c r="S23" s="74" t="n">
        <v>0.00058421555783734</v>
      </c>
      <c r="T23" s="74" t="n">
        <v>0.00721248847319194</v>
      </c>
      <c r="U23" s="74" t="n">
        <v>0.000570928329463708</v>
      </c>
      <c r="V23" s="74" t="n">
        <v>0.0144768187648891</v>
      </c>
      <c r="W23" s="74" t="n">
        <v>0.0787729485600329</v>
      </c>
      <c r="X23" s="74" t="n">
        <v>0.0027359781121751</v>
      </c>
      <c r="Y23" s="74" t="n">
        <v>0.0029649466787815</v>
      </c>
      <c r="Z23" s="74" t="n">
        <v>0.000672818945252473</v>
      </c>
      <c r="AA23" s="74" t="n">
        <v>0.000702065795486909</v>
      </c>
      <c r="AB23" s="74" t="n">
        <v>0.00131763293081593</v>
      </c>
      <c r="AC23" s="74" t="n">
        <v>0</v>
      </c>
      <c r="AD23" s="74" t="n">
        <v>0.00519109238639783</v>
      </c>
      <c r="AE23" s="74" t="n">
        <v>0.0128587109926298</v>
      </c>
      <c r="AF23" s="74" t="n">
        <v>0.000137820042590839</v>
      </c>
      <c r="AG23" s="74" t="n">
        <v>0.00041407867494824</v>
      </c>
      <c r="AH23" s="74" t="n">
        <v>0.00125543880165787</v>
      </c>
      <c r="AI23" s="74" t="n">
        <v>0.0035472428248952</v>
      </c>
      <c r="AJ23" s="74" t="n">
        <v>0</v>
      </c>
      <c r="AK23" s="74" t="n">
        <v>0.0102459016393443</v>
      </c>
      <c r="AL23" s="74" t="n">
        <v>0.00195898874450846</v>
      </c>
      <c r="AM23" s="74" t="n">
        <v>0.00616661964451251</v>
      </c>
      <c r="AN23" s="74" t="n">
        <v>0.00251770931125715</v>
      </c>
      <c r="AO23" s="74" t="n">
        <v>0.00065171508690531</v>
      </c>
      <c r="AP23" s="74" t="n">
        <v>0.000446759794809609</v>
      </c>
      <c r="AQ23" s="74" t="n">
        <v>0.00222037191229531</v>
      </c>
      <c r="AR23" s="74" t="n">
        <v>0</v>
      </c>
      <c r="AS23" s="74" t="n">
        <v>0.000536076947660333</v>
      </c>
      <c r="AT23" s="74" t="n">
        <v>0.00122554383507682</v>
      </c>
      <c r="AU23" s="74" t="n">
        <v>0.00119825708061002</v>
      </c>
      <c r="AV23" s="74" t="n">
        <v>0.00552208835341366</v>
      </c>
      <c r="AW23" s="74" t="n">
        <v>0.00359126604098832</v>
      </c>
      <c r="AX23" s="74" t="n">
        <v>0.00201483652349116</v>
      </c>
      <c r="AY23" s="74" t="n">
        <v>0.00295253236429707</v>
      </c>
      <c r="AZ23" s="74" t="n">
        <v>0.0147951860439439</v>
      </c>
      <c r="BA23" s="74" t="n">
        <v>0.0195260585986219</v>
      </c>
      <c r="BB23" s="74" t="n">
        <v>0.0027145541866778</v>
      </c>
      <c r="BC23" s="74" t="n">
        <v>0.00916624811652436</v>
      </c>
      <c r="BD23" s="74" t="n">
        <v>0.00339796546817593</v>
      </c>
      <c r="BE23" s="74" t="n">
        <v>0.00703074461203228</v>
      </c>
      <c r="BF23" s="74" t="n">
        <v>0.0107361963190184</v>
      </c>
      <c r="BG23" s="74" t="n">
        <v>0.00223815831544329</v>
      </c>
      <c r="BH23" s="74" t="n">
        <v>0.00377030162412993</v>
      </c>
      <c r="BI23" s="74" t="n">
        <v>0</v>
      </c>
      <c r="BJ23" s="74" t="n">
        <v>0.000699935681586016</v>
      </c>
      <c r="BK23" s="74" t="n">
        <v>0.00196763108302849</v>
      </c>
      <c r="BL23" s="74" t="n">
        <v>0</v>
      </c>
      <c r="BM23" s="74" t="n">
        <v>0.00105119310417324</v>
      </c>
      <c r="BN23" s="74" t="n">
        <v>0.00310036318540172</v>
      </c>
      <c r="BO23" s="74" t="n">
        <v>0</v>
      </c>
      <c r="BP23" s="74" t="n">
        <v>0.00135561198827181</v>
      </c>
      <c r="BQ23" s="74" t="n">
        <v>0.00133368359367107</v>
      </c>
      <c r="BR23" s="74" t="n">
        <v>0.00237990815747381</v>
      </c>
      <c r="BS23" s="74" t="n">
        <v>0.00152552530737519</v>
      </c>
      <c r="BT23" s="74" t="n">
        <v>0.00516420652252623</v>
      </c>
      <c r="BU23" s="74" t="n">
        <v>0.00873834069710358</v>
      </c>
      <c r="BV23" s="74" t="n">
        <v>0.00385246725402834</v>
      </c>
      <c r="BW23" s="74" t="n">
        <v>0.00664519548289779</v>
      </c>
      <c r="BX23" s="74" t="n">
        <v>0.00942637390396799</v>
      </c>
      <c r="BY23" s="74" t="n">
        <v>0.0213734959355891</v>
      </c>
      <c r="BZ23" s="74" t="n">
        <v>0.000924556213017751</v>
      </c>
      <c r="CA23" s="74" t="n">
        <v>0.000303108712527261</v>
      </c>
      <c r="CB23" s="74" t="n">
        <v>0</v>
      </c>
      <c r="CC23" s="74" t="n">
        <v>0.00272799962372419</v>
      </c>
      <c r="CD23" s="74" t="n">
        <v>0.00314416608753736</v>
      </c>
      <c r="CE23" s="74" t="n">
        <v>0</v>
      </c>
      <c r="CF23" s="74" t="n">
        <v>0.00221571736390617</v>
      </c>
      <c r="CG23" s="74" t="n">
        <v>0.00167717697571448</v>
      </c>
      <c r="CH23" s="74" t="n">
        <v>0.005859375</v>
      </c>
      <c r="CI23" s="74" t="n">
        <v>0.00371648526679055</v>
      </c>
      <c r="CJ23" s="74" t="n">
        <v>0.00858310626702997</v>
      </c>
      <c r="CK23" s="74" t="n">
        <v>0.0104919263987983</v>
      </c>
      <c r="CL23" s="74" t="n">
        <v>0.00679016901616355</v>
      </c>
      <c r="CM23" s="74" t="n">
        <v>0.0253728431159709</v>
      </c>
      <c r="CN23" s="74" t="n">
        <v>0.0097601583944562</v>
      </c>
      <c r="CO23" s="74" t="n">
        <v>0.0720658503807675</v>
      </c>
      <c r="CP23" s="74" t="n">
        <v>0.0061391653837566</v>
      </c>
      <c r="CQ23" s="74" t="n">
        <v>0.0188885032968123</v>
      </c>
      <c r="CR23" s="74" t="n">
        <v>0.00203440357732748</v>
      </c>
      <c r="CS23" s="74" t="n">
        <v>0.0689316213061375</v>
      </c>
      <c r="CT23" s="74" t="n">
        <v>0.105914741539987</v>
      </c>
      <c r="CU23" s="74" t="n">
        <v>0.00140121438580103</v>
      </c>
      <c r="CV23" s="74" t="n">
        <v>0.00190456402797978</v>
      </c>
      <c r="CW23" s="74" t="n">
        <v>0.0122873804299068</v>
      </c>
      <c r="CX23" s="74" t="n">
        <v>0.0217673922464082</v>
      </c>
      <c r="CY23" s="74" t="n">
        <v>0.00187158825058487</v>
      </c>
      <c r="CZ23" s="74" t="n">
        <v>0.00323732637308163</v>
      </c>
      <c r="DA23" s="74" t="n">
        <v>0.00583831999820704</v>
      </c>
      <c r="DB23" s="74" t="n">
        <v>0</v>
      </c>
      <c r="DC23" s="74" t="n">
        <v>0.00579826052184345</v>
      </c>
      <c r="DD23" s="75" t="n">
        <v>0.00783983276662974</v>
      </c>
      <c r="DE23" s="47" t="s">
        <v>22</v>
      </c>
    </row>
    <row r="24" customFormat="false" ht="13.5" hidden="false" customHeight="false" outlineLevel="0" collapsed="false">
      <c r="B24" s="26" t="s">
        <v>23</v>
      </c>
      <c r="C24" s="27" t="s">
        <v>134</v>
      </c>
      <c r="D24" s="72" t="n">
        <v>0.0397149561136699</v>
      </c>
      <c r="E24" s="72" t="n">
        <v>0.000260121074536512</v>
      </c>
      <c r="F24" s="72" t="n">
        <v>8.77116042452416E-005</v>
      </c>
      <c r="G24" s="72" t="n">
        <v>0.000236478497348063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5.59525075116241E-006</v>
      </c>
      <c r="N24" s="72" t="n">
        <v>2.52480622112253E-005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.143866849065207</v>
      </c>
      <c r="Y24" s="72" t="n">
        <v>0.00631246712256707</v>
      </c>
      <c r="Z24" s="72" t="n">
        <v>0</v>
      </c>
      <c r="AA24" s="72" t="n">
        <v>0.0091069855546651</v>
      </c>
      <c r="AB24" s="72" t="n">
        <v>0.00033357795716859</v>
      </c>
      <c r="AC24" s="72" t="n">
        <v>0</v>
      </c>
      <c r="AD24" s="72" t="n">
        <v>0.000489015949443274</v>
      </c>
      <c r="AE24" s="72" t="n">
        <v>0.00177722021849354</v>
      </c>
      <c r="AF24" s="72" t="n">
        <v>4.44580782551093E-006</v>
      </c>
      <c r="AG24" s="72" t="n">
        <v>-0.00697032436162871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.00021336519586925</v>
      </c>
      <c r="AO24" s="72" t="n">
        <v>-0.00218533820425588</v>
      </c>
      <c r="AP24" s="72" t="n">
        <v>0</v>
      </c>
      <c r="AQ24" s="72" t="n">
        <v>0</v>
      </c>
      <c r="AR24" s="72" t="n">
        <v>0</v>
      </c>
      <c r="AS24" s="72" t="n">
        <v>0.000309275162111731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4.39776196474981E-005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.0220788570944563</v>
      </c>
      <c r="BP24" s="72" t="n">
        <v>0</v>
      </c>
      <c r="BQ24" s="72" t="n">
        <v>0</v>
      </c>
      <c r="BR24" s="72" t="n">
        <v>0.000183814044682937</v>
      </c>
      <c r="BS24" s="72" t="n">
        <v>6.35635544739662E-005</v>
      </c>
      <c r="BT24" s="72" t="n">
        <v>0.000331576359748917</v>
      </c>
      <c r="BU24" s="72" t="n">
        <v>9.81836033382425E-005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5.49612111252484E-006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.00041112481527162</v>
      </c>
      <c r="CY24" s="72" t="n">
        <v>0</v>
      </c>
      <c r="CZ24" s="72" t="n">
        <v>0</v>
      </c>
      <c r="DA24" s="72" t="n">
        <v>0.000392209596808535</v>
      </c>
      <c r="DB24" s="72" t="n">
        <v>0</v>
      </c>
      <c r="DC24" s="72" t="n">
        <v>0.000849745076477057</v>
      </c>
      <c r="DD24" s="73" t="n">
        <v>0.000833092708462566</v>
      </c>
      <c r="DE24" s="39" t="s">
        <v>23</v>
      </c>
    </row>
    <row r="25" customFormat="false" ht="13.5" hidden="false" customHeight="false" outlineLevel="0" collapsed="false">
      <c r="B25" s="26" t="s">
        <v>24</v>
      </c>
      <c r="C25" s="27" t="s">
        <v>135</v>
      </c>
      <c r="D25" s="72" t="n">
        <v>0.000260710871643348</v>
      </c>
      <c r="E25" s="72" t="n">
        <v>0.000283768444948922</v>
      </c>
      <c r="F25" s="72" t="n">
        <v>0</v>
      </c>
      <c r="G25" s="72" t="n">
        <v>0</v>
      </c>
      <c r="H25" s="72" t="n">
        <v>0.000547510714218287</v>
      </c>
      <c r="I25" s="72" t="n">
        <v>0</v>
      </c>
      <c r="J25" s="72" t="n">
        <v>0.000205123997456462</v>
      </c>
      <c r="K25" s="72" t="n">
        <v>0</v>
      </c>
      <c r="L25" s="72" t="n">
        <v>0</v>
      </c>
      <c r="M25" s="72" t="n">
        <v>0.00320607868041606</v>
      </c>
      <c r="N25" s="72" t="n">
        <v>0.00090893023960411</v>
      </c>
      <c r="O25" s="72" t="n">
        <v>0.00101600203200406</v>
      </c>
      <c r="P25" s="72" t="n">
        <v>6.2343491858979E-005</v>
      </c>
      <c r="Q25" s="72" t="n">
        <v>0.00202514555733693</v>
      </c>
      <c r="R25" s="72" t="n">
        <v>0</v>
      </c>
      <c r="S25" s="72" t="n">
        <v>0</v>
      </c>
      <c r="T25" s="72" t="n">
        <v>0.000131734949282045</v>
      </c>
      <c r="U25" s="72" t="n">
        <v>0.00837361549880105</v>
      </c>
      <c r="V25" s="72" t="n">
        <v>0.000366501740883269</v>
      </c>
      <c r="W25" s="72" t="n">
        <v>2.93272332688134E-005</v>
      </c>
      <c r="X25" s="72" t="n">
        <v>0.0909712722298222</v>
      </c>
      <c r="Y25" s="72" t="n">
        <v>0.124575582229449</v>
      </c>
      <c r="Z25" s="72" t="n">
        <v>0.00823995547765992</v>
      </c>
      <c r="AA25" s="72" t="n">
        <v>0.0357589927342813</v>
      </c>
      <c r="AB25" s="72" t="n">
        <v>0.0139102008139302</v>
      </c>
      <c r="AC25" s="72" t="n">
        <v>0</v>
      </c>
      <c r="AD25" s="72" t="n">
        <v>0.0171155582305146</v>
      </c>
      <c r="AE25" s="72" t="n">
        <v>0.0412158277141812</v>
      </c>
      <c r="AF25" s="72" t="n">
        <v>7.1132925208175E-005</v>
      </c>
      <c r="AG25" s="72" t="n">
        <v>0</v>
      </c>
      <c r="AH25" s="72" t="n">
        <v>0.00464340378695376</v>
      </c>
      <c r="AI25" s="72" t="n">
        <v>0.0173331183489197</v>
      </c>
      <c r="AJ25" s="72" t="n">
        <v>0</v>
      </c>
      <c r="AK25" s="72" t="n">
        <v>0.0450819672131148</v>
      </c>
      <c r="AL25" s="72" t="n">
        <v>0.000220241338140004</v>
      </c>
      <c r="AM25" s="72" t="n">
        <v>0.0136632945064689</v>
      </c>
      <c r="AN25" s="72" t="n">
        <v>0.00183494068447555</v>
      </c>
      <c r="AO25" s="72" t="n">
        <v>0.0115066576582502</v>
      </c>
      <c r="AP25" s="72" t="n">
        <v>0.00130437904377448</v>
      </c>
      <c r="AQ25" s="72" t="n">
        <v>0.000832639467110741</v>
      </c>
      <c r="AR25" s="72" t="n">
        <v>0</v>
      </c>
      <c r="AS25" s="72" t="n">
        <v>0.00140204740157318</v>
      </c>
      <c r="AT25" s="72" t="n">
        <v>0.0088414233816256</v>
      </c>
      <c r="AU25" s="72" t="n">
        <v>0.00457516339869281</v>
      </c>
      <c r="AV25" s="72" t="n">
        <v>0.000334672021419009</v>
      </c>
      <c r="AW25" s="72" t="n">
        <v>0.000335184830492243</v>
      </c>
      <c r="AX25" s="72" t="n">
        <v>0.000518973043929542</v>
      </c>
      <c r="AY25" s="72" t="n">
        <v>0.00163524869407222</v>
      </c>
      <c r="AZ25" s="72" t="n">
        <v>0.000662471016893011</v>
      </c>
      <c r="BA25" s="72" t="n">
        <v>0.00384387331574966</v>
      </c>
      <c r="BB25" s="72" t="n">
        <v>0</v>
      </c>
      <c r="BC25" s="72" t="n">
        <v>0.00138121546961326</v>
      </c>
      <c r="BD25" s="72" t="n">
        <v>0.00155032174485527</v>
      </c>
      <c r="BE25" s="72" t="n">
        <v>0.00470844256806601</v>
      </c>
      <c r="BF25" s="72" t="n">
        <v>0.00331288343558282</v>
      </c>
      <c r="BG25" s="72" t="n">
        <v>0.000319736902206185</v>
      </c>
      <c r="BH25" s="72" t="n">
        <v>0.000580046403712297</v>
      </c>
      <c r="BI25" s="72" t="n">
        <v>0</v>
      </c>
      <c r="BJ25" s="72" t="n">
        <v>5.67515417502176E-005</v>
      </c>
      <c r="BK25" s="72" t="n">
        <v>0.00116395078150981</v>
      </c>
      <c r="BL25" s="72" t="n">
        <v>0</v>
      </c>
      <c r="BM25" s="72" t="n">
        <v>0.000271558218578086</v>
      </c>
      <c r="BN25" s="72" t="n">
        <v>0.00318894499069891</v>
      </c>
      <c r="BO25" s="72" t="n">
        <v>0</v>
      </c>
      <c r="BP25" s="72" t="n">
        <v>0.000128813808840308</v>
      </c>
      <c r="BQ25" s="72" t="n">
        <v>0.000222280598945178</v>
      </c>
      <c r="BR25" s="72" t="n">
        <v>0.000599814251070636</v>
      </c>
      <c r="BS25" s="72" t="n">
        <v>0.000499427928009734</v>
      </c>
      <c r="BT25" s="72" t="n">
        <v>1.14336675775489E-005</v>
      </c>
      <c r="BU25" s="72" t="n">
        <v>0</v>
      </c>
      <c r="BV25" s="72" t="n">
        <v>0.010284412582493</v>
      </c>
      <c r="BW25" s="72" t="n">
        <v>0.00644135513066167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2" t="n">
        <v>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.000530926466684364</v>
      </c>
      <c r="CJ25" s="72" t="n">
        <v>2.72479564032698E-005</v>
      </c>
      <c r="CK25" s="72" t="n">
        <v>0</v>
      </c>
      <c r="CL25" s="72" t="n">
        <v>0</v>
      </c>
      <c r="CM25" s="72" t="n">
        <v>0.000126410785588071</v>
      </c>
      <c r="CN25" s="72" t="n">
        <v>0</v>
      </c>
      <c r="CO25" s="72" t="n">
        <v>0.00417164401971032</v>
      </c>
      <c r="CP25" s="72" t="n">
        <v>0.000477125027910639</v>
      </c>
      <c r="CQ25" s="72" t="n">
        <v>0.000198304496554459</v>
      </c>
      <c r="CR25" s="72" t="n">
        <v>0.000241711316118116</v>
      </c>
      <c r="CS25" s="72" t="n">
        <v>0</v>
      </c>
      <c r="CT25" s="72" t="n">
        <v>8.54978540038645E-005</v>
      </c>
      <c r="CU25" s="72" t="n">
        <v>0</v>
      </c>
      <c r="CV25" s="72" t="n">
        <v>0.000288570307269663</v>
      </c>
      <c r="CW25" s="72" t="n">
        <v>0</v>
      </c>
      <c r="CX25" s="72" t="n">
        <v>0</v>
      </c>
      <c r="CY25" s="72" t="n">
        <v>0.000248389798688733</v>
      </c>
      <c r="CZ25" s="72" t="n">
        <v>0.000131516383906441</v>
      </c>
      <c r="DA25" s="72" t="n">
        <v>0.000672359308814631</v>
      </c>
      <c r="DB25" s="72" t="n">
        <v>0</v>
      </c>
      <c r="DC25" s="72" t="n">
        <v>0.00334899530140958</v>
      </c>
      <c r="DD25" s="73" t="n">
        <v>0.00270414778722101</v>
      </c>
      <c r="DE25" s="39" t="s">
        <v>24</v>
      </c>
    </row>
    <row r="26" customFormat="false" ht="13.5" hidden="false" customHeight="false" outlineLevel="0" collapsed="false">
      <c r="B26" s="26" t="s">
        <v>25</v>
      </c>
      <c r="C26" s="27" t="s">
        <v>136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1.03905819764965E-005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2.93272332688134E-005</v>
      </c>
      <c r="X26" s="72" t="n">
        <v>0.0113999088007296</v>
      </c>
      <c r="Y26" s="72" t="n">
        <v>0.00196069054564583</v>
      </c>
      <c r="Z26" s="72" t="n">
        <v>0.158212129015109</v>
      </c>
      <c r="AA26" s="72" t="n">
        <v>0.190849300914673</v>
      </c>
      <c r="AB26" s="72" t="n">
        <v>0.307859096670892</v>
      </c>
      <c r="AC26" s="72" t="n">
        <v>0</v>
      </c>
      <c r="AD26" s="72" t="n">
        <v>0.000188083057478182</v>
      </c>
      <c r="AE26" s="72" t="n">
        <v>0.0037112539856777</v>
      </c>
      <c r="AF26" s="72" t="n">
        <v>0.000217844583450036</v>
      </c>
      <c r="AG26" s="72" t="n">
        <v>0</v>
      </c>
      <c r="AH26" s="72" t="n">
        <v>1.71977918035324E-005</v>
      </c>
      <c r="AI26" s="72" t="n">
        <v>8.06191551112544E-005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.00012801911752155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1.41863289185478E-006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.00044290902648596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.000294550810014728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.00089592354785725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72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3" t="n">
        <v>0.00732513342328861</v>
      </c>
      <c r="DE26" s="39" t="s">
        <v>25</v>
      </c>
    </row>
    <row r="27" customFormat="false" ht="13.5" hidden="false" customHeight="false" outlineLevel="0" collapsed="false">
      <c r="B27" s="26" t="s">
        <v>26</v>
      </c>
      <c r="C27" s="27" t="s">
        <v>137</v>
      </c>
      <c r="D27" s="72" t="n">
        <v>0</v>
      </c>
      <c r="E27" s="72" t="n">
        <v>0</v>
      </c>
      <c r="F27" s="72" t="n">
        <v>0.000438558021226208</v>
      </c>
      <c r="G27" s="72" t="n">
        <v>0.000168913212391473</v>
      </c>
      <c r="H27" s="72" t="n">
        <v>0</v>
      </c>
      <c r="I27" s="72" t="n">
        <v>0</v>
      </c>
      <c r="J27" s="72" t="n">
        <v>0.000102561998728231</v>
      </c>
      <c r="K27" s="72" t="n">
        <v>0</v>
      </c>
      <c r="L27" s="72" t="n">
        <v>0</v>
      </c>
      <c r="M27" s="72" t="n">
        <v>0.0025906010977882</v>
      </c>
      <c r="N27" s="72" t="n">
        <v>0.0115215323890558</v>
      </c>
      <c r="O27" s="72" t="n">
        <v>0.0015240030480061</v>
      </c>
      <c r="P27" s="72" t="n">
        <v>0.000259764549412413</v>
      </c>
      <c r="Q27" s="72" t="n">
        <v>0.00480972069867522</v>
      </c>
      <c r="R27" s="72" t="n">
        <v>0</v>
      </c>
      <c r="S27" s="72" t="n">
        <v>0.000177035017526467</v>
      </c>
      <c r="T27" s="72" t="n">
        <v>0.00167962060334607</v>
      </c>
      <c r="U27" s="72" t="n">
        <v>0.00818330605564648</v>
      </c>
      <c r="V27" s="72" t="n">
        <v>0.000183250870441635</v>
      </c>
      <c r="W27" s="72" t="n">
        <v>0.000117308933075254</v>
      </c>
      <c r="X27" s="72" t="n">
        <v>0.00592795257637939</v>
      </c>
      <c r="Y27" s="72" t="n">
        <v>0.0406962842523074</v>
      </c>
      <c r="Z27" s="72" t="n">
        <v>0.0330428859779548</v>
      </c>
      <c r="AA27" s="72" t="n">
        <v>0.263128961538716</v>
      </c>
      <c r="AB27" s="72" t="n">
        <v>0.286309960637801</v>
      </c>
      <c r="AC27" s="72" t="n">
        <v>0</v>
      </c>
      <c r="AD27" s="72" t="n">
        <v>0.0345320493529943</v>
      </c>
      <c r="AE27" s="72" t="n">
        <v>0.0903246040457896</v>
      </c>
      <c r="AF27" s="72" t="n">
        <v>0.00042679755124905</v>
      </c>
      <c r="AG27" s="72" t="n">
        <v>0.00175983436853002</v>
      </c>
      <c r="AH27" s="72" t="n">
        <v>0.0279980050561508</v>
      </c>
      <c r="AI27" s="72" t="n">
        <v>0.13431151241535</v>
      </c>
      <c r="AJ27" s="72" t="n">
        <v>0</v>
      </c>
      <c r="AK27" s="72" t="n">
        <v>0.00204918032786885</v>
      </c>
      <c r="AL27" s="72" t="n">
        <v>0.000115916493757897</v>
      </c>
      <c r="AM27" s="72" t="n">
        <v>0.000564265849824675</v>
      </c>
      <c r="AN27" s="72" t="n">
        <v>0.0034991892122557</v>
      </c>
      <c r="AO27" s="72" t="n">
        <v>8.96855624181619E-005</v>
      </c>
      <c r="AP27" s="72" t="n">
        <v>0</v>
      </c>
      <c r="AQ27" s="72" t="n">
        <v>0</v>
      </c>
      <c r="AR27" s="72" t="n">
        <v>0</v>
      </c>
      <c r="AS27" s="72" t="n">
        <v>0.00112369975567262</v>
      </c>
      <c r="AT27" s="72" t="n">
        <v>0.01431260121679</v>
      </c>
      <c r="AU27" s="72" t="n">
        <v>8.16993464052288E-005</v>
      </c>
      <c r="AV27" s="72" t="n">
        <v>0.000133868808567604</v>
      </c>
      <c r="AW27" s="72" t="n">
        <v>0.00162804060524804</v>
      </c>
      <c r="AX27" s="72" t="n">
        <v>6.10556522270049E-005</v>
      </c>
      <c r="AY27" s="72" t="n">
        <v>0.00127186009538951</v>
      </c>
      <c r="AZ27" s="72" t="n">
        <v>0.00022082367229767</v>
      </c>
      <c r="BA27" s="72" t="n">
        <v>0.000633830174405529</v>
      </c>
      <c r="BB27" s="72" t="n">
        <v>0</v>
      </c>
      <c r="BC27" s="72" t="n">
        <v>0</v>
      </c>
      <c r="BD27" s="72" t="n">
        <v>6.37118525282987E-005</v>
      </c>
      <c r="BE27" s="72" t="n">
        <v>0.00220597414683418</v>
      </c>
      <c r="BF27" s="72" t="n">
        <v>0.0081799591002045</v>
      </c>
      <c r="BG27" s="72" t="n">
        <v>0.000365413602521354</v>
      </c>
      <c r="BH27" s="72" t="n">
        <v>0.000451147202887342</v>
      </c>
      <c r="BI27" s="72" t="n">
        <v>0</v>
      </c>
      <c r="BJ27" s="72" t="n">
        <v>0.00022700616700087</v>
      </c>
      <c r="BK27" s="72" t="n">
        <v>0.000110852455381887</v>
      </c>
      <c r="BL27" s="72" t="n">
        <v>0</v>
      </c>
      <c r="BM27" s="72" t="n">
        <v>0.000280318161112863</v>
      </c>
      <c r="BN27" s="72" t="n">
        <v>0.00522632651253433</v>
      </c>
      <c r="BO27" s="72" t="n">
        <v>0</v>
      </c>
      <c r="BP27" s="72" t="n">
        <v>4.60049317286813E-005</v>
      </c>
      <c r="BQ27" s="72" t="n">
        <v>0.000181865944591509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.000100499145757261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8.17438692098093E-005</v>
      </c>
      <c r="CK27" s="72" t="n">
        <v>0</v>
      </c>
      <c r="CL27" s="72" t="n">
        <v>0</v>
      </c>
      <c r="CM27" s="72" t="n">
        <v>2.74806055626242E-006</v>
      </c>
      <c r="CN27" s="72" t="n">
        <v>0.000152994645187418</v>
      </c>
      <c r="CO27" s="72" t="n">
        <v>0.00392899805883231</v>
      </c>
      <c r="CP27" s="72" t="n">
        <v>0.000371358396107788</v>
      </c>
      <c r="CQ27" s="72" t="n">
        <v>1.65253747128716E-005</v>
      </c>
      <c r="CR27" s="72" t="n">
        <v>8.05704387060388E-005</v>
      </c>
      <c r="CS27" s="72" t="n">
        <v>0</v>
      </c>
      <c r="CT27" s="72" t="n">
        <v>0</v>
      </c>
      <c r="CU27" s="72" t="n">
        <v>0</v>
      </c>
      <c r="CV27" s="72" t="n">
        <v>0.000288570307269663</v>
      </c>
      <c r="CW27" s="72" t="n">
        <v>0</v>
      </c>
      <c r="CX27" s="72" t="n">
        <v>0</v>
      </c>
      <c r="CY27" s="72" t="n">
        <v>0</v>
      </c>
      <c r="CZ27" s="72" t="n">
        <v>0</v>
      </c>
      <c r="DA27" s="72" t="n">
        <v>0.000280149712006096</v>
      </c>
      <c r="DB27" s="72" t="n">
        <v>0</v>
      </c>
      <c r="DC27" s="72" t="n">
        <v>0.00424872538238528</v>
      </c>
      <c r="DD27" s="73" t="n">
        <v>0.00828547368698419</v>
      </c>
      <c r="DE27" s="39" t="s">
        <v>26</v>
      </c>
    </row>
    <row r="28" customFormat="false" ht="13.5" hidden="false" customHeight="false" outlineLevel="0" collapsed="false">
      <c r="B28" s="40" t="s">
        <v>27</v>
      </c>
      <c r="C28" s="41" t="s">
        <v>138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.00202514555733693</v>
      </c>
      <c r="R28" s="74" t="n">
        <v>0</v>
      </c>
      <c r="S28" s="74" t="n">
        <v>0</v>
      </c>
      <c r="T28" s="74" t="n">
        <v>0.00362271110525622</v>
      </c>
      <c r="U28" s="74" t="n">
        <v>0.00262627031553306</v>
      </c>
      <c r="V28" s="74" t="n">
        <v>0.00109950522264981</v>
      </c>
      <c r="W28" s="74" t="n">
        <v>0.000205290632881694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.00595436653545934</v>
      </c>
      <c r="AC28" s="74" t="n">
        <v>0</v>
      </c>
      <c r="AD28" s="74" t="n">
        <v>0</v>
      </c>
      <c r="AE28" s="74" t="n">
        <v>0.00541006742982594</v>
      </c>
      <c r="AF28" s="74" t="n">
        <v>0</v>
      </c>
      <c r="AG28" s="74" t="n">
        <v>0</v>
      </c>
      <c r="AH28" s="74" t="n">
        <v>0.191394224981512</v>
      </c>
      <c r="AI28" s="74" t="n">
        <v>0.000241857465333763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.00285909362464795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.0267868866809647</v>
      </c>
      <c r="AU28" s="74" t="n">
        <v>0</v>
      </c>
      <c r="AV28" s="74" t="n">
        <v>3.34672021419009E-005</v>
      </c>
      <c r="AW28" s="74" t="n">
        <v>0</v>
      </c>
      <c r="AX28" s="74" t="n">
        <v>0</v>
      </c>
      <c r="AY28" s="74" t="n">
        <v>0.000317965023847377</v>
      </c>
      <c r="AZ28" s="74" t="n">
        <v>0.00176658937838136</v>
      </c>
      <c r="BA28" s="74" t="n">
        <v>0.00388476558506614</v>
      </c>
      <c r="BB28" s="74" t="n">
        <v>0</v>
      </c>
      <c r="BC28" s="74" t="n">
        <v>0.000502260170768458</v>
      </c>
      <c r="BD28" s="74" t="n">
        <v>0</v>
      </c>
      <c r="BE28" s="74" t="n">
        <v>0.0024783516620703</v>
      </c>
      <c r="BF28" s="74" t="n">
        <v>0.0145398773006135</v>
      </c>
      <c r="BG28" s="74" t="n">
        <v>0.00164436121134609</v>
      </c>
      <c r="BH28" s="74" t="n">
        <v>0.00464037122969838</v>
      </c>
      <c r="BI28" s="74" t="n">
        <v>0</v>
      </c>
      <c r="BJ28" s="74" t="n">
        <v>0.00283757708751088</v>
      </c>
      <c r="BK28" s="74" t="n">
        <v>0.00584746702139452</v>
      </c>
      <c r="BL28" s="74" t="n">
        <v>0</v>
      </c>
      <c r="BM28" s="74" t="n">
        <v>0.00418725253162339</v>
      </c>
      <c r="BN28" s="74" t="n">
        <v>0.00318894499069891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.000138671806141516</v>
      </c>
      <c r="CQ28" s="74" t="n">
        <v>0</v>
      </c>
      <c r="CR28" s="74" t="n">
        <v>4.02852193530194E-005</v>
      </c>
      <c r="CS28" s="74" t="n">
        <v>0</v>
      </c>
      <c r="CT28" s="74" t="n">
        <v>0</v>
      </c>
      <c r="CU28" s="74" t="n">
        <v>0</v>
      </c>
      <c r="CV28" s="74" t="n">
        <v>0</v>
      </c>
      <c r="CW28" s="74" t="n">
        <v>0</v>
      </c>
      <c r="CX28" s="74" t="n">
        <v>0</v>
      </c>
      <c r="CY28" s="74" t="n">
        <v>0</v>
      </c>
      <c r="CZ28" s="74" t="n">
        <v>0</v>
      </c>
      <c r="DA28" s="74" t="n">
        <v>0</v>
      </c>
      <c r="DB28" s="74" t="n">
        <v>0</v>
      </c>
      <c r="DC28" s="74" t="n">
        <v>0.00502349295211437</v>
      </c>
      <c r="DD28" s="75" t="n">
        <v>0.00182252753828131</v>
      </c>
      <c r="DE28" s="47" t="s">
        <v>27</v>
      </c>
    </row>
    <row r="29" customFormat="false" ht="13.5" hidden="false" customHeight="fals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.00343928263422034</v>
      </c>
      <c r="Q29" s="72" t="n">
        <v>0.097544511011729</v>
      </c>
      <c r="R29" s="72" t="n">
        <v>0.0234264747389218</v>
      </c>
      <c r="S29" s="72" t="n">
        <v>0</v>
      </c>
      <c r="T29" s="72" t="n">
        <v>0.000197602423923067</v>
      </c>
      <c r="U29" s="72" t="n">
        <v>0.00068511399535645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.000343955836070649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.00029871127421695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.00066575563264305</v>
      </c>
      <c r="BN29" s="72" t="n">
        <v>0.00947825316679954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2" t="n">
        <v>0</v>
      </c>
      <c r="DA29" s="72" t="n">
        <v>0</v>
      </c>
      <c r="DB29" s="72" t="n">
        <v>0</v>
      </c>
      <c r="DC29" s="72" t="n">
        <v>0.00137458762371289</v>
      </c>
      <c r="DD29" s="73" t="n">
        <v>0.000286114865347054</v>
      </c>
      <c r="DE29" s="39" t="s">
        <v>28</v>
      </c>
    </row>
    <row r="30" customFormat="false" ht="13.5" hidden="false" customHeight="false" outlineLevel="0" collapsed="false">
      <c r="B30" s="26" t="s">
        <v>29</v>
      </c>
      <c r="C30" s="27" t="s">
        <v>140</v>
      </c>
      <c r="D30" s="72" t="n">
        <v>0</v>
      </c>
      <c r="E30" s="72" t="n">
        <v>0.00808740068104427</v>
      </c>
      <c r="F30" s="72" t="n">
        <v>0.023243575124989</v>
      </c>
      <c r="G30" s="72" t="n">
        <v>0</v>
      </c>
      <c r="H30" s="72" t="n">
        <v>0.00728755640304341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.000218214779295334</v>
      </c>
      <c r="N30" s="72" t="n">
        <v>0</v>
      </c>
      <c r="O30" s="72" t="n">
        <v>0.00304800609601219</v>
      </c>
      <c r="P30" s="72" t="n">
        <v>1.03905819764965E-005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.0367890460427325</v>
      </c>
      <c r="AE30" s="72" t="n">
        <v>2.61355914484345E-005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6.69994305048407E-005</v>
      </c>
      <c r="BW30" s="72" t="n">
        <v>0.00778670145542012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1.35517881584475E-005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9.0123920390537E-005</v>
      </c>
      <c r="CL30" s="72" t="n">
        <v>0</v>
      </c>
      <c r="CM30" s="72" t="n">
        <v>0.000384728477876739</v>
      </c>
      <c r="CN30" s="72" t="n">
        <v>3.14988975385861E-005</v>
      </c>
      <c r="CO30" s="72" t="n">
        <v>0.000550619680453935</v>
      </c>
      <c r="CP30" s="72" t="n">
        <v>0.15640534474046</v>
      </c>
      <c r="CQ30" s="72" t="n">
        <v>0.0103283591955448</v>
      </c>
      <c r="CR30" s="72" t="n">
        <v>0.0451597308947347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1.11114814938276E-005</v>
      </c>
      <c r="CY30" s="72" t="n">
        <v>0</v>
      </c>
      <c r="CZ30" s="72" t="n">
        <v>2.02332898317602E-005</v>
      </c>
      <c r="DA30" s="72" t="n">
        <v>0</v>
      </c>
      <c r="DB30" s="72" t="n">
        <v>0</v>
      </c>
      <c r="DC30" s="72" t="n">
        <v>0.00309907027891633</v>
      </c>
      <c r="DD30" s="73" t="n">
        <v>0.00790230374068288</v>
      </c>
      <c r="DE30" s="39" t="s">
        <v>29</v>
      </c>
    </row>
    <row r="31" customFormat="false" ht="13.5" hidden="false" customHeight="false" outlineLevel="0" collapsed="false">
      <c r="B31" s="26" t="s">
        <v>30</v>
      </c>
      <c r="C31" s="27" t="s">
        <v>141</v>
      </c>
      <c r="D31" s="72" t="n">
        <v>0.0518553923698618</v>
      </c>
      <c r="E31" s="72" t="n">
        <v>0.00338157396897465</v>
      </c>
      <c r="F31" s="72" t="n">
        <v>0.0149109727216911</v>
      </c>
      <c r="G31" s="72" t="n">
        <v>0.00148643626904496</v>
      </c>
      <c r="H31" s="72" t="n">
        <v>0.00234108029527819</v>
      </c>
      <c r="I31" s="72" t="n">
        <v>0</v>
      </c>
      <c r="J31" s="72" t="n">
        <v>0.015712498205165</v>
      </c>
      <c r="K31" s="72" t="n">
        <v>0</v>
      </c>
      <c r="L31" s="72" t="n">
        <v>0</v>
      </c>
      <c r="M31" s="72" t="n">
        <v>0.00112464540098365</v>
      </c>
      <c r="N31" s="72" t="n">
        <v>0.000698529721177233</v>
      </c>
      <c r="O31" s="72" t="n">
        <v>0</v>
      </c>
      <c r="P31" s="72" t="n">
        <v>0.000737731320331252</v>
      </c>
      <c r="Q31" s="72" t="n">
        <v>0.00683486625601215</v>
      </c>
      <c r="R31" s="72" t="n">
        <v>0.00369743155517923</v>
      </c>
      <c r="S31" s="72" t="n">
        <v>0.00499238749424636</v>
      </c>
      <c r="T31" s="72" t="n">
        <v>0.0238769595573706</v>
      </c>
      <c r="U31" s="72" t="n">
        <v>0.00597571651505348</v>
      </c>
      <c r="V31" s="72" t="n">
        <v>0.0240058640278541</v>
      </c>
      <c r="W31" s="72" t="n">
        <v>0.0180655756935891</v>
      </c>
      <c r="X31" s="72" t="n">
        <v>0.0056999544003648</v>
      </c>
      <c r="Y31" s="72" t="n">
        <v>0.00836880110946392</v>
      </c>
      <c r="Z31" s="72" t="n">
        <v>0.0124014652501474</v>
      </c>
      <c r="AA31" s="72" t="n">
        <v>0.0090539994568925</v>
      </c>
      <c r="AB31" s="72" t="n">
        <v>0.00483688037894456</v>
      </c>
      <c r="AC31" s="72" t="n">
        <v>0</v>
      </c>
      <c r="AD31" s="72" t="n">
        <v>0.00812518808305748</v>
      </c>
      <c r="AE31" s="72" t="n">
        <v>0.137447075427317</v>
      </c>
      <c r="AF31" s="72" t="n">
        <v>0.00135597138678084</v>
      </c>
      <c r="AG31" s="72" t="n">
        <v>0.00231193926846101</v>
      </c>
      <c r="AH31" s="72" t="n">
        <v>0.00782499527060726</v>
      </c>
      <c r="AI31" s="72" t="n">
        <v>0.0072557239600129</v>
      </c>
      <c r="AJ31" s="72" t="n">
        <v>0</v>
      </c>
      <c r="AK31" s="72" t="n">
        <v>0.00204918032786885</v>
      </c>
      <c r="AL31" s="72" t="n">
        <v>0.00170397245824108</v>
      </c>
      <c r="AM31" s="72" t="n">
        <v>0.000564265849824675</v>
      </c>
      <c r="AN31" s="72" t="n">
        <v>0.0188188102756678</v>
      </c>
      <c r="AO31" s="72" t="n">
        <v>0.000278025243496302</v>
      </c>
      <c r="AP31" s="72" t="n">
        <v>0.000622272571341955</v>
      </c>
      <c r="AQ31" s="72" t="n">
        <v>0.00444074382459062</v>
      </c>
      <c r="AR31" s="72" t="n">
        <v>0</v>
      </c>
      <c r="AS31" s="72" t="n">
        <v>8.24733765631282E-005</v>
      </c>
      <c r="AT31" s="72" t="n">
        <v>0.00547117783516435</v>
      </c>
      <c r="AU31" s="72" t="n">
        <v>0.00678104575163399</v>
      </c>
      <c r="AV31" s="72" t="n">
        <v>0.00448460508701473</v>
      </c>
      <c r="AW31" s="72" t="n">
        <v>0.00287301283279065</v>
      </c>
      <c r="AX31" s="72" t="n">
        <v>0.00302225478523674</v>
      </c>
      <c r="AY31" s="72" t="n">
        <v>0.00308880308880309</v>
      </c>
      <c r="AZ31" s="72" t="n">
        <v>0.0195981009164182</v>
      </c>
      <c r="BA31" s="72" t="n">
        <v>0.00181970598458361</v>
      </c>
      <c r="BB31" s="72" t="n">
        <v>0.00146168302359574</v>
      </c>
      <c r="BC31" s="72" t="n">
        <v>0.00251130085384229</v>
      </c>
      <c r="BD31" s="72" t="n">
        <v>0.00195383014420116</v>
      </c>
      <c r="BE31" s="72" t="n">
        <v>0.00260177272366166</v>
      </c>
      <c r="BF31" s="72" t="n">
        <v>0.00533742331288344</v>
      </c>
      <c r="BG31" s="72" t="n">
        <v>0.00347142922395286</v>
      </c>
      <c r="BH31" s="72" t="n">
        <v>0.00164346481051817</v>
      </c>
      <c r="BI31" s="72" t="n">
        <v>0</v>
      </c>
      <c r="BJ31" s="72" t="n">
        <v>0.00768037531686277</v>
      </c>
      <c r="BK31" s="72" t="n">
        <v>0.0197040239441304</v>
      </c>
      <c r="BL31" s="72" t="n">
        <v>0</v>
      </c>
      <c r="BM31" s="72" t="n">
        <v>0.000989873506429798</v>
      </c>
      <c r="BN31" s="72" t="n">
        <v>0.010629816635663</v>
      </c>
      <c r="BO31" s="72" t="n">
        <v>0</v>
      </c>
      <c r="BP31" s="72" t="n">
        <v>0.00601437807466294</v>
      </c>
      <c r="BQ31" s="72" t="n">
        <v>0.00832541879685574</v>
      </c>
      <c r="BR31" s="72" t="n">
        <v>0.000844899643981219</v>
      </c>
      <c r="BS31" s="72" t="n">
        <v>0.00219748288324283</v>
      </c>
      <c r="BT31" s="72" t="n">
        <v>0.000735565947488976</v>
      </c>
      <c r="BU31" s="72" t="n">
        <v>0.00284732449680903</v>
      </c>
      <c r="BV31" s="72" t="n">
        <v>0.000669994305048407</v>
      </c>
      <c r="BW31" s="72" t="n">
        <v>0.00342451791756696</v>
      </c>
      <c r="BX31" s="72" t="n">
        <v>8.30956796894216E-006</v>
      </c>
      <c r="BY31" s="72" t="n">
        <v>1.93635585573374E-005</v>
      </c>
      <c r="BZ31" s="72" t="n">
        <v>0</v>
      </c>
      <c r="CA31" s="72" t="n">
        <v>2.21786862824825E-005</v>
      </c>
      <c r="CB31" s="72" t="n">
        <v>1.83681716321957E-005</v>
      </c>
      <c r="CC31" s="72" t="n">
        <v>0</v>
      </c>
      <c r="CD31" s="72" t="n">
        <v>0.000317115463764498</v>
      </c>
      <c r="CE31" s="72" t="n">
        <v>0.000138196535215439</v>
      </c>
      <c r="CF31" s="72" t="n">
        <v>0.000135517881584475</v>
      </c>
      <c r="CG31" s="72" t="n">
        <v>0.000268348316114316</v>
      </c>
      <c r="CH31" s="72" t="n">
        <v>0</v>
      </c>
      <c r="CI31" s="72" t="n">
        <v>0.000265463233342182</v>
      </c>
      <c r="CJ31" s="72" t="n">
        <v>0.000544959128065395</v>
      </c>
      <c r="CK31" s="72" t="n">
        <v>0</v>
      </c>
      <c r="CL31" s="72" t="n">
        <v>0.00346889069304008</v>
      </c>
      <c r="CM31" s="72" t="n">
        <v>0.000491902839570973</v>
      </c>
      <c r="CN31" s="72" t="n">
        <v>4.49984250551231E-006</v>
      </c>
      <c r="CO31" s="72" t="n">
        <v>0.00908989099596834</v>
      </c>
      <c r="CP31" s="72" t="n">
        <v>0.00449390666682336</v>
      </c>
      <c r="CQ31" s="72" t="n">
        <v>0.00295804207360402</v>
      </c>
      <c r="CR31" s="72" t="n">
        <v>0.00314224710953551</v>
      </c>
      <c r="CS31" s="72" t="n">
        <v>0.0020274006266511</v>
      </c>
      <c r="CT31" s="72" t="n">
        <v>0.00179545493408115</v>
      </c>
      <c r="CU31" s="72" t="n">
        <v>0.00167596230458554</v>
      </c>
      <c r="CV31" s="72" t="n">
        <v>0.00801071172980585</v>
      </c>
      <c r="CW31" s="72" t="n">
        <v>0.00319459767467236</v>
      </c>
      <c r="CX31" s="72" t="n">
        <v>0.00316677222574086</v>
      </c>
      <c r="CY31" s="72" t="n">
        <v>0.00236836784796234</v>
      </c>
      <c r="CZ31" s="72" t="n">
        <v>0.00291359373577347</v>
      </c>
      <c r="DA31" s="72" t="n">
        <v>0.0221766512024026</v>
      </c>
      <c r="DB31" s="72" t="n">
        <v>0.0576053756872327</v>
      </c>
      <c r="DC31" s="72" t="n">
        <v>0.0136209137258822</v>
      </c>
      <c r="DD31" s="73" t="n">
        <v>0.00417929718507328</v>
      </c>
      <c r="DE31" s="39" t="s">
        <v>30</v>
      </c>
    </row>
    <row r="32" customFormat="false" ht="13.5" hidden="false" customHeight="false" outlineLevel="0" collapsed="false">
      <c r="B32" s="26" t="s">
        <v>31</v>
      </c>
      <c r="C32" s="27" t="s">
        <v>142</v>
      </c>
      <c r="D32" s="72" t="n">
        <v>0.00917702268184583</v>
      </c>
      <c r="E32" s="72" t="n">
        <v>0.000354710556186152</v>
      </c>
      <c r="F32" s="72" t="n">
        <v>0.00815717919480747</v>
      </c>
      <c r="G32" s="72" t="n">
        <v>0.0130063173541434</v>
      </c>
      <c r="H32" s="72" t="n">
        <v>0.0422904827534125</v>
      </c>
      <c r="I32" s="72" t="n">
        <v>0</v>
      </c>
      <c r="J32" s="72" t="n">
        <v>0.0197329285553117</v>
      </c>
      <c r="K32" s="72" t="n">
        <v>0</v>
      </c>
      <c r="L32" s="72" t="n">
        <v>0</v>
      </c>
      <c r="M32" s="72" t="n">
        <v>0.00264095835454866</v>
      </c>
      <c r="N32" s="72" t="n">
        <v>0.00265946255291573</v>
      </c>
      <c r="O32" s="72" t="n">
        <v>0.00431800863601727</v>
      </c>
      <c r="P32" s="72" t="n">
        <v>0.00044679502498935</v>
      </c>
      <c r="Q32" s="72" t="n">
        <v>0.0034596236604506</v>
      </c>
      <c r="R32" s="72" t="n">
        <v>0.000479819362122495</v>
      </c>
      <c r="S32" s="72" t="n">
        <v>0.00157561165598555</v>
      </c>
      <c r="T32" s="72" t="n">
        <v>0.00111974706889738</v>
      </c>
      <c r="U32" s="72" t="n">
        <v>0.0225706999581319</v>
      </c>
      <c r="V32" s="72" t="n">
        <v>0.00109950522264981</v>
      </c>
      <c r="W32" s="72" t="n">
        <v>0.000469235732301015</v>
      </c>
      <c r="X32" s="72" t="n">
        <v>0.0269037847697218</v>
      </c>
      <c r="Y32" s="72" t="n">
        <v>0.0121467170388791</v>
      </c>
      <c r="Z32" s="72" t="n">
        <v>0.422746264193573</v>
      </c>
      <c r="AA32" s="72" t="n">
        <v>0.00851089195472338</v>
      </c>
      <c r="AB32" s="72" t="n">
        <v>0.0122423110280873</v>
      </c>
      <c r="AC32" s="72" t="n">
        <v>0</v>
      </c>
      <c r="AD32" s="72" t="n">
        <v>0.000526632560938911</v>
      </c>
      <c r="AE32" s="72" t="n">
        <v>0.00337149129684805</v>
      </c>
      <c r="AF32" s="72" t="n">
        <v>0.0423507653458172</v>
      </c>
      <c r="AG32" s="72" t="n">
        <v>0.0149240855762595</v>
      </c>
      <c r="AH32" s="72" t="n">
        <v>0.00211532839183449</v>
      </c>
      <c r="AI32" s="72" t="n">
        <v>0.00201547887778136</v>
      </c>
      <c r="AJ32" s="72" t="n">
        <v>0</v>
      </c>
      <c r="AK32" s="72" t="n">
        <v>0.014344262295082</v>
      </c>
      <c r="AL32" s="72" t="n">
        <v>0.00344271986460954</v>
      </c>
      <c r="AM32" s="72" t="n">
        <v>0.0277296360485269</v>
      </c>
      <c r="AN32" s="72" t="n">
        <v>0.00836391567807459</v>
      </c>
      <c r="AO32" s="72" t="n">
        <v>0.000472343962068986</v>
      </c>
      <c r="AP32" s="72" t="n">
        <v>0.00353418909108315</v>
      </c>
      <c r="AQ32" s="72" t="n">
        <v>0.00666111573688593</v>
      </c>
      <c r="AR32" s="72" t="n">
        <v>0.000482160077145612</v>
      </c>
      <c r="AS32" s="72" t="n">
        <v>0.00305151493283574</v>
      </c>
      <c r="AT32" s="72" t="n">
        <v>0.00179454632993391</v>
      </c>
      <c r="AU32" s="72" t="n">
        <v>0.00117102396514161</v>
      </c>
      <c r="AV32" s="72" t="n">
        <v>0.00194109772423025</v>
      </c>
      <c r="AW32" s="72" t="n">
        <v>0.000957670944263551</v>
      </c>
      <c r="AX32" s="72" t="n">
        <v>0.000518973043929542</v>
      </c>
      <c r="AY32" s="72" t="n">
        <v>0.00127186009538951</v>
      </c>
      <c r="AZ32" s="72" t="n">
        <v>0.000110411836148835</v>
      </c>
      <c r="BA32" s="72" t="n">
        <v>0.000102230673291214</v>
      </c>
      <c r="BB32" s="72" t="n">
        <v>0</v>
      </c>
      <c r="BC32" s="72" t="n">
        <v>0.000376695128076344</v>
      </c>
      <c r="BD32" s="72" t="n">
        <v>0.000254847410113195</v>
      </c>
      <c r="BE32" s="72" t="n">
        <v>0.00166405638214565</v>
      </c>
      <c r="BF32" s="72" t="n">
        <v>0.00104294478527607</v>
      </c>
      <c r="BG32" s="72" t="n">
        <v>0.000548120403782031</v>
      </c>
      <c r="BH32" s="72" t="n">
        <v>0.000837844805362207</v>
      </c>
      <c r="BI32" s="72" t="n">
        <v>0</v>
      </c>
      <c r="BJ32" s="72" t="n">
        <v>0.00122961673792138</v>
      </c>
      <c r="BK32" s="72" t="n">
        <v>0.000692827846136792</v>
      </c>
      <c r="BL32" s="72" t="n">
        <v>0</v>
      </c>
      <c r="BM32" s="72" t="n">
        <v>0.00049055678194751</v>
      </c>
      <c r="BN32" s="72" t="n">
        <v>0.000797236247674728</v>
      </c>
      <c r="BO32" s="72" t="n">
        <v>0.169854736931265</v>
      </c>
      <c r="BP32" s="72" t="n">
        <v>0.00170524946940979</v>
      </c>
      <c r="BQ32" s="72" t="n">
        <v>0.00230363529815911</v>
      </c>
      <c r="BR32" s="72" t="n">
        <v>0.00838127547598163</v>
      </c>
      <c r="BS32" s="72" t="n">
        <v>0.00478542760111145</v>
      </c>
      <c r="BT32" s="72" t="n">
        <v>0.0575761386980102</v>
      </c>
      <c r="BU32" s="72" t="n">
        <v>0.0368188512518409</v>
      </c>
      <c r="BV32" s="72" t="n">
        <v>0.00840842852835751</v>
      </c>
      <c r="BW32" s="72" t="n">
        <v>0.00786823759631457</v>
      </c>
      <c r="BX32" s="72" t="n">
        <v>0.00148076501206549</v>
      </c>
      <c r="BY32" s="72" t="n">
        <v>0.000360162189166476</v>
      </c>
      <c r="BZ32" s="72" t="n">
        <v>0.00187993096646943</v>
      </c>
      <c r="CA32" s="72" t="n">
        <v>0.00153032935349129</v>
      </c>
      <c r="CB32" s="72" t="n">
        <v>0</v>
      </c>
      <c r="CC32" s="72" t="n">
        <v>0.00291613752880862</v>
      </c>
      <c r="CD32" s="72" t="n">
        <v>0.0730849936914264</v>
      </c>
      <c r="CE32" s="72" t="n">
        <v>0.305049109125907</v>
      </c>
      <c r="CF32" s="72" t="n">
        <v>0.0572495290753615</v>
      </c>
      <c r="CG32" s="72" t="n">
        <v>0.0823829330470951</v>
      </c>
      <c r="CH32" s="72" t="n">
        <v>0.0208333333333333</v>
      </c>
      <c r="CI32" s="72" t="n">
        <v>0.00132731616671091</v>
      </c>
      <c r="CJ32" s="72" t="n">
        <v>0.00365122615803815</v>
      </c>
      <c r="CK32" s="72" t="n">
        <v>0.000781073976717987</v>
      </c>
      <c r="CL32" s="72" t="n">
        <v>0.00118089895933279</v>
      </c>
      <c r="CM32" s="72" t="n">
        <v>0.00621061685715306</v>
      </c>
      <c r="CN32" s="72" t="n">
        <v>0.00141295054673086</v>
      </c>
      <c r="CO32" s="72" t="n">
        <v>0.0124402717634762</v>
      </c>
      <c r="CP32" s="72" t="n">
        <v>0.00341038628324304</v>
      </c>
      <c r="CQ32" s="72" t="n">
        <v>0.00190041809198024</v>
      </c>
      <c r="CR32" s="72" t="n">
        <v>0.00286025057406438</v>
      </c>
      <c r="CS32" s="72" t="n">
        <v>0.00382953451700764</v>
      </c>
      <c r="CT32" s="72" t="n">
        <v>0.000683982832030916</v>
      </c>
      <c r="CU32" s="72" t="n">
        <v>0.000865455944171223</v>
      </c>
      <c r="CV32" s="72" t="n">
        <v>0.00151210841009304</v>
      </c>
      <c r="CW32" s="72" t="n">
        <v>0.00175793799934532</v>
      </c>
      <c r="CX32" s="72" t="n">
        <v>0.00462237630143227</v>
      </c>
      <c r="CY32" s="72" t="n">
        <v>0.00228172024376859</v>
      </c>
      <c r="CZ32" s="72" t="n">
        <v>0.00195251246876486</v>
      </c>
      <c r="DA32" s="72" t="n">
        <v>0.005009076850669</v>
      </c>
      <c r="DB32" s="72" t="n">
        <v>0</v>
      </c>
      <c r="DC32" s="72" t="n">
        <v>0.0143456962911127</v>
      </c>
      <c r="DD32" s="73" t="n">
        <v>0.0184119197692636</v>
      </c>
      <c r="DE32" s="39" t="s">
        <v>31</v>
      </c>
    </row>
    <row r="33" customFormat="false" ht="13.5" hidden="false" customHeight="false" outlineLevel="0" collapsed="false">
      <c r="B33" s="40" t="s">
        <v>32</v>
      </c>
      <c r="C33" s="41" t="s">
        <v>143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.000143586798219524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.000228371331785483</v>
      </c>
      <c r="V33" s="74" t="n">
        <v>0</v>
      </c>
      <c r="W33" s="74" t="n">
        <v>0</v>
      </c>
      <c r="X33" s="74" t="n">
        <v>0.00478796169630643</v>
      </c>
      <c r="Y33" s="74" t="n">
        <v>0.000908612691884654</v>
      </c>
      <c r="Z33" s="74" t="n">
        <v>0.000141208914435704</v>
      </c>
      <c r="AA33" s="74" t="n">
        <v>0.00548406111946378</v>
      </c>
      <c r="AB33" s="74" t="n">
        <v>0</v>
      </c>
      <c r="AC33" s="74" t="n">
        <v>0</v>
      </c>
      <c r="AD33" s="74" t="n">
        <v>0</v>
      </c>
      <c r="AE33" s="74" t="n">
        <v>5.2271182896869E-005</v>
      </c>
      <c r="AF33" s="74" t="n">
        <v>0</v>
      </c>
      <c r="AG33" s="74" t="n">
        <v>0.0484299516908213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9.27331950063174E-005</v>
      </c>
      <c r="AM33" s="74" t="n">
        <v>0</v>
      </c>
      <c r="AN33" s="74" t="n">
        <v>0.00490739950499275</v>
      </c>
      <c r="AO33" s="74" t="n">
        <v>0.0275065619936503</v>
      </c>
      <c r="AP33" s="74" t="n">
        <v>0.0075310936839334</v>
      </c>
      <c r="AQ33" s="74" t="n">
        <v>0.0149875104079933</v>
      </c>
      <c r="AR33" s="74" t="n">
        <v>0</v>
      </c>
      <c r="AS33" s="74" t="n">
        <v>0.000731951216997763</v>
      </c>
      <c r="AT33" s="74" t="n">
        <v>4.37694226813148E-005</v>
      </c>
      <c r="AU33" s="74" t="n">
        <v>0.000108932461873638</v>
      </c>
      <c r="AV33" s="74" t="n">
        <v>0</v>
      </c>
      <c r="AW33" s="74" t="n">
        <v>0</v>
      </c>
      <c r="AX33" s="74" t="n">
        <v>0</v>
      </c>
      <c r="AY33" s="74" t="n">
        <v>4.54235748353395E-005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9.93043024298344E-006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1.89171805834059E-005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.470770924799187</v>
      </c>
      <c r="BP33" s="74" t="n">
        <v>0.000469250303632549</v>
      </c>
      <c r="BQ33" s="74" t="n">
        <v>4.04146543536686E-005</v>
      </c>
      <c r="BR33" s="74" t="n">
        <v>0.0164174965172076</v>
      </c>
      <c r="BS33" s="74" t="n">
        <v>0.00860832137733142</v>
      </c>
      <c r="BT33" s="74" t="n">
        <v>0.00719177690627823</v>
      </c>
      <c r="BU33" s="74" t="n">
        <v>0</v>
      </c>
      <c r="BV33" s="74" t="n">
        <v>0</v>
      </c>
      <c r="BW33" s="74" t="n">
        <v>0.000203840352236129</v>
      </c>
      <c r="BX33" s="74" t="n">
        <v>-1.66191359378843E-006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4.70344762711067E-005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2.35036959561891E-006</v>
      </c>
      <c r="CQ33" s="74" t="n">
        <v>1.65253747128716E-005</v>
      </c>
      <c r="CR33" s="74" t="n">
        <v>2.01426096765097E-005</v>
      </c>
      <c r="CS33" s="74" t="n">
        <v>0.000225266736294567</v>
      </c>
      <c r="CT33" s="74" t="n">
        <v>0</v>
      </c>
      <c r="CU33" s="74" t="n">
        <v>1.37373959392258E-005</v>
      </c>
      <c r="CV33" s="74" t="n">
        <v>0</v>
      </c>
      <c r="CW33" s="74" t="n">
        <v>0</v>
      </c>
      <c r="CX33" s="74" t="n">
        <v>0</v>
      </c>
      <c r="CY33" s="74" t="n">
        <v>0.000462120555699968</v>
      </c>
      <c r="CZ33" s="74" t="n">
        <v>1.01166449158801E-005</v>
      </c>
      <c r="DA33" s="74" t="n">
        <v>1.12059884802438E-005</v>
      </c>
      <c r="DB33" s="74" t="n">
        <v>0</v>
      </c>
      <c r="DC33" s="74" t="n">
        <v>0</v>
      </c>
      <c r="DD33" s="75" t="n">
        <v>0.00621295246167477</v>
      </c>
      <c r="DE33" s="47" t="s">
        <v>32</v>
      </c>
    </row>
    <row r="34" customFormat="false" ht="13.5" hidden="false" customHeight="false" outlineLevel="0" collapsed="false">
      <c r="B34" s="26" t="s">
        <v>33</v>
      </c>
      <c r="C34" s="27" t="s">
        <v>144</v>
      </c>
      <c r="D34" s="72" t="n">
        <v>0.00901190579647171</v>
      </c>
      <c r="E34" s="72" t="n">
        <v>0.000496594778660613</v>
      </c>
      <c r="F34" s="72" t="n">
        <v>0.0129813174282958</v>
      </c>
      <c r="G34" s="72" t="n">
        <v>0.0132765784939698</v>
      </c>
      <c r="H34" s="72" t="n">
        <v>0.00915664470330583</v>
      </c>
      <c r="I34" s="72" t="n">
        <v>0</v>
      </c>
      <c r="J34" s="72" t="n">
        <v>0.000841008389571496</v>
      </c>
      <c r="K34" s="72" t="n">
        <v>0</v>
      </c>
      <c r="L34" s="72" t="n">
        <v>0</v>
      </c>
      <c r="M34" s="72" t="n">
        <v>0.0165451564711873</v>
      </c>
      <c r="N34" s="72" t="n">
        <v>0.0142399070871311</v>
      </c>
      <c r="O34" s="72" t="n">
        <v>0</v>
      </c>
      <c r="P34" s="72" t="n">
        <v>0.000540310262777818</v>
      </c>
      <c r="Q34" s="72" t="n">
        <v>0.00278457514133828</v>
      </c>
      <c r="R34" s="72" t="n">
        <v>0.0101326559412927</v>
      </c>
      <c r="S34" s="72" t="n">
        <v>0.00205360620330701</v>
      </c>
      <c r="T34" s="72" t="n">
        <v>0.023646423396127</v>
      </c>
      <c r="U34" s="72" t="n">
        <v>0.000951547215772847</v>
      </c>
      <c r="V34" s="72" t="n">
        <v>0.0102620487447315</v>
      </c>
      <c r="W34" s="72" t="n">
        <v>0.0227579330165992</v>
      </c>
      <c r="X34" s="72" t="n">
        <v>0.0104879160966712</v>
      </c>
      <c r="Y34" s="72" t="n">
        <v>0.00439959829754675</v>
      </c>
      <c r="Z34" s="72" t="n">
        <v>0</v>
      </c>
      <c r="AA34" s="72" t="n">
        <v>0.00106634521767351</v>
      </c>
      <c r="AB34" s="72" t="n">
        <v>0.00373607312028821</v>
      </c>
      <c r="AC34" s="72" t="n">
        <v>0</v>
      </c>
      <c r="AD34" s="72" t="n">
        <v>0.0228332831778513</v>
      </c>
      <c r="AE34" s="72" t="n">
        <v>0.0217186764936491</v>
      </c>
      <c r="AF34" s="72" t="n">
        <v>0.000364556241691897</v>
      </c>
      <c r="AG34" s="72" t="n">
        <v>0</v>
      </c>
      <c r="AH34" s="72" t="n">
        <v>0.244913753074105</v>
      </c>
      <c r="AI34" s="72" t="n">
        <v>0.0443405353111899</v>
      </c>
      <c r="AJ34" s="72" t="n">
        <v>0.00836820083682008</v>
      </c>
      <c r="AK34" s="72" t="n">
        <v>0.0102459016393443</v>
      </c>
      <c r="AL34" s="72" t="n">
        <v>8.11415456305278E-005</v>
      </c>
      <c r="AM34" s="72" t="n">
        <v>0.00181371166015074</v>
      </c>
      <c r="AN34" s="72" t="n">
        <v>0.00166424852778015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.000639168668364244</v>
      </c>
      <c r="AT34" s="72" t="n">
        <v>0.0470958988050948</v>
      </c>
      <c r="AU34" s="72" t="n">
        <v>0.000544662309368192</v>
      </c>
      <c r="AV34" s="72" t="n">
        <v>0.00160642570281125</v>
      </c>
      <c r="AW34" s="72" t="n">
        <v>0.0042616357019728</v>
      </c>
      <c r="AX34" s="72" t="n">
        <v>0.0154470800134322</v>
      </c>
      <c r="AY34" s="72" t="n">
        <v>0.0191687485805133</v>
      </c>
      <c r="AZ34" s="72" t="n">
        <v>0.0218063376393949</v>
      </c>
      <c r="BA34" s="72" t="n">
        <v>0.0389294403892944</v>
      </c>
      <c r="BB34" s="72" t="n">
        <v>0.0196283148882857</v>
      </c>
      <c r="BC34" s="72" t="n">
        <v>0.0246107483676544</v>
      </c>
      <c r="BD34" s="72" t="n">
        <v>0.00564911759084248</v>
      </c>
      <c r="BE34" s="72" t="n">
        <v>0.0170775027521478</v>
      </c>
      <c r="BF34" s="72" t="n">
        <v>0.100736196319018</v>
      </c>
      <c r="BG34" s="72" t="n">
        <v>0.0163065820125154</v>
      </c>
      <c r="BH34" s="72" t="n">
        <v>0.0221062129414798</v>
      </c>
      <c r="BI34" s="72" t="n">
        <v>0</v>
      </c>
      <c r="BJ34" s="72" t="n">
        <v>0.0286406114032765</v>
      </c>
      <c r="BK34" s="72" t="n">
        <v>0.00656800798137679</v>
      </c>
      <c r="BL34" s="72" t="n">
        <v>0</v>
      </c>
      <c r="BM34" s="72" t="n">
        <v>0.0211114615088125</v>
      </c>
      <c r="BN34" s="72" t="n">
        <v>0.0447338116750819</v>
      </c>
      <c r="BO34" s="72" t="n">
        <v>0.00167991303979559</v>
      </c>
      <c r="BP34" s="72" t="n">
        <v>0.00956595880411714</v>
      </c>
      <c r="BQ34" s="72" t="n">
        <v>0.0184290823852729</v>
      </c>
      <c r="BR34" s="72" t="n">
        <v>0.0124671069604252</v>
      </c>
      <c r="BS34" s="72" t="n">
        <v>0.0175980240815066</v>
      </c>
      <c r="BT34" s="72" t="n">
        <v>0</v>
      </c>
      <c r="BU34" s="72" t="n">
        <v>0</v>
      </c>
      <c r="BV34" s="72" t="n">
        <v>0.037218183645439</v>
      </c>
      <c r="BW34" s="72" t="n">
        <v>0.00228301194504464</v>
      </c>
      <c r="BX34" s="72" t="n">
        <v>0.00344016113914205</v>
      </c>
      <c r="BY34" s="72" t="n">
        <v>0.00258309871154881</v>
      </c>
      <c r="BZ34" s="72" t="n">
        <v>0.000523915187376726</v>
      </c>
      <c r="CA34" s="72" t="n">
        <v>0.000931504823864266</v>
      </c>
      <c r="CB34" s="72" t="n">
        <v>0.000242459865544984</v>
      </c>
      <c r="CC34" s="72" t="n">
        <v>0</v>
      </c>
      <c r="CD34" s="72" t="n">
        <v>0.000310368326237594</v>
      </c>
      <c r="CE34" s="72" t="n">
        <v>1.97423621736341E-005</v>
      </c>
      <c r="CF34" s="72" t="n">
        <v>0.000121966093426028</v>
      </c>
      <c r="CG34" s="72" t="n">
        <v>0.000872132027371528</v>
      </c>
      <c r="CH34" s="72" t="n">
        <v>0</v>
      </c>
      <c r="CI34" s="72" t="n">
        <v>0.00318555880010619</v>
      </c>
      <c r="CJ34" s="72" t="n">
        <v>0.00103542234332425</v>
      </c>
      <c r="CK34" s="72" t="n">
        <v>3.00413067968457E-005</v>
      </c>
      <c r="CL34" s="72" t="n">
        <v>0.000553546387187246</v>
      </c>
      <c r="CM34" s="72" t="n">
        <v>0.000774953076866002</v>
      </c>
      <c r="CN34" s="72" t="n">
        <v>5.39981100661477E-005</v>
      </c>
      <c r="CO34" s="72" t="n">
        <v>0.00834328803942064</v>
      </c>
      <c r="CP34" s="72" t="n">
        <v>0.00110232334034527</v>
      </c>
      <c r="CQ34" s="72" t="n">
        <v>0.000165253747128716</v>
      </c>
      <c r="CR34" s="72" t="n">
        <v>0.000362566974177174</v>
      </c>
      <c r="CS34" s="72" t="n">
        <v>0.00184309147877373</v>
      </c>
      <c r="CT34" s="72" t="n">
        <v>0.00381320428857236</v>
      </c>
      <c r="CU34" s="72" t="n">
        <v>0.000206060939088386</v>
      </c>
      <c r="CV34" s="72" t="n">
        <v>0.00681025925156405</v>
      </c>
      <c r="CW34" s="72" t="n">
        <v>0.000885030854842816</v>
      </c>
      <c r="CX34" s="72" t="n">
        <v>0.00535573408002489</v>
      </c>
      <c r="CY34" s="72" t="n">
        <v>0.00043323802096872</v>
      </c>
      <c r="CZ34" s="72" t="n">
        <v>0.0021851953018301</v>
      </c>
      <c r="DA34" s="72" t="n">
        <v>0.00137833658306999</v>
      </c>
      <c r="DB34" s="72" t="n">
        <v>0.017104459376909</v>
      </c>
      <c r="DC34" s="72" t="n">
        <v>0.0188693391982405</v>
      </c>
      <c r="DD34" s="73" t="n">
        <v>0.00795840684743359</v>
      </c>
      <c r="DE34" s="39" t="s">
        <v>33</v>
      </c>
    </row>
    <row r="35" customFormat="false" ht="13.5" hidden="false" customHeight="false" outlineLevel="0" collapsed="false">
      <c r="B35" s="26" t="s">
        <v>34</v>
      </c>
      <c r="C35" s="27" t="s">
        <v>145</v>
      </c>
      <c r="D35" s="72" t="n">
        <v>0.000677848266272704</v>
      </c>
      <c r="E35" s="72" t="n">
        <v>0.000212826333711691</v>
      </c>
      <c r="F35" s="72" t="n">
        <v>0.00728006315235506</v>
      </c>
      <c r="G35" s="72" t="n">
        <v>0.00104726191682713</v>
      </c>
      <c r="H35" s="72" t="n">
        <v>0.000679668472822701</v>
      </c>
      <c r="I35" s="72" t="n">
        <v>0</v>
      </c>
      <c r="J35" s="72" t="n">
        <v>0.004348628746077</v>
      </c>
      <c r="K35" s="72" t="n">
        <v>0</v>
      </c>
      <c r="L35" s="72" t="n">
        <v>0</v>
      </c>
      <c r="M35" s="72" t="n">
        <v>5.59525075116241E-005</v>
      </c>
      <c r="N35" s="72" t="n">
        <v>5.04961244224506E-005</v>
      </c>
      <c r="O35" s="72" t="n">
        <v>0</v>
      </c>
      <c r="P35" s="72" t="n">
        <v>1.03905819764965E-005</v>
      </c>
      <c r="Q35" s="72" t="n">
        <v>0.00135009703822462</v>
      </c>
      <c r="R35" s="72" t="n">
        <v>0.00228619813717189</v>
      </c>
      <c r="S35" s="72" t="n">
        <v>0.00021244202103176</v>
      </c>
      <c r="T35" s="72" t="n">
        <v>0.00128441575549993</v>
      </c>
      <c r="U35" s="72" t="n">
        <v>0</v>
      </c>
      <c r="V35" s="72" t="n">
        <v>0.000366501740883269</v>
      </c>
      <c r="W35" s="72" t="n">
        <v>0.000351926799225761</v>
      </c>
      <c r="X35" s="72" t="n">
        <v>0.00113999088007296</v>
      </c>
      <c r="Y35" s="72" t="n">
        <v>0.000573860647506097</v>
      </c>
      <c r="Z35" s="72" t="n">
        <v>0.00086386630007725</v>
      </c>
      <c r="AA35" s="72" t="n">
        <v>0.000986866071014618</v>
      </c>
      <c r="AB35" s="72" t="n">
        <v>0.000650477016478751</v>
      </c>
      <c r="AC35" s="72" t="n">
        <v>0</v>
      </c>
      <c r="AD35" s="72" t="n">
        <v>0.00101564851038218</v>
      </c>
      <c r="AE35" s="72" t="n">
        <v>0.00135905075531859</v>
      </c>
      <c r="AF35" s="72" t="n">
        <v>0</v>
      </c>
      <c r="AG35" s="72" t="n">
        <v>8.62663906142167E-005</v>
      </c>
      <c r="AH35" s="72" t="n">
        <v>0.000722307255748362</v>
      </c>
      <c r="AI35" s="72" t="n">
        <v>0.0512737826507578</v>
      </c>
      <c r="AJ35" s="72" t="n">
        <v>0.0376569037656904</v>
      </c>
      <c r="AK35" s="72" t="n">
        <v>0</v>
      </c>
      <c r="AL35" s="72" t="n">
        <v>0.00453233490593377</v>
      </c>
      <c r="AM35" s="72" t="n">
        <v>0</v>
      </c>
      <c r="AN35" s="72" t="n">
        <v>0.00174959460612785</v>
      </c>
      <c r="AO35" s="72" t="n">
        <v>0.000828096692994362</v>
      </c>
      <c r="AP35" s="72" t="n">
        <v>0.00107302129289093</v>
      </c>
      <c r="AQ35" s="72" t="n">
        <v>0.00388565084651679</v>
      </c>
      <c r="AR35" s="72" t="n">
        <v>0</v>
      </c>
      <c r="AS35" s="72" t="n">
        <v>6.18550324223462E-005</v>
      </c>
      <c r="AT35" s="72" t="n">
        <v>0.000350155381450519</v>
      </c>
      <c r="AU35" s="72" t="n">
        <v>0.00179738562091503</v>
      </c>
      <c r="AV35" s="72" t="n">
        <v>0.000635876840696118</v>
      </c>
      <c r="AW35" s="72" t="n">
        <v>0.00809231947902701</v>
      </c>
      <c r="AX35" s="72" t="n">
        <v>0.0086393747901212</v>
      </c>
      <c r="AY35" s="72" t="n">
        <v>0.00372473313649784</v>
      </c>
      <c r="AZ35" s="72" t="n">
        <v>0.0114828309594789</v>
      </c>
      <c r="BA35" s="72" t="n">
        <v>0.00492751845263653</v>
      </c>
      <c r="BB35" s="72" t="n">
        <v>0</v>
      </c>
      <c r="BC35" s="72" t="n">
        <v>0.0143144148669011</v>
      </c>
      <c r="BD35" s="72" t="n">
        <v>0.00337672818399983</v>
      </c>
      <c r="BE35" s="72" t="n">
        <v>0.00439350606607425</v>
      </c>
      <c r="BF35" s="72" t="n">
        <v>0.000940695296523517</v>
      </c>
      <c r="BG35" s="72" t="n">
        <v>0.0047503768327776</v>
      </c>
      <c r="BH35" s="72" t="n">
        <v>0.00905516885795308</v>
      </c>
      <c r="BI35" s="72" t="n">
        <v>0</v>
      </c>
      <c r="BJ35" s="72" t="n">
        <v>0.0170254625250653</v>
      </c>
      <c r="BK35" s="72" t="n">
        <v>0.00956102427668773</v>
      </c>
      <c r="BL35" s="72" t="n">
        <v>0.00680272108843537</v>
      </c>
      <c r="BM35" s="72" t="n">
        <v>0.00306597988717194</v>
      </c>
      <c r="BN35" s="72" t="n">
        <v>0.00938967136150235</v>
      </c>
      <c r="BO35" s="72" t="n">
        <v>0</v>
      </c>
      <c r="BP35" s="72" t="n">
        <v>0.000254560622232037</v>
      </c>
      <c r="BQ35" s="72" t="n">
        <v>0.000202073271768343</v>
      </c>
      <c r="BR35" s="72" t="n">
        <v>0.0038439708993344</v>
      </c>
      <c r="BS35" s="72" t="n">
        <v>0.00444036830539564</v>
      </c>
      <c r="BT35" s="72" t="n">
        <v>0</v>
      </c>
      <c r="BU35" s="72" t="n">
        <v>0</v>
      </c>
      <c r="BV35" s="72" t="n">
        <v>0.00090449231181535</v>
      </c>
      <c r="BW35" s="72" t="n">
        <v>0.00913204778017857</v>
      </c>
      <c r="BX35" s="72" t="n">
        <v>6.64765437515373E-005</v>
      </c>
      <c r="BY35" s="72" t="n">
        <v>7.74542342293497E-006</v>
      </c>
      <c r="BZ35" s="72" t="n">
        <v>0</v>
      </c>
      <c r="CA35" s="72" t="n">
        <v>0</v>
      </c>
      <c r="CB35" s="72" t="n">
        <v>0</v>
      </c>
      <c r="CC35" s="72" t="n">
        <v>9.40689525422135E-005</v>
      </c>
      <c r="CD35" s="72" t="n">
        <v>0.000708449440324942</v>
      </c>
      <c r="CE35" s="72" t="n">
        <v>0.00361285227777504</v>
      </c>
      <c r="CF35" s="72" t="n">
        <v>0.00290008266590777</v>
      </c>
      <c r="CG35" s="72" t="n">
        <v>0</v>
      </c>
      <c r="CH35" s="72" t="n">
        <v>0</v>
      </c>
      <c r="CI35" s="72" t="n">
        <v>0.000530926466684364</v>
      </c>
      <c r="CJ35" s="72" t="n">
        <v>0.000163487738419619</v>
      </c>
      <c r="CK35" s="72" t="n">
        <v>0.00015771686068344</v>
      </c>
      <c r="CL35" s="72" t="n">
        <v>3.69030924791498E-005</v>
      </c>
      <c r="CM35" s="72" t="n">
        <v>0.000928844468016697</v>
      </c>
      <c r="CN35" s="72" t="n">
        <v>0</v>
      </c>
      <c r="CO35" s="72" t="n">
        <v>0</v>
      </c>
      <c r="CP35" s="72" t="n">
        <v>0.00112112629711022</v>
      </c>
      <c r="CQ35" s="72" t="n">
        <v>0.00105762398162378</v>
      </c>
      <c r="CR35" s="72" t="n">
        <v>0.00108770092253152</v>
      </c>
      <c r="CS35" s="72" t="n">
        <v>0.00288750998341218</v>
      </c>
      <c r="CT35" s="72" t="n">
        <v>0</v>
      </c>
      <c r="CU35" s="72" t="n">
        <v>0.000274747918784515</v>
      </c>
      <c r="CV35" s="72" t="n">
        <v>0.0395341320959439</v>
      </c>
      <c r="CW35" s="72" t="n">
        <v>6.06185517015627E-005</v>
      </c>
      <c r="CX35" s="72" t="n">
        <v>0.00201117815038279</v>
      </c>
      <c r="CY35" s="72" t="n">
        <v>9.82006180862433E-005</v>
      </c>
      <c r="CZ35" s="72" t="n">
        <v>0.000829564883102168</v>
      </c>
      <c r="DA35" s="72" t="n">
        <v>0.000515475470091217</v>
      </c>
      <c r="DB35" s="72" t="n">
        <v>0.010568112400733</v>
      </c>
      <c r="DC35" s="72" t="n">
        <v>0.00429871038688393</v>
      </c>
      <c r="DD35" s="73" t="n">
        <v>0.00191947282842001</v>
      </c>
      <c r="DE35" s="39" t="s">
        <v>34</v>
      </c>
    </row>
    <row r="36" customFormat="false" ht="13.5" hidden="false" customHeight="false" outlineLevel="0" collapsed="false">
      <c r="B36" s="26" t="s">
        <v>35</v>
      </c>
      <c r="C36" s="27" t="s">
        <v>146</v>
      </c>
      <c r="D36" s="72" t="n">
        <v>1.73807247762232E-005</v>
      </c>
      <c r="E36" s="72" t="n">
        <v>0</v>
      </c>
      <c r="F36" s="72" t="n">
        <v>0</v>
      </c>
      <c r="G36" s="72" t="n">
        <v>0.000101347927434884</v>
      </c>
      <c r="H36" s="72" t="n">
        <v>0.000283195197009459</v>
      </c>
      <c r="I36" s="72" t="n">
        <v>0</v>
      </c>
      <c r="J36" s="72" t="n">
        <v>0.00151791758117782</v>
      </c>
      <c r="K36" s="72" t="n">
        <v>0</v>
      </c>
      <c r="L36" s="72" t="n">
        <v>0</v>
      </c>
      <c r="M36" s="72" t="n">
        <v>5.59525075116241E-006</v>
      </c>
      <c r="N36" s="72" t="n">
        <v>0</v>
      </c>
      <c r="O36" s="72" t="n">
        <v>0</v>
      </c>
      <c r="P36" s="72" t="n">
        <v>0</v>
      </c>
      <c r="Q36" s="72" t="n">
        <v>8.43810648890389E-005</v>
      </c>
      <c r="R36" s="72" t="n">
        <v>0.000762066045723963</v>
      </c>
      <c r="S36" s="72" t="n">
        <v>0.00047799454732146</v>
      </c>
      <c r="T36" s="72" t="n">
        <v>0.000559873534448689</v>
      </c>
      <c r="U36" s="72" t="n">
        <v>0</v>
      </c>
      <c r="V36" s="72" t="n">
        <v>0.000183250870441635</v>
      </c>
      <c r="W36" s="72" t="n">
        <v>0</v>
      </c>
      <c r="X36" s="72" t="n">
        <v>0</v>
      </c>
      <c r="Y36" s="72" t="n">
        <v>0</v>
      </c>
      <c r="Z36" s="72" t="n">
        <v>9.13704740466322E-005</v>
      </c>
      <c r="AA36" s="72" t="n">
        <v>0</v>
      </c>
      <c r="AB36" s="72" t="n">
        <v>1.66788978584295E-005</v>
      </c>
      <c r="AC36" s="72" t="n">
        <v>0</v>
      </c>
      <c r="AD36" s="72" t="n">
        <v>0</v>
      </c>
      <c r="AE36" s="72" t="n">
        <v>0.000130677957242172</v>
      </c>
      <c r="AF36" s="72" t="n">
        <v>0</v>
      </c>
      <c r="AG36" s="72" t="n">
        <v>5.175983436853E-005</v>
      </c>
      <c r="AH36" s="72" t="n">
        <v>5.15933754105973E-005</v>
      </c>
      <c r="AI36" s="72" t="n">
        <v>0</v>
      </c>
      <c r="AJ36" s="72" t="n">
        <v>0.158995815899582</v>
      </c>
      <c r="AK36" s="72" t="n">
        <v>0</v>
      </c>
      <c r="AL36" s="72" t="n">
        <v>5.79582468789484E-005</v>
      </c>
      <c r="AM36" s="72" t="n">
        <v>0.000443351739147959</v>
      </c>
      <c r="AN36" s="72" t="n">
        <v>8.53460783476999E-005</v>
      </c>
      <c r="AO36" s="72" t="n">
        <v>1.19580749890883E-005</v>
      </c>
      <c r="AP36" s="72" t="n">
        <v>3.98892673937151E-006</v>
      </c>
      <c r="AQ36" s="72" t="n">
        <v>0.000277546489036914</v>
      </c>
      <c r="AR36" s="72" t="n">
        <v>0</v>
      </c>
      <c r="AS36" s="72" t="n">
        <v>0</v>
      </c>
      <c r="AT36" s="72" t="n">
        <v>0</v>
      </c>
      <c r="AU36" s="72" t="n">
        <v>0.000245098039215686</v>
      </c>
      <c r="AV36" s="72" t="n">
        <v>0</v>
      </c>
      <c r="AW36" s="72" t="n">
        <v>0</v>
      </c>
      <c r="AX36" s="72" t="n">
        <v>0.000213694782794517</v>
      </c>
      <c r="AY36" s="72" t="n">
        <v>4.54235748353395E-005</v>
      </c>
      <c r="AZ36" s="72" t="n">
        <v>0</v>
      </c>
      <c r="BA36" s="72" t="n">
        <v>0</v>
      </c>
      <c r="BB36" s="72" t="n">
        <v>0</v>
      </c>
      <c r="BC36" s="72" t="n">
        <v>0.000125565042692115</v>
      </c>
      <c r="BD36" s="72" t="n">
        <v>0.000106186420880498</v>
      </c>
      <c r="BE36" s="72" t="n">
        <v>6.3838480133465E-005</v>
      </c>
      <c r="BF36" s="72" t="n">
        <v>0.000224948875255624</v>
      </c>
      <c r="BG36" s="72" t="n">
        <v>0</v>
      </c>
      <c r="BH36" s="72" t="n">
        <v>0</v>
      </c>
      <c r="BI36" s="72" t="n">
        <v>0</v>
      </c>
      <c r="BJ36" s="72" t="n">
        <v>5.67515417502176E-005</v>
      </c>
      <c r="BK36" s="72" t="n">
        <v>5.54262276909434E-005</v>
      </c>
      <c r="BL36" s="72" t="n">
        <v>0</v>
      </c>
      <c r="BM36" s="72" t="n">
        <v>0.000543116437156172</v>
      </c>
      <c r="BN36" s="72" t="n">
        <v>0.00345469040659049</v>
      </c>
      <c r="BO36" s="72" t="n">
        <v>0</v>
      </c>
      <c r="BP36" s="72" t="n">
        <v>0</v>
      </c>
      <c r="BQ36" s="72" t="n">
        <v>0</v>
      </c>
      <c r="BR36" s="72" t="n">
        <v>1.61240390072752E-005</v>
      </c>
      <c r="BS36" s="72" t="n">
        <v>7.26440622559614E-005</v>
      </c>
      <c r="BT36" s="72" t="n">
        <v>0.000106714230723789</v>
      </c>
      <c r="BU36" s="72" t="n">
        <v>0.0039273441335297</v>
      </c>
      <c r="BV36" s="72" t="n">
        <v>3.34997152524204E-005</v>
      </c>
      <c r="BW36" s="72" t="n">
        <v>0.000122304211341677</v>
      </c>
      <c r="BX36" s="72" t="n">
        <v>3.98859262509224E-005</v>
      </c>
      <c r="BY36" s="72" t="n">
        <v>7.74542342293497E-005</v>
      </c>
      <c r="BZ36" s="72" t="n">
        <v>0</v>
      </c>
      <c r="CA36" s="72" t="n">
        <v>0</v>
      </c>
      <c r="CB36" s="72" t="n">
        <v>0</v>
      </c>
      <c r="CC36" s="72" t="n">
        <v>9.40689525422135E-005</v>
      </c>
      <c r="CD36" s="72" t="n">
        <v>1.34942750538084E-005</v>
      </c>
      <c r="CE36" s="72" t="n">
        <v>0</v>
      </c>
      <c r="CF36" s="72" t="n">
        <v>1.35517881584475E-005</v>
      </c>
      <c r="CG36" s="72" t="n">
        <v>0</v>
      </c>
      <c r="CH36" s="72" t="n">
        <v>0</v>
      </c>
      <c r="CI36" s="72" t="n">
        <v>0</v>
      </c>
      <c r="CJ36" s="72" t="n">
        <v>2.72479564032698E-005</v>
      </c>
      <c r="CK36" s="72" t="n">
        <v>0.00120165227187383</v>
      </c>
      <c r="CL36" s="72" t="n">
        <v>0.000110709277437449</v>
      </c>
      <c r="CM36" s="72" t="n">
        <v>0.000269309934513717</v>
      </c>
      <c r="CN36" s="72" t="n">
        <v>8.99968501102461E-006</v>
      </c>
      <c r="CO36" s="72" t="n">
        <v>0.000233313423921159</v>
      </c>
      <c r="CP36" s="72" t="n">
        <v>2.35036959561891E-005</v>
      </c>
      <c r="CQ36" s="72" t="n">
        <v>3.30507494257432E-005</v>
      </c>
      <c r="CR36" s="72" t="n">
        <v>4.02852193530194E-005</v>
      </c>
      <c r="CS36" s="72" t="n">
        <v>0.00040957588417194</v>
      </c>
      <c r="CT36" s="72" t="n">
        <v>0</v>
      </c>
      <c r="CU36" s="72" t="n">
        <v>0.000274747918784515</v>
      </c>
      <c r="CV36" s="72" t="n">
        <v>0</v>
      </c>
      <c r="CW36" s="72" t="n">
        <v>4.84948413612502E-005</v>
      </c>
      <c r="CX36" s="72" t="n">
        <v>0.000188895185395069</v>
      </c>
      <c r="CY36" s="72" t="n">
        <v>1.15530138924992E-005</v>
      </c>
      <c r="CZ36" s="72" t="n">
        <v>0.000374315861887564</v>
      </c>
      <c r="DA36" s="72" t="n">
        <v>0.00072838925121585</v>
      </c>
      <c r="DB36" s="72" t="n">
        <v>0</v>
      </c>
      <c r="DC36" s="72" t="n">
        <v>0.00102469259222233</v>
      </c>
      <c r="DD36" s="73" t="n">
        <v>0.000119232825697199</v>
      </c>
      <c r="DE36" s="39" t="s">
        <v>35</v>
      </c>
    </row>
    <row r="37" customFormat="false" ht="13.5" hidden="false" customHeight="false" outlineLevel="0" collapsed="false">
      <c r="B37" s="26" t="s">
        <v>36</v>
      </c>
      <c r="C37" s="27" t="s">
        <v>147</v>
      </c>
      <c r="D37" s="72" t="n">
        <v>0</v>
      </c>
      <c r="E37" s="72" t="n">
        <v>0</v>
      </c>
      <c r="F37" s="72" t="n">
        <v>0</v>
      </c>
      <c r="G37" s="72" t="n">
        <v>0.0012837404141752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.00190798050614638</v>
      </c>
      <c r="N37" s="72" t="n">
        <v>0.0309709563124364</v>
      </c>
      <c r="O37" s="72" t="n">
        <v>0</v>
      </c>
      <c r="P37" s="72" t="n">
        <v>1.03905819764965E-005</v>
      </c>
      <c r="Q37" s="72" t="n">
        <v>0</v>
      </c>
      <c r="R37" s="72" t="n">
        <v>0.00079029071408411</v>
      </c>
      <c r="S37" s="72" t="n">
        <v>0</v>
      </c>
      <c r="T37" s="72" t="n">
        <v>0.0228560137004347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.00153029506001626</v>
      </c>
      <c r="Z37" s="72" t="n">
        <v>0</v>
      </c>
      <c r="AA37" s="72" t="n">
        <v>0.000198697866647238</v>
      </c>
      <c r="AB37" s="72" t="n">
        <v>0</v>
      </c>
      <c r="AC37" s="72" t="n">
        <v>0</v>
      </c>
      <c r="AD37" s="72" t="n">
        <v>0.00981793560036112</v>
      </c>
      <c r="AE37" s="72" t="n">
        <v>0.00449532172913073</v>
      </c>
      <c r="AF37" s="72" t="n">
        <v>0</v>
      </c>
      <c r="AG37" s="72" t="n">
        <v>0</v>
      </c>
      <c r="AH37" s="72" t="n">
        <v>0.00655235867714585</v>
      </c>
      <c r="AI37" s="72" t="n">
        <v>0.00128990648178007</v>
      </c>
      <c r="AJ37" s="72" t="n">
        <v>0</v>
      </c>
      <c r="AK37" s="72" t="n">
        <v>0.0122950819672131</v>
      </c>
      <c r="AL37" s="72" t="n">
        <v>5.79582468789484E-005</v>
      </c>
      <c r="AM37" s="72" t="n">
        <v>0</v>
      </c>
      <c r="AN37" s="72" t="n">
        <v>0.000810787744303149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.020571628660218</v>
      </c>
      <c r="AU37" s="72" t="n">
        <v>8.16993464052288E-005</v>
      </c>
      <c r="AV37" s="72" t="n">
        <v>0.000267737617135208</v>
      </c>
      <c r="AW37" s="72" t="n">
        <v>0.000718253208197663</v>
      </c>
      <c r="AX37" s="72" t="n">
        <v>3.05278261135025E-005</v>
      </c>
      <c r="AY37" s="72" t="n">
        <v>0</v>
      </c>
      <c r="AZ37" s="72" t="n">
        <v>0.00380920834713481</v>
      </c>
      <c r="BA37" s="72" t="n">
        <v>0.00202416733116604</v>
      </c>
      <c r="BB37" s="72" t="n">
        <v>0</v>
      </c>
      <c r="BC37" s="72" t="n">
        <v>0</v>
      </c>
      <c r="BD37" s="72" t="n">
        <v>0.00218744027013825</v>
      </c>
      <c r="BE37" s="72" t="n">
        <v>0.000659664294712472</v>
      </c>
      <c r="BF37" s="72" t="n">
        <v>0.00132924335378323</v>
      </c>
      <c r="BG37" s="72" t="n">
        <v>9.13534006303385E-005</v>
      </c>
      <c r="BH37" s="72" t="n">
        <v>0.000418922402681103</v>
      </c>
      <c r="BI37" s="72" t="n">
        <v>0</v>
      </c>
      <c r="BJ37" s="72" t="n">
        <v>0</v>
      </c>
      <c r="BK37" s="72" t="n">
        <v>0.000692827846136792</v>
      </c>
      <c r="BL37" s="72" t="n">
        <v>0</v>
      </c>
      <c r="BM37" s="72" t="n">
        <v>0.000884754196012474</v>
      </c>
      <c r="BN37" s="72" t="n">
        <v>0.00301178138010453</v>
      </c>
      <c r="BO37" s="72" t="n">
        <v>0.00118582096926747</v>
      </c>
      <c r="BP37" s="72" t="n">
        <v>0.00432446358249604</v>
      </c>
      <c r="BQ37" s="72" t="n">
        <v>0.00282902580475681</v>
      </c>
      <c r="BR37" s="72" t="n">
        <v>8.06201950363758E-005</v>
      </c>
      <c r="BS37" s="72" t="n">
        <v>0.000163449140075913</v>
      </c>
      <c r="BT37" s="72" t="n">
        <v>0</v>
      </c>
      <c r="BU37" s="72" t="n">
        <v>0</v>
      </c>
      <c r="BV37" s="72" t="n">
        <v>3.34997152524204E-005</v>
      </c>
      <c r="BW37" s="72" t="n">
        <v>0.000122304211341677</v>
      </c>
      <c r="BX37" s="72" t="n">
        <v>0.00011633395156519</v>
      </c>
      <c r="BY37" s="72" t="n">
        <v>7.74542342293497E-006</v>
      </c>
      <c r="BZ37" s="72" t="n">
        <v>0</v>
      </c>
      <c r="CA37" s="72" t="n">
        <v>0</v>
      </c>
      <c r="CB37" s="72" t="n">
        <v>0</v>
      </c>
      <c r="CC37" s="72" t="n">
        <v>0</v>
      </c>
      <c r="CD37" s="72" t="n">
        <v>4.04828251614253E-005</v>
      </c>
      <c r="CE37" s="72" t="n">
        <v>0</v>
      </c>
      <c r="CF37" s="72" t="n">
        <v>4.74312585545663E-005</v>
      </c>
      <c r="CG37" s="72" t="n">
        <v>6.70870790285791E-005</v>
      </c>
      <c r="CH37" s="72" t="n">
        <v>0</v>
      </c>
      <c r="CI37" s="72" t="n">
        <v>0</v>
      </c>
      <c r="CJ37" s="72" t="n">
        <v>0</v>
      </c>
      <c r="CK37" s="72" t="n">
        <v>0</v>
      </c>
      <c r="CL37" s="72" t="n">
        <v>0</v>
      </c>
      <c r="CM37" s="72" t="n">
        <v>0.000162135572819483</v>
      </c>
      <c r="CN37" s="72" t="n">
        <v>0.000287989920352788</v>
      </c>
      <c r="CO37" s="72" t="n">
        <v>0.00302374197401822</v>
      </c>
      <c r="CP37" s="72" t="n">
        <v>0.000655753117177676</v>
      </c>
      <c r="CQ37" s="72" t="n">
        <v>0.000446185117247534</v>
      </c>
      <c r="CR37" s="72" t="n">
        <v>0.000483422632236233</v>
      </c>
      <c r="CS37" s="72" t="n">
        <v>0.00104441850463845</v>
      </c>
      <c r="CT37" s="72" t="n">
        <v>1.70995708007729E-005</v>
      </c>
      <c r="CU37" s="72" t="n">
        <v>0</v>
      </c>
      <c r="CV37" s="72" t="n">
        <v>0.00519426553085394</v>
      </c>
      <c r="CW37" s="72" t="n">
        <v>2.42474206806251E-005</v>
      </c>
      <c r="CX37" s="72" t="n">
        <v>0.00121115148282721</v>
      </c>
      <c r="CY37" s="72" t="n">
        <v>0.00134014961152991</v>
      </c>
      <c r="CZ37" s="72" t="n">
        <v>0.0018311127297743</v>
      </c>
      <c r="DA37" s="72" t="n">
        <v>8.96479078419507E-005</v>
      </c>
      <c r="DB37" s="72" t="n">
        <v>0</v>
      </c>
      <c r="DC37" s="72" t="n">
        <v>0.00349895031490553</v>
      </c>
      <c r="DD37" s="73" t="n">
        <v>0.00119639051714768</v>
      </c>
      <c r="DE37" s="39" t="s">
        <v>36</v>
      </c>
    </row>
    <row r="38" customFormat="false" ht="13.5" hidden="false" customHeight="false" outlineLevel="0" collapsed="false">
      <c r="B38" s="40" t="s">
        <v>37</v>
      </c>
      <c r="C38" s="41" t="s">
        <v>148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6.15371992369387E-005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4.44580782551093E-006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.052521763321703</v>
      </c>
      <c r="AM38" s="74" t="n">
        <v>0</v>
      </c>
      <c r="AN38" s="74" t="n">
        <v>0.00157890244943245</v>
      </c>
      <c r="AO38" s="74" t="n">
        <v>0</v>
      </c>
      <c r="AP38" s="74" t="n">
        <v>0</v>
      </c>
      <c r="AQ38" s="74" t="n">
        <v>0.000277546489036914</v>
      </c>
      <c r="AR38" s="74" t="n">
        <v>0</v>
      </c>
      <c r="AS38" s="74" t="n">
        <v>0</v>
      </c>
      <c r="AT38" s="74" t="n">
        <v>0</v>
      </c>
      <c r="AU38" s="74" t="n">
        <v>0</v>
      </c>
      <c r="AV38" s="74" t="n">
        <v>0</v>
      </c>
      <c r="AW38" s="74" t="n">
        <v>0</v>
      </c>
      <c r="AX38" s="74" t="n"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74" t="n">
        <v>0</v>
      </c>
      <c r="BN38" s="74" t="n">
        <v>8.8581805297192E-005</v>
      </c>
      <c r="BO38" s="74" t="n">
        <v>0</v>
      </c>
      <c r="BP38" s="74" t="n">
        <v>0.0279617975046925</v>
      </c>
      <c r="BQ38" s="74" t="n">
        <v>0.0320286135752824</v>
      </c>
      <c r="BR38" s="74" t="n">
        <v>0.0773050926164801</v>
      </c>
      <c r="BS38" s="74" t="n">
        <v>0.0548462670032508</v>
      </c>
      <c r="BT38" s="74" t="n">
        <v>0</v>
      </c>
      <c r="BU38" s="74" t="n">
        <v>0</v>
      </c>
      <c r="BV38" s="74" t="n">
        <v>0</v>
      </c>
      <c r="BW38" s="74" t="n">
        <v>0.000203840352236129</v>
      </c>
      <c r="BX38" s="74" t="n">
        <v>0</v>
      </c>
      <c r="BY38" s="74" t="n">
        <v>0</v>
      </c>
      <c r="BZ38" s="74" t="n">
        <v>0</v>
      </c>
      <c r="CA38" s="74" t="n">
        <v>5.17502679924593E-005</v>
      </c>
      <c r="CB38" s="74" t="n">
        <v>4.77572462437089E-005</v>
      </c>
      <c r="CC38" s="74" t="n"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74" t="n">
        <v>0</v>
      </c>
      <c r="CK38" s="74" t="n">
        <v>0</v>
      </c>
      <c r="CL38" s="74" t="n">
        <v>0</v>
      </c>
      <c r="CM38" s="74" t="n">
        <v>5.49612111252484E-006</v>
      </c>
      <c r="CN38" s="74" t="n">
        <v>0</v>
      </c>
      <c r="CO38" s="74" t="n">
        <v>4.66626847842318E-005</v>
      </c>
      <c r="CP38" s="74" t="n">
        <v>0</v>
      </c>
      <c r="CQ38" s="74" t="n">
        <v>0</v>
      </c>
      <c r="CR38" s="74" t="n">
        <v>0</v>
      </c>
      <c r="CS38" s="74" t="n">
        <v>0</v>
      </c>
      <c r="CT38" s="74" t="n">
        <v>0</v>
      </c>
      <c r="CU38" s="74" t="n">
        <v>0</v>
      </c>
      <c r="CV38" s="74" t="n">
        <v>0</v>
      </c>
      <c r="CW38" s="74" t="n">
        <v>0</v>
      </c>
      <c r="CX38" s="74" t="n">
        <v>0</v>
      </c>
      <c r="CY38" s="74" t="n">
        <v>0</v>
      </c>
      <c r="CZ38" s="74" t="n">
        <v>0</v>
      </c>
      <c r="DA38" s="74" t="n">
        <v>0</v>
      </c>
      <c r="DB38" s="74" t="n">
        <v>0</v>
      </c>
      <c r="DC38" s="74" t="n">
        <v>0.00304908527441767</v>
      </c>
      <c r="DD38" s="75" t="n">
        <v>0.00498911424063731</v>
      </c>
      <c r="DE38" s="47" t="s">
        <v>37</v>
      </c>
    </row>
    <row r="39" customFormat="false" ht="13.5" hidden="false" customHeight="false" outlineLevel="0" collapsed="false">
      <c r="B39" s="26" t="s">
        <v>38</v>
      </c>
      <c r="C39" s="27" t="s">
        <v>149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1.68320414741502E-005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.00243709656171782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.000143465161876524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.000104542365793738</v>
      </c>
      <c r="AF39" s="72" t="n">
        <v>0</v>
      </c>
      <c r="AG39" s="72" t="n">
        <v>0</v>
      </c>
      <c r="AH39" s="72" t="n">
        <v>6.87911672141297E-005</v>
      </c>
      <c r="AI39" s="72" t="n">
        <v>0</v>
      </c>
      <c r="AJ39" s="72" t="n">
        <v>0</v>
      </c>
      <c r="AK39" s="72" t="n">
        <v>0</v>
      </c>
      <c r="AL39" s="72" t="n">
        <v>6.95498962547381E-005</v>
      </c>
      <c r="AM39" s="72" t="n">
        <v>0.0130184192495264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6.69344042838019E-005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4.08922693164857E-005</v>
      </c>
      <c r="BB39" s="72" t="n">
        <v>0</v>
      </c>
      <c r="BC39" s="72" t="n">
        <v>0.000878955298844802</v>
      </c>
      <c r="BD39" s="72" t="n">
        <v>0.000106186420880498</v>
      </c>
      <c r="BE39" s="72" t="n">
        <v>0.00623914745837731</v>
      </c>
      <c r="BF39" s="72" t="n">
        <v>0.0067280163599182</v>
      </c>
      <c r="BG39" s="72" t="n">
        <v>0.000959210706618554</v>
      </c>
      <c r="BH39" s="72" t="n">
        <v>0.000644496004124775</v>
      </c>
      <c r="BI39" s="72" t="n">
        <v>0</v>
      </c>
      <c r="BJ39" s="72" t="n">
        <v>0.000416177972834929</v>
      </c>
      <c r="BK39" s="72" t="n">
        <v>0</v>
      </c>
      <c r="BL39" s="72" t="n">
        <v>0</v>
      </c>
      <c r="BM39" s="72" t="n">
        <v>0</v>
      </c>
      <c r="BN39" s="72" t="n">
        <v>8.8581805297192E-005</v>
      </c>
      <c r="BO39" s="72" t="n">
        <v>0</v>
      </c>
      <c r="BP39" s="72" t="n">
        <v>0.00663697815072442</v>
      </c>
      <c r="BQ39" s="72" t="n">
        <v>0.00131347626649423</v>
      </c>
      <c r="BR39" s="72" t="n">
        <v>0.000248310200712038</v>
      </c>
      <c r="BS39" s="72" t="n">
        <v>0.00132575413617129</v>
      </c>
      <c r="BT39" s="72" t="n">
        <v>0</v>
      </c>
      <c r="BU39" s="72" t="n">
        <v>0</v>
      </c>
      <c r="BV39" s="72" t="n">
        <v>0</v>
      </c>
      <c r="BW39" s="72" t="n">
        <v>0.000448448774919483</v>
      </c>
      <c r="BX39" s="72" t="n">
        <v>0.000257596607037207</v>
      </c>
      <c r="BY39" s="72" t="n">
        <v>7.74542342293497E-006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.000114701337957372</v>
      </c>
      <c r="CE39" s="72" t="n">
        <v>0</v>
      </c>
      <c r="CF39" s="72" t="n">
        <v>0.000121966093426028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.000156639451706958</v>
      </c>
      <c r="CN39" s="72" t="n">
        <v>3.59987400440985E-005</v>
      </c>
      <c r="CO39" s="72" t="n">
        <v>0</v>
      </c>
      <c r="CP39" s="72" t="n">
        <v>0.000448920592763212</v>
      </c>
      <c r="CQ39" s="72" t="n">
        <v>0.00130550460231686</v>
      </c>
      <c r="CR39" s="72" t="n">
        <v>0.00155098094509125</v>
      </c>
      <c r="CS39" s="72" t="n">
        <v>0.000122872765251582</v>
      </c>
      <c r="CT39" s="72" t="n">
        <v>0</v>
      </c>
      <c r="CU39" s="72" t="n">
        <v>0</v>
      </c>
      <c r="CV39" s="72" t="n">
        <v>0</v>
      </c>
      <c r="CW39" s="72" t="n">
        <v>1.81855655104688E-005</v>
      </c>
      <c r="CX39" s="72" t="n">
        <v>0</v>
      </c>
      <c r="CY39" s="72" t="n">
        <v>0.00240302688963984</v>
      </c>
      <c r="CZ39" s="72" t="n">
        <v>0.00251904458405414</v>
      </c>
      <c r="DA39" s="72" t="n">
        <v>0.000257737735045608</v>
      </c>
      <c r="DB39" s="72" t="n">
        <v>0</v>
      </c>
      <c r="DC39" s="72" t="n">
        <v>0.00169949015295411</v>
      </c>
      <c r="DD39" s="73" t="n">
        <v>0.000994155834887788</v>
      </c>
      <c r="DE39" s="39" t="s">
        <v>38</v>
      </c>
    </row>
    <row r="40" customFormat="false" ht="13.5" hidden="false" customHeight="false" outlineLevel="0" collapsed="false">
      <c r="B40" s="26" t="s">
        <v>39</v>
      </c>
      <c r="C40" s="27" t="s">
        <v>150</v>
      </c>
      <c r="D40" s="72" t="n">
        <v>0.00220735204658034</v>
      </c>
      <c r="E40" s="72" t="n">
        <v>0.000543889519485433</v>
      </c>
      <c r="F40" s="72" t="n">
        <v>8.77116042452416E-005</v>
      </c>
      <c r="G40" s="72" t="n">
        <v>0</v>
      </c>
      <c r="H40" s="72" t="n">
        <v>1.88796798006306E-005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.000173452773286035</v>
      </c>
      <c r="N40" s="72" t="n">
        <v>0</v>
      </c>
      <c r="O40" s="72" t="n">
        <v>0.00381000762001524</v>
      </c>
      <c r="P40" s="72" t="n">
        <v>1.03905819764965E-005</v>
      </c>
      <c r="Q40" s="72" t="n">
        <v>0</v>
      </c>
      <c r="R40" s="72" t="n">
        <v>0</v>
      </c>
      <c r="S40" s="72" t="n">
        <v>1.77035017526467E-005</v>
      </c>
      <c r="T40" s="72" t="n">
        <v>0.00174548807798709</v>
      </c>
      <c r="U40" s="72" t="n">
        <v>0.000266433220416397</v>
      </c>
      <c r="V40" s="72" t="n">
        <v>0</v>
      </c>
      <c r="W40" s="72" t="n">
        <v>0</v>
      </c>
      <c r="X40" s="72" t="n">
        <v>0.000683994528043776</v>
      </c>
      <c r="Y40" s="72" t="n">
        <v>0.0170723542633064</v>
      </c>
      <c r="Z40" s="72" t="n">
        <v>1.6612813463024E-005</v>
      </c>
      <c r="AA40" s="72" t="n">
        <v>0.000490121404396521</v>
      </c>
      <c r="AB40" s="72" t="n">
        <v>0.000300220161451731</v>
      </c>
      <c r="AC40" s="72" t="n">
        <v>0</v>
      </c>
      <c r="AD40" s="72" t="n">
        <v>0.000677099006921457</v>
      </c>
      <c r="AE40" s="72" t="n">
        <v>0.00146359312111233</v>
      </c>
      <c r="AF40" s="72" t="n">
        <v>2.66748469530656E-005</v>
      </c>
      <c r="AG40" s="72" t="n">
        <v>0.00131124913733609</v>
      </c>
      <c r="AH40" s="72" t="n">
        <v>0.000378351419677713</v>
      </c>
      <c r="AI40" s="72" t="n">
        <v>8.06191551112544E-005</v>
      </c>
      <c r="AJ40" s="72" t="n">
        <v>0</v>
      </c>
      <c r="AK40" s="72" t="n">
        <v>0.0204918032786885</v>
      </c>
      <c r="AL40" s="72" t="n">
        <v>0.013005830599636</v>
      </c>
      <c r="AM40" s="72" t="n">
        <v>0.0270041513844666</v>
      </c>
      <c r="AN40" s="72" t="n">
        <v>0.0410941367244175</v>
      </c>
      <c r="AO40" s="72" t="n">
        <v>0.00937214127269792</v>
      </c>
      <c r="AP40" s="72" t="n">
        <v>0.000522549402857667</v>
      </c>
      <c r="AQ40" s="72" t="n">
        <v>0.0185956147654732</v>
      </c>
      <c r="AR40" s="72" t="n">
        <v>0</v>
      </c>
      <c r="AS40" s="72" t="n">
        <v>0.00139173822950279</v>
      </c>
      <c r="AT40" s="72" t="n">
        <v>0.000831619030944982</v>
      </c>
      <c r="AU40" s="72" t="n">
        <v>0.00206971677559913</v>
      </c>
      <c r="AV40" s="72" t="n">
        <v>0.00274431057563588</v>
      </c>
      <c r="AW40" s="72" t="n">
        <v>0.0116357019728021</v>
      </c>
      <c r="AX40" s="72" t="n">
        <v>0.00155691913178863</v>
      </c>
      <c r="AY40" s="72" t="n">
        <v>0.00486032250738133</v>
      </c>
      <c r="AZ40" s="72" t="n">
        <v>0.000276029590372088</v>
      </c>
      <c r="BA40" s="72" t="n">
        <v>0.00126766034881106</v>
      </c>
      <c r="BB40" s="72" t="n">
        <v>0</v>
      </c>
      <c r="BC40" s="72" t="n">
        <v>0.000627825213460573</v>
      </c>
      <c r="BD40" s="72" t="n">
        <v>0.000339796546817593</v>
      </c>
      <c r="BE40" s="72" t="n">
        <v>0.0040686391338395</v>
      </c>
      <c r="BF40" s="72" t="n">
        <v>0.000899795501022495</v>
      </c>
      <c r="BG40" s="72" t="n">
        <v>0.00602932444160234</v>
      </c>
      <c r="BH40" s="72" t="n">
        <v>0.00215906161381799</v>
      </c>
      <c r="BI40" s="72" t="n">
        <v>0</v>
      </c>
      <c r="BJ40" s="72" t="n">
        <v>0.00172146343308993</v>
      </c>
      <c r="BK40" s="72" t="n">
        <v>0.00152422126150094</v>
      </c>
      <c r="BL40" s="72" t="n">
        <v>0</v>
      </c>
      <c r="BM40" s="72" t="n">
        <v>0.000245278390973755</v>
      </c>
      <c r="BN40" s="72" t="n">
        <v>0.0022145451324298</v>
      </c>
      <c r="BO40" s="72" t="n">
        <v>0</v>
      </c>
      <c r="BP40" s="72" t="n">
        <v>0.0100168071350582</v>
      </c>
      <c r="BQ40" s="72" t="n">
        <v>0.0137207751530705</v>
      </c>
      <c r="BR40" s="72" t="n">
        <v>0.00617873174758784</v>
      </c>
      <c r="BS40" s="72" t="n">
        <v>0.0163539945153733</v>
      </c>
      <c r="BT40" s="72" t="n">
        <v>8.76581180945412E-005</v>
      </c>
      <c r="BU40" s="72" t="n">
        <v>0</v>
      </c>
      <c r="BV40" s="72" t="n">
        <v>0.00365146896251382</v>
      </c>
      <c r="BW40" s="72" t="n">
        <v>0</v>
      </c>
      <c r="BX40" s="72" t="n">
        <v>3.32382718757686E-005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6.77589407922375E-006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4.67170294564611E-005</v>
      </c>
      <c r="CN40" s="72" t="n">
        <v>0.000337488187913423</v>
      </c>
      <c r="CO40" s="72" t="n">
        <v>1.86650739136927E-005</v>
      </c>
      <c r="CP40" s="72" t="n">
        <v>4.23066527211404E-005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.000150056559780225</v>
      </c>
      <c r="CW40" s="72" t="n">
        <v>0</v>
      </c>
      <c r="CX40" s="72" t="n">
        <v>0.000811138149049413</v>
      </c>
      <c r="CY40" s="72" t="n">
        <v>5.7765069462496E-005</v>
      </c>
      <c r="CZ40" s="72" t="n">
        <v>4.04665796635204E-005</v>
      </c>
      <c r="DA40" s="72" t="n">
        <v>0.000369797619848047</v>
      </c>
      <c r="DB40" s="72" t="n">
        <v>0.00293219303604154</v>
      </c>
      <c r="DC40" s="72" t="n">
        <v>0.00494851544536639</v>
      </c>
      <c r="DD40" s="73" t="n">
        <v>0.00214476358194732</v>
      </c>
      <c r="DE40" s="39" t="s">
        <v>39</v>
      </c>
    </row>
    <row r="41" customFormat="false" ht="13.5" hidden="false" customHeight="false" outlineLevel="0" collapsed="false">
      <c r="B41" s="26" t="s">
        <v>40</v>
      </c>
      <c r="C41" s="27" t="s">
        <v>151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.319465952370987</v>
      </c>
      <c r="AP41" s="72" t="n">
        <v>0.66114865134387</v>
      </c>
      <c r="AQ41" s="72" t="n">
        <v>0.0302525673050236</v>
      </c>
      <c r="AR41" s="72" t="n">
        <v>-0.000482160077145612</v>
      </c>
      <c r="AS41" s="72" t="n">
        <v>0</v>
      </c>
      <c r="AT41" s="72" t="n">
        <v>0</v>
      </c>
      <c r="AU41" s="72" t="n">
        <v>-0.000217864923747277</v>
      </c>
      <c r="AV41" s="72" t="n">
        <v>-0.00036813922356091</v>
      </c>
      <c r="AW41" s="72" t="n">
        <v>-0.000335184830492243</v>
      </c>
      <c r="AX41" s="72" t="n">
        <v>-0.000580028696156547</v>
      </c>
      <c r="AY41" s="72" t="n">
        <v>-4.54235748353395E-005</v>
      </c>
      <c r="AZ41" s="72" t="n">
        <v>0</v>
      </c>
      <c r="BA41" s="72" t="n">
        <v>-6.13384039747286E-005</v>
      </c>
      <c r="BB41" s="72" t="n">
        <v>0</v>
      </c>
      <c r="BC41" s="72" t="n">
        <v>0</v>
      </c>
      <c r="BD41" s="72" t="n">
        <v>0</v>
      </c>
      <c r="BE41" s="72" t="n">
        <v>-4.25589867556433E-006</v>
      </c>
      <c r="BF41" s="72" t="n">
        <v>0</v>
      </c>
      <c r="BG41" s="72" t="n">
        <v>-4.56767003151692E-005</v>
      </c>
      <c r="BH41" s="72" t="n">
        <v>-0.000161124001031194</v>
      </c>
      <c r="BI41" s="72" t="n">
        <v>0</v>
      </c>
      <c r="BJ41" s="72" t="n">
        <v>-9.45859029170293E-005</v>
      </c>
      <c r="BK41" s="72" t="n">
        <v>-0.00196763108302849</v>
      </c>
      <c r="BL41" s="72" t="n">
        <v>0</v>
      </c>
      <c r="BM41" s="72" t="n">
        <v>0</v>
      </c>
      <c r="BN41" s="72" t="n">
        <v>0</v>
      </c>
      <c r="BO41" s="72" t="n">
        <v>0.0294478874034756</v>
      </c>
      <c r="BP41" s="72" t="n">
        <v>0</v>
      </c>
      <c r="BQ41" s="72" t="n">
        <v>-0.000262695253298846</v>
      </c>
      <c r="BR41" s="72" t="n">
        <v>-2.57984624116403E-005</v>
      </c>
      <c r="BS41" s="72" t="n">
        <v>-9.08050778199517E-006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72" t="n">
        <v>0</v>
      </c>
      <c r="CZ41" s="72" t="n">
        <v>0</v>
      </c>
      <c r="DA41" s="72" t="n">
        <v>0</v>
      </c>
      <c r="DB41" s="72" t="n">
        <v>0</v>
      </c>
      <c r="DC41" s="72" t="n">
        <v>9.99700089973008E-005</v>
      </c>
      <c r="DD41" s="73" t="n">
        <v>0.0301539377024954</v>
      </c>
      <c r="DE41" s="39" t="s">
        <v>40</v>
      </c>
    </row>
    <row r="42" customFormat="false" ht="13.5" hidden="false" customHeight="false" outlineLevel="0" collapsed="false">
      <c r="B42" s="26" t="s">
        <v>41</v>
      </c>
      <c r="C42" s="27" t="s">
        <v>152</v>
      </c>
      <c r="D42" s="72" t="n">
        <v>7.82132614930043E-005</v>
      </c>
      <c r="E42" s="72" t="n">
        <v>0</v>
      </c>
      <c r="F42" s="72" t="n">
        <v>0</v>
      </c>
      <c r="G42" s="72" t="n">
        <v>0</v>
      </c>
      <c r="H42" s="72" t="n">
        <v>0.000113278078803784</v>
      </c>
      <c r="I42" s="72" t="n">
        <v>0</v>
      </c>
      <c r="J42" s="72" t="n">
        <v>0.00016409919796517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8.43810648890389E-005</v>
      </c>
      <c r="R42" s="72" t="n">
        <v>2.82246683601468E-005</v>
      </c>
      <c r="S42" s="72" t="n">
        <v>1.77035017526467E-005</v>
      </c>
      <c r="T42" s="72" t="n">
        <v>0.00787116321960216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.00146181230330026</v>
      </c>
      <c r="AI42" s="72" t="n">
        <v>0.00443405353111899</v>
      </c>
      <c r="AJ42" s="72" t="n">
        <v>0</v>
      </c>
      <c r="AK42" s="72" t="n">
        <v>0</v>
      </c>
      <c r="AL42" s="72" t="n">
        <v>0.0043816434640485</v>
      </c>
      <c r="AM42" s="72" t="n">
        <v>0</v>
      </c>
      <c r="AN42" s="72" t="n">
        <v>0.0028164205854741</v>
      </c>
      <c r="AO42" s="72" t="n">
        <v>0</v>
      </c>
      <c r="AP42" s="72" t="n">
        <v>0.00452344292244729</v>
      </c>
      <c r="AQ42" s="72" t="n">
        <v>0.0480155426033861</v>
      </c>
      <c r="AR42" s="72" t="n">
        <v>0.479990356798457</v>
      </c>
      <c r="AS42" s="72" t="n">
        <v>0.000515458603519551</v>
      </c>
      <c r="AT42" s="72" t="n">
        <v>0.00297632074232941</v>
      </c>
      <c r="AU42" s="72" t="n">
        <v>0.0838779956427015</v>
      </c>
      <c r="AV42" s="72" t="n">
        <v>0.0981593038821955</v>
      </c>
      <c r="AW42" s="72" t="n">
        <v>0.0203505075656005</v>
      </c>
      <c r="AX42" s="72" t="n">
        <v>0.0211252556705437</v>
      </c>
      <c r="AY42" s="72" t="n">
        <v>0.0406995230524642</v>
      </c>
      <c r="AZ42" s="72" t="n">
        <v>0.0037540024290604</v>
      </c>
      <c r="BA42" s="72" t="n">
        <v>0.0141487251835041</v>
      </c>
      <c r="BB42" s="72" t="n">
        <v>0</v>
      </c>
      <c r="BC42" s="72" t="n">
        <v>0.00163234555499749</v>
      </c>
      <c r="BD42" s="72" t="n">
        <v>0.00186888100749676</v>
      </c>
      <c r="BE42" s="72" t="n">
        <v>0.00159170610466106</v>
      </c>
      <c r="BF42" s="72" t="n">
        <v>0.00134969325153374</v>
      </c>
      <c r="BG42" s="72" t="n">
        <v>0.0294614717032842</v>
      </c>
      <c r="BH42" s="72" t="n">
        <v>0.0185292601185873</v>
      </c>
      <c r="BI42" s="72" t="n">
        <v>0</v>
      </c>
      <c r="BJ42" s="72" t="n">
        <v>0.0117286519617116</v>
      </c>
      <c r="BK42" s="72" t="n">
        <v>0.11401175036027</v>
      </c>
      <c r="BL42" s="72" t="n">
        <v>0</v>
      </c>
      <c r="BM42" s="72" t="n">
        <v>0.00106871298924279</v>
      </c>
      <c r="BN42" s="72" t="n">
        <v>0.00504916290193994</v>
      </c>
      <c r="BO42" s="72" t="n">
        <v>0</v>
      </c>
      <c r="BP42" s="72" t="n">
        <v>0.0139486953001362</v>
      </c>
      <c r="BQ42" s="72" t="n">
        <v>0.0095378584274658</v>
      </c>
      <c r="BR42" s="72" t="n">
        <v>0.0146470770342088</v>
      </c>
      <c r="BS42" s="72" t="n">
        <v>0.0166173292410512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.000245231607629428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.000242399058106517</v>
      </c>
      <c r="CW42" s="72" t="n">
        <v>0</v>
      </c>
      <c r="CX42" s="72" t="n">
        <v>0</v>
      </c>
      <c r="CY42" s="72" t="n">
        <v>0</v>
      </c>
      <c r="CZ42" s="72" t="n">
        <v>0</v>
      </c>
      <c r="DA42" s="72" t="n">
        <v>1.12059884802438E-005</v>
      </c>
      <c r="DB42" s="72" t="n">
        <v>0</v>
      </c>
      <c r="DC42" s="72" t="n">
        <v>0.00514845546336099</v>
      </c>
      <c r="DD42" s="73" t="n">
        <v>0.00352450476107872</v>
      </c>
      <c r="DE42" s="39" t="s">
        <v>41</v>
      </c>
    </row>
    <row r="43" customFormat="false" ht="13.5" hidden="false" customHeight="false" outlineLevel="0" collapsed="false">
      <c r="B43" s="40" t="s">
        <v>42</v>
      </c>
      <c r="C43" s="41" t="s">
        <v>153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.000188796798006306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.000230536161243578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1.15916493757897E-005</v>
      </c>
      <c r="AM43" s="74" t="n">
        <v>0.00241828221353432</v>
      </c>
      <c r="AN43" s="74" t="n">
        <v>0.0004267303917385</v>
      </c>
      <c r="AO43" s="74" t="n">
        <v>0</v>
      </c>
      <c r="AP43" s="74" t="n">
        <v>0</v>
      </c>
      <c r="AQ43" s="74" t="n">
        <v>0.00138773244518457</v>
      </c>
      <c r="AR43" s="74" t="n">
        <v>0</v>
      </c>
      <c r="AS43" s="74" t="n">
        <v>0</v>
      </c>
      <c r="AT43" s="74" t="n">
        <v>8.75388453626297E-005</v>
      </c>
      <c r="AU43" s="74" t="n">
        <v>0.0157407407407407</v>
      </c>
      <c r="AV43" s="74" t="n">
        <v>0.0112449799196787</v>
      </c>
      <c r="AW43" s="74" t="n">
        <v>0.0228404520206857</v>
      </c>
      <c r="AX43" s="74" t="n">
        <v>0.0134932991421681</v>
      </c>
      <c r="AY43" s="74" t="n">
        <v>0.0501022030433795</v>
      </c>
      <c r="AZ43" s="74" t="n">
        <v>0.00480291487247433</v>
      </c>
      <c r="BA43" s="74" t="n">
        <v>0.00204461346582429</v>
      </c>
      <c r="BB43" s="74" t="n">
        <v>0.000626435581541032</v>
      </c>
      <c r="BC43" s="74" t="n">
        <v>0</v>
      </c>
      <c r="BD43" s="74" t="n">
        <v>0.000764542230339584</v>
      </c>
      <c r="BE43" s="74" t="n">
        <v>0</v>
      </c>
      <c r="BF43" s="74" t="n">
        <v>4.08997955010225E-005</v>
      </c>
      <c r="BG43" s="74" t="n">
        <v>0.0214680491481295</v>
      </c>
      <c r="BH43" s="74" t="n">
        <v>0.00328692962103635</v>
      </c>
      <c r="BI43" s="74" t="n">
        <v>0</v>
      </c>
      <c r="BJ43" s="74" t="n">
        <v>0.02260603079717</v>
      </c>
      <c r="BK43" s="74" t="n">
        <v>0.010752688172043</v>
      </c>
      <c r="BL43" s="74" t="n">
        <v>0.0136054421768707</v>
      </c>
      <c r="BM43" s="74" t="n">
        <v>0.000797154770664705</v>
      </c>
      <c r="BN43" s="74" t="n">
        <v>0.00372043582248206</v>
      </c>
      <c r="BO43" s="74" t="n">
        <v>0</v>
      </c>
      <c r="BP43" s="74" t="n">
        <v>0.000346570485689399</v>
      </c>
      <c r="BQ43" s="74" t="n">
        <v>0.000484975852244024</v>
      </c>
      <c r="BR43" s="74" t="n">
        <v>0.00236055931066508</v>
      </c>
      <c r="BS43" s="74" t="n">
        <v>0.0120225923033616</v>
      </c>
      <c r="BT43" s="74" t="n">
        <v>0</v>
      </c>
      <c r="BU43" s="74" t="n">
        <v>0</v>
      </c>
      <c r="BV43" s="74" t="n">
        <v>0.000602994874543566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74" t="n">
        <v>0</v>
      </c>
      <c r="CC43" s="74" t="n">
        <v>0</v>
      </c>
      <c r="CD43" s="74" t="n">
        <v>0</v>
      </c>
      <c r="CE43" s="74" t="n">
        <v>0</v>
      </c>
      <c r="CF43" s="74" t="n">
        <v>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74" t="n">
        <v>7.05110878685673E-006</v>
      </c>
      <c r="CQ43" s="74" t="n">
        <v>0</v>
      </c>
      <c r="CR43" s="74" t="n">
        <v>0</v>
      </c>
      <c r="CS43" s="74" t="n">
        <v>0</v>
      </c>
      <c r="CT43" s="74" t="n">
        <v>0</v>
      </c>
      <c r="CU43" s="74" t="n">
        <v>0</v>
      </c>
      <c r="CV43" s="74" t="n">
        <v>0</v>
      </c>
      <c r="CW43" s="74" t="n">
        <v>0</v>
      </c>
      <c r="CX43" s="74" t="n">
        <v>0</v>
      </c>
      <c r="CY43" s="74" t="n">
        <v>2.31060277849984E-005</v>
      </c>
      <c r="CZ43" s="74" t="n">
        <v>2.02332898317602E-005</v>
      </c>
      <c r="DA43" s="74" t="n">
        <v>1.12059884802438E-005</v>
      </c>
      <c r="DB43" s="74" t="n">
        <v>0</v>
      </c>
      <c r="DC43" s="74" t="n">
        <v>0.00219934019794062</v>
      </c>
      <c r="DD43" s="75" t="n">
        <v>0.000862736228663527</v>
      </c>
      <c r="DE43" s="47" t="s">
        <v>42</v>
      </c>
    </row>
    <row r="44" customFormat="false" ht="13.5" hidden="false" customHeight="false" outlineLevel="0" collapsed="false">
      <c r="B44" s="26" t="s">
        <v>43</v>
      </c>
      <c r="C44" s="27" t="s">
        <v>154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.00928731392438414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.000143465161876524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2.61355914484345E-005</v>
      </c>
      <c r="AF44" s="72" t="n">
        <v>0</v>
      </c>
      <c r="AG44" s="72" t="n">
        <v>0</v>
      </c>
      <c r="AH44" s="72" t="n">
        <v>3.43955836070649E-005</v>
      </c>
      <c r="AI44" s="72" t="n">
        <v>0</v>
      </c>
      <c r="AJ44" s="72" t="n">
        <v>0</v>
      </c>
      <c r="AK44" s="72" t="n">
        <v>0</v>
      </c>
      <c r="AL44" s="72" t="n">
        <v>0.00151850606822845</v>
      </c>
      <c r="AM44" s="72" t="n">
        <v>0.000483656442706864</v>
      </c>
      <c r="AN44" s="72" t="n">
        <v>0.0021336519586925</v>
      </c>
      <c r="AO44" s="72" t="n">
        <v>3.58742249672648E-005</v>
      </c>
      <c r="AP44" s="72" t="n">
        <v>0</v>
      </c>
      <c r="AQ44" s="72" t="n">
        <v>0.00138773244518457</v>
      </c>
      <c r="AR44" s="72" t="n">
        <v>0</v>
      </c>
      <c r="AS44" s="72" t="n">
        <v>0</v>
      </c>
      <c r="AT44" s="72" t="n">
        <v>0.000131308268043945</v>
      </c>
      <c r="AU44" s="72" t="n">
        <v>0.0515250544662309</v>
      </c>
      <c r="AV44" s="72" t="n">
        <v>0.034805890227577</v>
      </c>
      <c r="AW44" s="72" t="n">
        <v>0.0104864968396859</v>
      </c>
      <c r="AX44" s="72" t="n">
        <v>0.00799829044173765</v>
      </c>
      <c r="AY44" s="72" t="n">
        <v>0.00749488984783102</v>
      </c>
      <c r="AZ44" s="72" t="n">
        <v>0.000938500607265099</v>
      </c>
      <c r="BA44" s="72" t="n">
        <v>0.00278067431352103</v>
      </c>
      <c r="BB44" s="72" t="n">
        <v>0</v>
      </c>
      <c r="BC44" s="72" t="n">
        <v>0.000753390256152687</v>
      </c>
      <c r="BD44" s="72" t="n">
        <v>2.12372841760996E-005</v>
      </c>
      <c r="BE44" s="72" t="n">
        <v>3.97217209719338E-005</v>
      </c>
      <c r="BF44" s="72" t="n">
        <v>0.00186094069529652</v>
      </c>
      <c r="BG44" s="72" t="n">
        <v>0.0109167313753254</v>
      </c>
      <c r="BH44" s="72" t="n">
        <v>0.00193348801237432</v>
      </c>
      <c r="BI44" s="72" t="n">
        <v>0</v>
      </c>
      <c r="BJ44" s="72" t="n">
        <v>0.00565623699443835</v>
      </c>
      <c r="BK44" s="72" t="n">
        <v>0.0310386875069283</v>
      </c>
      <c r="BL44" s="72" t="n">
        <v>0.0136054421768707</v>
      </c>
      <c r="BM44" s="72" t="n">
        <v>0.00136655103542521</v>
      </c>
      <c r="BN44" s="72" t="n">
        <v>0.000265745415891576</v>
      </c>
      <c r="BO44" s="72" t="n">
        <v>0</v>
      </c>
      <c r="BP44" s="72" t="n">
        <v>0.0002453596358863</v>
      </c>
      <c r="BQ44" s="72" t="n">
        <v>0.000464768525067189</v>
      </c>
      <c r="BR44" s="72" t="n">
        <v>0.000348279242557144</v>
      </c>
      <c r="BS44" s="72" t="n">
        <v>4.54025389099758E-005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1.09922422250497E-005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.000184684996652584</v>
      </c>
      <c r="CW44" s="72" t="n">
        <v>0</v>
      </c>
      <c r="CX44" s="72" t="n">
        <v>0</v>
      </c>
      <c r="CY44" s="72" t="n">
        <v>0</v>
      </c>
      <c r="CZ44" s="72" t="n">
        <v>0</v>
      </c>
      <c r="DA44" s="72" t="n">
        <v>0</v>
      </c>
      <c r="DB44" s="72" t="n">
        <v>0</v>
      </c>
      <c r="DC44" s="72" t="n">
        <v>0.0031740477856643</v>
      </c>
      <c r="DD44" s="73" t="n">
        <v>0.00072461938269016</v>
      </c>
      <c r="DE44" s="39" t="s">
        <v>43</v>
      </c>
    </row>
    <row r="45" customFormat="false" ht="13.5" hidden="false" customHeight="false" outlineLevel="0" collapsed="false">
      <c r="B45" s="26" t="s">
        <v>44</v>
      </c>
      <c r="C45" s="27" t="s">
        <v>155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8.43810648890389E-005</v>
      </c>
      <c r="R45" s="72" t="n">
        <v>0</v>
      </c>
      <c r="S45" s="72" t="n">
        <v>0</v>
      </c>
      <c r="T45" s="72" t="n">
        <v>0.000164668686602556</v>
      </c>
      <c r="U45" s="72" t="n">
        <v>0</v>
      </c>
      <c r="V45" s="72" t="n">
        <v>0</v>
      </c>
      <c r="W45" s="72" t="n">
        <v>-5.86544665376268E-005</v>
      </c>
      <c r="X45" s="72" t="n">
        <v>0</v>
      </c>
      <c r="Y45" s="72" t="n">
        <v>0.0249629381665152</v>
      </c>
      <c r="Z45" s="72" t="n">
        <v>0</v>
      </c>
      <c r="AA45" s="72" t="n">
        <v>0.000476874879953372</v>
      </c>
      <c r="AB45" s="72" t="n">
        <v>0</v>
      </c>
      <c r="AC45" s="72" t="n">
        <v>0</v>
      </c>
      <c r="AD45" s="72" t="n">
        <v>0</v>
      </c>
      <c r="AE45" s="72" t="n">
        <v>0.00297945742512153</v>
      </c>
      <c r="AF45" s="72" t="n">
        <v>0</v>
      </c>
      <c r="AG45" s="72" t="n">
        <v>0</v>
      </c>
      <c r="AH45" s="72" t="n">
        <v>0.000189175709838857</v>
      </c>
      <c r="AI45" s="72" t="n">
        <v>0</v>
      </c>
      <c r="AJ45" s="72" t="n">
        <v>0</v>
      </c>
      <c r="AK45" s="72" t="n">
        <v>0.00409836065573771</v>
      </c>
      <c r="AL45" s="72" t="n">
        <v>0</v>
      </c>
      <c r="AM45" s="72" t="n">
        <v>0.0101567852968441</v>
      </c>
      <c r="AN45" s="72" t="n">
        <v>0.00870529999146539</v>
      </c>
      <c r="AO45" s="72" t="n">
        <v>0.0019581347794632</v>
      </c>
      <c r="AP45" s="72" t="n">
        <v>5.18560476118296E-005</v>
      </c>
      <c r="AQ45" s="72" t="n">
        <v>0.00249791840133222</v>
      </c>
      <c r="AR45" s="72" t="n">
        <v>0</v>
      </c>
      <c r="AS45" s="72" t="n">
        <v>0.0204740157317966</v>
      </c>
      <c r="AT45" s="72" t="n">
        <v>0.175033921302578</v>
      </c>
      <c r="AU45" s="72" t="n">
        <v>0.000544662309368192</v>
      </c>
      <c r="AV45" s="72" t="n">
        <v>0.0100401606425703</v>
      </c>
      <c r="AW45" s="72" t="n">
        <v>0.00110132158590308</v>
      </c>
      <c r="AX45" s="72" t="n">
        <v>0.000183166956681015</v>
      </c>
      <c r="AY45" s="72" t="n">
        <v>0.00399727458550988</v>
      </c>
      <c r="AZ45" s="72" t="n">
        <v>-0.000276029590372088</v>
      </c>
      <c r="BA45" s="72" t="n">
        <v>0.00231041321638144</v>
      </c>
      <c r="BB45" s="72" t="n">
        <v>0</v>
      </c>
      <c r="BC45" s="72" t="n">
        <v>0</v>
      </c>
      <c r="BD45" s="72" t="n">
        <v>0.000148660989232697</v>
      </c>
      <c r="BE45" s="72" t="n">
        <v>0.0092196951641642</v>
      </c>
      <c r="BF45" s="72" t="n">
        <v>0.00112474437627812</v>
      </c>
      <c r="BG45" s="72" t="n">
        <v>0.000913534006303385</v>
      </c>
      <c r="BH45" s="72" t="n">
        <v>0.0190448569218871</v>
      </c>
      <c r="BI45" s="72" t="n">
        <v>0</v>
      </c>
      <c r="BJ45" s="72" t="n">
        <v>0.00338617532442965</v>
      </c>
      <c r="BK45" s="72" t="n">
        <v>0.000304844252300188</v>
      </c>
      <c r="BL45" s="72" t="n">
        <v>0</v>
      </c>
      <c r="BM45" s="72" t="n">
        <v>0.00380181506009321</v>
      </c>
      <c r="BN45" s="72" t="n">
        <v>0.00655505359199221</v>
      </c>
      <c r="BO45" s="72" t="n">
        <v>0.0147662944506402</v>
      </c>
      <c r="BP45" s="72" t="n">
        <v>4.60049317286813E-005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2" t="n">
        <v>0</v>
      </c>
      <c r="DA45" s="72" t="n">
        <v>0</v>
      </c>
      <c r="DB45" s="72" t="n">
        <v>0</v>
      </c>
      <c r="DC45" s="72" t="n">
        <v>0.000924722583225033</v>
      </c>
      <c r="DD45" s="73" t="n">
        <v>0.001905529394844</v>
      </c>
      <c r="DE45" s="39" t="s">
        <v>44</v>
      </c>
    </row>
    <row r="46" customFormat="false" ht="13.5" hidden="false" customHeight="false" outlineLevel="0" collapsed="false">
      <c r="B46" s="26" t="s">
        <v>45</v>
      </c>
      <c r="C46" s="27" t="s">
        <v>15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.000205123997456462</v>
      </c>
      <c r="K46" s="72" t="n">
        <v>0</v>
      </c>
      <c r="L46" s="72" t="n">
        <v>0</v>
      </c>
      <c r="M46" s="72" t="n">
        <v>0.000828097111172037</v>
      </c>
      <c r="N46" s="72" t="n">
        <v>0.00296243929945043</v>
      </c>
      <c r="O46" s="72" t="n">
        <v>0</v>
      </c>
      <c r="P46" s="72" t="n">
        <v>0.000602653754636797</v>
      </c>
      <c r="Q46" s="72" t="n">
        <v>8.43810648890389E-005</v>
      </c>
      <c r="R46" s="72" t="n">
        <v>0</v>
      </c>
      <c r="S46" s="72" t="n">
        <v>8.85175087632334E-005</v>
      </c>
      <c r="T46" s="72" t="n">
        <v>0.004446054538269</v>
      </c>
      <c r="U46" s="72" t="n">
        <v>0</v>
      </c>
      <c r="V46" s="72" t="n">
        <v>0</v>
      </c>
      <c r="W46" s="72" t="n">
        <v>0.000997125931139656</v>
      </c>
      <c r="X46" s="72" t="n">
        <v>0</v>
      </c>
      <c r="Y46" s="72" t="n">
        <v>0.000286930323753049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.00075233222991273</v>
      </c>
      <c r="AE46" s="72" t="n">
        <v>0.00240447441325597</v>
      </c>
      <c r="AF46" s="72" t="n">
        <v>1.33374234765328E-005</v>
      </c>
      <c r="AG46" s="72" t="n">
        <v>0</v>
      </c>
      <c r="AH46" s="72" t="n">
        <v>0.00159939463772852</v>
      </c>
      <c r="AI46" s="72" t="n">
        <v>0.00104804901644631</v>
      </c>
      <c r="AJ46" s="72" t="n">
        <v>0</v>
      </c>
      <c r="AK46" s="72" t="n">
        <v>0</v>
      </c>
      <c r="AL46" s="72" t="n">
        <v>0.000220241338140004</v>
      </c>
      <c r="AM46" s="72" t="n">
        <v>0.000725484664060296</v>
      </c>
      <c r="AN46" s="72" t="n">
        <v>0.00234701715456175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2.06183441407821E-005</v>
      </c>
      <c r="AT46" s="72" t="n">
        <v>0.0674049109292249</v>
      </c>
      <c r="AU46" s="72" t="n">
        <v>0.022140522875817</v>
      </c>
      <c r="AV46" s="72" t="n">
        <v>0.0311244979919679</v>
      </c>
      <c r="AW46" s="72" t="n">
        <v>0.0205899253016663</v>
      </c>
      <c r="AX46" s="72" t="n">
        <v>0.011905852184266</v>
      </c>
      <c r="AY46" s="72" t="n">
        <v>0.0799454917101976</v>
      </c>
      <c r="AZ46" s="72" t="n">
        <v>0.00403003201943248</v>
      </c>
      <c r="BA46" s="72" t="n">
        <v>0.0368030423848372</v>
      </c>
      <c r="BB46" s="72" t="n">
        <v>0.00375861348924619</v>
      </c>
      <c r="BC46" s="72" t="n">
        <v>0.0121798091411351</v>
      </c>
      <c r="BD46" s="72" t="n">
        <v>0.00694459192558456</v>
      </c>
      <c r="BE46" s="72" t="n">
        <v>0.00291245332697786</v>
      </c>
      <c r="BF46" s="72" t="n">
        <v>0.00846625766871166</v>
      </c>
      <c r="BG46" s="72" t="n">
        <v>0.0584204997031014</v>
      </c>
      <c r="BH46" s="72" t="n">
        <v>0.0433101314771848</v>
      </c>
      <c r="BI46" s="72" t="n">
        <v>0</v>
      </c>
      <c r="BJ46" s="72" t="n">
        <v>0.0231546290340888</v>
      </c>
      <c r="BK46" s="72" t="n">
        <v>0.00870191774747811</v>
      </c>
      <c r="BL46" s="72" t="n">
        <v>0</v>
      </c>
      <c r="BM46" s="72" t="n">
        <v>0.00522092575072708</v>
      </c>
      <c r="BN46" s="72" t="n">
        <v>0.00947825316679954</v>
      </c>
      <c r="BO46" s="72" t="n">
        <v>0</v>
      </c>
      <c r="BP46" s="72" t="n">
        <v>0.00471703899991412</v>
      </c>
      <c r="BQ46" s="72" t="n">
        <v>0.00394042879948269</v>
      </c>
      <c r="BR46" s="72" t="n">
        <v>0.0029474743305299</v>
      </c>
      <c r="BS46" s="72" t="n">
        <v>0.0116775330076458</v>
      </c>
      <c r="BT46" s="72" t="n">
        <v>0.000247729464180225</v>
      </c>
      <c r="BU46" s="72" t="n">
        <v>0</v>
      </c>
      <c r="BV46" s="72" t="n">
        <v>0.000200998291514522</v>
      </c>
      <c r="BW46" s="72" t="n">
        <v>0</v>
      </c>
      <c r="BX46" s="72" t="n">
        <v>9.97148156273059E-006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6.09830467130138E-005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9.61821194691846E-005</v>
      </c>
      <c r="CN46" s="72" t="n">
        <v>0</v>
      </c>
      <c r="CO46" s="72" t="n">
        <v>0</v>
      </c>
      <c r="CP46" s="72" t="n">
        <v>0.00125039662486926</v>
      </c>
      <c r="CQ46" s="72" t="n">
        <v>0.000115677622990101</v>
      </c>
      <c r="CR46" s="72" t="n">
        <v>0.000342424364500665</v>
      </c>
      <c r="CS46" s="72" t="n">
        <v>0.000122872765251582</v>
      </c>
      <c r="CT46" s="72" t="n">
        <v>0</v>
      </c>
      <c r="CU46" s="72" t="n">
        <v>0</v>
      </c>
      <c r="CV46" s="72" t="n">
        <v>0.000623311863702473</v>
      </c>
      <c r="CW46" s="72" t="n">
        <v>1.81855655104688E-005</v>
      </c>
      <c r="CX46" s="72" t="n">
        <v>0</v>
      </c>
      <c r="CY46" s="72" t="n">
        <v>0.000323484388989978</v>
      </c>
      <c r="CZ46" s="72" t="n">
        <v>0.000647465274616326</v>
      </c>
      <c r="DA46" s="72" t="n">
        <v>0.000358591631367803</v>
      </c>
      <c r="DB46" s="72" t="n">
        <v>0.000549786194257789</v>
      </c>
      <c r="DC46" s="72" t="n">
        <v>0.00497350794761572</v>
      </c>
      <c r="DD46" s="73" t="n">
        <v>0.00237214036097024</v>
      </c>
      <c r="DE46" s="39" t="s">
        <v>45</v>
      </c>
    </row>
    <row r="47" customFormat="false" ht="13.5" hidden="false" customHeight="false" outlineLevel="0" collapsed="false">
      <c r="B47" s="26" t="s">
        <v>46</v>
      </c>
      <c r="C47" s="27" t="s">
        <v>157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.000169917118205675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.000658674746410223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.000104324844382107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.0179738562091503</v>
      </c>
      <c r="AV47" s="72" t="n">
        <v>0.000903614457831325</v>
      </c>
      <c r="AW47" s="72" t="n">
        <v>0.000766136755410841</v>
      </c>
      <c r="AX47" s="72" t="n">
        <v>0</v>
      </c>
      <c r="AY47" s="72" t="n">
        <v>0.000726777197365433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72" t="n">
        <v>0</v>
      </c>
      <c r="BJ47" s="72" t="n">
        <v>0</v>
      </c>
      <c r="BK47" s="72" t="n">
        <v>0.0100875734397517</v>
      </c>
      <c r="BL47" s="72" t="n">
        <v>0</v>
      </c>
      <c r="BM47" s="72" t="n">
        <v>0</v>
      </c>
      <c r="BN47" s="72" t="n">
        <v>0.00265745415891576</v>
      </c>
      <c r="BO47" s="72" t="n">
        <v>0</v>
      </c>
      <c r="BP47" s="72" t="n">
        <v>0.0805024965342951</v>
      </c>
      <c r="BQ47" s="72" t="n">
        <v>0.0975205609554024</v>
      </c>
      <c r="BR47" s="72" t="n">
        <v>0.0386073989990197</v>
      </c>
      <c r="BS47" s="72" t="n">
        <v>0.0779016762617366</v>
      </c>
      <c r="BT47" s="72" t="n">
        <v>0</v>
      </c>
      <c r="BU47" s="72" t="n">
        <v>0</v>
      </c>
      <c r="BV47" s="72" t="n">
        <v>0</v>
      </c>
      <c r="BW47" s="72" t="n">
        <v>0</v>
      </c>
      <c r="BX47" s="72" t="n">
        <v>0</v>
      </c>
      <c r="BY47" s="72" t="n">
        <v>0</v>
      </c>
      <c r="BZ47" s="72" t="n">
        <v>0</v>
      </c>
      <c r="CA47" s="72" t="n">
        <v>0.000103500535984919</v>
      </c>
      <c r="CB47" s="72" t="n">
        <v>7.34726865287829E-006</v>
      </c>
      <c r="CC47" s="72" t="n">
        <v>4.70344762711067E-005</v>
      </c>
      <c r="CD47" s="72" t="n">
        <v>0</v>
      </c>
      <c r="CE47" s="72" t="n">
        <v>0</v>
      </c>
      <c r="CF47" s="72" t="n">
        <v>0.000786003713189955</v>
      </c>
      <c r="CG47" s="72" t="n">
        <v>0</v>
      </c>
      <c r="CH47" s="72" t="n">
        <v>0</v>
      </c>
      <c r="CI47" s="72" t="n">
        <v>0</v>
      </c>
      <c r="CJ47" s="72" t="n">
        <v>8.17438692098093E-005</v>
      </c>
      <c r="CK47" s="72" t="n">
        <v>0</v>
      </c>
      <c r="CL47" s="72" t="n">
        <v>0</v>
      </c>
      <c r="CM47" s="72" t="n">
        <v>0</v>
      </c>
      <c r="CN47" s="72" t="n">
        <v>0</v>
      </c>
      <c r="CO47" s="72" t="n">
        <v>0</v>
      </c>
      <c r="CP47" s="72" t="n">
        <v>0</v>
      </c>
      <c r="CQ47" s="72" t="n">
        <v>0</v>
      </c>
      <c r="CR47" s="72" t="n">
        <v>0</v>
      </c>
      <c r="CS47" s="72" t="n">
        <v>0</v>
      </c>
      <c r="CT47" s="72" t="n">
        <v>0</v>
      </c>
      <c r="CU47" s="72" t="n">
        <v>6.86869796961288E-005</v>
      </c>
      <c r="CV47" s="72" t="n">
        <v>0.000253941870397304</v>
      </c>
      <c r="CW47" s="72" t="n">
        <v>0</v>
      </c>
      <c r="CX47" s="72" t="n">
        <v>0</v>
      </c>
      <c r="CY47" s="72" t="n">
        <v>0</v>
      </c>
      <c r="CZ47" s="72" t="n">
        <v>0</v>
      </c>
      <c r="DA47" s="72" t="n">
        <v>0</v>
      </c>
      <c r="DB47" s="72" t="n">
        <v>0</v>
      </c>
      <c r="DC47" s="72" t="n">
        <v>0.00187443766869939</v>
      </c>
      <c r="DD47" s="73" t="n">
        <v>0.00582045029605093</v>
      </c>
      <c r="DE47" s="39" t="s">
        <v>46</v>
      </c>
    </row>
    <row r="48" customFormat="false" ht="13.5" hidden="false" customHeight="false" outlineLevel="0" collapsed="false">
      <c r="B48" s="40" t="s">
        <v>47</v>
      </c>
      <c r="C48" s="41" t="s">
        <v>158</v>
      </c>
      <c r="D48" s="74" t="n">
        <v>0.00135569653254541</v>
      </c>
      <c r="E48" s="74" t="n">
        <v>0.00101683692773364</v>
      </c>
      <c r="F48" s="74" t="n">
        <v>0.000438558021226208</v>
      </c>
      <c r="G48" s="74" t="n">
        <v>0.00172291476639303</v>
      </c>
      <c r="H48" s="74" t="n">
        <v>0.00145373534464855</v>
      </c>
      <c r="I48" s="74" t="n">
        <v>0</v>
      </c>
      <c r="J48" s="74" t="n">
        <v>0.0139894566265307</v>
      </c>
      <c r="K48" s="74" t="n">
        <v>0</v>
      </c>
      <c r="L48" s="74" t="n">
        <v>0</v>
      </c>
      <c r="M48" s="74" t="n">
        <v>0.00410131880060205</v>
      </c>
      <c r="N48" s="74" t="n">
        <v>0.046279698033176</v>
      </c>
      <c r="O48" s="74" t="n">
        <v>0.00863601727203454</v>
      </c>
      <c r="P48" s="74" t="n">
        <v>0.000197421057553434</v>
      </c>
      <c r="Q48" s="74" t="n">
        <v>8.43810648890389E-005</v>
      </c>
      <c r="R48" s="74" t="n">
        <v>0.00389500423370025</v>
      </c>
      <c r="S48" s="74" t="n">
        <v>0.00382395637857168</v>
      </c>
      <c r="T48" s="74" t="n">
        <v>0.0302331708602292</v>
      </c>
      <c r="U48" s="74" t="n">
        <v>0.0024740227610094</v>
      </c>
      <c r="V48" s="74" t="n">
        <v>0.000366501740883269</v>
      </c>
      <c r="W48" s="74" t="n">
        <v>0.000175963399612881</v>
      </c>
      <c r="X48" s="74" t="n">
        <v>0</v>
      </c>
      <c r="Y48" s="74" t="n">
        <v>0.0172636411458084</v>
      </c>
      <c r="Z48" s="74" t="n">
        <v>0.000182740948093264</v>
      </c>
      <c r="AA48" s="74" t="n">
        <v>0.00453693462177861</v>
      </c>
      <c r="AB48" s="74" t="n">
        <v>0.00145106411368337</v>
      </c>
      <c r="AC48" s="74" t="n">
        <v>0</v>
      </c>
      <c r="AD48" s="74" t="n">
        <v>0.0100060186578393</v>
      </c>
      <c r="AE48" s="74" t="n">
        <v>0.00721342323976792</v>
      </c>
      <c r="AF48" s="74" t="n">
        <v>0.000791353792940946</v>
      </c>
      <c r="AG48" s="74" t="n">
        <v>0.00733264320220842</v>
      </c>
      <c r="AH48" s="74" t="n">
        <v>0.00223571293445922</v>
      </c>
      <c r="AI48" s="74" t="n">
        <v>0.0321670428893905</v>
      </c>
      <c r="AJ48" s="74" t="n">
        <v>0</v>
      </c>
      <c r="AK48" s="74" t="n">
        <v>0.00409836065573771</v>
      </c>
      <c r="AL48" s="74" t="n">
        <v>0.00290950399332321</v>
      </c>
      <c r="AM48" s="74" t="n">
        <v>0.0171294990125348</v>
      </c>
      <c r="AN48" s="74" t="n">
        <v>0.0113937014594179</v>
      </c>
      <c r="AO48" s="74" t="n">
        <v>1.79371124836324E-005</v>
      </c>
      <c r="AP48" s="74" t="n">
        <v>2.79224871756005E-005</v>
      </c>
      <c r="AQ48" s="74" t="n">
        <v>0.00582847626977519</v>
      </c>
      <c r="AR48" s="74" t="n">
        <v>0</v>
      </c>
      <c r="AS48" s="74" t="n">
        <v>2.06183441407821E-005</v>
      </c>
      <c r="AT48" s="74" t="n">
        <v>0.00393924804131834</v>
      </c>
      <c r="AU48" s="74" t="n">
        <v>0.031917211328976</v>
      </c>
      <c r="AV48" s="74" t="n">
        <v>0.044243641231593</v>
      </c>
      <c r="AW48" s="74" t="n">
        <v>0.0237023558705229</v>
      </c>
      <c r="AX48" s="74" t="n">
        <v>0.0271697652410172</v>
      </c>
      <c r="AY48" s="74" t="n">
        <v>0.0297524415171474</v>
      </c>
      <c r="AZ48" s="74" t="n">
        <v>0.0178315115380369</v>
      </c>
      <c r="BA48" s="74" t="n">
        <v>0.0264777443824245</v>
      </c>
      <c r="BB48" s="74" t="n">
        <v>0.00417623721027354</v>
      </c>
      <c r="BC48" s="74" t="n">
        <v>0.0101707684580613</v>
      </c>
      <c r="BD48" s="74" t="n">
        <v>0.0094930660267165</v>
      </c>
      <c r="BE48" s="74" t="n">
        <v>0.00403601057732684</v>
      </c>
      <c r="BF48" s="74" t="n">
        <v>0.0242535787321063</v>
      </c>
      <c r="BG48" s="74" t="n">
        <v>0.0207372219430868</v>
      </c>
      <c r="BH48" s="74" t="n">
        <v>0.0317736530033514</v>
      </c>
      <c r="BI48" s="74" t="n">
        <v>0</v>
      </c>
      <c r="BJ48" s="74" t="n">
        <v>0.00981801672278764</v>
      </c>
      <c r="BK48" s="74" t="n">
        <v>0.0317315153530651</v>
      </c>
      <c r="BL48" s="74" t="n">
        <v>0</v>
      </c>
      <c r="BM48" s="74" t="n">
        <v>0.00465152948596657</v>
      </c>
      <c r="BN48" s="74" t="n">
        <v>0.0100097439985827</v>
      </c>
      <c r="BO48" s="74" t="n">
        <v>0</v>
      </c>
      <c r="BP48" s="74" t="n">
        <v>0.0234625151816275</v>
      </c>
      <c r="BQ48" s="74" t="n">
        <v>0.0759593428577202</v>
      </c>
      <c r="BR48" s="74" t="n">
        <v>0.01097079614055</v>
      </c>
      <c r="BS48" s="74" t="n">
        <v>0.00579336396491292</v>
      </c>
      <c r="BT48" s="74" t="n">
        <v>0.000720321057385578</v>
      </c>
      <c r="BU48" s="74" t="n">
        <v>0.0013745704467354</v>
      </c>
      <c r="BV48" s="74" t="n">
        <v>0.00097149174232019</v>
      </c>
      <c r="BW48" s="74" t="n">
        <v>0.000203840352236129</v>
      </c>
      <c r="BX48" s="74" t="n">
        <v>0.00249453230427644</v>
      </c>
      <c r="BY48" s="74" t="n">
        <v>6.58360990949473E-005</v>
      </c>
      <c r="BZ48" s="74" t="n">
        <v>3.08185404339251E-005</v>
      </c>
      <c r="CA48" s="74" t="n">
        <v>0.000576645843344546</v>
      </c>
      <c r="CB48" s="74" t="n">
        <v>0.000168987179016201</v>
      </c>
      <c r="CC48" s="74" t="n">
        <v>0.000235172381355534</v>
      </c>
      <c r="CD48" s="74" t="n">
        <v>0.0011200248294661</v>
      </c>
      <c r="CE48" s="74" t="n">
        <v>0</v>
      </c>
      <c r="CF48" s="74" t="n">
        <v>0.00194468160073722</v>
      </c>
      <c r="CG48" s="74" t="n">
        <v>0.000134174158057158</v>
      </c>
      <c r="CH48" s="74" t="n">
        <v>0</v>
      </c>
      <c r="CI48" s="74" t="n">
        <v>0.00265463233342182</v>
      </c>
      <c r="CJ48" s="74" t="n">
        <v>0.00128065395095368</v>
      </c>
      <c r="CK48" s="74" t="n">
        <v>0.000270371761171611</v>
      </c>
      <c r="CL48" s="74" t="n">
        <v>3.69030924791498E-005</v>
      </c>
      <c r="CM48" s="74" t="n">
        <v>0.00334713775752763</v>
      </c>
      <c r="CN48" s="74" t="n">
        <v>6.74976375826846E-005</v>
      </c>
      <c r="CO48" s="74" t="n">
        <v>5.59952217410781E-005</v>
      </c>
      <c r="CP48" s="74" t="n">
        <v>0.000274993242687413</v>
      </c>
      <c r="CQ48" s="74" t="n">
        <v>0.000561862740237635</v>
      </c>
      <c r="CR48" s="74" t="n">
        <v>0.000443137412883213</v>
      </c>
      <c r="CS48" s="74" t="n">
        <v>0.00184309147877373</v>
      </c>
      <c r="CT48" s="74" t="n">
        <v>6.83982832030916E-005</v>
      </c>
      <c r="CU48" s="74" t="n">
        <v>0.000343434898480644</v>
      </c>
      <c r="CV48" s="74" t="n">
        <v>0.00364752868388854</v>
      </c>
      <c r="CW48" s="74" t="n">
        <v>0.000254597917146564</v>
      </c>
      <c r="CX48" s="74" t="n">
        <v>0.000100003333444448</v>
      </c>
      <c r="CY48" s="74" t="n">
        <v>0.0028535944314473</v>
      </c>
      <c r="CZ48" s="74" t="n">
        <v>0.000829564883102168</v>
      </c>
      <c r="DA48" s="74" t="n">
        <v>0.00332817857863242</v>
      </c>
      <c r="DB48" s="74" t="n">
        <v>0.000183262064752596</v>
      </c>
      <c r="DC48" s="74" t="n">
        <v>0.00819754073777867</v>
      </c>
      <c r="DD48" s="75" t="n">
        <v>0.00527094726417756</v>
      </c>
      <c r="DE48" s="47" t="s">
        <v>47</v>
      </c>
    </row>
    <row r="49" customFormat="false" ht="13.5" hidden="false" customHeight="false" outlineLevel="0" collapsed="false">
      <c r="B49" s="26" t="s">
        <v>48</v>
      </c>
      <c r="C49" s="27" t="s">
        <v>159</v>
      </c>
      <c r="D49" s="72" t="n">
        <v>0</v>
      </c>
      <c r="E49" s="72" t="n">
        <v>0</v>
      </c>
      <c r="F49" s="72" t="n">
        <v>0</v>
      </c>
      <c r="G49" s="72" t="n">
        <v>0.000202695854869768</v>
      </c>
      <c r="H49" s="72" t="n">
        <v>0</v>
      </c>
      <c r="I49" s="72" t="n">
        <v>0</v>
      </c>
      <c r="J49" s="72" t="n">
        <v>0.00182560357736252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.000263469898564089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.00490137066400674</v>
      </c>
      <c r="AI49" s="72" t="n">
        <v>0</v>
      </c>
      <c r="AJ49" s="72" t="n">
        <v>0</v>
      </c>
      <c r="AK49" s="72" t="n">
        <v>0</v>
      </c>
      <c r="AL49" s="72" t="n">
        <v>0.000834598755056857</v>
      </c>
      <c r="AM49" s="72" t="n">
        <v>0.00201523517794527</v>
      </c>
      <c r="AN49" s="72" t="n">
        <v>0.0014508833319109</v>
      </c>
      <c r="AO49" s="72" t="n">
        <v>0</v>
      </c>
      <c r="AP49" s="72" t="n">
        <v>0</v>
      </c>
      <c r="AQ49" s="72" t="n">
        <v>0.00138773244518457</v>
      </c>
      <c r="AR49" s="72" t="n">
        <v>0.000482160077145612</v>
      </c>
      <c r="AS49" s="72" t="n">
        <v>0</v>
      </c>
      <c r="AT49" s="72" t="n">
        <v>0.000131308268043945</v>
      </c>
      <c r="AU49" s="72" t="n">
        <v>0.000571895424836601</v>
      </c>
      <c r="AV49" s="72" t="n">
        <v>0.00207496653279786</v>
      </c>
      <c r="AW49" s="72" t="n">
        <v>0.157536870331354</v>
      </c>
      <c r="AX49" s="72" t="n">
        <v>0.0245749000213695</v>
      </c>
      <c r="AY49" s="72" t="n">
        <v>0.00744946627299569</v>
      </c>
      <c r="AZ49" s="72" t="n">
        <v>0.00414044385558132</v>
      </c>
      <c r="BA49" s="72" t="n">
        <v>0.00231041321638144</v>
      </c>
      <c r="BB49" s="72" t="n">
        <v>0</v>
      </c>
      <c r="BC49" s="72" t="n">
        <v>0.000627825213460573</v>
      </c>
      <c r="BD49" s="72" t="n">
        <v>0.00244228768025145</v>
      </c>
      <c r="BE49" s="72" t="n">
        <v>0.00199459784594782</v>
      </c>
      <c r="BF49" s="72" t="n">
        <v>0.000102249488752556</v>
      </c>
      <c r="BG49" s="72" t="n">
        <v>0.00662312154569954</v>
      </c>
      <c r="BH49" s="72" t="n">
        <v>0.00138566640886827</v>
      </c>
      <c r="BI49" s="72" t="n">
        <v>0</v>
      </c>
      <c r="BJ49" s="72" t="n">
        <v>0.00236464757292573</v>
      </c>
      <c r="BK49" s="72" t="n">
        <v>0.0347522447622215</v>
      </c>
      <c r="BL49" s="72" t="n">
        <v>0.00680272108843537</v>
      </c>
      <c r="BM49" s="72" t="n">
        <v>0.000981113563895021</v>
      </c>
      <c r="BN49" s="72" t="n">
        <v>0</v>
      </c>
      <c r="BO49" s="72" t="n">
        <v>0</v>
      </c>
      <c r="BP49" s="72" t="n">
        <v>0.00989412731711506</v>
      </c>
      <c r="BQ49" s="72" t="n">
        <v>0.000101036635884172</v>
      </c>
      <c r="BR49" s="72" t="n">
        <v>0.00472111862133017</v>
      </c>
      <c r="BS49" s="72" t="n">
        <v>0.00722808419446815</v>
      </c>
      <c r="BT49" s="72" t="n">
        <v>0</v>
      </c>
      <c r="BU49" s="72" t="n">
        <v>0</v>
      </c>
      <c r="BV49" s="72" t="n">
        <v>0.000133998861009681</v>
      </c>
      <c r="BW49" s="72" t="n">
        <v>0</v>
      </c>
      <c r="BX49" s="72" t="n">
        <v>3.32382718757686E-006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2" t="n">
        <v>1.34942750538084E-005</v>
      </c>
      <c r="CE49" s="72" t="n">
        <v>0</v>
      </c>
      <c r="CF49" s="72" t="n">
        <v>8.80866230299088E-005</v>
      </c>
      <c r="CG49" s="72" t="n">
        <v>6.70870790285791E-005</v>
      </c>
      <c r="CH49" s="72" t="n">
        <v>0</v>
      </c>
      <c r="CI49" s="72" t="n">
        <v>0.000265463233342182</v>
      </c>
      <c r="CJ49" s="72" t="n">
        <v>0.000136239782016349</v>
      </c>
      <c r="CK49" s="72" t="n">
        <v>0</v>
      </c>
      <c r="CL49" s="72" t="n">
        <v>0</v>
      </c>
      <c r="CM49" s="72" t="n">
        <v>0.000109922422250497</v>
      </c>
      <c r="CN49" s="72" t="n">
        <v>0</v>
      </c>
      <c r="CO49" s="72" t="n">
        <v>0</v>
      </c>
      <c r="CP49" s="72" t="n">
        <v>0</v>
      </c>
      <c r="CQ49" s="72" t="n">
        <v>0</v>
      </c>
      <c r="CR49" s="72" t="n">
        <v>0</v>
      </c>
      <c r="CS49" s="72" t="n">
        <v>0</v>
      </c>
      <c r="CT49" s="72" t="n">
        <v>0</v>
      </c>
      <c r="CU49" s="72" t="n">
        <v>0</v>
      </c>
      <c r="CV49" s="72" t="n">
        <v>0.0228893967726297</v>
      </c>
      <c r="CW49" s="72" t="n">
        <v>0.000163670089594219</v>
      </c>
      <c r="CX49" s="72" t="n">
        <v>0</v>
      </c>
      <c r="CY49" s="72" t="n">
        <v>0</v>
      </c>
      <c r="CZ49" s="72" t="n">
        <v>0</v>
      </c>
      <c r="DA49" s="72" t="n">
        <v>2.24119769604877E-005</v>
      </c>
      <c r="DB49" s="72" t="n">
        <v>0</v>
      </c>
      <c r="DC49" s="72" t="n">
        <v>0</v>
      </c>
      <c r="DD49" s="73" t="n">
        <v>0.00174194107966092</v>
      </c>
      <c r="DE49" s="39" t="s">
        <v>48</v>
      </c>
    </row>
    <row r="50" customFormat="false" ht="13.5" hidden="false" customHeight="false" outlineLevel="0" collapsed="false">
      <c r="B50" s="26" t="s">
        <v>49</v>
      </c>
      <c r="C50" s="27" t="s">
        <v>16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.193454834081265</v>
      </c>
      <c r="AY50" s="72" t="n">
        <v>0.00199863729275494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.00848021283671433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2" t="n">
        <v>0</v>
      </c>
      <c r="CE50" s="72" t="n">
        <v>0</v>
      </c>
      <c r="CF50" s="72" t="n">
        <v>0</v>
      </c>
      <c r="CG50" s="72" t="n">
        <v>0</v>
      </c>
      <c r="CH50" s="72" t="n">
        <v>0</v>
      </c>
      <c r="CI50" s="72" t="n">
        <v>0</v>
      </c>
      <c r="CJ50" s="72" t="n">
        <v>0</v>
      </c>
      <c r="CK50" s="72" t="n">
        <v>0</v>
      </c>
      <c r="CL50" s="72" t="n">
        <v>0</v>
      </c>
      <c r="CM50" s="72" t="n">
        <v>0</v>
      </c>
      <c r="CN50" s="72" t="n">
        <v>0</v>
      </c>
      <c r="CO50" s="72" t="n">
        <v>0</v>
      </c>
      <c r="CP50" s="72" t="n">
        <v>0</v>
      </c>
      <c r="CQ50" s="72" t="n">
        <v>0</v>
      </c>
      <c r="CR50" s="72" t="n">
        <v>0</v>
      </c>
      <c r="CS50" s="72" t="n">
        <v>0</v>
      </c>
      <c r="CT50" s="72" t="n">
        <v>0</v>
      </c>
      <c r="CU50" s="72" t="n">
        <v>0</v>
      </c>
      <c r="CV50" s="72" t="n">
        <v>0.0225200267793245</v>
      </c>
      <c r="CW50" s="72" t="n">
        <v>0</v>
      </c>
      <c r="CX50" s="72" t="n">
        <v>0</v>
      </c>
      <c r="CY50" s="72" t="n">
        <v>0</v>
      </c>
      <c r="CZ50" s="72" t="n">
        <v>0</v>
      </c>
      <c r="DA50" s="72" t="n">
        <v>0</v>
      </c>
      <c r="DB50" s="72" t="n">
        <v>0</v>
      </c>
      <c r="DC50" s="72" t="n">
        <v>0</v>
      </c>
      <c r="DD50" s="73" t="n">
        <v>0.000948373064799637</v>
      </c>
      <c r="DE50" s="39" t="s">
        <v>49</v>
      </c>
    </row>
    <row r="51" customFormat="false" ht="13.5" hidden="false" customHeight="false" outlineLevel="0" collapsed="false">
      <c r="B51" s="26" t="s">
        <v>50</v>
      </c>
      <c r="C51" s="27" t="s">
        <v>161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.00108715718651925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.00928731392438414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.000156813548690607</v>
      </c>
      <c r="AF51" s="72" t="n">
        <v>0</v>
      </c>
      <c r="AG51" s="72" t="n">
        <v>0</v>
      </c>
      <c r="AH51" s="72" t="n">
        <v>0.000429944795088311</v>
      </c>
      <c r="AI51" s="72" t="n">
        <v>0</v>
      </c>
      <c r="AJ51" s="72" t="n">
        <v>0</v>
      </c>
      <c r="AK51" s="72" t="n">
        <v>0</v>
      </c>
      <c r="AL51" s="72" t="n">
        <v>0.000776640508177909</v>
      </c>
      <c r="AM51" s="72" t="n">
        <v>0.00548143968401112</v>
      </c>
      <c r="AN51" s="72" t="n">
        <v>0.00140821029273705</v>
      </c>
      <c r="AO51" s="72" t="n">
        <v>0</v>
      </c>
      <c r="AP51" s="72" t="n">
        <v>0</v>
      </c>
      <c r="AQ51" s="72" t="n">
        <v>0.00138773244518457</v>
      </c>
      <c r="AR51" s="72" t="n">
        <v>0</v>
      </c>
      <c r="AS51" s="72" t="n">
        <v>0</v>
      </c>
      <c r="AT51" s="72" t="n">
        <v>0.000175077690725259</v>
      </c>
      <c r="AU51" s="72" t="n">
        <v>0.000980392156862745</v>
      </c>
      <c r="AV51" s="72" t="n">
        <v>0.00177376171352075</v>
      </c>
      <c r="AW51" s="72" t="n">
        <v>0.0143171806167401</v>
      </c>
      <c r="AX51" s="72" t="n">
        <v>0.0142870226211192</v>
      </c>
      <c r="AY51" s="72" t="n">
        <v>0.0550533727004315</v>
      </c>
      <c r="AZ51" s="72" t="n">
        <v>0.00292591365794413</v>
      </c>
      <c r="BA51" s="72" t="n">
        <v>0.00460038029810464</v>
      </c>
      <c r="BB51" s="72" t="n">
        <v>0.000417623721027354</v>
      </c>
      <c r="BC51" s="72" t="n">
        <v>0.00213460572576595</v>
      </c>
      <c r="BD51" s="72" t="n">
        <v>0.00216620298596216</v>
      </c>
      <c r="BE51" s="72" t="n">
        <v>0.00144700554969187</v>
      </c>
      <c r="BF51" s="72" t="n">
        <v>0.00132924335378323</v>
      </c>
      <c r="BG51" s="72" t="n">
        <v>0.0237062074635728</v>
      </c>
      <c r="BH51" s="72" t="n">
        <v>0.014984532095901</v>
      </c>
      <c r="BI51" s="72" t="n">
        <v>0</v>
      </c>
      <c r="BJ51" s="72" t="n">
        <v>0.0119178237675457</v>
      </c>
      <c r="BK51" s="72" t="n">
        <v>0.00584746702139452</v>
      </c>
      <c r="BL51" s="72" t="n">
        <v>0</v>
      </c>
      <c r="BM51" s="72" t="n">
        <v>0.00028907810364764</v>
      </c>
      <c r="BN51" s="72" t="n">
        <v>0</v>
      </c>
      <c r="BO51" s="72" t="n">
        <v>0</v>
      </c>
      <c r="BP51" s="72" t="n">
        <v>0.000266828604026352</v>
      </c>
      <c r="BQ51" s="72" t="n">
        <v>0.000666841796835533</v>
      </c>
      <c r="BR51" s="72" t="n">
        <v>8.70698106392859E-005</v>
      </c>
      <c r="BS51" s="72" t="n">
        <v>2.72415233459855E-005</v>
      </c>
      <c r="BT51" s="72" t="n">
        <v>0</v>
      </c>
      <c r="BU51" s="72" t="n">
        <v>0</v>
      </c>
      <c r="BV51" s="72" t="n">
        <v>0.00549395330139694</v>
      </c>
      <c r="BW51" s="72" t="n">
        <v>0</v>
      </c>
      <c r="BX51" s="72" t="n">
        <v>3.32382718757686E-006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4.70344762711067E-005</v>
      </c>
      <c r="CD51" s="72" t="n">
        <v>0</v>
      </c>
      <c r="CE51" s="72" t="n">
        <v>0</v>
      </c>
      <c r="CF51" s="72" t="n">
        <v>6.77589407922375E-006</v>
      </c>
      <c r="CG51" s="72" t="n">
        <v>0.000134174158057158</v>
      </c>
      <c r="CH51" s="72" t="n">
        <v>0</v>
      </c>
      <c r="CI51" s="72" t="n">
        <v>0.000265463233342182</v>
      </c>
      <c r="CJ51" s="72" t="n">
        <v>0.000272479564032698</v>
      </c>
      <c r="CK51" s="72" t="n">
        <v>7.51032669921142E-006</v>
      </c>
      <c r="CL51" s="72" t="n">
        <v>0</v>
      </c>
      <c r="CM51" s="72" t="n">
        <v>7.69456955753477E-005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.0119352679086733</v>
      </c>
      <c r="CW51" s="72" t="n">
        <v>0</v>
      </c>
      <c r="CX51" s="72" t="n">
        <v>0</v>
      </c>
      <c r="CY51" s="72" t="n">
        <v>0</v>
      </c>
      <c r="CZ51" s="72" t="n">
        <v>0</v>
      </c>
      <c r="DA51" s="72" t="n">
        <v>1.12059884802438E-005</v>
      </c>
      <c r="DB51" s="72" t="n">
        <v>0</v>
      </c>
      <c r="DC51" s="72" t="n">
        <v>0</v>
      </c>
      <c r="DD51" s="73" t="n">
        <v>0.000814208688186399</v>
      </c>
      <c r="DE51" s="39" t="s">
        <v>50</v>
      </c>
    </row>
    <row r="52" customFormat="false" ht="13.5" hidden="false" customHeight="false" outlineLevel="0" collapsed="false">
      <c r="B52" s="26" t="s">
        <v>51</v>
      </c>
      <c r="C52" s="27" t="s">
        <v>162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.1445842994369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2" t="n">
        <v>0</v>
      </c>
      <c r="CE52" s="72" t="n">
        <v>0</v>
      </c>
      <c r="CF52" s="72" t="n">
        <v>0</v>
      </c>
      <c r="CG52" s="72" t="n">
        <v>0</v>
      </c>
      <c r="CH52" s="72" t="n">
        <v>0</v>
      </c>
      <c r="CI52" s="72" t="n">
        <v>0</v>
      </c>
      <c r="CJ52" s="72" t="n">
        <v>0</v>
      </c>
      <c r="CK52" s="72" t="n">
        <v>0</v>
      </c>
      <c r="CL52" s="72" t="n">
        <v>0</v>
      </c>
      <c r="CM52" s="72" t="n">
        <v>0</v>
      </c>
      <c r="CN52" s="72" t="n">
        <v>0</v>
      </c>
      <c r="CO52" s="72" t="n">
        <v>0</v>
      </c>
      <c r="CP52" s="72" t="n">
        <v>0</v>
      </c>
      <c r="CQ52" s="72" t="n">
        <v>0</v>
      </c>
      <c r="CR52" s="72" t="n">
        <v>0</v>
      </c>
      <c r="CS52" s="72" t="n">
        <v>0</v>
      </c>
      <c r="CT52" s="72" t="n">
        <v>0</v>
      </c>
      <c r="CU52" s="72" t="n">
        <v>0.00421738055334231</v>
      </c>
      <c r="CV52" s="72" t="n">
        <v>0.0128817785165178</v>
      </c>
      <c r="CW52" s="72" t="n">
        <v>0</v>
      </c>
      <c r="CX52" s="72" t="n">
        <v>0.0014111581497161</v>
      </c>
      <c r="CY52" s="72" t="n">
        <v>0</v>
      </c>
      <c r="CZ52" s="72" t="n">
        <v>0</v>
      </c>
      <c r="DA52" s="72" t="n">
        <v>7.84419193617069E-005</v>
      </c>
      <c r="DB52" s="72" t="n">
        <v>0.0411728772144166</v>
      </c>
      <c r="DC52" s="72" t="n">
        <v>0</v>
      </c>
      <c r="DD52" s="73" t="n">
        <v>0.000532485455461709</v>
      </c>
      <c r="DE52" s="39" t="s">
        <v>51</v>
      </c>
    </row>
    <row r="53" customFormat="false" ht="13.5" hidden="false" customHeight="false" outlineLevel="0" collapsed="false">
      <c r="B53" s="40" t="s">
        <v>52</v>
      </c>
      <c r="C53" s="41" t="s">
        <v>163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.0822752458647693</v>
      </c>
      <c r="BB53" s="74" t="n">
        <v>0</v>
      </c>
      <c r="BC53" s="74" t="n">
        <v>0.000125565042692115</v>
      </c>
      <c r="BD53" s="74" t="n">
        <v>0.000445982967698091</v>
      </c>
      <c r="BE53" s="74" t="n">
        <v>0</v>
      </c>
      <c r="BF53" s="74" t="n">
        <v>2.04498977505112E-005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.00227247533532868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.00373560045636892</v>
      </c>
      <c r="BQ53" s="74" t="n">
        <v>0</v>
      </c>
      <c r="BR53" s="74" t="n">
        <v>0.000112868273050926</v>
      </c>
      <c r="BS53" s="74" t="n">
        <v>9.08050778199517E-005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4.04828251614253E-005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.000221418554874899</v>
      </c>
      <c r="CM53" s="74" t="n">
        <v>0.000475414476233398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.000123636563453032</v>
      </c>
      <c r="CV53" s="74" t="n">
        <v>0.00731814299235866</v>
      </c>
      <c r="CW53" s="74" t="n">
        <v>0</v>
      </c>
      <c r="CX53" s="74" t="n">
        <v>0.000355567407802482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5" t="n">
        <v>0.000686412178875588</v>
      </c>
      <c r="DE53" s="47" t="s">
        <v>52</v>
      </c>
    </row>
    <row r="54" customFormat="false" ht="13.5" hidden="false" customHeight="fals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.0774692002505742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.0032550730660018</v>
      </c>
      <c r="CW54" s="72" t="n">
        <v>0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3" t="n">
        <v>7.16934025601022E-005</v>
      </c>
      <c r="DE54" s="39" t="s">
        <v>53</v>
      </c>
    </row>
    <row r="55" customFormat="false" ht="13.5" hidden="false" customHeight="false" outlineLevel="0" collapsed="false">
      <c r="B55" s="26" t="s">
        <v>54</v>
      </c>
      <c r="C55" s="27" t="s">
        <v>165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7.5233222991273E-005</v>
      </c>
      <c r="AE55" s="72" t="n">
        <v>0</v>
      </c>
      <c r="AF55" s="72" t="n">
        <v>4.44580782551093E-006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3.98892673937151E-006</v>
      </c>
      <c r="AQ55" s="72" t="n">
        <v>0</v>
      </c>
      <c r="AR55" s="72" t="n">
        <v>0</v>
      </c>
      <c r="AS55" s="72" t="n">
        <v>3.09275162111731E-005</v>
      </c>
      <c r="AT55" s="72" t="n">
        <v>0</v>
      </c>
      <c r="AU55" s="72" t="n">
        <v>2.72331154684096E-005</v>
      </c>
      <c r="AV55" s="72" t="n">
        <v>0</v>
      </c>
      <c r="AW55" s="72" t="n">
        <v>0.000335184830492243</v>
      </c>
      <c r="AX55" s="72" t="n">
        <v>0</v>
      </c>
      <c r="AY55" s="72" t="n">
        <v>0</v>
      </c>
      <c r="AZ55" s="72" t="n">
        <v>0</v>
      </c>
      <c r="BA55" s="72" t="n">
        <v>2.04461346582429E-005</v>
      </c>
      <c r="BB55" s="72" t="n">
        <v>0</v>
      </c>
      <c r="BC55" s="72" t="n">
        <v>0</v>
      </c>
      <c r="BD55" s="72" t="n">
        <v>0</v>
      </c>
      <c r="BE55" s="72" t="n">
        <v>1.13490631348382E-005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.00870191774747811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.000904763657330733</v>
      </c>
      <c r="BQ55" s="72" t="n">
        <v>0.000161658617414675</v>
      </c>
      <c r="BR55" s="72" t="n">
        <v>0.00155435736030133</v>
      </c>
      <c r="BS55" s="72" t="n">
        <v>0.00121678804278735</v>
      </c>
      <c r="BT55" s="72" t="n">
        <v>3.81122252584962E-006</v>
      </c>
      <c r="BU55" s="72" t="n">
        <v>0</v>
      </c>
      <c r="BV55" s="72" t="n">
        <v>3.34997152524204E-005</v>
      </c>
      <c r="BW55" s="72" t="n">
        <v>4.07680704472257E-005</v>
      </c>
      <c r="BX55" s="72" t="n">
        <v>8.80814204707869E-005</v>
      </c>
      <c r="BY55" s="72" t="n">
        <v>2.32362702688049E-005</v>
      </c>
      <c r="BZ55" s="72" t="n">
        <v>3.08185404339251E-005</v>
      </c>
      <c r="CA55" s="72" t="n">
        <v>1.47857908549884E-005</v>
      </c>
      <c r="CB55" s="72" t="n">
        <v>0</v>
      </c>
      <c r="CC55" s="72" t="n">
        <v>4.70344762711067E-005</v>
      </c>
      <c r="CD55" s="72" t="n">
        <v>4.72299626883295E-005</v>
      </c>
      <c r="CE55" s="72" t="n">
        <v>0</v>
      </c>
      <c r="CF55" s="72" t="n">
        <v>3.38794703961188E-005</v>
      </c>
      <c r="CG55" s="72" t="n">
        <v>0</v>
      </c>
      <c r="CH55" s="72" t="n">
        <v>0</v>
      </c>
      <c r="CI55" s="72" t="n">
        <v>0</v>
      </c>
      <c r="CJ55" s="72" t="n">
        <v>2.72479564032698E-005</v>
      </c>
      <c r="CK55" s="72" t="n">
        <v>0</v>
      </c>
      <c r="CL55" s="72" t="n">
        <v>0</v>
      </c>
      <c r="CM55" s="72" t="n">
        <v>0.00158288288040715</v>
      </c>
      <c r="CN55" s="72" t="n">
        <v>4.49984250551231E-006</v>
      </c>
      <c r="CO55" s="72" t="n">
        <v>0.00010265790652531</v>
      </c>
      <c r="CP55" s="72" t="n">
        <v>1.64525871693324E-005</v>
      </c>
      <c r="CQ55" s="72" t="n">
        <v>1.65253747128716E-005</v>
      </c>
      <c r="CR55" s="72" t="n">
        <v>0</v>
      </c>
      <c r="CS55" s="72" t="n">
        <v>6.1436382625791E-005</v>
      </c>
      <c r="CT55" s="72" t="n">
        <v>0.000136796566406183</v>
      </c>
      <c r="CU55" s="72" t="n">
        <v>1.37373959392258E-005</v>
      </c>
      <c r="CV55" s="72" t="n">
        <v>9.23424983262922E-005</v>
      </c>
      <c r="CW55" s="72" t="n">
        <v>0.000515257689463283</v>
      </c>
      <c r="CX55" s="72" t="n">
        <v>2.22229629876551E-005</v>
      </c>
      <c r="CY55" s="72" t="n">
        <v>8.6647604193744E-005</v>
      </c>
      <c r="CZ55" s="72" t="n">
        <v>3.03499347476403E-005</v>
      </c>
      <c r="DA55" s="72" t="n">
        <v>0</v>
      </c>
      <c r="DB55" s="72" t="n">
        <v>0</v>
      </c>
      <c r="DC55" s="72" t="n">
        <v>0</v>
      </c>
      <c r="DD55" s="73" t="n">
        <v>0.0002258397076051</v>
      </c>
      <c r="DE55" s="39" t="s">
        <v>54</v>
      </c>
    </row>
    <row r="56" customFormat="false" ht="13.5" hidden="false" customHeight="false" outlineLevel="0" collapsed="false">
      <c r="B56" s="26" t="s">
        <v>55</v>
      </c>
      <c r="C56" s="27" t="s">
        <v>166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0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.000430951924918598</v>
      </c>
      <c r="AX56" s="72" t="n">
        <v>0.00354122782916629</v>
      </c>
      <c r="AY56" s="72" t="n">
        <v>0.00199863729275494</v>
      </c>
      <c r="AZ56" s="72" t="n">
        <v>0.00369879651098598</v>
      </c>
      <c r="BA56" s="72" t="n">
        <v>0</v>
      </c>
      <c r="BB56" s="72" t="n">
        <v>0</v>
      </c>
      <c r="BC56" s="72" t="n">
        <v>0</v>
      </c>
      <c r="BD56" s="72" t="n">
        <v>0.0644339201902861</v>
      </c>
      <c r="BE56" s="72" t="n">
        <v>0</v>
      </c>
      <c r="BF56" s="72" t="n">
        <v>0</v>
      </c>
      <c r="BG56" s="72" t="n">
        <v>0.0041565797286804</v>
      </c>
      <c r="BH56" s="72" t="n">
        <v>0</v>
      </c>
      <c r="BI56" s="72" t="n">
        <v>0</v>
      </c>
      <c r="BJ56" s="72" t="n">
        <v>0</v>
      </c>
      <c r="BK56" s="72" t="n">
        <v>0.0105864094889702</v>
      </c>
      <c r="BL56" s="72" t="n">
        <v>0</v>
      </c>
      <c r="BM56" s="72" t="n">
        <v>0.000297838046182417</v>
      </c>
      <c r="BN56" s="72" t="n">
        <v>0</v>
      </c>
      <c r="BO56" s="72" t="n">
        <v>0</v>
      </c>
      <c r="BP56" s="72" t="n">
        <v>0.000184019726914725</v>
      </c>
      <c r="BQ56" s="72" t="n">
        <v>4.04146543536686E-005</v>
      </c>
      <c r="BR56" s="72" t="n">
        <v>0.000812651565966668</v>
      </c>
      <c r="BS56" s="72" t="n">
        <v>0.000753682145905599</v>
      </c>
      <c r="BT56" s="72" t="n">
        <v>0</v>
      </c>
      <c r="BU56" s="72" t="n">
        <v>0</v>
      </c>
      <c r="BV56" s="72" t="n">
        <v>0</v>
      </c>
      <c r="BW56" s="72" t="n">
        <v>0</v>
      </c>
      <c r="BX56" s="72" t="n">
        <v>0</v>
      </c>
      <c r="BY56" s="72" t="n">
        <v>0</v>
      </c>
      <c r="BZ56" s="72" t="n">
        <v>0</v>
      </c>
      <c r="CA56" s="72" t="n">
        <v>0</v>
      </c>
      <c r="CB56" s="72" t="n">
        <v>0</v>
      </c>
      <c r="CC56" s="72" t="n">
        <v>0</v>
      </c>
      <c r="CD56" s="72" t="n">
        <v>0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0</v>
      </c>
      <c r="CL56" s="72" t="n">
        <v>0</v>
      </c>
      <c r="CM56" s="72" t="n">
        <v>0.000651290351834193</v>
      </c>
      <c r="CN56" s="72" t="n">
        <v>0</v>
      </c>
      <c r="CO56" s="72" t="n">
        <v>0</v>
      </c>
      <c r="CP56" s="72" t="n">
        <v>0</v>
      </c>
      <c r="CQ56" s="72" t="n">
        <v>0</v>
      </c>
      <c r="CR56" s="72" t="n">
        <v>0</v>
      </c>
      <c r="CS56" s="72" t="n">
        <v>0</v>
      </c>
      <c r="CT56" s="72" t="n">
        <v>0</v>
      </c>
      <c r="CU56" s="72" t="n">
        <v>0</v>
      </c>
      <c r="CV56" s="72" t="n">
        <v>0.00124662372740495</v>
      </c>
      <c r="CW56" s="72" t="n">
        <v>7.27422620418753E-005</v>
      </c>
      <c r="CX56" s="72" t="n">
        <v>0</v>
      </c>
      <c r="CY56" s="72" t="n">
        <v>0</v>
      </c>
      <c r="CZ56" s="72" t="n">
        <v>0</v>
      </c>
      <c r="DA56" s="72" t="n">
        <v>0</v>
      </c>
      <c r="DB56" s="72" t="n">
        <v>0</v>
      </c>
      <c r="DC56" s="72" t="n">
        <v>0</v>
      </c>
      <c r="DD56" s="73" t="n">
        <v>0.000497462185298351</v>
      </c>
      <c r="DE56" s="39" t="s">
        <v>55</v>
      </c>
    </row>
    <row r="57" customFormat="false" ht="13.5" hidden="false" customHeight="false" outlineLevel="0" collapsed="false">
      <c r="B57" s="26" t="s">
        <v>56</v>
      </c>
      <c r="C57" s="27" t="s">
        <v>167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.000267737617135208</v>
      </c>
      <c r="AW57" s="72" t="n">
        <v>0.00162804060524804</v>
      </c>
      <c r="AX57" s="72" t="n">
        <v>0.00195378087126416</v>
      </c>
      <c r="AY57" s="72" t="n">
        <v>0.00317965023847377</v>
      </c>
      <c r="AZ57" s="72" t="n">
        <v>0.0890471458540356</v>
      </c>
      <c r="BA57" s="72" t="n">
        <v>0.134208427896706</v>
      </c>
      <c r="BB57" s="72" t="n">
        <v>0.109417414909167</v>
      </c>
      <c r="BC57" s="72" t="n">
        <v>0.0709442491210447</v>
      </c>
      <c r="BD57" s="72" t="n">
        <v>0.101259370951643</v>
      </c>
      <c r="BE57" s="72" t="n">
        <v>0.0289869258792687</v>
      </c>
      <c r="BF57" s="72" t="n">
        <v>0.0104294478527607</v>
      </c>
      <c r="BG57" s="72" t="n">
        <v>0.0229753802585301</v>
      </c>
      <c r="BH57" s="72" t="n">
        <v>0.0197860273266306</v>
      </c>
      <c r="BI57" s="72" t="n">
        <v>0</v>
      </c>
      <c r="BJ57" s="72" t="n">
        <v>0.011142219363626</v>
      </c>
      <c r="BK57" s="72" t="n">
        <v>0</v>
      </c>
      <c r="BL57" s="72" t="n">
        <v>0</v>
      </c>
      <c r="BM57" s="72" t="n">
        <v>0.00685903500473037</v>
      </c>
      <c r="BN57" s="72" t="n">
        <v>0.00310036318540172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.00309347369393079</v>
      </c>
      <c r="CW57" s="72" t="n">
        <v>0</v>
      </c>
      <c r="CX57" s="72" t="n">
        <v>0</v>
      </c>
      <c r="CY57" s="72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3" t="n">
        <v>0.00416601249639063</v>
      </c>
      <c r="DE57" s="39" t="s">
        <v>56</v>
      </c>
    </row>
    <row r="58" customFormat="false" ht="13.5" hidden="false" customHeight="false" outlineLevel="0" collapsed="false">
      <c r="B58" s="40" t="s">
        <v>57</v>
      </c>
      <c r="C58" s="41" t="s">
        <v>168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.000557217432107455</v>
      </c>
      <c r="X58" s="74" t="n">
        <v>0</v>
      </c>
      <c r="Y58" s="74" t="n">
        <v>0</v>
      </c>
      <c r="Z58" s="74" t="n">
        <v>0</v>
      </c>
      <c r="AA58" s="74" t="n">
        <v>6.62326222157461E-006</v>
      </c>
      <c r="AB58" s="74" t="n">
        <v>1.66788978584295E-005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2.98951874727206E-006</v>
      </c>
      <c r="AP58" s="74" t="n">
        <v>3.98892673937151E-006</v>
      </c>
      <c r="AQ58" s="74" t="n">
        <v>0</v>
      </c>
      <c r="AR58" s="74" t="n">
        <v>0</v>
      </c>
      <c r="AS58" s="74" t="n">
        <v>0</v>
      </c>
      <c r="AT58" s="74" t="n">
        <v>0.0014881603711647</v>
      </c>
      <c r="AU58" s="74" t="n">
        <v>0</v>
      </c>
      <c r="AV58" s="74" t="n">
        <v>0.00234270414993307</v>
      </c>
      <c r="AW58" s="74" t="n">
        <v>0.0178605631105152</v>
      </c>
      <c r="AX58" s="74" t="n">
        <v>0.00610556522270049</v>
      </c>
      <c r="AY58" s="74" t="n">
        <v>0.00140813081989553</v>
      </c>
      <c r="AZ58" s="74" t="n">
        <v>0.0801037871259799</v>
      </c>
      <c r="BA58" s="74" t="n">
        <v>0.160645280009814</v>
      </c>
      <c r="BB58" s="74" t="n">
        <v>0.137398204218</v>
      </c>
      <c r="BC58" s="74" t="n">
        <v>0.177800100452034</v>
      </c>
      <c r="BD58" s="74" t="n">
        <v>0.210249113343386</v>
      </c>
      <c r="BE58" s="74" t="n">
        <v>0.141019202614824</v>
      </c>
      <c r="BF58" s="74" t="n">
        <v>0.069918200408998</v>
      </c>
      <c r="BG58" s="74" t="n">
        <v>0.0352624126433107</v>
      </c>
      <c r="BH58" s="74" t="n">
        <v>0</v>
      </c>
      <c r="BI58" s="74" t="n">
        <v>0</v>
      </c>
      <c r="BJ58" s="74" t="n">
        <v>0.00667776474594227</v>
      </c>
      <c r="BK58" s="74" t="n">
        <v>0.00277131138454717</v>
      </c>
      <c r="BL58" s="74" t="n">
        <v>0</v>
      </c>
      <c r="BM58" s="74" t="n">
        <v>0.0116419636287186</v>
      </c>
      <c r="BN58" s="74" t="n">
        <v>0.000708654442377536</v>
      </c>
      <c r="BO58" s="74" t="n">
        <v>0</v>
      </c>
      <c r="BP58" s="74" t="n">
        <v>0.000484585280875443</v>
      </c>
      <c r="BQ58" s="74" t="n">
        <v>0</v>
      </c>
      <c r="BR58" s="74" t="n">
        <v>0</v>
      </c>
      <c r="BS58" s="74" t="n">
        <v>0</v>
      </c>
      <c r="BT58" s="74" t="n">
        <v>1.90561126292481E-005</v>
      </c>
      <c r="BU58" s="74" t="n">
        <v>0</v>
      </c>
      <c r="BV58" s="74" t="n">
        <v>0</v>
      </c>
      <c r="BW58" s="74" t="n">
        <v>0</v>
      </c>
      <c r="BX58" s="74" t="n">
        <v>6.31527165639604E-005</v>
      </c>
      <c r="BY58" s="74" t="n">
        <v>9.29450810752197E-005</v>
      </c>
      <c r="BZ58" s="74" t="n">
        <v>0</v>
      </c>
      <c r="CA58" s="74" t="n">
        <v>0</v>
      </c>
      <c r="CB58" s="74" t="n">
        <v>0</v>
      </c>
      <c r="CC58" s="74" t="n">
        <v>0</v>
      </c>
      <c r="CD58" s="74" t="n">
        <v>0</v>
      </c>
      <c r="CE58" s="74" t="n">
        <v>0</v>
      </c>
      <c r="CF58" s="74" t="n">
        <v>0</v>
      </c>
      <c r="CG58" s="74" t="n">
        <v>0</v>
      </c>
      <c r="CH58" s="74" t="n">
        <v>0</v>
      </c>
      <c r="CI58" s="74" t="n">
        <v>0</v>
      </c>
      <c r="CJ58" s="74" t="n">
        <v>0.000108991825613079</v>
      </c>
      <c r="CK58" s="74" t="n">
        <v>8.26135936913256E-005</v>
      </c>
      <c r="CL58" s="74" t="n">
        <v>0.00597830098162226</v>
      </c>
      <c r="CM58" s="74" t="n">
        <v>0.00238806462339204</v>
      </c>
      <c r="CN58" s="74" t="n">
        <v>1.34995275165369E-005</v>
      </c>
      <c r="CO58" s="74" t="n">
        <v>0.00649544572196506</v>
      </c>
      <c r="CP58" s="74" t="n">
        <v>0</v>
      </c>
      <c r="CQ58" s="74" t="n">
        <v>0</v>
      </c>
      <c r="CR58" s="74" t="n">
        <v>0</v>
      </c>
      <c r="CS58" s="74" t="n">
        <v>0</v>
      </c>
      <c r="CT58" s="74" t="n">
        <v>0.00167575793847574</v>
      </c>
      <c r="CU58" s="74" t="n">
        <v>0</v>
      </c>
      <c r="CV58" s="74" t="n">
        <v>0.0220929427245654</v>
      </c>
      <c r="CW58" s="74" t="n">
        <v>0</v>
      </c>
      <c r="CX58" s="74" t="n">
        <v>8.88918519506206E-005</v>
      </c>
      <c r="CY58" s="74" t="n">
        <v>0</v>
      </c>
      <c r="CZ58" s="74" t="n">
        <v>0</v>
      </c>
      <c r="DA58" s="74" t="n">
        <v>0</v>
      </c>
      <c r="DB58" s="74" t="n">
        <v>0.010568112400733</v>
      </c>
      <c r="DC58" s="74" t="n">
        <v>0</v>
      </c>
      <c r="DD58" s="75" t="n">
        <v>0.0144442992765883</v>
      </c>
      <c r="DE58" s="47" t="s">
        <v>57</v>
      </c>
    </row>
    <row r="59" customFormat="false" ht="13.5" hidden="false" customHeight="false" outlineLevel="0" collapsed="false">
      <c r="B59" s="26" t="s">
        <v>58</v>
      </c>
      <c r="C59" s="27" t="s">
        <v>169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3.29337373205111E-005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.000408496732026144</v>
      </c>
      <c r="AV59" s="72" t="n">
        <v>0</v>
      </c>
      <c r="AW59" s="72" t="n">
        <v>0.042616357019728</v>
      </c>
      <c r="AX59" s="72" t="n">
        <v>0.0115700460970174</v>
      </c>
      <c r="AY59" s="72" t="n">
        <v>0.00186236656824892</v>
      </c>
      <c r="AZ59" s="72" t="n">
        <v>0.00574141547973943</v>
      </c>
      <c r="BA59" s="72" t="n">
        <v>0.0150483551084667</v>
      </c>
      <c r="BB59" s="72" t="n">
        <v>0.0106494048861975</v>
      </c>
      <c r="BC59" s="72" t="n">
        <v>0.00414364640883978</v>
      </c>
      <c r="BD59" s="72" t="n">
        <v>0.0129547433474207</v>
      </c>
      <c r="BE59" s="72" t="n">
        <v>0</v>
      </c>
      <c r="BF59" s="72" t="n">
        <v>8.1799591002045E-005</v>
      </c>
      <c r="BG59" s="72" t="n">
        <v>0.0412460603845978</v>
      </c>
      <c r="BH59" s="72" t="n">
        <v>0</v>
      </c>
      <c r="BI59" s="72" t="n">
        <v>0</v>
      </c>
      <c r="BJ59" s="72" t="n">
        <v>0.000491846695168552</v>
      </c>
      <c r="BK59" s="72" t="n">
        <v>0.0150482208180911</v>
      </c>
      <c r="BL59" s="72" t="n">
        <v>0</v>
      </c>
      <c r="BM59" s="72" t="n">
        <v>0.00316233925505449</v>
      </c>
      <c r="BN59" s="72" t="n">
        <v>0</v>
      </c>
      <c r="BO59" s="72" t="n">
        <v>0</v>
      </c>
      <c r="BP59" s="72" t="n">
        <v>0.00113785531142272</v>
      </c>
      <c r="BQ59" s="72" t="n">
        <v>0.000242487926122012</v>
      </c>
      <c r="BR59" s="72" t="n">
        <v>0.00124155100356019</v>
      </c>
      <c r="BS59" s="72" t="n">
        <v>0.00341427092603018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.00699494424821664</v>
      </c>
      <c r="CW59" s="72" t="n">
        <v>0</v>
      </c>
      <c r="CX59" s="72" t="n">
        <v>0</v>
      </c>
      <c r="CY59" s="72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3" t="n">
        <v>0.000707821387909616</v>
      </c>
      <c r="DE59" s="39" t="s">
        <v>58</v>
      </c>
    </row>
    <row r="60" customFormat="false" ht="13.5" hidden="false" customHeight="false" outlineLevel="0" collapsed="false">
      <c r="B60" s="26" t="s">
        <v>59</v>
      </c>
      <c r="C60" s="27" t="s">
        <v>170</v>
      </c>
      <c r="D60" s="72" t="n">
        <v>8.69036238811158E-006</v>
      </c>
      <c r="E60" s="72" t="n">
        <v>0.000165531592886871</v>
      </c>
      <c r="F60" s="72" t="n">
        <v>0</v>
      </c>
      <c r="G60" s="72" t="n">
        <v>0</v>
      </c>
      <c r="H60" s="72" t="n">
        <v>0.000830705911227746</v>
      </c>
      <c r="I60" s="72" t="n">
        <v>0</v>
      </c>
      <c r="J60" s="72" t="n">
        <v>0.00121023158499313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2.0781163952993E-005</v>
      </c>
      <c r="Q60" s="72" t="n">
        <v>0</v>
      </c>
      <c r="R60" s="72" t="n">
        <v>0</v>
      </c>
      <c r="S60" s="72" t="n">
        <v>0</v>
      </c>
      <c r="T60" s="72" t="n">
        <v>0.000625741009089712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1.71977918035324E-005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8.75388453626297E-005</v>
      </c>
      <c r="AU60" s="72" t="n">
        <v>0</v>
      </c>
      <c r="AV60" s="72" t="n">
        <v>0.000200803212851406</v>
      </c>
      <c r="AW60" s="72" t="n">
        <v>0.00526719019344953</v>
      </c>
      <c r="AX60" s="72" t="n">
        <v>0.00418231217754984</v>
      </c>
      <c r="AY60" s="72" t="n">
        <v>0.00354303883715648</v>
      </c>
      <c r="AZ60" s="72" t="n">
        <v>0.00684553384122778</v>
      </c>
      <c r="BA60" s="72" t="n">
        <v>0.0190149052321659</v>
      </c>
      <c r="BB60" s="72" t="n">
        <v>0.00208811860513677</v>
      </c>
      <c r="BC60" s="72" t="n">
        <v>0.0136865896534405</v>
      </c>
      <c r="BD60" s="72" t="n">
        <v>0.00390766028840232</v>
      </c>
      <c r="BE60" s="72" t="n">
        <v>0.0514821876454099</v>
      </c>
      <c r="BF60" s="72" t="n">
        <v>0.00361963190184049</v>
      </c>
      <c r="BG60" s="72" t="n">
        <v>0.0195953044352076</v>
      </c>
      <c r="BH60" s="72" t="n">
        <v>0.225251353441609</v>
      </c>
      <c r="BI60" s="72" t="n">
        <v>0</v>
      </c>
      <c r="BJ60" s="72" t="n">
        <v>0.026616473080852</v>
      </c>
      <c r="BK60" s="72" t="n">
        <v>0.00496064737833943</v>
      </c>
      <c r="BL60" s="72" t="n">
        <v>0.0136054421768707</v>
      </c>
      <c r="BM60" s="72" t="n">
        <v>0.00346893724377168</v>
      </c>
      <c r="BN60" s="72" t="n">
        <v>0.0010629816635663</v>
      </c>
      <c r="BO60" s="72" t="n">
        <v>0</v>
      </c>
      <c r="BP60" s="72" t="n">
        <v>0.00733011912210322</v>
      </c>
      <c r="BQ60" s="72" t="n">
        <v>0.00860832137733142</v>
      </c>
      <c r="BR60" s="72" t="n">
        <v>0.00230251277023889</v>
      </c>
      <c r="BS60" s="72" t="n">
        <v>0.00327806330930026</v>
      </c>
      <c r="BT60" s="72" t="n">
        <v>1.14336675775489E-005</v>
      </c>
      <c r="BU60" s="72" t="n">
        <v>0</v>
      </c>
      <c r="BV60" s="72" t="n">
        <v>0.000133998861009681</v>
      </c>
      <c r="BW60" s="72" t="n">
        <v>0</v>
      </c>
      <c r="BX60" s="72" t="n">
        <v>0.000206077285629766</v>
      </c>
      <c r="BY60" s="72" t="n">
        <v>3.87271171146749E-006</v>
      </c>
      <c r="BZ60" s="72" t="n">
        <v>6.16370808678501E-005</v>
      </c>
      <c r="CA60" s="72" t="n">
        <v>1.47857908549884E-005</v>
      </c>
      <c r="CB60" s="72" t="n">
        <v>0</v>
      </c>
      <c r="CC60" s="72" t="n">
        <v>0.000329241333897747</v>
      </c>
      <c r="CD60" s="72" t="n">
        <v>1.34942750538084E-005</v>
      </c>
      <c r="CE60" s="72" t="n">
        <v>0.000473816692167218</v>
      </c>
      <c r="CF60" s="72" t="n">
        <v>0.000149069669742923</v>
      </c>
      <c r="CG60" s="72" t="n">
        <v>6.70870790285791E-005</v>
      </c>
      <c r="CH60" s="72" t="n">
        <v>0</v>
      </c>
      <c r="CI60" s="72" t="n">
        <v>0</v>
      </c>
      <c r="CJ60" s="72" t="n">
        <v>0.000871934604904632</v>
      </c>
      <c r="CK60" s="72" t="n">
        <v>0</v>
      </c>
      <c r="CL60" s="72" t="n">
        <v>0.000774964942062145</v>
      </c>
      <c r="CM60" s="72" t="n">
        <v>0.000222592905057256</v>
      </c>
      <c r="CN60" s="72" t="n">
        <v>0.000152994645187418</v>
      </c>
      <c r="CO60" s="72" t="n">
        <v>6.53277586979244E-005</v>
      </c>
      <c r="CP60" s="72" t="n">
        <v>7.9912566251043E-005</v>
      </c>
      <c r="CQ60" s="72" t="n">
        <v>0</v>
      </c>
      <c r="CR60" s="72" t="n">
        <v>2.01426096765097E-005</v>
      </c>
      <c r="CS60" s="72" t="n">
        <v>0</v>
      </c>
      <c r="CT60" s="72" t="n">
        <v>1.70995708007729E-005</v>
      </c>
      <c r="CU60" s="72" t="n">
        <v>0</v>
      </c>
      <c r="CV60" s="72" t="n">
        <v>0.0115658979153681</v>
      </c>
      <c r="CW60" s="72" t="n">
        <v>4.84948413612502E-005</v>
      </c>
      <c r="CX60" s="72" t="n">
        <v>0.001288931853284</v>
      </c>
      <c r="CY60" s="72" t="n">
        <v>5.19885625162464E-005</v>
      </c>
      <c r="CZ60" s="72" t="n">
        <v>0.000192216253401722</v>
      </c>
      <c r="DA60" s="72" t="n">
        <v>0.000112059884802438</v>
      </c>
      <c r="DB60" s="72" t="n">
        <v>0</v>
      </c>
      <c r="DC60" s="72" t="n">
        <v>0.00534839548135559</v>
      </c>
      <c r="DD60" s="73" t="n">
        <v>0.00586293934167231</v>
      </c>
      <c r="DE60" s="39" t="s">
        <v>59</v>
      </c>
    </row>
    <row r="61" customFormat="false" ht="13.5" hidden="false" customHeight="fals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2" t="n">
        <v>0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0</v>
      </c>
      <c r="CL61" s="72" t="n">
        <v>0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0</v>
      </c>
      <c r="CR61" s="72" t="n">
        <v>0</v>
      </c>
      <c r="CS61" s="72" t="n">
        <v>0</v>
      </c>
      <c r="CT61" s="72" t="n">
        <v>0</v>
      </c>
      <c r="CU61" s="72" t="n">
        <v>0</v>
      </c>
      <c r="CV61" s="72" t="n">
        <v>0</v>
      </c>
      <c r="CW61" s="72" t="n">
        <v>0</v>
      </c>
      <c r="CX61" s="72" t="n">
        <v>0</v>
      </c>
      <c r="CY61" s="72" t="n">
        <v>0</v>
      </c>
      <c r="CZ61" s="72" t="n">
        <v>0</v>
      </c>
      <c r="DA61" s="72" t="n">
        <v>0</v>
      </c>
      <c r="DB61" s="72" t="n">
        <v>0</v>
      </c>
      <c r="DC61" s="72" t="n">
        <v>0</v>
      </c>
      <c r="DD61" s="73" t="n">
        <v>0</v>
      </c>
      <c r="DE61" s="39" t="s">
        <v>60</v>
      </c>
    </row>
    <row r="62" customFormat="false" ht="13.5" hidden="false" customHeight="false" outlineLevel="0" collapsed="false">
      <c r="B62" s="26" t="s">
        <v>61</v>
      </c>
      <c r="C62" s="27" t="s">
        <v>172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.336631228481707</v>
      </c>
      <c r="BK62" s="72" t="n">
        <v>0</v>
      </c>
      <c r="BL62" s="72" t="n">
        <v>0.142857142857143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.000286264251517694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.000335263387864015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.174077152157352</v>
      </c>
      <c r="CW62" s="72" t="n">
        <v>0</v>
      </c>
      <c r="CX62" s="72" t="n">
        <v>0</v>
      </c>
      <c r="CY62" s="72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3" t="n">
        <v>0.00362836687259764</v>
      </c>
      <c r="DE62" s="39" t="s">
        <v>61</v>
      </c>
    </row>
    <row r="63" customFormat="false" ht="13.5" hidden="false" customHeight="false" outlineLevel="0" collapsed="false">
      <c r="B63" s="40" t="s">
        <v>62</v>
      </c>
      <c r="C63" s="41" t="s">
        <v>173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.0325485679762871</v>
      </c>
      <c r="I63" s="74" t="n">
        <v>0</v>
      </c>
      <c r="J63" s="74" t="n">
        <v>2.05123997456462E-005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0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.150371355725529</v>
      </c>
      <c r="BL63" s="74" t="n"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74" t="n">
        <v>0.0249285143174642</v>
      </c>
      <c r="CG63" s="74" t="n">
        <v>0</v>
      </c>
      <c r="CH63" s="74" t="n">
        <v>0</v>
      </c>
      <c r="CI63" s="74" t="n">
        <v>0</v>
      </c>
      <c r="CJ63" s="74" t="n">
        <v>0.00376021798365123</v>
      </c>
      <c r="CK63" s="74" t="n">
        <v>0</v>
      </c>
      <c r="CL63" s="74" t="n">
        <v>0</v>
      </c>
      <c r="CM63" s="74" t="n">
        <v>0.00261340558900556</v>
      </c>
      <c r="CN63" s="74" t="n">
        <v>0</v>
      </c>
      <c r="CO63" s="74" t="n">
        <v>9.33253695684635E-006</v>
      </c>
      <c r="CP63" s="74" t="n">
        <v>0</v>
      </c>
      <c r="CQ63" s="74" t="n">
        <v>0</v>
      </c>
      <c r="CR63" s="74" t="n"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1.11114814938276E-005</v>
      </c>
      <c r="CY63" s="74" t="n">
        <v>0</v>
      </c>
      <c r="CZ63" s="74" t="n">
        <v>0</v>
      </c>
      <c r="DA63" s="74" t="n">
        <v>0</v>
      </c>
      <c r="DB63" s="74" t="n">
        <v>0</v>
      </c>
      <c r="DC63" s="74" t="n">
        <v>0</v>
      </c>
      <c r="DD63" s="75" t="n">
        <v>0.00130881631228021</v>
      </c>
      <c r="DE63" s="47" t="s">
        <v>62</v>
      </c>
    </row>
    <row r="64" customFormat="false" ht="13.5" hidden="false" customHeight="fals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.122448979591837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.0657071633507361</v>
      </c>
      <c r="CD64" s="72" t="n">
        <v>0</v>
      </c>
      <c r="CE64" s="72" t="n">
        <v>0</v>
      </c>
      <c r="CF64" s="72" t="n">
        <v>0</v>
      </c>
      <c r="CG64" s="72" t="n">
        <v>0.00925801690594391</v>
      </c>
      <c r="CH64" s="72" t="n">
        <v>0</v>
      </c>
      <c r="CI64" s="72" t="n">
        <v>0</v>
      </c>
      <c r="CJ64" s="72" t="n">
        <v>0.0020708446866485</v>
      </c>
      <c r="CK64" s="72" t="n">
        <v>0</v>
      </c>
      <c r="CL64" s="72" t="n">
        <v>0</v>
      </c>
      <c r="CM64" s="72" t="n">
        <v>0.0093598942546298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.00229701964586652</v>
      </c>
      <c r="CW64" s="72" t="n">
        <v>6.06185517015627E-006</v>
      </c>
      <c r="CX64" s="72" t="n">
        <v>0</v>
      </c>
      <c r="CY64" s="72" t="n">
        <v>0</v>
      </c>
      <c r="CZ64" s="72" t="n">
        <v>0</v>
      </c>
      <c r="DA64" s="72" t="n">
        <v>5.60299424012192E-005</v>
      </c>
      <c r="DB64" s="72" t="n">
        <v>0</v>
      </c>
      <c r="DC64" s="72" t="n">
        <v>0</v>
      </c>
      <c r="DD64" s="73" t="n">
        <v>0.000575303873529764</v>
      </c>
      <c r="DE64" s="39" t="s">
        <v>63</v>
      </c>
    </row>
    <row r="65" customFormat="false" ht="13.5" hidden="false" customHeight="false" outlineLevel="0" collapsed="false">
      <c r="B65" s="26" t="s">
        <v>64</v>
      </c>
      <c r="C65" s="27" t="s">
        <v>175</v>
      </c>
      <c r="D65" s="72" t="n">
        <v>0</v>
      </c>
      <c r="E65" s="72" t="n">
        <v>0</v>
      </c>
      <c r="F65" s="72" t="n">
        <v>0.00131567406367862</v>
      </c>
      <c r="G65" s="72" t="n">
        <v>0</v>
      </c>
      <c r="H65" s="72" t="n">
        <v>1.88796798006306E-005</v>
      </c>
      <c r="I65" s="72" t="n">
        <v>0</v>
      </c>
      <c r="J65" s="72" t="n">
        <v>2.05123997456462E-005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1.03905819764965E-005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.000152247554523655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6.62326222157461E-006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5.15933754105973E-005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.000282132924912337</v>
      </c>
      <c r="AN65" s="72" t="n">
        <v>0</v>
      </c>
      <c r="AO65" s="72" t="n">
        <v>5.97903749454413E-006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5.44662309368192E-005</v>
      </c>
      <c r="AV65" s="72" t="n">
        <v>0</v>
      </c>
      <c r="AW65" s="72" t="n">
        <v>0.00392645087148056</v>
      </c>
      <c r="AX65" s="72" t="n">
        <v>0.00769301218060262</v>
      </c>
      <c r="AY65" s="72" t="n">
        <v>4.54235748353395E-005</v>
      </c>
      <c r="AZ65" s="72" t="n">
        <v>0.00491332670862316</v>
      </c>
      <c r="BA65" s="72" t="n">
        <v>0.00868960722975322</v>
      </c>
      <c r="BB65" s="72" t="n">
        <v>0</v>
      </c>
      <c r="BC65" s="72" t="n">
        <v>0</v>
      </c>
      <c r="BD65" s="72" t="n">
        <v>0.00108310149298108</v>
      </c>
      <c r="BE65" s="72" t="n">
        <v>3.26285565126599E-005</v>
      </c>
      <c r="BF65" s="72" t="n">
        <v>0.000633946830265849</v>
      </c>
      <c r="BG65" s="72" t="n">
        <v>0.000959210706618554</v>
      </c>
      <c r="BH65" s="72" t="n">
        <v>0</v>
      </c>
      <c r="BI65" s="72" t="n">
        <v>0</v>
      </c>
      <c r="BJ65" s="72" t="n">
        <v>0.00054859823691877</v>
      </c>
      <c r="BK65" s="72" t="n">
        <v>0.00473894246757566</v>
      </c>
      <c r="BL65" s="72" t="n">
        <v>0</v>
      </c>
      <c r="BM65" s="72" t="n">
        <v>0.0493535162409335</v>
      </c>
      <c r="BN65" s="72" t="n">
        <v>0</v>
      </c>
      <c r="BO65" s="72" t="n">
        <v>0</v>
      </c>
      <c r="BP65" s="72" t="n">
        <v>0.000162550758774674</v>
      </c>
      <c r="BQ65" s="72" t="n">
        <v>0</v>
      </c>
      <c r="BR65" s="72" t="n">
        <v>5.80465404261906E-005</v>
      </c>
      <c r="BS65" s="72" t="n">
        <v>0</v>
      </c>
      <c r="BT65" s="72" t="n">
        <v>0</v>
      </c>
      <c r="BU65" s="72" t="n">
        <v>0</v>
      </c>
      <c r="BV65" s="72" t="n">
        <v>6.69994305048407E-005</v>
      </c>
      <c r="BW65" s="72" t="n">
        <v>8.15361408944515E-005</v>
      </c>
      <c r="BX65" s="72" t="n">
        <v>0.00116832525643327</v>
      </c>
      <c r="BY65" s="72" t="n">
        <v>5.42179639605448E-005</v>
      </c>
      <c r="BZ65" s="72" t="n">
        <v>0</v>
      </c>
      <c r="CA65" s="72" t="n">
        <v>7.39289542749418E-006</v>
      </c>
      <c r="CB65" s="72" t="n">
        <v>0</v>
      </c>
      <c r="CC65" s="72" t="n">
        <v>0</v>
      </c>
      <c r="CD65" s="72" t="n">
        <v>6.74713752690421E-006</v>
      </c>
      <c r="CE65" s="72" t="n">
        <v>0</v>
      </c>
      <c r="CF65" s="72" t="n">
        <v>1.35517881584475E-005</v>
      </c>
      <c r="CG65" s="72" t="n">
        <v>0</v>
      </c>
      <c r="CH65" s="72" t="n">
        <v>0</v>
      </c>
      <c r="CI65" s="72" t="n">
        <v>0.000265463233342182</v>
      </c>
      <c r="CJ65" s="72" t="n">
        <v>0.000245231607629428</v>
      </c>
      <c r="CK65" s="72" t="n">
        <v>1.50206533984228E-005</v>
      </c>
      <c r="CL65" s="72" t="n">
        <v>7.38061849582995E-005</v>
      </c>
      <c r="CM65" s="72" t="n">
        <v>0.000629305867384094</v>
      </c>
      <c r="CN65" s="72" t="n">
        <v>4.49984250551231E-006</v>
      </c>
      <c r="CO65" s="72" t="n">
        <v>1.86650739136927E-005</v>
      </c>
      <c r="CP65" s="72" t="n">
        <v>0.00751178122759804</v>
      </c>
      <c r="CQ65" s="72" t="n">
        <v>0.00196651959083172</v>
      </c>
      <c r="CR65" s="72" t="n">
        <v>0.00302139145147645</v>
      </c>
      <c r="CS65" s="72" t="n">
        <v>2.0478794208597E-005</v>
      </c>
      <c r="CT65" s="72" t="n">
        <v>0.000188095278808502</v>
      </c>
      <c r="CU65" s="72" t="n">
        <v>4.12121878176773E-005</v>
      </c>
      <c r="CV65" s="72" t="n">
        <v>0.00168525059445483</v>
      </c>
      <c r="CW65" s="72" t="n">
        <v>0.000145484524083751</v>
      </c>
      <c r="CX65" s="72" t="n">
        <v>0.000600020000666689</v>
      </c>
      <c r="CY65" s="72" t="n">
        <v>2.31060277849984E-005</v>
      </c>
      <c r="CZ65" s="72" t="n">
        <v>7.08165144111607E-005</v>
      </c>
      <c r="DA65" s="72" t="n">
        <v>0.000526681458571461</v>
      </c>
      <c r="DB65" s="72" t="n">
        <v>0</v>
      </c>
      <c r="DC65" s="72" t="n">
        <v>0</v>
      </c>
      <c r="DD65" s="73" t="n">
        <v>0.00127906300126369</v>
      </c>
      <c r="DE65" s="39" t="s">
        <v>64</v>
      </c>
    </row>
    <row r="66" customFormat="false" ht="13.5" hidden="false" customHeight="false" outlineLevel="0" collapsed="false">
      <c r="B66" s="26" t="s">
        <v>65</v>
      </c>
      <c r="C66" s="27" t="s">
        <v>176</v>
      </c>
      <c r="D66" s="72" t="n">
        <v>0.00016511688537412</v>
      </c>
      <c r="E66" s="72" t="n">
        <v>0</v>
      </c>
      <c r="F66" s="72" t="n">
        <v>0.000438558021226208</v>
      </c>
      <c r="G66" s="72" t="n">
        <v>0.000371609067261241</v>
      </c>
      <c r="H66" s="72" t="n">
        <v>0.00619253497460683</v>
      </c>
      <c r="I66" s="72" t="n">
        <v>0</v>
      </c>
      <c r="J66" s="72" t="n">
        <v>0.0051896371356485</v>
      </c>
      <c r="K66" s="72" t="n">
        <v>0</v>
      </c>
      <c r="L66" s="72" t="n">
        <v>0</v>
      </c>
      <c r="M66" s="72" t="n">
        <v>0.000447620060092993</v>
      </c>
      <c r="N66" s="72" t="n">
        <v>0.00084160207370751</v>
      </c>
      <c r="O66" s="72" t="n">
        <v>0</v>
      </c>
      <c r="P66" s="72" t="n">
        <v>0</v>
      </c>
      <c r="Q66" s="72" t="n">
        <v>8.43810648890389E-005</v>
      </c>
      <c r="R66" s="72" t="n">
        <v>0.0317809765735253</v>
      </c>
      <c r="S66" s="72" t="n">
        <v>0.000548808554332047</v>
      </c>
      <c r="T66" s="72" t="n">
        <v>0.00882624160189698</v>
      </c>
      <c r="U66" s="72" t="n">
        <v>3.80618886309139E-005</v>
      </c>
      <c r="V66" s="72" t="n">
        <v>0.000183250870441635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5.96093599941715E-005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8.62663906142167E-005</v>
      </c>
      <c r="AH66" s="72" t="n">
        <v>0.000154780126231792</v>
      </c>
      <c r="AI66" s="72" t="n">
        <v>0</v>
      </c>
      <c r="AJ66" s="72" t="n">
        <v>0.00418410041841004</v>
      </c>
      <c r="AK66" s="72" t="n">
        <v>0.00204918032786885</v>
      </c>
      <c r="AL66" s="72" t="n">
        <v>0</v>
      </c>
      <c r="AM66" s="72" t="n">
        <v>0.0116077546249647</v>
      </c>
      <c r="AN66" s="72" t="n">
        <v>8.53460783476999E-005</v>
      </c>
      <c r="AO66" s="72" t="n">
        <v>0</v>
      </c>
      <c r="AP66" s="72" t="n">
        <v>0</v>
      </c>
      <c r="AQ66" s="72" t="n">
        <v>0.00277546489036914</v>
      </c>
      <c r="AR66" s="72" t="n">
        <v>0</v>
      </c>
      <c r="AS66" s="72" t="n">
        <v>0</v>
      </c>
      <c r="AT66" s="72" t="n">
        <v>0.00223224055674706</v>
      </c>
      <c r="AU66" s="72" t="n">
        <v>0.000190631808278867</v>
      </c>
      <c r="AV66" s="72" t="n">
        <v>0.000334672021419009</v>
      </c>
      <c r="AW66" s="72" t="n">
        <v>0.000718253208197663</v>
      </c>
      <c r="AX66" s="72" t="n">
        <v>0</v>
      </c>
      <c r="AY66" s="72" t="n">
        <v>0</v>
      </c>
      <c r="AZ66" s="72" t="n">
        <v>0</v>
      </c>
      <c r="BA66" s="72" t="n">
        <v>0.000122676807949457</v>
      </c>
      <c r="BB66" s="72" t="n">
        <v>0</v>
      </c>
      <c r="BC66" s="72" t="n">
        <v>0</v>
      </c>
      <c r="BD66" s="72" t="n">
        <v>0.000106186420880498</v>
      </c>
      <c r="BE66" s="72" t="n">
        <v>9.93043024298344E-006</v>
      </c>
      <c r="BF66" s="72" t="n">
        <v>2.04498977505112E-005</v>
      </c>
      <c r="BG66" s="72" t="n">
        <v>4.56767003151692E-005</v>
      </c>
      <c r="BH66" s="72" t="n">
        <v>0.000225573601443671</v>
      </c>
      <c r="BI66" s="72" t="n">
        <v>0</v>
      </c>
      <c r="BJ66" s="72" t="n">
        <v>0.000208088986417464</v>
      </c>
      <c r="BK66" s="72" t="n">
        <v>0.000914532756900565</v>
      </c>
      <c r="BL66" s="72" t="n">
        <v>0</v>
      </c>
      <c r="BM66" s="72" t="n">
        <v>7.00795402782158E-005</v>
      </c>
      <c r="BN66" s="72" t="n">
        <v>0.06183010009744</v>
      </c>
      <c r="BO66" s="72" t="n">
        <v>0</v>
      </c>
      <c r="BP66" s="72" t="n">
        <v>0.0022082367229767</v>
      </c>
      <c r="BQ66" s="72" t="n">
        <v>0.0108917493483137</v>
      </c>
      <c r="BR66" s="72" t="n">
        <v>0.00387621897734895</v>
      </c>
      <c r="BS66" s="72" t="n">
        <v>0.00543014365363311</v>
      </c>
      <c r="BT66" s="72" t="n">
        <v>0.000133392788404737</v>
      </c>
      <c r="BU66" s="72" t="n">
        <v>0</v>
      </c>
      <c r="BV66" s="72" t="n">
        <v>0.000267997722019363</v>
      </c>
      <c r="BW66" s="72" t="n">
        <v>0.00105996983162787</v>
      </c>
      <c r="BX66" s="72" t="n">
        <v>0.000877490377520292</v>
      </c>
      <c r="BY66" s="72" t="n">
        <v>6.97088108064148E-005</v>
      </c>
      <c r="BZ66" s="72" t="n">
        <v>0</v>
      </c>
      <c r="CA66" s="72" t="n">
        <v>7.39289542749418E-006</v>
      </c>
      <c r="CB66" s="72" t="n">
        <v>0</v>
      </c>
      <c r="CC66" s="72" t="n">
        <v>0</v>
      </c>
      <c r="CD66" s="72" t="n">
        <v>6.74713752690421E-005</v>
      </c>
      <c r="CE66" s="72" t="n">
        <v>0</v>
      </c>
      <c r="CF66" s="72" t="n">
        <v>0.000345570598040411</v>
      </c>
      <c r="CG66" s="72" t="n">
        <v>0</v>
      </c>
      <c r="CH66" s="72" t="n">
        <v>0</v>
      </c>
      <c r="CI66" s="72" t="n">
        <v>0</v>
      </c>
      <c r="CJ66" s="72" t="n">
        <v>2.72479564032698E-005</v>
      </c>
      <c r="CK66" s="72" t="n">
        <v>0.000593315809237702</v>
      </c>
      <c r="CL66" s="72" t="n">
        <v>0.00601520407410141</v>
      </c>
      <c r="CM66" s="72" t="n">
        <v>0.0069828218734628</v>
      </c>
      <c r="CN66" s="72" t="n">
        <v>0.00190793322233722</v>
      </c>
      <c r="CO66" s="72" t="n">
        <v>0.0163692698223085</v>
      </c>
      <c r="CP66" s="72" t="n">
        <v>0.000289095460261126</v>
      </c>
      <c r="CQ66" s="72" t="n">
        <v>0.00322244806900997</v>
      </c>
      <c r="CR66" s="72" t="n">
        <v>0.00235668533215163</v>
      </c>
      <c r="CS66" s="72" t="n">
        <v>0.00417767401855379</v>
      </c>
      <c r="CT66" s="72" t="n">
        <v>0.00222294420410048</v>
      </c>
      <c r="CU66" s="72" t="n">
        <v>0.00706102151276204</v>
      </c>
      <c r="CV66" s="72" t="n">
        <v>0.00103885310617079</v>
      </c>
      <c r="CW66" s="72" t="n">
        <v>0.00544354594280033</v>
      </c>
      <c r="CX66" s="72" t="n">
        <v>0.0063668788959632</v>
      </c>
      <c r="CY66" s="72" t="n">
        <v>0.00205065996591861</v>
      </c>
      <c r="CZ66" s="72" t="n">
        <v>0.00197274575859662</v>
      </c>
      <c r="DA66" s="72" t="n">
        <v>0.00608485174477241</v>
      </c>
      <c r="DB66" s="72" t="n">
        <v>0.114294441050703</v>
      </c>
      <c r="DC66" s="72" t="n">
        <v>0.00684794561631511</v>
      </c>
      <c r="DD66" s="73" t="n">
        <v>0.00199698514420475</v>
      </c>
      <c r="DE66" s="39" t="s">
        <v>65</v>
      </c>
    </row>
    <row r="67" customFormat="false" ht="13.5" hidden="false" customHeight="false" outlineLevel="0" collapsed="false">
      <c r="B67" s="26" t="s">
        <v>66</v>
      </c>
      <c r="C67" s="27" t="s">
        <v>177</v>
      </c>
      <c r="D67" s="72" t="n">
        <v>0.00107760493612584</v>
      </c>
      <c r="E67" s="72" t="n">
        <v>2.36473704124101E-005</v>
      </c>
      <c r="F67" s="72" t="n">
        <v>0</v>
      </c>
      <c r="G67" s="72" t="n">
        <v>0</v>
      </c>
      <c r="H67" s="72" t="n">
        <v>1.88796798006306E-005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.00283619898839431</v>
      </c>
      <c r="O67" s="72" t="n">
        <v>0.0127000254000508</v>
      </c>
      <c r="P67" s="72" t="n">
        <v>0</v>
      </c>
      <c r="Q67" s="72" t="n">
        <v>0.00109695384355751</v>
      </c>
      <c r="R67" s="72" t="n">
        <v>0</v>
      </c>
      <c r="S67" s="72" t="n">
        <v>0</v>
      </c>
      <c r="T67" s="72" t="n">
        <v>0</v>
      </c>
      <c r="U67" s="72" t="n">
        <v>0.0261485174894378</v>
      </c>
      <c r="V67" s="72" t="n">
        <v>0</v>
      </c>
      <c r="W67" s="72" t="n">
        <v>0</v>
      </c>
      <c r="X67" s="72" t="n">
        <v>0.0914272685818514</v>
      </c>
      <c r="Y67" s="72" t="n">
        <v>0.0105686002582373</v>
      </c>
      <c r="Z67" s="72" t="n">
        <v>0.0123682396232214</v>
      </c>
      <c r="AA67" s="72" t="n">
        <v>0.00127166634654233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.00291200412570966</v>
      </c>
      <c r="AG67" s="72" t="n">
        <v>0.0559868875086266</v>
      </c>
      <c r="AH67" s="72" t="n">
        <v>0.00330197602627823</v>
      </c>
      <c r="AI67" s="72" t="n">
        <v>0</v>
      </c>
      <c r="AJ67" s="72" t="n">
        <v>0</v>
      </c>
      <c r="AK67" s="72" t="n">
        <v>0.0163934426229508</v>
      </c>
      <c r="AL67" s="72" t="n">
        <v>0.0278663250993984</v>
      </c>
      <c r="AM67" s="72" t="n">
        <v>0.0235782515819596</v>
      </c>
      <c r="AN67" s="72" t="n">
        <v>0.0100708372450286</v>
      </c>
      <c r="AO67" s="72" t="n">
        <v>0.0446933052717174</v>
      </c>
      <c r="AP67" s="72" t="n">
        <v>0.00905885262511269</v>
      </c>
      <c r="AQ67" s="72" t="n">
        <v>0.0496808215376076</v>
      </c>
      <c r="AR67" s="72" t="n">
        <v>0.000482160077145612</v>
      </c>
      <c r="AS67" s="72" t="n">
        <v>0.0147524252327296</v>
      </c>
      <c r="AT67" s="72" t="n">
        <v>0.00910403991771349</v>
      </c>
      <c r="AU67" s="72" t="n">
        <v>0</v>
      </c>
      <c r="AV67" s="72" t="n">
        <v>0.000602409638554217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.000851273126253263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.00115125638511945</v>
      </c>
      <c r="BS67" s="72" t="n">
        <v>0.000299656756805841</v>
      </c>
      <c r="BT67" s="72" t="n">
        <v>0.0390878982251137</v>
      </c>
      <c r="BU67" s="72" t="n">
        <v>0.0085419734904271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.000964840666347302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72" t="n">
        <v>0.000202177743118736</v>
      </c>
      <c r="CZ67" s="72" t="n">
        <v>0</v>
      </c>
      <c r="DA67" s="72" t="n">
        <v>0</v>
      </c>
      <c r="DB67" s="72" t="n">
        <v>0</v>
      </c>
      <c r="DC67" s="72" t="n">
        <v>0</v>
      </c>
      <c r="DD67" s="73" t="n">
        <v>0.00448561356048321</v>
      </c>
      <c r="DE67" s="39" t="s">
        <v>66</v>
      </c>
    </row>
    <row r="68" customFormat="false" ht="13.5" hidden="false" customHeight="fals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4" t="n">
        <v>0</v>
      </c>
      <c r="AD68" s="74" t="n">
        <v>0</v>
      </c>
      <c r="AE68" s="74" t="n">
        <v>0</v>
      </c>
      <c r="AF68" s="74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  <c r="AT68" s="74" t="n">
        <v>0</v>
      </c>
      <c r="AU68" s="74" t="n">
        <v>0</v>
      </c>
      <c r="AV68" s="74" t="n">
        <v>0</v>
      </c>
      <c r="AW68" s="74" t="n">
        <v>0</v>
      </c>
      <c r="AX68" s="74" t="n">
        <v>0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  <c r="BJ68" s="74" t="n">
        <v>0</v>
      </c>
      <c r="BK68" s="74" t="n">
        <v>0</v>
      </c>
      <c r="BL68" s="74" t="n">
        <v>0</v>
      </c>
      <c r="BM68" s="74" t="n">
        <v>0</v>
      </c>
      <c r="BN68" s="74" t="n">
        <v>0</v>
      </c>
      <c r="BO68" s="74" t="n">
        <v>0</v>
      </c>
      <c r="BP68" s="74" t="n">
        <v>0</v>
      </c>
      <c r="BQ68" s="74" t="n">
        <v>0</v>
      </c>
      <c r="BR68" s="74" t="n">
        <v>0</v>
      </c>
      <c r="BS68" s="74" t="n">
        <v>0</v>
      </c>
      <c r="BT68" s="74" t="n">
        <v>0</v>
      </c>
      <c r="BU68" s="74" t="n">
        <v>0</v>
      </c>
      <c r="BV68" s="74" t="n">
        <v>0</v>
      </c>
      <c r="BW68" s="74" t="n">
        <v>0</v>
      </c>
      <c r="BX68" s="74" t="n">
        <v>0</v>
      </c>
      <c r="BY68" s="74" t="n">
        <v>0</v>
      </c>
      <c r="BZ68" s="74" t="n">
        <v>0</v>
      </c>
      <c r="CA68" s="74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74" t="n">
        <v>0</v>
      </c>
      <c r="CG68" s="74" t="n">
        <v>0</v>
      </c>
      <c r="CH68" s="74" t="n">
        <v>0</v>
      </c>
      <c r="CI68" s="74" t="n">
        <v>0</v>
      </c>
      <c r="CJ68" s="74" t="n">
        <v>0</v>
      </c>
      <c r="CK68" s="74" t="n">
        <v>0</v>
      </c>
      <c r="CL68" s="74" t="n">
        <v>0</v>
      </c>
      <c r="CM68" s="74" t="n">
        <v>0</v>
      </c>
      <c r="CN68" s="74" t="n">
        <v>0</v>
      </c>
      <c r="CO68" s="74" t="n">
        <v>0</v>
      </c>
      <c r="CP68" s="74" t="n">
        <v>0</v>
      </c>
      <c r="CQ68" s="74" t="n">
        <v>0</v>
      </c>
      <c r="CR68" s="74" t="n">
        <v>0</v>
      </c>
      <c r="CS68" s="74" t="n">
        <v>0</v>
      </c>
      <c r="CT68" s="74" t="n">
        <v>0</v>
      </c>
      <c r="CU68" s="74" t="n">
        <v>0</v>
      </c>
      <c r="CV68" s="74" t="n">
        <v>0</v>
      </c>
      <c r="CW68" s="74" t="n">
        <v>0</v>
      </c>
      <c r="CX68" s="74" t="n">
        <v>0</v>
      </c>
      <c r="CY68" s="74" t="n">
        <v>0</v>
      </c>
      <c r="CZ68" s="74" t="n">
        <v>0</v>
      </c>
      <c r="DA68" s="74" t="n">
        <v>0</v>
      </c>
      <c r="DB68" s="74" t="n">
        <v>0</v>
      </c>
      <c r="DC68" s="74" t="n">
        <v>0</v>
      </c>
      <c r="DD68" s="75" t="n">
        <v>0</v>
      </c>
      <c r="DE68" s="47" t="s">
        <v>67</v>
      </c>
    </row>
    <row r="69" customFormat="false" ht="13.5" hidden="false" customHeight="false" outlineLevel="0" collapsed="false">
      <c r="B69" s="26" t="s">
        <v>68</v>
      </c>
      <c r="C69" s="27" t="s">
        <v>179</v>
      </c>
      <c r="D69" s="72" t="n">
        <v>0.00603111149734944</v>
      </c>
      <c r="E69" s="72" t="n">
        <v>0.00482406356413167</v>
      </c>
      <c r="F69" s="72" t="n">
        <v>0.000877116042452416</v>
      </c>
      <c r="G69" s="72" t="n">
        <v>0.00206074119117597</v>
      </c>
      <c r="H69" s="72" t="n">
        <v>0.000717427832423962</v>
      </c>
      <c r="I69" s="72" t="n">
        <v>0</v>
      </c>
      <c r="J69" s="72" t="n">
        <v>0.00313839716108388</v>
      </c>
      <c r="K69" s="72" t="n">
        <v>0</v>
      </c>
      <c r="L69" s="72" t="n">
        <v>0</v>
      </c>
      <c r="M69" s="72" t="n">
        <v>0.000872859117181337</v>
      </c>
      <c r="N69" s="72" t="n">
        <v>0.00166637210594087</v>
      </c>
      <c r="O69" s="72" t="n">
        <v>0.000254000508001016</v>
      </c>
      <c r="P69" s="72" t="n">
        <v>5.19529098824825E-005</v>
      </c>
      <c r="Q69" s="72" t="n">
        <v>0.000590667454223272</v>
      </c>
      <c r="R69" s="72" t="n">
        <v>0.00335873553485747</v>
      </c>
      <c r="S69" s="72" t="n">
        <v>0.00084976808412704</v>
      </c>
      <c r="T69" s="72" t="n">
        <v>0.00322750625741009</v>
      </c>
      <c r="U69" s="72" t="n">
        <v>0.00726982072850455</v>
      </c>
      <c r="V69" s="72" t="n">
        <v>0.00384826827927433</v>
      </c>
      <c r="W69" s="72" t="n">
        <v>0.00105578039767728</v>
      </c>
      <c r="X69" s="72" t="n">
        <v>0.00387596899224806</v>
      </c>
      <c r="Y69" s="72" t="n">
        <v>0.00559514131318445</v>
      </c>
      <c r="Z69" s="72" t="n">
        <v>0.00454360448213707</v>
      </c>
      <c r="AA69" s="72" t="n">
        <v>0.00457667419510806</v>
      </c>
      <c r="AB69" s="72" t="n">
        <v>0.00573754086329975</v>
      </c>
      <c r="AC69" s="72" t="n">
        <v>0</v>
      </c>
      <c r="AD69" s="72" t="n">
        <v>0.00139181462533855</v>
      </c>
      <c r="AE69" s="72" t="n">
        <v>0.00339762688829648</v>
      </c>
      <c r="AF69" s="72" t="n">
        <v>0.000573509209490911</v>
      </c>
      <c r="AG69" s="72" t="n">
        <v>0.00624568668046929</v>
      </c>
      <c r="AH69" s="72" t="n">
        <v>0.00338796498529589</v>
      </c>
      <c r="AI69" s="72" t="n">
        <v>0.00145114479200258</v>
      </c>
      <c r="AJ69" s="72" t="n">
        <v>0</v>
      </c>
      <c r="AK69" s="72" t="n">
        <v>0.00409836065573771</v>
      </c>
      <c r="AL69" s="72" t="n">
        <v>0.0113134497907707</v>
      </c>
      <c r="AM69" s="72" t="n">
        <v>0.000967312885413728</v>
      </c>
      <c r="AN69" s="72" t="n">
        <v>0.0143381411624136</v>
      </c>
      <c r="AO69" s="72" t="n">
        <v>0.00409265116501546</v>
      </c>
      <c r="AP69" s="72" t="n">
        <v>0.00458726575027723</v>
      </c>
      <c r="AQ69" s="72" t="n">
        <v>0.00638356924784901</v>
      </c>
      <c r="AR69" s="72" t="n">
        <v>0.00337512054001929</v>
      </c>
      <c r="AS69" s="72" t="n">
        <v>0.00711332872856981</v>
      </c>
      <c r="AT69" s="72" t="n">
        <v>0.0052961001444391</v>
      </c>
      <c r="AU69" s="72" t="n">
        <v>0.00588235294117647</v>
      </c>
      <c r="AV69" s="72" t="n">
        <v>0.00458500669344043</v>
      </c>
      <c r="AW69" s="72" t="n">
        <v>0.00153227351082168</v>
      </c>
      <c r="AX69" s="72" t="n">
        <v>0.00241169826296669</v>
      </c>
      <c r="AY69" s="72" t="n">
        <v>0.000681353622530093</v>
      </c>
      <c r="AZ69" s="72" t="n">
        <v>0.000331235508446506</v>
      </c>
      <c r="BA69" s="72" t="n">
        <v>0.000654276309063772</v>
      </c>
      <c r="BB69" s="72" t="n">
        <v>0.00125287116308206</v>
      </c>
      <c r="BC69" s="72" t="n">
        <v>0.00113008538422903</v>
      </c>
      <c r="BD69" s="72" t="n">
        <v>0.00135918618727037</v>
      </c>
      <c r="BE69" s="72" t="n">
        <v>0.00047524201877135</v>
      </c>
      <c r="BF69" s="72" t="n">
        <v>0.00294478527607362</v>
      </c>
      <c r="BG69" s="72" t="n">
        <v>0.00214680491481295</v>
      </c>
      <c r="BH69" s="72" t="n">
        <v>0.00273910801753029</v>
      </c>
      <c r="BI69" s="72" t="n">
        <v>0</v>
      </c>
      <c r="BJ69" s="72" t="n">
        <v>0.000643184139835799</v>
      </c>
      <c r="BK69" s="72" t="n">
        <v>0.00130251635073717</v>
      </c>
      <c r="BL69" s="72" t="n">
        <v>0</v>
      </c>
      <c r="BM69" s="72" t="n">
        <v>0.00126143172500788</v>
      </c>
      <c r="BN69" s="72" t="n">
        <v>0.000797236247674728</v>
      </c>
      <c r="BO69" s="72" t="n">
        <v>0</v>
      </c>
      <c r="BP69" s="72" t="n">
        <v>0.000782083839387582</v>
      </c>
      <c r="BQ69" s="72" t="n">
        <v>0.00151554953826257</v>
      </c>
      <c r="BR69" s="72" t="n">
        <v>0.00218319488158506</v>
      </c>
      <c r="BS69" s="72" t="n">
        <v>0.00249713964004867</v>
      </c>
      <c r="BT69" s="72" t="n">
        <v>0.029677989808791</v>
      </c>
      <c r="BU69" s="72" t="n">
        <v>0.0419243986254296</v>
      </c>
      <c r="BV69" s="72" t="n">
        <v>0.0259287796053734</v>
      </c>
      <c r="BW69" s="72" t="n">
        <v>0.00330221370622528</v>
      </c>
      <c r="BX69" s="72" t="n">
        <v>0.00344348496632963</v>
      </c>
      <c r="BY69" s="72" t="n">
        <v>0.00249015363047359</v>
      </c>
      <c r="BZ69" s="72" t="n">
        <v>0.00930719921104537</v>
      </c>
      <c r="CA69" s="72" t="n">
        <v>0.0384578420138247</v>
      </c>
      <c r="CB69" s="72" t="n">
        <v>0.0244370155394732</v>
      </c>
      <c r="CC69" s="72" t="n">
        <v>0.0188608249847138</v>
      </c>
      <c r="CD69" s="72" t="n">
        <v>0.00135617464290775</v>
      </c>
      <c r="CE69" s="72" t="n">
        <v>0.000414589605646316</v>
      </c>
      <c r="CF69" s="72" t="n">
        <v>0.00431624452846553</v>
      </c>
      <c r="CG69" s="72" t="n">
        <v>0.000134174158057158</v>
      </c>
      <c r="CH69" s="72" t="n">
        <v>0.00325520833333333</v>
      </c>
      <c r="CI69" s="72" t="n">
        <v>0.017520573400584</v>
      </c>
      <c r="CJ69" s="72" t="n">
        <v>0.0200817438692098</v>
      </c>
      <c r="CK69" s="72" t="n">
        <v>0.00423582425835524</v>
      </c>
      <c r="CL69" s="72" t="n">
        <v>0.0123625359805152</v>
      </c>
      <c r="CM69" s="72" t="n">
        <v>0.010722932290536</v>
      </c>
      <c r="CN69" s="72" t="n">
        <v>0.00877919272825451</v>
      </c>
      <c r="CO69" s="72" t="n">
        <v>0.00433962968493355</v>
      </c>
      <c r="CP69" s="72" t="n">
        <v>0.00202366822182788</v>
      </c>
      <c r="CQ69" s="72" t="n">
        <v>0.009138532216218</v>
      </c>
      <c r="CR69" s="72" t="n">
        <v>0.00410909237400798</v>
      </c>
      <c r="CS69" s="72" t="n">
        <v>0.00120824885830722</v>
      </c>
      <c r="CT69" s="72" t="n">
        <v>0.000923376823241737</v>
      </c>
      <c r="CU69" s="72" t="n">
        <v>0.00167596230458554</v>
      </c>
      <c r="CV69" s="72" t="n">
        <v>0.0012812521642773</v>
      </c>
      <c r="CW69" s="72" t="n">
        <v>0.00234593795085048</v>
      </c>
      <c r="CX69" s="72" t="n">
        <v>0.00945587075124726</v>
      </c>
      <c r="CY69" s="72" t="n">
        <v>0.00184848222279987</v>
      </c>
      <c r="CZ69" s="72" t="n">
        <v>0.00249881129422238</v>
      </c>
      <c r="DA69" s="72" t="n">
        <v>0.00462807324234071</v>
      </c>
      <c r="DB69" s="72" t="n">
        <v>0</v>
      </c>
      <c r="DC69" s="72" t="n">
        <v>0</v>
      </c>
      <c r="DD69" s="73" t="n">
        <v>0.00543321808957394</v>
      </c>
      <c r="DE69" s="39" t="s">
        <v>68</v>
      </c>
    </row>
    <row r="70" customFormat="false" ht="13.5" hidden="false" customHeight="fals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72" t="n">
        <v>0</v>
      </c>
      <c r="AZ70" s="72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</v>
      </c>
      <c r="BG70" s="72" t="n">
        <v>0</v>
      </c>
      <c r="BH70" s="72" t="n">
        <v>0</v>
      </c>
      <c r="BI70" s="72" t="n">
        <v>0</v>
      </c>
      <c r="BJ70" s="72" t="n">
        <v>0</v>
      </c>
      <c r="BK70" s="72" t="n">
        <v>0</v>
      </c>
      <c r="BL70" s="72" t="n">
        <v>0</v>
      </c>
      <c r="BM70" s="72" t="n">
        <v>0</v>
      </c>
      <c r="BN70" s="72" t="n">
        <v>0</v>
      </c>
      <c r="BO70" s="72" t="n">
        <v>0</v>
      </c>
      <c r="BP70" s="72" t="n">
        <v>0</v>
      </c>
      <c r="BQ70" s="72" t="n">
        <v>0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  <c r="BY70" s="72" t="n">
        <v>0</v>
      </c>
      <c r="BZ70" s="72" t="n">
        <v>0</v>
      </c>
      <c r="CA70" s="72" t="n">
        <v>0</v>
      </c>
      <c r="CB70" s="72" t="n">
        <v>0</v>
      </c>
      <c r="CC70" s="72" t="n">
        <v>0</v>
      </c>
      <c r="CD70" s="72" t="n">
        <v>0</v>
      </c>
      <c r="CE70" s="72" t="n">
        <v>0</v>
      </c>
      <c r="CF70" s="72" t="n">
        <v>0</v>
      </c>
      <c r="CG70" s="72" t="n">
        <v>0</v>
      </c>
      <c r="CH70" s="72" t="n">
        <v>0</v>
      </c>
      <c r="CI70" s="72" t="n">
        <v>0</v>
      </c>
      <c r="CJ70" s="72" t="n">
        <v>0</v>
      </c>
      <c r="CK70" s="72" t="n">
        <v>0</v>
      </c>
      <c r="CL70" s="72" t="n">
        <v>0</v>
      </c>
      <c r="CM70" s="72" t="n">
        <v>0</v>
      </c>
      <c r="CN70" s="72" t="n">
        <v>0</v>
      </c>
      <c r="CO70" s="72" t="n">
        <v>0</v>
      </c>
      <c r="CP70" s="72" t="n">
        <v>0</v>
      </c>
      <c r="CQ70" s="72" t="n">
        <v>0</v>
      </c>
      <c r="CR70" s="72" t="n">
        <v>0</v>
      </c>
      <c r="CS70" s="72" t="n">
        <v>0</v>
      </c>
      <c r="CT70" s="72" t="n">
        <v>0</v>
      </c>
      <c r="CU70" s="72" t="n">
        <v>0</v>
      </c>
      <c r="CV70" s="72" t="n">
        <v>0</v>
      </c>
      <c r="CW70" s="72" t="n">
        <v>0</v>
      </c>
      <c r="CX70" s="72" t="n">
        <v>0</v>
      </c>
      <c r="CY70" s="72" t="n">
        <v>0</v>
      </c>
      <c r="CZ70" s="72" t="n">
        <v>0</v>
      </c>
      <c r="DA70" s="72" t="n">
        <v>0</v>
      </c>
      <c r="DB70" s="72" t="n">
        <v>0</v>
      </c>
      <c r="DC70" s="72" t="n">
        <v>0</v>
      </c>
      <c r="DD70" s="73" t="n">
        <v>0</v>
      </c>
      <c r="DE70" s="39" t="s">
        <v>69</v>
      </c>
    </row>
    <row r="71" customFormat="false" ht="13.5" hidden="false" customHeight="fals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3" t="n">
        <v>0</v>
      </c>
      <c r="DE71" s="39" t="s">
        <v>70</v>
      </c>
    </row>
    <row r="72" customFormat="false" ht="13.5" hidden="false" customHeight="false" outlineLevel="0" collapsed="false">
      <c r="B72" s="26" t="s">
        <v>71</v>
      </c>
      <c r="C72" s="27" t="s">
        <v>182</v>
      </c>
      <c r="D72" s="72" t="n">
        <v>0.00265925089076214</v>
      </c>
      <c r="E72" s="72" t="n">
        <v>0.00461123723041998</v>
      </c>
      <c r="F72" s="72" t="n">
        <v>0.00692921673537409</v>
      </c>
      <c r="G72" s="72" t="n">
        <v>0.00608087564609304</v>
      </c>
      <c r="H72" s="72" t="n">
        <v>0.0172182679781751</v>
      </c>
      <c r="I72" s="72" t="n">
        <v>0.176470588235294</v>
      </c>
      <c r="J72" s="72" t="n">
        <v>0.0591987856659351</v>
      </c>
      <c r="K72" s="72" t="n">
        <v>0</v>
      </c>
      <c r="L72" s="72" t="n">
        <v>0</v>
      </c>
      <c r="M72" s="72" t="n">
        <v>0.00674787240590187</v>
      </c>
      <c r="N72" s="72" t="n">
        <v>0.00587438247447842</v>
      </c>
      <c r="O72" s="72" t="n">
        <v>0.00939801879603759</v>
      </c>
      <c r="P72" s="72" t="n">
        <v>0.00184952359181638</v>
      </c>
      <c r="Q72" s="72" t="n">
        <v>0.0544257868534301</v>
      </c>
      <c r="R72" s="72" t="n">
        <v>0.00558848433530906</v>
      </c>
      <c r="S72" s="72" t="n">
        <v>0.000920582091137627</v>
      </c>
      <c r="T72" s="72" t="n">
        <v>0.0020748254511922</v>
      </c>
      <c r="U72" s="72" t="n">
        <v>0.129220111901953</v>
      </c>
      <c r="V72" s="72" t="n">
        <v>0.024555616639179</v>
      </c>
      <c r="W72" s="72" t="n">
        <v>0.00457504838993489</v>
      </c>
      <c r="X72" s="72" t="n">
        <v>0.0492476060191518</v>
      </c>
      <c r="Y72" s="72" t="n">
        <v>0.182392042465688</v>
      </c>
      <c r="Z72" s="72" t="n">
        <v>0.0351277940675643</v>
      </c>
      <c r="AA72" s="72" t="n">
        <v>0.0359841836498149</v>
      </c>
      <c r="AB72" s="72" t="n">
        <v>0.024968310094069</v>
      </c>
      <c r="AC72" s="72" t="n">
        <v>0</v>
      </c>
      <c r="AD72" s="72" t="n">
        <v>0.010758350887752</v>
      </c>
      <c r="AE72" s="72" t="n">
        <v>0.0217186764936491</v>
      </c>
      <c r="AF72" s="72" t="n">
        <v>0.0329078695244319</v>
      </c>
      <c r="AG72" s="72" t="n">
        <v>0.00343340234644582</v>
      </c>
      <c r="AH72" s="72" t="n">
        <v>0.0216176242970403</v>
      </c>
      <c r="AI72" s="72" t="n">
        <v>0.0340212834569494</v>
      </c>
      <c r="AJ72" s="72" t="n">
        <v>0.0209205020920502</v>
      </c>
      <c r="AK72" s="72" t="n">
        <v>0.0245901639344262</v>
      </c>
      <c r="AL72" s="72" t="n">
        <v>0.146170698628708</v>
      </c>
      <c r="AM72" s="72" t="n">
        <v>0.0143484744669703</v>
      </c>
      <c r="AN72" s="72" t="n">
        <v>0.0568404881795682</v>
      </c>
      <c r="AO72" s="72" t="n">
        <v>0.119586728928377</v>
      </c>
      <c r="AP72" s="72" t="n">
        <v>0.0506314471028425</v>
      </c>
      <c r="AQ72" s="72" t="n">
        <v>0.241465445462115</v>
      </c>
      <c r="AR72" s="72" t="n">
        <v>0.0291706846673095</v>
      </c>
      <c r="AS72" s="72" t="n">
        <v>0.14262739559386</v>
      </c>
      <c r="AT72" s="72" t="n">
        <v>0.0248172626603055</v>
      </c>
      <c r="AU72" s="72" t="n">
        <v>0.00631808278867102</v>
      </c>
      <c r="AV72" s="72" t="n">
        <v>0.0138888888888889</v>
      </c>
      <c r="AW72" s="72" t="n">
        <v>0.0126891400114921</v>
      </c>
      <c r="AX72" s="72" t="n">
        <v>0.0103794608785908</v>
      </c>
      <c r="AY72" s="72" t="n">
        <v>0.014989779695662</v>
      </c>
      <c r="AZ72" s="72" t="n">
        <v>0.00883294689190681</v>
      </c>
      <c r="BA72" s="72" t="n">
        <v>0.00513197979921896</v>
      </c>
      <c r="BB72" s="72" t="n">
        <v>0.00208811860513677</v>
      </c>
      <c r="BC72" s="72" t="n">
        <v>0.00364138623807132</v>
      </c>
      <c r="BD72" s="72" t="n">
        <v>0.00269713509036464</v>
      </c>
      <c r="BE72" s="72" t="n">
        <v>0.015766685960074</v>
      </c>
      <c r="BF72" s="72" t="n">
        <v>0.00914110429447853</v>
      </c>
      <c r="BG72" s="72" t="n">
        <v>0.00799342255515462</v>
      </c>
      <c r="BH72" s="72" t="n">
        <v>0.007153905645785</v>
      </c>
      <c r="BI72" s="72" t="n">
        <v>0</v>
      </c>
      <c r="BJ72" s="72" t="n">
        <v>0.0116151488782112</v>
      </c>
      <c r="BK72" s="72" t="n">
        <v>0.0185400731626206</v>
      </c>
      <c r="BL72" s="72" t="n">
        <v>0.00680272108843537</v>
      </c>
      <c r="BM72" s="72" t="n">
        <v>0.00557132345211815</v>
      </c>
      <c r="BN72" s="72" t="n">
        <v>0.00938967136150235</v>
      </c>
      <c r="BO72" s="72" t="n">
        <v>0</v>
      </c>
      <c r="BP72" s="72" t="n">
        <v>0.000748346889453216</v>
      </c>
      <c r="BQ72" s="72" t="n">
        <v>0.000949744377311213</v>
      </c>
      <c r="BR72" s="72" t="n">
        <v>0.00110288426809762</v>
      </c>
      <c r="BS72" s="72" t="n">
        <v>0.00107149991827543</v>
      </c>
      <c r="BT72" s="72" t="n">
        <v>0.005423369654284</v>
      </c>
      <c r="BU72" s="72" t="n">
        <v>0.00510554737358861</v>
      </c>
      <c r="BV72" s="72" t="n">
        <v>0.0123948946433955</v>
      </c>
      <c r="BW72" s="72" t="n">
        <v>0.00383219862203922</v>
      </c>
      <c r="BX72" s="72" t="n">
        <v>0.00237819835271125</v>
      </c>
      <c r="BY72" s="72" t="n">
        <v>0.000565415909874253</v>
      </c>
      <c r="BZ72" s="72" t="n">
        <v>0.00311267258382643</v>
      </c>
      <c r="CA72" s="72" t="n">
        <v>0.000125679222267401</v>
      </c>
      <c r="CB72" s="72" t="n">
        <v>0</v>
      </c>
      <c r="CC72" s="72" t="n">
        <v>0.013216687832181</v>
      </c>
      <c r="CD72" s="72" t="n">
        <v>0.00102556490408944</v>
      </c>
      <c r="CE72" s="72" t="n">
        <v>0.000187552440649524</v>
      </c>
      <c r="CF72" s="72" t="n">
        <v>0.000203276822376713</v>
      </c>
      <c r="CG72" s="72" t="n">
        <v>0.000536696632228633</v>
      </c>
      <c r="CH72" s="72" t="n">
        <v>0.00130208333333333</v>
      </c>
      <c r="CI72" s="72" t="n">
        <v>0.0100876028670029</v>
      </c>
      <c r="CJ72" s="72" t="n">
        <v>0.00348773841961853</v>
      </c>
      <c r="CK72" s="72" t="n">
        <v>0.00180998873450995</v>
      </c>
      <c r="CL72" s="72" t="n">
        <v>0.00129160823677024</v>
      </c>
      <c r="CM72" s="72" t="n">
        <v>0.00227264608002902</v>
      </c>
      <c r="CN72" s="72" t="n">
        <v>0.00260540881069163</v>
      </c>
      <c r="CO72" s="72" t="n">
        <v>0.00669142899805883</v>
      </c>
      <c r="CP72" s="72" t="n">
        <v>0.00257365470720271</v>
      </c>
      <c r="CQ72" s="72" t="n">
        <v>0.00297456744831689</v>
      </c>
      <c r="CR72" s="72" t="n">
        <v>0.00251782620956371</v>
      </c>
      <c r="CS72" s="72" t="n">
        <v>0.000552927443632119</v>
      </c>
      <c r="CT72" s="72" t="n">
        <v>0.00117987038525333</v>
      </c>
      <c r="CU72" s="72" t="n">
        <v>0.000315960106602192</v>
      </c>
      <c r="CV72" s="72" t="n">
        <v>0.00175450746819955</v>
      </c>
      <c r="CW72" s="72" t="n">
        <v>0.000945649406544379</v>
      </c>
      <c r="CX72" s="72" t="n">
        <v>0.00630021000700023</v>
      </c>
      <c r="CY72" s="72" t="n">
        <v>0.0022008491465211</v>
      </c>
      <c r="CZ72" s="72" t="n">
        <v>0.00370269203921212</v>
      </c>
      <c r="DA72" s="72" t="n">
        <v>0.00265581926981779</v>
      </c>
      <c r="DB72" s="72" t="n">
        <v>0</v>
      </c>
      <c r="DC72" s="72" t="n">
        <v>0.00127461761471559</v>
      </c>
      <c r="DD72" s="73" t="n">
        <v>0.0160655802499498</v>
      </c>
      <c r="DE72" s="39" t="s">
        <v>71</v>
      </c>
    </row>
    <row r="73" customFormat="false" ht="13.5" hidden="false" customHeight="false" outlineLevel="0" collapsed="false">
      <c r="B73" s="40" t="s">
        <v>72</v>
      </c>
      <c r="C73" s="41" t="s">
        <v>183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.000917621123190636</v>
      </c>
      <c r="N73" s="74" t="n">
        <v>0.00111091473729391</v>
      </c>
      <c r="O73" s="74" t="n">
        <v>0.000508001016002032</v>
      </c>
      <c r="P73" s="74" t="n">
        <v>0.00020781163952993</v>
      </c>
      <c r="Q73" s="74" t="n">
        <v>0.000675048519112311</v>
      </c>
      <c r="R73" s="74" t="n">
        <v>0.000310471351961614</v>
      </c>
      <c r="S73" s="74" t="n">
        <v>0.00015933151577382</v>
      </c>
      <c r="T73" s="74" t="n">
        <v>0.000428138585166645</v>
      </c>
      <c r="U73" s="74" t="n">
        <v>0.00293076542458037</v>
      </c>
      <c r="V73" s="74" t="n">
        <v>0.000183250870441635</v>
      </c>
      <c r="W73" s="74" t="n">
        <v>0.00111443486421491</v>
      </c>
      <c r="X73" s="74" t="n">
        <v>0.00159598723210214</v>
      </c>
      <c r="Y73" s="74" t="n">
        <v>0.00310841184065803</v>
      </c>
      <c r="Z73" s="74" t="n">
        <v>0.000382094709649553</v>
      </c>
      <c r="AA73" s="74" t="n">
        <v>0.00160282945762106</v>
      </c>
      <c r="AB73" s="74" t="n">
        <v>0.000984054973647341</v>
      </c>
      <c r="AC73" s="74" t="n">
        <v>0</v>
      </c>
      <c r="AD73" s="74" t="n">
        <v>0.00161751429431237</v>
      </c>
      <c r="AE73" s="74" t="n">
        <v>0.00138518634676703</v>
      </c>
      <c r="AF73" s="74" t="n">
        <v>4.44580782551093E-006</v>
      </c>
      <c r="AG73" s="74" t="n">
        <v>5.175983436853E-005</v>
      </c>
      <c r="AH73" s="74" t="n">
        <v>0.00116944984264021</v>
      </c>
      <c r="AI73" s="74" t="n">
        <v>0.00209609803289262</v>
      </c>
      <c r="AJ73" s="74" t="n">
        <v>0</v>
      </c>
      <c r="AK73" s="74" t="n">
        <v>0.00819672131147541</v>
      </c>
      <c r="AL73" s="74" t="n">
        <v>0.000185466390012635</v>
      </c>
      <c r="AM73" s="74" t="n">
        <v>0.00536052557333441</v>
      </c>
      <c r="AN73" s="74" t="n">
        <v>0.0005120764700862</v>
      </c>
      <c r="AO73" s="74" t="n">
        <v>0.000170402568594508</v>
      </c>
      <c r="AP73" s="74" t="n">
        <v>0.00147989182030683</v>
      </c>
      <c r="AQ73" s="74" t="n">
        <v>0.00499583680266445</v>
      </c>
      <c r="AR73" s="74" t="n">
        <v>0</v>
      </c>
      <c r="AS73" s="74" t="n">
        <v>0.00090720714219441</v>
      </c>
      <c r="AT73" s="74" t="n">
        <v>0.00126931325775813</v>
      </c>
      <c r="AU73" s="74" t="n">
        <v>0.000953159041394336</v>
      </c>
      <c r="AV73" s="74" t="n">
        <v>0.00194109772423025</v>
      </c>
      <c r="AW73" s="74" t="n">
        <v>0.000861903849837196</v>
      </c>
      <c r="AX73" s="74" t="n">
        <v>0.000305278261135025</v>
      </c>
      <c r="AY73" s="74" t="n">
        <v>0.000590506472859414</v>
      </c>
      <c r="AZ73" s="74" t="n">
        <v>0.000386441426520923</v>
      </c>
      <c r="BA73" s="74" t="n">
        <v>0.000204461346582429</v>
      </c>
      <c r="BB73" s="74" t="n">
        <v>0.000208811860513677</v>
      </c>
      <c r="BC73" s="74" t="n">
        <v>0.000251130085384229</v>
      </c>
      <c r="BD73" s="74" t="n">
        <v>0.00046722025187419</v>
      </c>
      <c r="BE73" s="74" t="n">
        <v>0.000672431990739165</v>
      </c>
      <c r="BF73" s="74" t="n">
        <v>0.00147239263803681</v>
      </c>
      <c r="BG73" s="74" t="n">
        <v>0.000730827205042708</v>
      </c>
      <c r="BH73" s="74" t="n">
        <v>0.000773395204949729</v>
      </c>
      <c r="BI73" s="74" t="n">
        <v>0</v>
      </c>
      <c r="BJ73" s="74" t="n">
        <v>0.000529681056335364</v>
      </c>
      <c r="BK73" s="74" t="n">
        <v>0.000720540959982264</v>
      </c>
      <c r="BL73" s="74" t="n">
        <v>0</v>
      </c>
      <c r="BM73" s="74" t="n">
        <v>0.000499316724482287</v>
      </c>
      <c r="BN73" s="74" t="n">
        <v>0.000531490831783152</v>
      </c>
      <c r="BO73" s="74" t="n">
        <v>0</v>
      </c>
      <c r="BP73" s="74" t="n">
        <v>0.000312833535755033</v>
      </c>
      <c r="BQ73" s="74" t="n">
        <v>0.000383939216359852</v>
      </c>
      <c r="BR73" s="74" t="n">
        <v>0.000209612507094577</v>
      </c>
      <c r="BS73" s="74" t="n">
        <v>0.000272415233459855</v>
      </c>
      <c r="BT73" s="74" t="n">
        <v>6.86020054652931E-005</v>
      </c>
      <c r="BU73" s="74" t="n">
        <v>0.0114874815905744</v>
      </c>
      <c r="BV73" s="74" t="n">
        <v>0.000401996583029044</v>
      </c>
      <c r="BW73" s="74" t="n">
        <v>0.00101920176118064</v>
      </c>
      <c r="BX73" s="74" t="n">
        <v>0.000541783831575029</v>
      </c>
      <c r="BY73" s="74" t="n">
        <v>0.000445361846818761</v>
      </c>
      <c r="BZ73" s="74" t="n">
        <v>0.000801282051282051</v>
      </c>
      <c r="CA73" s="74" t="n">
        <v>2.95715817099767E-005</v>
      </c>
      <c r="CB73" s="74" t="n">
        <v>0</v>
      </c>
      <c r="CC73" s="74" t="n">
        <v>0.000376275810168854</v>
      </c>
      <c r="CD73" s="74" t="n">
        <v>0.000209161263334031</v>
      </c>
      <c r="CE73" s="74" t="n">
        <v>7.89694486945363E-005</v>
      </c>
      <c r="CF73" s="74" t="n">
        <v>0.000284587551327398</v>
      </c>
      <c r="CG73" s="74" t="n">
        <v>0.000268348316114316</v>
      </c>
      <c r="CH73" s="74" t="n">
        <v>0</v>
      </c>
      <c r="CI73" s="74" t="n">
        <v>0</v>
      </c>
      <c r="CJ73" s="74" t="n">
        <v>0.000490463215258856</v>
      </c>
      <c r="CK73" s="74" t="n">
        <v>0.000292902741269245</v>
      </c>
      <c r="CL73" s="74" t="n">
        <v>0.000221418554874899</v>
      </c>
      <c r="CM73" s="74" t="n">
        <v>0.00060182526182147</v>
      </c>
      <c r="CN73" s="74" t="n">
        <v>0.000589479368222112</v>
      </c>
      <c r="CO73" s="74" t="n">
        <v>0.00121322980439003</v>
      </c>
      <c r="CP73" s="74" t="n">
        <v>0.00114933073225765</v>
      </c>
      <c r="CQ73" s="74" t="n">
        <v>0.00186736734255449</v>
      </c>
      <c r="CR73" s="74" t="n">
        <v>0.00209483140635701</v>
      </c>
      <c r="CS73" s="74" t="n">
        <v>0.00061436382625791</v>
      </c>
      <c r="CT73" s="74" t="n">
        <v>0.000153896137206956</v>
      </c>
      <c r="CU73" s="74" t="n">
        <v>0.000137373959392258</v>
      </c>
      <c r="CV73" s="74" t="n">
        <v>0.000115428122907865</v>
      </c>
      <c r="CW73" s="74" t="n">
        <v>0.000109113393062813</v>
      </c>
      <c r="CX73" s="74" t="n">
        <v>0.000622242963654344</v>
      </c>
      <c r="CY73" s="74" t="n">
        <v>0.00392224821650348</v>
      </c>
      <c r="CZ73" s="74" t="n">
        <v>0.00560462128339757</v>
      </c>
      <c r="DA73" s="74" t="n">
        <v>0.0024541114771734</v>
      </c>
      <c r="DB73" s="74" t="n">
        <v>0</v>
      </c>
      <c r="DC73" s="74" t="n">
        <v>0.000399880035989203</v>
      </c>
      <c r="DD73" s="75" t="n">
        <v>0.000713310928687572</v>
      </c>
      <c r="DE73" s="47" t="s">
        <v>72</v>
      </c>
    </row>
    <row r="74" customFormat="false" ht="13.5" hidden="false" customHeight="false" outlineLevel="0" collapsed="false">
      <c r="B74" s="26" t="s">
        <v>73</v>
      </c>
      <c r="C74" s="27" t="s">
        <v>184</v>
      </c>
      <c r="D74" s="72" t="n">
        <v>6.08325367167811E-005</v>
      </c>
      <c r="E74" s="72" t="n">
        <v>0.00127695800227015</v>
      </c>
      <c r="F74" s="72" t="n">
        <v>0.00122796245943338</v>
      </c>
      <c r="G74" s="72" t="n">
        <v>0.000236478497348063</v>
      </c>
      <c r="H74" s="72" t="n">
        <v>0.000245435837408198</v>
      </c>
      <c r="I74" s="72" t="n">
        <v>0</v>
      </c>
      <c r="J74" s="72" t="n">
        <v>0.00133330598346701</v>
      </c>
      <c r="K74" s="72" t="n">
        <v>0</v>
      </c>
      <c r="L74" s="72" t="n">
        <v>0</v>
      </c>
      <c r="M74" s="72" t="n">
        <v>0.00138202693553712</v>
      </c>
      <c r="N74" s="72" t="n">
        <v>0.00160745996078134</v>
      </c>
      <c r="O74" s="72" t="n">
        <v>0.000508001016002032</v>
      </c>
      <c r="P74" s="72" t="n">
        <v>0.000176639893600441</v>
      </c>
      <c r="Q74" s="72" t="n">
        <v>0.00075942958400135</v>
      </c>
      <c r="R74" s="72" t="n">
        <v>0.000310471351961614</v>
      </c>
      <c r="S74" s="72" t="n">
        <v>0.000247849024537053</v>
      </c>
      <c r="T74" s="72" t="n">
        <v>0.000329337373205111</v>
      </c>
      <c r="U74" s="72" t="n">
        <v>0.011494690366536</v>
      </c>
      <c r="V74" s="72" t="n">
        <v>0.000549752611324904</v>
      </c>
      <c r="W74" s="72" t="n">
        <v>0.000175963399612881</v>
      </c>
      <c r="X74" s="72" t="n">
        <v>0.00341997264021888</v>
      </c>
      <c r="Y74" s="72" t="n">
        <v>0.0023432643106499</v>
      </c>
      <c r="Z74" s="72" t="n">
        <v>0.00205998886941498</v>
      </c>
      <c r="AA74" s="72" t="n">
        <v>0.00442433916401184</v>
      </c>
      <c r="AB74" s="72" t="n">
        <v>0.00371939422242978</v>
      </c>
      <c r="AC74" s="72" t="n">
        <v>0</v>
      </c>
      <c r="AD74" s="72" t="n">
        <v>0.00157989768281673</v>
      </c>
      <c r="AE74" s="72" t="n">
        <v>0.00321467774815744</v>
      </c>
      <c r="AF74" s="72" t="n">
        <v>0.000417905935598028</v>
      </c>
      <c r="AG74" s="72" t="n">
        <v>0.000948930296756384</v>
      </c>
      <c r="AH74" s="72" t="n">
        <v>0.000378351419677713</v>
      </c>
      <c r="AI74" s="72" t="n">
        <v>0.000806191551112544</v>
      </c>
      <c r="AJ74" s="72" t="n">
        <v>0</v>
      </c>
      <c r="AK74" s="72" t="n">
        <v>0</v>
      </c>
      <c r="AL74" s="72" t="n">
        <v>0.00117075658695476</v>
      </c>
      <c r="AM74" s="72" t="n">
        <v>0.00133005521744388</v>
      </c>
      <c r="AN74" s="72" t="n">
        <v>0.000981479900998549</v>
      </c>
      <c r="AO74" s="72" t="n">
        <v>0.000535123855761699</v>
      </c>
      <c r="AP74" s="72" t="n">
        <v>0.00321108602519406</v>
      </c>
      <c r="AQ74" s="72" t="n">
        <v>0.00222037191229531</v>
      </c>
      <c r="AR74" s="72" t="n">
        <v>0</v>
      </c>
      <c r="AS74" s="72" t="n">
        <v>0.00129895568086927</v>
      </c>
      <c r="AT74" s="72" t="n">
        <v>0.000306385958769204</v>
      </c>
      <c r="AU74" s="72" t="n">
        <v>0.000462962962962963</v>
      </c>
      <c r="AV74" s="72" t="n">
        <v>0.000669344042838019</v>
      </c>
      <c r="AW74" s="72" t="n">
        <v>0.000574602566558131</v>
      </c>
      <c r="AX74" s="72" t="n">
        <v>0.000488445217816039</v>
      </c>
      <c r="AY74" s="72" t="n">
        <v>0.000590506472859414</v>
      </c>
      <c r="AZ74" s="72" t="n">
        <v>0.000441647344595341</v>
      </c>
      <c r="BA74" s="72" t="n">
        <v>0.000408922693164857</v>
      </c>
      <c r="BB74" s="72" t="n">
        <v>0</v>
      </c>
      <c r="BC74" s="72" t="n">
        <v>0.000125565042692115</v>
      </c>
      <c r="BD74" s="72" t="n">
        <v>0.000361033830993693</v>
      </c>
      <c r="BE74" s="72" t="n">
        <v>0.000658245661820617</v>
      </c>
      <c r="BF74" s="72" t="n">
        <v>0.000593047034764826</v>
      </c>
      <c r="BG74" s="72" t="n">
        <v>0.000456767003151692</v>
      </c>
      <c r="BH74" s="72" t="n">
        <v>0.000741170404743491</v>
      </c>
      <c r="BI74" s="72" t="n">
        <v>0</v>
      </c>
      <c r="BJ74" s="72" t="n">
        <v>0.000302674889334494</v>
      </c>
      <c r="BK74" s="72" t="n">
        <v>0.000581975390754905</v>
      </c>
      <c r="BL74" s="72" t="n">
        <v>0</v>
      </c>
      <c r="BM74" s="72" t="n">
        <v>0.000683275517712604</v>
      </c>
      <c r="BN74" s="72" t="n">
        <v>0.00044290902648596</v>
      </c>
      <c r="BO74" s="72" t="n">
        <v>0</v>
      </c>
      <c r="BP74" s="72" t="n">
        <v>0.000561260167089912</v>
      </c>
      <c r="BQ74" s="72" t="n">
        <v>0.000626427142481864</v>
      </c>
      <c r="BR74" s="72" t="n">
        <v>0.000386976936174604</v>
      </c>
      <c r="BS74" s="72" t="n">
        <v>0.00028149574124185</v>
      </c>
      <c r="BT74" s="72" t="n">
        <v>0.000457346703101954</v>
      </c>
      <c r="BU74" s="72" t="n">
        <v>0.00304369170348552</v>
      </c>
      <c r="BV74" s="72" t="n">
        <v>0.0613379786271817</v>
      </c>
      <c r="BW74" s="72" t="n">
        <v>0.00497370459456154</v>
      </c>
      <c r="BX74" s="72" t="n">
        <v>0.000827632969706639</v>
      </c>
      <c r="BY74" s="72" t="n">
        <v>0.00066223370266094</v>
      </c>
      <c r="BZ74" s="72" t="n">
        <v>0.00154092702169625</v>
      </c>
      <c r="CA74" s="72" t="n">
        <v>0.000155250803977378</v>
      </c>
      <c r="CB74" s="72" t="n">
        <v>0</v>
      </c>
      <c r="CC74" s="72" t="n">
        <v>0.00263393067118198</v>
      </c>
      <c r="CD74" s="72" t="n">
        <v>0.00094459925376659</v>
      </c>
      <c r="CE74" s="72" t="n">
        <v>0.000394847243472682</v>
      </c>
      <c r="CF74" s="72" t="n">
        <v>0.000352346492119635</v>
      </c>
      <c r="CG74" s="72" t="n">
        <v>0.000201261237085737</v>
      </c>
      <c r="CH74" s="72" t="n">
        <v>0.000651041666666667</v>
      </c>
      <c r="CI74" s="72" t="n">
        <v>0.00132731616671091</v>
      </c>
      <c r="CJ74" s="72" t="n">
        <v>0.00569482288828338</v>
      </c>
      <c r="CK74" s="72" t="n">
        <v>0.00144198272624859</v>
      </c>
      <c r="CL74" s="72" t="n">
        <v>0.000996383496937043</v>
      </c>
      <c r="CM74" s="72" t="n">
        <v>0.00192364238938369</v>
      </c>
      <c r="CN74" s="72" t="n">
        <v>0.0042028529001485</v>
      </c>
      <c r="CO74" s="72" t="n">
        <v>0.00368635209795431</v>
      </c>
      <c r="CP74" s="72" t="n">
        <v>0.00257600507679833</v>
      </c>
      <c r="CQ74" s="72" t="n">
        <v>0.00365210781154463</v>
      </c>
      <c r="CR74" s="72" t="n">
        <v>0.00433066108044958</v>
      </c>
      <c r="CS74" s="72" t="n">
        <v>0.00159734594827057</v>
      </c>
      <c r="CT74" s="72" t="n">
        <v>5.12987124023187E-005</v>
      </c>
      <c r="CU74" s="72" t="n">
        <v>9.61617715745803E-005</v>
      </c>
      <c r="CV74" s="72" t="n">
        <v>0.000934967795553709</v>
      </c>
      <c r="CW74" s="72" t="n">
        <v>0.00040614429640047</v>
      </c>
      <c r="CX74" s="72" t="n">
        <v>0.00307788037379024</v>
      </c>
      <c r="CY74" s="72" t="n">
        <v>0.00597290818242209</v>
      </c>
      <c r="CZ74" s="72" t="n">
        <v>0.00626220320292978</v>
      </c>
      <c r="DA74" s="72" t="n">
        <v>0.00698133082319191</v>
      </c>
      <c r="DB74" s="72" t="n">
        <v>0</v>
      </c>
      <c r="DC74" s="72" t="n">
        <v>0.00329901029691093</v>
      </c>
      <c r="DD74" s="73" t="n">
        <v>0.00164565453441558</v>
      </c>
      <c r="DE74" s="39" t="s">
        <v>73</v>
      </c>
    </row>
    <row r="75" customFormat="false" ht="13.5" hidden="false" customHeight="false" outlineLevel="0" collapsed="false">
      <c r="B75" s="26" t="s">
        <v>74</v>
      </c>
      <c r="C75" s="27" t="s">
        <v>185</v>
      </c>
      <c r="D75" s="72" t="n">
        <v>0</v>
      </c>
      <c r="E75" s="72" t="n">
        <v>0.000141884222474461</v>
      </c>
      <c r="F75" s="72" t="n">
        <v>0.000701692833961933</v>
      </c>
      <c r="G75" s="72" t="n">
        <v>0</v>
      </c>
      <c r="H75" s="72" t="n">
        <v>0</v>
      </c>
      <c r="I75" s="72" t="n">
        <v>0</v>
      </c>
      <c r="J75" s="72" t="n">
        <v>0.000882033189062789</v>
      </c>
      <c r="K75" s="72" t="n">
        <v>0</v>
      </c>
      <c r="L75" s="72" t="n">
        <v>0</v>
      </c>
      <c r="M75" s="72" t="n">
        <v>0.000151071770281385</v>
      </c>
      <c r="N75" s="72" t="n">
        <v>0.000151488373267352</v>
      </c>
      <c r="O75" s="72" t="n">
        <v>0.00304800609601219</v>
      </c>
      <c r="P75" s="72" t="n">
        <v>3.11717459294895E-005</v>
      </c>
      <c r="Q75" s="72" t="n">
        <v>0.000506286389334233</v>
      </c>
      <c r="R75" s="72" t="n">
        <v>0.000141123341800734</v>
      </c>
      <c r="S75" s="72" t="n">
        <v>0.000460291045568814</v>
      </c>
      <c r="T75" s="72" t="n">
        <v>0.000131734949282045</v>
      </c>
      <c r="U75" s="72" t="n">
        <v>0.0043771171925551</v>
      </c>
      <c r="V75" s="72" t="n">
        <v>0</v>
      </c>
      <c r="W75" s="72" t="n">
        <v>0.000439908499032201</v>
      </c>
      <c r="X75" s="72" t="n">
        <v>0.00364797081623347</v>
      </c>
      <c r="Y75" s="72" t="n">
        <v>0.00468652862129979</v>
      </c>
      <c r="Z75" s="72" t="n">
        <v>0.00224272981750824</v>
      </c>
      <c r="AA75" s="72" t="n">
        <v>0.000735182106594782</v>
      </c>
      <c r="AB75" s="72" t="n">
        <v>0.00241844018947228</v>
      </c>
      <c r="AC75" s="72" t="n">
        <v>0</v>
      </c>
      <c r="AD75" s="72" t="n">
        <v>0.001655130905808</v>
      </c>
      <c r="AE75" s="72" t="n">
        <v>0.00297945742512153</v>
      </c>
      <c r="AF75" s="72" t="n">
        <v>0</v>
      </c>
      <c r="AG75" s="72" t="n">
        <v>0.00201863354037267</v>
      </c>
      <c r="AH75" s="72" t="n">
        <v>0</v>
      </c>
      <c r="AI75" s="72" t="n">
        <v>0.000483714930667527</v>
      </c>
      <c r="AJ75" s="72" t="n">
        <v>0</v>
      </c>
      <c r="AK75" s="72" t="n">
        <v>0</v>
      </c>
      <c r="AL75" s="72" t="n">
        <v>0.00163442256198635</v>
      </c>
      <c r="AM75" s="72" t="n">
        <v>0.000120914110676716</v>
      </c>
      <c r="AN75" s="72" t="n">
        <v>0.00665699411112059</v>
      </c>
      <c r="AO75" s="72" t="n">
        <v>0.000451417330838082</v>
      </c>
      <c r="AP75" s="72" t="n">
        <v>0.000470693355245838</v>
      </c>
      <c r="AQ75" s="72" t="n">
        <v>0.000277546489036914</v>
      </c>
      <c r="AR75" s="72" t="n">
        <v>0</v>
      </c>
      <c r="AS75" s="72" t="n">
        <v>0</v>
      </c>
      <c r="AT75" s="72" t="n">
        <v>0.000831619030944982</v>
      </c>
      <c r="AU75" s="72" t="n">
        <v>0.000108932461873638</v>
      </c>
      <c r="AV75" s="72" t="n">
        <v>0.000167336010709505</v>
      </c>
      <c r="AW75" s="72" t="n">
        <v>0.000670369660984486</v>
      </c>
      <c r="AX75" s="72" t="n">
        <v>0.00109900174008609</v>
      </c>
      <c r="AY75" s="72" t="n">
        <v>0.000908471496706791</v>
      </c>
      <c r="AZ75" s="72" t="n">
        <v>0.000607265098818593</v>
      </c>
      <c r="BA75" s="72" t="n">
        <v>2.04461346582429E-005</v>
      </c>
      <c r="BB75" s="72" t="n">
        <v>0.000208811860513677</v>
      </c>
      <c r="BC75" s="72" t="n">
        <v>0</v>
      </c>
      <c r="BD75" s="72" t="n">
        <v>4.24745683521991E-005</v>
      </c>
      <c r="BE75" s="72" t="n">
        <v>0.000147537820752897</v>
      </c>
      <c r="BF75" s="72" t="n">
        <v>0.00128834355828221</v>
      </c>
      <c r="BG75" s="72" t="n">
        <v>0.000137030100945508</v>
      </c>
      <c r="BH75" s="72" t="n">
        <v>0.000128899200824955</v>
      </c>
      <c r="BI75" s="72" t="n">
        <v>0</v>
      </c>
      <c r="BJ75" s="72" t="n">
        <v>3.78343611668117E-005</v>
      </c>
      <c r="BK75" s="72" t="n">
        <v>0.000360270479991132</v>
      </c>
      <c r="BL75" s="72" t="n">
        <v>0</v>
      </c>
      <c r="BM75" s="72" t="n">
        <v>0.000744595115456043</v>
      </c>
      <c r="BN75" s="72" t="n">
        <v>0.000177163610594384</v>
      </c>
      <c r="BO75" s="72" t="n">
        <v>0</v>
      </c>
      <c r="BP75" s="72" t="n">
        <v>0.000257627617680615</v>
      </c>
      <c r="BQ75" s="72" t="n">
        <v>0</v>
      </c>
      <c r="BR75" s="72" t="n">
        <v>0.00243795469790001</v>
      </c>
      <c r="BS75" s="72" t="n">
        <v>0.00296024553693043</v>
      </c>
      <c r="BT75" s="72" t="n">
        <v>0.00376548785553942</v>
      </c>
      <c r="BU75" s="72" t="n">
        <v>0.00127638684339715</v>
      </c>
      <c r="BV75" s="72" t="n">
        <v>0.00127298917959197</v>
      </c>
      <c r="BW75" s="72" t="n">
        <v>0</v>
      </c>
      <c r="BX75" s="72" t="n">
        <v>0.000920700130958791</v>
      </c>
      <c r="BY75" s="72" t="n">
        <v>0.00122764961253519</v>
      </c>
      <c r="BZ75" s="72" t="n">
        <v>0.0001232741617357</v>
      </c>
      <c r="CA75" s="72" t="n">
        <v>1.47857908549884E-005</v>
      </c>
      <c r="CB75" s="72" t="n">
        <v>0</v>
      </c>
      <c r="CC75" s="72" t="n">
        <v>0.0102535158271013</v>
      </c>
      <c r="CD75" s="72" t="n">
        <v>0.0012819561301118</v>
      </c>
      <c r="CE75" s="72" t="n">
        <v>0</v>
      </c>
      <c r="CF75" s="72" t="n">
        <v>0.00115867788754726</v>
      </c>
      <c r="CG75" s="72" t="n">
        <v>0.000536696632228633</v>
      </c>
      <c r="CH75" s="72" t="n">
        <v>0.00130208333333333</v>
      </c>
      <c r="CI75" s="72" t="n">
        <v>0.000796389700026546</v>
      </c>
      <c r="CJ75" s="72" t="n">
        <v>0.00525885558583106</v>
      </c>
      <c r="CK75" s="72" t="n">
        <v>0.00248591813743898</v>
      </c>
      <c r="CL75" s="72" t="n">
        <v>0.00487120820724777</v>
      </c>
      <c r="CM75" s="72" t="n">
        <v>0.022022957297887</v>
      </c>
      <c r="CN75" s="72" t="n">
        <v>0.00118795842145525</v>
      </c>
      <c r="CO75" s="72" t="n">
        <v>0.00220247872181574</v>
      </c>
      <c r="CP75" s="72" t="n">
        <v>0.00412019790111995</v>
      </c>
      <c r="CQ75" s="72" t="n">
        <v>0.002445755457505</v>
      </c>
      <c r="CR75" s="72" t="n">
        <v>0.0024976835998872</v>
      </c>
      <c r="CS75" s="72" t="n">
        <v>2.0478794208597E-005</v>
      </c>
      <c r="CT75" s="72" t="n">
        <v>5.12987124023187E-005</v>
      </c>
      <c r="CU75" s="72" t="n">
        <v>0.000109899167513806</v>
      </c>
      <c r="CV75" s="72" t="n">
        <v>0.000450169679340675</v>
      </c>
      <c r="CW75" s="72" t="n">
        <v>0.000121237103403125</v>
      </c>
      <c r="CX75" s="72" t="n">
        <v>0.00583352778425948</v>
      </c>
      <c r="CY75" s="72" t="n">
        <v>0.00783294341911446</v>
      </c>
      <c r="CZ75" s="72" t="n">
        <v>0.0214877538013293</v>
      </c>
      <c r="DA75" s="72" t="n">
        <v>0.00670118111118582</v>
      </c>
      <c r="DB75" s="72" t="n">
        <v>0</v>
      </c>
      <c r="DC75" s="72" t="n">
        <v>0.00752274317704689</v>
      </c>
      <c r="DD75" s="73" t="n">
        <v>0.00241671543208724</v>
      </c>
      <c r="DE75" s="39" t="s">
        <v>74</v>
      </c>
    </row>
    <row r="76" customFormat="false" ht="13.5" hidden="false" customHeight="false" outlineLevel="0" collapsed="false">
      <c r="B76" s="26" t="s">
        <v>75</v>
      </c>
      <c r="C76" s="27" t="s">
        <v>186</v>
      </c>
      <c r="D76" s="72" t="n">
        <v>0.0515859911358304</v>
      </c>
      <c r="E76" s="72" t="n">
        <v>0.0629493000378358</v>
      </c>
      <c r="F76" s="72" t="n">
        <v>0.0406104727655469</v>
      </c>
      <c r="G76" s="72" t="n">
        <v>0.0260126347082869</v>
      </c>
      <c r="H76" s="72" t="n">
        <v>0.0535805312741896</v>
      </c>
      <c r="I76" s="72" t="n">
        <v>0</v>
      </c>
      <c r="J76" s="72" t="n">
        <v>0.0210867469385243</v>
      </c>
      <c r="K76" s="72" t="n">
        <v>0</v>
      </c>
      <c r="L76" s="72" t="n">
        <v>0</v>
      </c>
      <c r="M76" s="72" t="n">
        <v>0.0911354442349334</v>
      </c>
      <c r="N76" s="72" t="n">
        <v>0.0369463310357597</v>
      </c>
      <c r="O76" s="72" t="n">
        <v>0.0861061722123444</v>
      </c>
      <c r="P76" s="72" t="n">
        <v>0.00295092528132501</v>
      </c>
      <c r="Q76" s="72" t="n">
        <v>0.043371867352966</v>
      </c>
      <c r="R76" s="72" t="n">
        <v>0.0728478690375388</v>
      </c>
      <c r="S76" s="72" t="n">
        <v>0.0696632793966647</v>
      </c>
      <c r="T76" s="72" t="n">
        <v>0.078283493610855</v>
      </c>
      <c r="U76" s="72" t="n">
        <v>0.0744871160506984</v>
      </c>
      <c r="V76" s="72" t="n">
        <v>0.0478284771852666</v>
      </c>
      <c r="W76" s="72" t="n">
        <v>0.0357205701214147</v>
      </c>
      <c r="X76" s="72" t="n">
        <v>0.0437756497948016</v>
      </c>
      <c r="Y76" s="72" t="n">
        <v>0.0341447085266128</v>
      </c>
      <c r="Z76" s="72" t="n">
        <v>0.0114130028490975</v>
      </c>
      <c r="AA76" s="72" t="n">
        <v>0.0317850354013366</v>
      </c>
      <c r="AB76" s="72" t="n">
        <v>0.0293381813329775</v>
      </c>
      <c r="AC76" s="72" t="n">
        <v>0</v>
      </c>
      <c r="AD76" s="72" t="n">
        <v>0.0232470659043033</v>
      </c>
      <c r="AE76" s="72" t="n">
        <v>0.0492917254717474</v>
      </c>
      <c r="AF76" s="72" t="n">
        <v>0.00818473220676563</v>
      </c>
      <c r="AG76" s="72" t="n">
        <v>0.030503795721187</v>
      </c>
      <c r="AH76" s="72" t="n">
        <v>0.0604502381894165</v>
      </c>
      <c r="AI76" s="72" t="n">
        <v>0.0514350209609803</v>
      </c>
      <c r="AJ76" s="72" t="n">
        <v>0.0711297071129707</v>
      </c>
      <c r="AK76" s="72" t="n">
        <v>0.0307377049180328</v>
      </c>
      <c r="AL76" s="72" t="n">
        <v>0.0307642374433458</v>
      </c>
      <c r="AM76" s="72" t="n">
        <v>0.051509411148281</v>
      </c>
      <c r="AN76" s="72" t="n">
        <v>0.035546641631817</v>
      </c>
      <c r="AO76" s="72" t="n">
        <v>0.0181224626459633</v>
      </c>
      <c r="AP76" s="72" t="n">
        <v>0.00352621123760441</v>
      </c>
      <c r="AQ76" s="72" t="n">
        <v>0.0349708576186511</v>
      </c>
      <c r="AR76" s="72" t="n">
        <v>0.0879942140790743</v>
      </c>
      <c r="AS76" s="72" t="n">
        <v>0.0306388593932021</v>
      </c>
      <c r="AT76" s="72" t="n">
        <v>0.0528734625990283</v>
      </c>
      <c r="AU76" s="72" t="n">
        <v>0.0303376906318083</v>
      </c>
      <c r="AV76" s="72" t="n">
        <v>0.0420682730923695</v>
      </c>
      <c r="AW76" s="72" t="n">
        <v>0.0441007469833365</v>
      </c>
      <c r="AX76" s="72" t="n">
        <v>0.0399609243825747</v>
      </c>
      <c r="AY76" s="72" t="n">
        <v>0.0529638882580059</v>
      </c>
      <c r="AZ76" s="72" t="n">
        <v>0.0841890250634868</v>
      </c>
      <c r="BA76" s="72" t="n">
        <v>0.0871005336441146</v>
      </c>
      <c r="BB76" s="72" t="n">
        <v>0.0302777197744832</v>
      </c>
      <c r="BC76" s="72" t="n">
        <v>0.0424409844299347</v>
      </c>
      <c r="BD76" s="72" t="n">
        <v>0.045638923694438</v>
      </c>
      <c r="BE76" s="72" t="n">
        <v>0.0455466276258895</v>
      </c>
      <c r="BF76" s="72" t="n">
        <v>0.0338445807770961</v>
      </c>
      <c r="BG76" s="72" t="n">
        <v>0.0522998218608688</v>
      </c>
      <c r="BH76" s="72" t="n">
        <v>0.0614849187935035</v>
      </c>
      <c r="BI76" s="72" t="n">
        <v>0</v>
      </c>
      <c r="BJ76" s="72" t="n">
        <v>0.0506412924217775</v>
      </c>
      <c r="BK76" s="72" t="n">
        <v>0.0813934153641503</v>
      </c>
      <c r="BL76" s="72" t="n">
        <v>0.0476190476190476</v>
      </c>
      <c r="BM76" s="72" t="n">
        <v>0.0198587897263394</v>
      </c>
      <c r="BN76" s="72" t="n">
        <v>0.0713083532642395</v>
      </c>
      <c r="BO76" s="72" t="n">
        <v>0</v>
      </c>
      <c r="BP76" s="72" t="n">
        <v>0.0648086808239177</v>
      </c>
      <c r="BQ76" s="72" t="n">
        <v>0.0702608765938529</v>
      </c>
      <c r="BR76" s="72" t="n">
        <v>0.0563438419070223</v>
      </c>
      <c r="BS76" s="72" t="n">
        <v>0.0627190672502406</v>
      </c>
      <c r="BT76" s="72" t="n">
        <v>0.0245900077367817</v>
      </c>
      <c r="BU76" s="72" t="n">
        <v>0.0196367206676485</v>
      </c>
      <c r="BV76" s="72" t="n">
        <v>0.0173863522160062</v>
      </c>
      <c r="BW76" s="72" t="n">
        <v>0.0149211137836846</v>
      </c>
      <c r="BX76" s="72" t="n">
        <v>0.0128798303518603</v>
      </c>
      <c r="BY76" s="72" t="n">
        <v>0.00524365165732698</v>
      </c>
      <c r="BZ76" s="72" t="n">
        <v>0.0017258382642998</v>
      </c>
      <c r="CA76" s="72" t="n">
        <v>0.0024100839093631</v>
      </c>
      <c r="CB76" s="72" t="n">
        <v>0.000382057969949671</v>
      </c>
      <c r="CC76" s="72" t="n">
        <v>0.0027750340999953</v>
      </c>
      <c r="CD76" s="72" t="n">
        <v>0.0234193143558845</v>
      </c>
      <c r="CE76" s="72" t="n">
        <v>0.113340901238833</v>
      </c>
      <c r="CF76" s="72" t="n">
        <v>0.0155100215473432</v>
      </c>
      <c r="CG76" s="72" t="n">
        <v>0.00617201127062928</v>
      </c>
      <c r="CH76" s="72" t="n">
        <v>0.0130208333333333</v>
      </c>
      <c r="CI76" s="72" t="n">
        <v>0.00769843376692328</v>
      </c>
      <c r="CJ76" s="72" t="n">
        <v>0.00869209809264305</v>
      </c>
      <c r="CK76" s="72" t="n">
        <v>0.00330454374765302</v>
      </c>
      <c r="CL76" s="72" t="n">
        <v>0.00992693187689128</v>
      </c>
      <c r="CM76" s="72" t="n">
        <v>0.0142377017419956</v>
      </c>
      <c r="CN76" s="72" t="n">
        <v>0.00537281195158169</v>
      </c>
      <c r="CO76" s="72" t="n">
        <v>0.0389073465730924</v>
      </c>
      <c r="CP76" s="72" t="n">
        <v>0.0615444278612812</v>
      </c>
      <c r="CQ76" s="72" t="n">
        <v>0.0338935435360997</v>
      </c>
      <c r="CR76" s="72" t="n">
        <v>0.037384683559602</v>
      </c>
      <c r="CS76" s="72" t="n">
        <v>0.0318854825827855</v>
      </c>
      <c r="CT76" s="72" t="n">
        <v>0.00742121372753544</v>
      </c>
      <c r="CU76" s="72" t="n">
        <v>0.00913536829958513</v>
      </c>
      <c r="CV76" s="72" t="n">
        <v>0.0830620772444999</v>
      </c>
      <c r="CW76" s="72" t="n">
        <v>0.0100202465962683</v>
      </c>
      <c r="CX76" s="72" t="n">
        <v>0.0181894952053957</v>
      </c>
      <c r="CY76" s="72" t="n">
        <v>0.106605435693036</v>
      </c>
      <c r="CZ76" s="72" t="n">
        <v>0.0630368144708489</v>
      </c>
      <c r="DA76" s="72" t="n">
        <v>0.0219077074788767</v>
      </c>
      <c r="DB76" s="72" t="n">
        <v>0.253329260843006</v>
      </c>
      <c r="DC76" s="72" t="n">
        <v>0.0377886634009797</v>
      </c>
      <c r="DD76" s="73" t="n">
        <v>0.0344426963306812</v>
      </c>
      <c r="DE76" s="39" t="s">
        <v>75</v>
      </c>
    </row>
    <row r="77" customFormat="false" ht="13.5" hidden="false" customHeight="false" outlineLevel="0" collapsed="false">
      <c r="B77" s="26" t="s">
        <v>76</v>
      </c>
      <c r="C77" s="27" t="s">
        <v>187</v>
      </c>
      <c r="D77" s="72" t="n">
        <v>0.0103415312418528</v>
      </c>
      <c r="E77" s="72" t="n">
        <v>0.0134553537646614</v>
      </c>
      <c r="F77" s="72" t="n">
        <v>0.0441189369353566</v>
      </c>
      <c r="G77" s="72" t="n">
        <v>0.0088172696868349</v>
      </c>
      <c r="H77" s="72" t="n">
        <v>0.0212773991353107</v>
      </c>
      <c r="I77" s="72" t="n">
        <v>0</v>
      </c>
      <c r="J77" s="72" t="n">
        <v>0.0304609136222847</v>
      </c>
      <c r="K77" s="72" t="n">
        <v>0</v>
      </c>
      <c r="L77" s="72" t="n">
        <v>0</v>
      </c>
      <c r="M77" s="72" t="n">
        <v>0.00242833882600449</v>
      </c>
      <c r="N77" s="72" t="n">
        <v>0.00911455045825233</v>
      </c>
      <c r="O77" s="72" t="n">
        <v>0.00584201168402337</v>
      </c>
      <c r="P77" s="72" t="n">
        <v>0.00225475628889974</v>
      </c>
      <c r="Q77" s="72" t="n">
        <v>0.0120664922791326</v>
      </c>
      <c r="R77" s="72" t="n">
        <v>0.0112898673440587</v>
      </c>
      <c r="S77" s="72" t="n">
        <v>0.00768331976064866</v>
      </c>
      <c r="T77" s="72" t="n">
        <v>0.0112962719009353</v>
      </c>
      <c r="U77" s="72" t="n">
        <v>0.0114185665892742</v>
      </c>
      <c r="V77" s="72" t="n">
        <v>0.00787978742899029</v>
      </c>
      <c r="W77" s="72" t="n">
        <v>0.00812364361546132</v>
      </c>
      <c r="X77" s="72" t="n">
        <v>0.012311901504788</v>
      </c>
      <c r="Y77" s="72" t="n">
        <v>0.011668499832624</v>
      </c>
      <c r="Z77" s="72" t="n">
        <v>0.0102251866864913</v>
      </c>
      <c r="AA77" s="72" t="n">
        <v>0.00661001569713147</v>
      </c>
      <c r="AB77" s="72" t="n">
        <v>0.00857295349923277</v>
      </c>
      <c r="AC77" s="72" t="n">
        <v>0</v>
      </c>
      <c r="AD77" s="72" t="n">
        <v>0.00586819139331929</v>
      </c>
      <c r="AE77" s="72" t="n">
        <v>0.0352046416810412</v>
      </c>
      <c r="AF77" s="72" t="n">
        <v>0.00714441317559607</v>
      </c>
      <c r="AG77" s="72" t="n">
        <v>0.00995514147688061</v>
      </c>
      <c r="AH77" s="72" t="n">
        <v>0.00455741482793609</v>
      </c>
      <c r="AI77" s="72" t="n">
        <v>0.0124153498871332</v>
      </c>
      <c r="AJ77" s="72" t="n">
        <v>0.0125523012552301</v>
      </c>
      <c r="AK77" s="72" t="n">
        <v>0.00819672131147541</v>
      </c>
      <c r="AL77" s="72" t="n">
        <v>0.0145359283172403</v>
      </c>
      <c r="AM77" s="72" t="n">
        <v>0.0178549836765951</v>
      </c>
      <c r="AN77" s="72" t="n">
        <v>0.0138260646923274</v>
      </c>
      <c r="AO77" s="72" t="n">
        <v>0.0089894828730471</v>
      </c>
      <c r="AP77" s="72" t="n">
        <v>0.00658571804670236</v>
      </c>
      <c r="AQ77" s="72" t="n">
        <v>0.00860394116014432</v>
      </c>
      <c r="AR77" s="72" t="n">
        <v>0.00916104146576664</v>
      </c>
      <c r="AS77" s="72" t="n">
        <v>0.0195255719013206</v>
      </c>
      <c r="AT77" s="72" t="n">
        <v>0.00783472665995535</v>
      </c>
      <c r="AU77" s="72" t="n">
        <v>0.0138888888888889</v>
      </c>
      <c r="AV77" s="72" t="n">
        <v>0.00917001338688086</v>
      </c>
      <c r="AW77" s="72" t="n">
        <v>0.00632062823213944</v>
      </c>
      <c r="AX77" s="72" t="n">
        <v>0.0074182617455811</v>
      </c>
      <c r="AY77" s="72" t="n">
        <v>0.0103111514876221</v>
      </c>
      <c r="AZ77" s="72" t="n">
        <v>0.00518935629899525</v>
      </c>
      <c r="BA77" s="72" t="n">
        <v>0.00298513566010346</v>
      </c>
      <c r="BB77" s="72" t="n">
        <v>0.00417623721027354</v>
      </c>
      <c r="BC77" s="72" t="n">
        <v>0.00539929683576092</v>
      </c>
      <c r="BD77" s="72" t="n">
        <v>0.00405632127763502</v>
      </c>
      <c r="BE77" s="72" t="n">
        <v>0.00425589867556433</v>
      </c>
      <c r="BF77" s="72" t="n">
        <v>0.00443762781186094</v>
      </c>
      <c r="BG77" s="72" t="n">
        <v>0.00461334673183209</v>
      </c>
      <c r="BH77" s="72" t="n">
        <v>0.00422144882701727</v>
      </c>
      <c r="BI77" s="72" t="n">
        <v>0</v>
      </c>
      <c r="BJ77" s="72" t="n">
        <v>0.00346184404676327</v>
      </c>
      <c r="BK77" s="72" t="n">
        <v>0.0139396962642723</v>
      </c>
      <c r="BL77" s="72" t="n">
        <v>0</v>
      </c>
      <c r="BM77" s="72" t="n">
        <v>0.0129647149514699</v>
      </c>
      <c r="BN77" s="72" t="n">
        <v>0.00717512622907255</v>
      </c>
      <c r="BO77" s="72" t="n">
        <v>0</v>
      </c>
      <c r="BP77" s="72" t="n">
        <v>0.017058628684995</v>
      </c>
      <c r="BQ77" s="72" t="n">
        <v>0.013902641097662</v>
      </c>
      <c r="BR77" s="72" t="n">
        <v>0.0343119550074816</v>
      </c>
      <c r="BS77" s="72" t="n">
        <v>0.0213301127799067</v>
      </c>
      <c r="BT77" s="72" t="n">
        <v>0.0149133137436496</v>
      </c>
      <c r="BU77" s="72" t="n">
        <v>0.00235640648011782</v>
      </c>
      <c r="BV77" s="72" t="n">
        <v>0.00278047636595089</v>
      </c>
      <c r="BW77" s="72" t="n">
        <v>0.00587060214440051</v>
      </c>
      <c r="BX77" s="72" t="n">
        <v>0.0503177578791324</v>
      </c>
      <c r="BY77" s="72" t="n">
        <v>0.0314696553673848</v>
      </c>
      <c r="BZ77" s="72" t="n">
        <v>0.0256410256410256</v>
      </c>
      <c r="CA77" s="72" t="n">
        <v>0.0312793405537279</v>
      </c>
      <c r="CB77" s="72" t="n">
        <v>0.031721832408802</v>
      </c>
      <c r="CC77" s="72" t="n">
        <v>0.0862141950049386</v>
      </c>
      <c r="CD77" s="72" t="n">
        <v>0.0157208304376868</v>
      </c>
      <c r="CE77" s="72" t="n">
        <v>0.0745372883865555</v>
      </c>
      <c r="CF77" s="72" t="n">
        <v>0.0406553644753425</v>
      </c>
      <c r="CG77" s="72" t="n">
        <v>0.0204615591037166</v>
      </c>
      <c r="CH77" s="72" t="n">
        <v>0.0286458333333333</v>
      </c>
      <c r="CI77" s="72" t="n">
        <v>0.0143350146004778</v>
      </c>
      <c r="CJ77" s="72" t="n">
        <v>0.0183651226158038</v>
      </c>
      <c r="CK77" s="72" t="n">
        <v>0.0068419076229816</v>
      </c>
      <c r="CL77" s="72" t="n">
        <v>0.00339508450808178</v>
      </c>
      <c r="CM77" s="72" t="n">
        <v>0.00392148241378647</v>
      </c>
      <c r="CN77" s="72" t="n">
        <v>0.000485982990595329</v>
      </c>
      <c r="CO77" s="72" t="n">
        <v>0.0250018665073914</v>
      </c>
      <c r="CP77" s="72" t="n">
        <v>0.0212661441011599</v>
      </c>
      <c r="CQ77" s="72" t="n">
        <v>0.0105762398162378</v>
      </c>
      <c r="CR77" s="72" t="n">
        <v>0.0106554405188736</v>
      </c>
      <c r="CS77" s="72" t="n">
        <v>0.0168745264278839</v>
      </c>
      <c r="CT77" s="72" t="n">
        <v>0.0177322549204015</v>
      </c>
      <c r="CU77" s="72" t="n">
        <v>0.195304558067973</v>
      </c>
      <c r="CV77" s="72" t="n">
        <v>0.0247477895514463</v>
      </c>
      <c r="CW77" s="72" t="n">
        <v>0.0690142211122292</v>
      </c>
      <c r="CX77" s="72" t="n">
        <v>0.0396679889329644</v>
      </c>
      <c r="CY77" s="72" t="n">
        <v>0.00643502873812206</v>
      </c>
      <c r="CZ77" s="72" t="n">
        <v>0.0215585703157405</v>
      </c>
      <c r="DA77" s="72" t="n">
        <v>0.0162486832963536</v>
      </c>
      <c r="DB77" s="72" t="n">
        <v>0</v>
      </c>
      <c r="DC77" s="72" t="n">
        <v>0.144556633010097</v>
      </c>
      <c r="DD77" s="73" t="n">
        <v>0.0203956202247857</v>
      </c>
      <c r="DE77" s="39" t="s">
        <v>76</v>
      </c>
    </row>
    <row r="78" customFormat="false" ht="13.5" hidden="false" customHeight="false" outlineLevel="0" collapsed="false">
      <c r="B78" s="40" t="s">
        <v>77</v>
      </c>
      <c r="C78" s="41" t="s">
        <v>188</v>
      </c>
      <c r="D78" s="74" t="n">
        <v>9.55939862692274E-005</v>
      </c>
      <c r="E78" s="74" t="n">
        <v>0</v>
      </c>
      <c r="F78" s="74" t="n">
        <v>0.000438558021226208</v>
      </c>
      <c r="G78" s="74" t="n">
        <v>0.000472956994696125</v>
      </c>
      <c r="H78" s="74" t="n">
        <v>0.000132157758604414</v>
      </c>
      <c r="I78" s="74" t="n">
        <v>0</v>
      </c>
      <c r="J78" s="74" t="n">
        <v>0.00201021517507333</v>
      </c>
      <c r="K78" s="74" t="n">
        <v>0</v>
      </c>
      <c r="L78" s="74" t="n">
        <v>0</v>
      </c>
      <c r="M78" s="74" t="n">
        <v>0.000856073364927849</v>
      </c>
      <c r="N78" s="74" t="n">
        <v>0.00110249871655684</v>
      </c>
      <c r="O78" s="74" t="n">
        <v>0</v>
      </c>
      <c r="P78" s="74" t="n">
        <v>0</v>
      </c>
      <c r="Q78" s="74" t="n">
        <v>0.00109695384355751</v>
      </c>
      <c r="R78" s="74" t="n">
        <v>0.00293536550945526</v>
      </c>
      <c r="S78" s="74" t="n">
        <v>0.00084976808412704</v>
      </c>
      <c r="T78" s="74" t="n">
        <v>0.00332630746937162</v>
      </c>
      <c r="U78" s="74" t="n">
        <v>0.00121798043618924</v>
      </c>
      <c r="V78" s="74" t="n">
        <v>0.00128275609309144</v>
      </c>
      <c r="W78" s="74" t="n">
        <v>0.00222886972842982</v>
      </c>
      <c r="X78" s="74" t="n">
        <v>0.00113999088007296</v>
      </c>
      <c r="Y78" s="74" t="n">
        <v>0.00172158194251829</v>
      </c>
      <c r="Z78" s="74" t="n">
        <v>0.00194369917517381</v>
      </c>
      <c r="AA78" s="74" t="n">
        <v>0.00119881046210501</v>
      </c>
      <c r="AB78" s="74" t="n">
        <v>0.00145106411368337</v>
      </c>
      <c r="AC78" s="74" t="n">
        <v>0</v>
      </c>
      <c r="AD78" s="74" t="n">
        <v>0.00263316280469455</v>
      </c>
      <c r="AE78" s="74" t="n">
        <v>0.00156813548690607</v>
      </c>
      <c r="AF78" s="74" t="n">
        <v>0.000253411046054123</v>
      </c>
      <c r="AG78" s="74" t="n">
        <v>0.00157004830917874</v>
      </c>
      <c r="AH78" s="74" t="n">
        <v>0.0018057681393709</v>
      </c>
      <c r="AI78" s="74" t="n">
        <v>0.0017736214124476</v>
      </c>
      <c r="AJ78" s="74" t="n">
        <v>0</v>
      </c>
      <c r="AK78" s="74" t="n">
        <v>0</v>
      </c>
      <c r="AL78" s="74" t="n">
        <v>0.0015764643151074</v>
      </c>
      <c r="AM78" s="74" t="n">
        <v>0.00165249284591512</v>
      </c>
      <c r="AN78" s="74" t="n">
        <v>0.00106682597934625</v>
      </c>
      <c r="AO78" s="74" t="n">
        <v>0.000974583111610693</v>
      </c>
      <c r="AP78" s="74" t="n">
        <v>0.00153573679465803</v>
      </c>
      <c r="AQ78" s="74" t="n">
        <v>0.00360810435747988</v>
      </c>
      <c r="AR78" s="74" t="n">
        <v>0.000964320154291225</v>
      </c>
      <c r="AS78" s="74" t="n">
        <v>0.000463912743167596</v>
      </c>
      <c r="AT78" s="74" t="n">
        <v>0.00122554383507682</v>
      </c>
      <c r="AU78" s="74" t="n">
        <v>0.0037037037037037</v>
      </c>
      <c r="AV78" s="74" t="n">
        <v>0.00204149933065596</v>
      </c>
      <c r="AW78" s="74" t="n">
        <v>0.00158015705803486</v>
      </c>
      <c r="AX78" s="74" t="n">
        <v>0.00149586347956162</v>
      </c>
      <c r="AY78" s="74" t="n">
        <v>0.00267999091528503</v>
      </c>
      <c r="AZ78" s="74" t="n">
        <v>0.000552059180744176</v>
      </c>
      <c r="BA78" s="74" t="n">
        <v>0.0015743523686847</v>
      </c>
      <c r="BB78" s="74" t="n">
        <v>0.00104405930256839</v>
      </c>
      <c r="BC78" s="74" t="n">
        <v>0.00113008538422903</v>
      </c>
      <c r="BD78" s="74" t="n">
        <v>0.00104062692462888</v>
      </c>
      <c r="BE78" s="74" t="n">
        <v>0.000554685460715218</v>
      </c>
      <c r="BF78" s="74" t="n">
        <v>0.00143149284253579</v>
      </c>
      <c r="BG78" s="74" t="n">
        <v>0.00141597770977025</v>
      </c>
      <c r="BH78" s="74" t="n">
        <v>0.000966744006187162</v>
      </c>
      <c r="BI78" s="74" t="n">
        <v>0</v>
      </c>
      <c r="BJ78" s="74" t="n">
        <v>0.000264840528167682</v>
      </c>
      <c r="BK78" s="74" t="n">
        <v>0.00216162287994679</v>
      </c>
      <c r="BL78" s="74" t="n">
        <v>0</v>
      </c>
      <c r="BM78" s="74" t="n">
        <v>0.00126143172500788</v>
      </c>
      <c r="BN78" s="74" t="n">
        <v>0.00177163610594384</v>
      </c>
      <c r="BO78" s="74" t="n">
        <v>0</v>
      </c>
      <c r="BP78" s="74" t="n">
        <v>0.00133414302013176</v>
      </c>
      <c r="BQ78" s="74" t="n">
        <v>0.00151554953826257</v>
      </c>
      <c r="BR78" s="74" t="n">
        <v>0.00121897734895</v>
      </c>
      <c r="BS78" s="74" t="n">
        <v>0.00148920327624721</v>
      </c>
      <c r="BT78" s="74" t="n">
        <v>0.00451248747060595</v>
      </c>
      <c r="BU78" s="74" t="n">
        <v>0.00834560628375061</v>
      </c>
      <c r="BV78" s="74" t="n">
        <v>0.00120598974908713</v>
      </c>
      <c r="BW78" s="74" t="n">
        <v>0.00175302702923071</v>
      </c>
      <c r="BX78" s="74" t="n">
        <v>0.0121369549754369</v>
      </c>
      <c r="BY78" s="74" t="n">
        <v>0.00767958732384003</v>
      </c>
      <c r="BZ78" s="74" t="n">
        <v>0.0104166666666667</v>
      </c>
      <c r="CA78" s="74" t="n">
        <v>0.00391084168114442</v>
      </c>
      <c r="CB78" s="74" t="n">
        <v>0.00128944564858014</v>
      </c>
      <c r="CC78" s="74" t="n">
        <v>0.0013639998118621</v>
      </c>
      <c r="CD78" s="74" t="n">
        <v>0.00196341702032913</v>
      </c>
      <c r="CE78" s="74" t="n">
        <v>0.000444203148906767</v>
      </c>
      <c r="CF78" s="74" t="n">
        <v>0.0278218210892927</v>
      </c>
      <c r="CG78" s="74" t="n">
        <v>0.0041593988997719</v>
      </c>
      <c r="CH78" s="74" t="n">
        <v>0.0227864583333333</v>
      </c>
      <c r="CI78" s="74" t="n">
        <v>0.0353066100345102</v>
      </c>
      <c r="CJ78" s="74" t="n">
        <v>0.0106267029972752</v>
      </c>
      <c r="CK78" s="74" t="n">
        <v>0.00668419076229816</v>
      </c>
      <c r="CL78" s="74" t="n">
        <v>0.00464978965237287</v>
      </c>
      <c r="CM78" s="74" t="n">
        <v>0.000392972659545526</v>
      </c>
      <c r="CN78" s="74" t="n">
        <v>0.000503982360617378</v>
      </c>
      <c r="CO78" s="74" t="n">
        <v>0.010629759593848</v>
      </c>
      <c r="CP78" s="74" t="n">
        <v>0.00437638818704241</v>
      </c>
      <c r="CQ78" s="74" t="n">
        <v>0.000842794110356452</v>
      </c>
      <c r="CR78" s="74" t="n">
        <v>0.00122869919026709</v>
      </c>
      <c r="CS78" s="74" t="n">
        <v>0.0115500399336487</v>
      </c>
      <c r="CT78" s="74" t="n">
        <v>0.00966125750243669</v>
      </c>
      <c r="CU78" s="74" t="n">
        <v>0.00337939940104954</v>
      </c>
      <c r="CV78" s="74" t="n">
        <v>0.00136205185031281</v>
      </c>
      <c r="CW78" s="74" t="n">
        <v>0.00400082441230314</v>
      </c>
      <c r="CX78" s="74" t="n">
        <v>0.00664466593330889</v>
      </c>
      <c r="CY78" s="74" t="n">
        <v>0.00685671374519828</v>
      </c>
      <c r="CZ78" s="74" t="n">
        <v>0.0078302831648912</v>
      </c>
      <c r="DA78" s="74" t="n">
        <v>0.00879670095699142</v>
      </c>
      <c r="DB78" s="74" t="n">
        <v>0</v>
      </c>
      <c r="DC78" s="74" t="n">
        <v>0.00532340297910627</v>
      </c>
      <c r="DD78" s="75" t="n">
        <v>0.00352494392434095</v>
      </c>
      <c r="DE78" s="47" t="s">
        <v>77</v>
      </c>
    </row>
    <row r="79" customFormat="false" ht="13.5" hidden="false" customHeight="false" outlineLevel="0" collapsed="false">
      <c r="B79" s="26" t="s">
        <v>78</v>
      </c>
      <c r="C79" s="27" t="s">
        <v>189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72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3" t="n">
        <v>0</v>
      </c>
      <c r="DE79" s="39" t="s">
        <v>78</v>
      </c>
    </row>
    <row r="80" customFormat="false" ht="13.5" hidden="false" customHeight="false" outlineLevel="0" collapsed="false">
      <c r="B80" s="26" t="s">
        <v>79</v>
      </c>
      <c r="C80" s="27" t="s">
        <v>19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72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3" t="n">
        <v>0</v>
      </c>
      <c r="DE80" s="39" t="s">
        <v>79</v>
      </c>
    </row>
    <row r="81" customFormat="false" ht="13.5" hidden="false" customHeight="false" outlineLevel="0" collapsed="false">
      <c r="B81" s="26" t="s">
        <v>80</v>
      </c>
      <c r="C81" s="27" t="s">
        <v>191</v>
      </c>
      <c r="D81" s="72" t="n">
        <v>0.000112974711045451</v>
      </c>
      <c r="E81" s="72" t="n">
        <v>2.36473704124101E-005</v>
      </c>
      <c r="F81" s="72" t="n">
        <v>0.000877116042452416</v>
      </c>
      <c r="G81" s="72" t="n">
        <v>0.00114860984426202</v>
      </c>
      <c r="H81" s="72" t="n">
        <v>0.00115166046783847</v>
      </c>
      <c r="I81" s="72" t="n">
        <v>0.0294117647058824</v>
      </c>
      <c r="J81" s="72" t="n">
        <v>0.00342557075752292</v>
      </c>
      <c r="K81" s="72" t="n">
        <v>0</v>
      </c>
      <c r="L81" s="72" t="n">
        <v>0</v>
      </c>
      <c r="M81" s="72" t="n">
        <v>0.00120297891149992</v>
      </c>
      <c r="N81" s="72" t="n">
        <v>0.000976258405500711</v>
      </c>
      <c r="O81" s="72" t="n">
        <v>0.00127000254000508</v>
      </c>
      <c r="P81" s="72" t="n">
        <v>0.000374060951153874</v>
      </c>
      <c r="Q81" s="72" t="n">
        <v>0.00075942958400135</v>
      </c>
      <c r="R81" s="72" t="n">
        <v>0.00203217612193057</v>
      </c>
      <c r="S81" s="72" t="n">
        <v>0.00084976808412704</v>
      </c>
      <c r="T81" s="72" t="n">
        <v>0.00125148201817942</v>
      </c>
      <c r="U81" s="72" t="n">
        <v>0.000647052106725536</v>
      </c>
      <c r="V81" s="72" t="n">
        <v>0.000549752611324904</v>
      </c>
      <c r="W81" s="72" t="n">
        <v>0.00307935949322541</v>
      </c>
      <c r="X81" s="72" t="n">
        <v>0.0027359781121751</v>
      </c>
      <c r="Y81" s="72" t="n">
        <v>0.0011955430156377</v>
      </c>
      <c r="Z81" s="72" t="n">
        <v>0.000706044572178521</v>
      </c>
      <c r="AA81" s="72" t="n">
        <v>0.00115244762655398</v>
      </c>
      <c r="AB81" s="72" t="n">
        <v>0.00165121088798452</v>
      </c>
      <c r="AC81" s="72" t="n">
        <v>0</v>
      </c>
      <c r="AD81" s="72" t="n">
        <v>0.00410021065302438</v>
      </c>
      <c r="AE81" s="72" t="n">
        <v>0.00229993204746223</v>
      </c>
      <c r="AF81" s="72" t="n">
        <v>0.000471255629504159</v>
      </c>
      <c r="AG81" s="72" t="n">
        <v>0.00619392684610076</v>
      </c>
      <c r="AH81" s="72" t="n">
        <v>0.00268285552135106</v>
      </c>
      <c r="AI81" s="72" t="n">
        <v>0.00274105127378265</v>
      </c>
      <c r="AJ81" s="72" t="n">
        <v>0</v>
      </c>
      <c r="AK81" s="72" t="n">
        <v>0</v>
      </c>
      <c r="AL81" s="72" t="n">
        <v>0.00289791234394742</v>
      </c>
      <c r="AM81" s="72" t="n">
        <v>0.0014912740316795</v>
      </c>
      <c r="AN81" s="72" t="n">
        <v>0.0106682597934625</v>
      </c>
      <c r="AO81" s="72" t="n">
        <v>0.00116890183018338</v>
      </c>
      <c r="AP81" s="72" t="n">
        <v>0.000706040032868756</v>
      </c>
      <c r="AQ81" s="72" t="n">
        <v>0.00138773244518457</v>
      </c>
      <c r="AR81" s="72" t="n">
        <v>0.000241080038572806</v>
      </c>
      <c r="AS81" s="72" t="n">
        <v>0.00185565097267039</v>
      </c>
      <c r="AT81" s="72" t="n">
        <v>0.00161946863920865</v>
      </c>
      <c r="AU81" s="72" t="n">
        <v>0.0096677559912854</v>
      </c>
      <c r="AV81" s="72" t="n">
        <v>0.00184069611780455</v>
      </c>
      <c r="AW81" s="72" t="n">
        <v>0.00162804060524804</v>
      </c>
      <c r="AX81" s="72" t="n">
        <v>0.00134322434899411</v>
      </c>
      <c r="AY81" s="72" t="n">
        <v>0.00386100386100386</v>
      </c>
      <c r="AZ81" s="72" t="n">
        <v>0.00231864855912554</v>
      </c>
      <c r="BA81" s="72" t="n">
        <v>0.000552045635772557</v>
      </c>
      <c r="BB81" s="72" t="n">
        <v>0.00292336604719148</v>
      </c>
      <c r="BC81" s="72" t="n">
        <v>0.00791059768960322</v>
      </c>
      <c r="BD81" s="72" t="n">
        <v>0.0049270499288551</v>
      </c>
      <c r="BE81" s="72" t="n">
        <v>0.00130939815918196</v>
      </c>
      <c r="BF81" s="72" t="n">
        <v>0.00474437627811861</v>
      </c>
      <c r="BG81" s="72" t="n">
        <v>0.00114191750787923</v>
      </c>
      <c r="BH81" s="72" t="n">
        <v>0.000580046403712297</v>
      </c>
      <c r="BI81" s="72" t="n">
        <v>0</v>
      </c>
      <c r="BJ81" s="72" t="n">
        <v>0.000472929514585146</v>
      </c>
      <c r="BK81" s="72" t="n">
        <v>0.00146879503381</v>
      </c>
      <c r="BL81" s="72" t="n">
        <v>0</v>
      </c>
      <c r="BM81" s="72" t="n">
        <v>0.00269806230071131</v>
      </c>
      <c r="BN81" s="72" t="n">
        <v>0.00124014527416069</v>
      </c>
      <c r="BO81" s="72" t="n">
        <v>0</v>
      </c>
      <c r="BP81" s="72" t="n">
        <v>0.00136174597916897</v>
      </c>
      <c r="BQ81" s="72" t="n">
        <v>0.00161658617414675</v>
      </c>
      <c r="BR81" s="72" t="n">
        <v>0.00175752025179299</v>
      </c>
      <c r="BS81" s="72" t="n">
        <v>0.000690118591431633</v>
      </c>
      <c r="BT81" s="72" t="n">
        <v>0.0009909178567209</v>
      </c>
      <c r="BU81" s="72" t="n">
        <v>0.00078546882670594</v>
      </c>
      <c r="BV81" s="72" t="n">
        <v>0.000736993735553248</v>
      </c>
      <c r="BW81" s="72" t="n">
        <v>0.0123527253455094</v>
      </c>
      <c r="BX81" s="72" t="n">
        <v>0.00528156140105964</v>
      </c>
      <c r="BY81" s="72" t="n">
        <v>0.00910087252194859</v>
      </c>
      <c r="BZ81" s="72" t="n">
        <v>0.000678007889546351</v>
      </c>
      <c r="CA81" s="72" t="n">
        <v>6.65360588474476E-005</v>
      </c>
      <c r="CB81" s="72" t="n">
        <v>3.67363432643915E-006</v>
      </c>
      <c r="CC81" s="72" t="n">
        <v>0.000564413715253281</v>
      </c>
      <c r="CD81" s="72" t="n">
        <v>0.00141689888064988</v>
      </c>
      <c r="CE81" s="72" t="n">
        <v>0.000562657321948571</v>
      </c>
      <c r="CF81" s="72" t="n">
        <v>0.00208019948232169</v>
      </c>
      <c r="CG81" s="72" t="n">
        <v>0.00100630618542869</v>
      </c>
      <c r="CH81" s="72" t="n">
        <v>0.00130208333333333</v>
      </c>
      <c r="CI81" s="72" t="n">
        <v>0.00185824263339527</v>
      </c>
      <c r="CJ81" s="72" t="n">
        <v>0.00155313351498638</v>
      </c>
      <c r="CK81" s="72" t="n">
        <v>0.00160720991363124</v>
      </c>
      <c r="CL81" s="72" t="n">
        <v>0.00383792161783157</v>
      </c>
      <c r="CM81" s="72" t="n">
        <v>0.00693335678345008</v>
      </c>
      <c r="CN81" s="72" t="n">
        <v>0.00183593574224902</v>
      </c>
      <c r="CO81" s="72" t="n">
        <v>0.00397566074361655</v>
      </c>
      <c r="CP81" s="72" t="n">
        <v>0.00208712820090959</v>
      </c>
      <c r="CQ81" s="72" t="n">
        <v>0.00123940310346537</v>
      </c>
      <c r="CR81" s="72" t="n">
        <v>0.00138984006767917</v>
      </c>
      <c r="CS81" s="72" t="n">
        <v>0.00446437713747415</v>
      </c>
      <c r="CT81" s="72" t="n">
        <v>0.000786580256835553</v>
      </c>
      <c r="CU81" s="72" t="n">
        <v>0.00156606313707174</v>
      </c>
      <c r="CV81" s="72" t="n">
        <v>0.000611769051411686</v>
      </c>
      <c r="CW81" s="72" t="n">
        <v>0.00163063904077204</v>
      </c>
      <c r="CX81" s="72" t="n">
        <v>0.00144449259419758</v>
      </c>
      <c r="CY81" s="72" t="n">
        <v>0.00210842503538111</v>
      </c>
      <c r="CZ81" s="72" t="n">
        <v>0.00111283094074681</v>
      </c>
      <c r="DA81" s="72" t="n">
        <v>0.00156883838723414</v>
      </c>
      <c r="DB81" s="72" t="n">
        <v>0.000671960904092853</v>
      </c>
      <c r="DC81" s="72" t="n">
        <v>0.0139708087573728</v>
      </c>
      <c r="DD81" s="73" t="n">
        <v>0.00227947691263835</v>
      </c>
      <c r="DE81" s="39" t="s">
        <v>80</v>
      </c>
    </row>
    <row r="82" customFormat="false" ht="13.5" hidden="false" customHeight="false" outlineLevel="0" collapsed="false">
      <c r="B82" s="26" t="s">
        <v>81</v>
      </c>
      <c r="C82" s="27" t="s">
        <v>192</v>
      </c>
      <c r="D82" s="72" t="n">
        <v>0.0087772660119927</v>
      </c>
      <c r="E82" s="72" t="n">
        <v>0.036440597805524</v>
      </c>
      <c r="F82" s="72" t="n">
        <v>0.010174546092448</v>
      </c>
      <c r="G82" s="72" t="n">
        <v>0.0313840748623357</v>
      </c>
      <c r="H82" s="72" t="n">
        <v>0.00766514999905602</v>
      </c>
      <c r="I82" s="72" t="n">
        <v>0</v>
      </c>
      <c r="J82" s="72" t="n">
        <v>0.00949724108223421</v>
      </c>
      <c r="K82" s="72" t="n">
        <v>0</v>
      </c>
      <c r="L82" s="72" t="n">
        <v>0</v>
      </c>
      <c r="M82" s="72" t="n">
        <v>0.0209765950661079</v>
      </c>
      <c r="N82" s="72" t="n">
        <v>0.0105705220457663</v>
      </c>
      <c r="O82" s="72" t="n">
        <v>0.0246380492760986</v>
      </c>
      <c r="P82" s="72" t="n">
        <v>0.00205733523134631</v>
      </c>
      <c r="Q82" s="72" t="n">
        <v>0.00894439287823812</v>
      </c>
      <c r="R82" s="72" t="n">
        <v>0.0116567880327406</v>
      </c>
      <c r="S82" s="72" t="n">
        <v>0.0154374535283079</v>
      </c>
      <c r="T82" s="72" t="n">
        <v>0.0217692003688579</v>
      </c>
      <c r="U82" s="72" t="n">
        <v>0.0190309443154569</v>
      </c>
      <c r="V82" s="72" t="n">
        <v>0.0223566061938794</v>
      </c>
      <c r="W82" s="72" t="n">
        <v>0.0120534928734823</v>
      </c>
      <c r="X82" s="72" t="n">
        <v>0.010031919744642</v>
      </c>
      <c r="Y82" s="72" t="n">
        <v>0.0076514753000813</v>
      </c>
      <c r="Z82" s="72" t="n">
        <v>0.00690262399388648</v>
      </c>
      <c r="AA82" s="72" t="n">
        <v>0.00995476311902665</v>
      </c>
      <c r="AB82" s="72" t="n">
        <v>0.0129094669424244</v>
      </c>
      <c r="AC82" s="72" t="n">
        <v>0</v>
      </c>
      <c r="AD82" s="72" t="n">
        <v>0.0075233222991273</v>
      </c>
      <c r="AE82" s="72" t="n">
        <v>0.0130677957242172</v>
      </c>
      <c r="AF82" s="72" t="n">
        <v>0.00262302661705145</v>
      </c>
      <c r="AG82" s="72" t="n">
        <v>0.0173740510697032</v>
      </c>
      <c r="AH82" s="72" t="n">
        <v>0.0103014772903159</v>
      </c>
      <c r="AI82" s="72" t="n">
        <v>0.0107223476297968</v>
      </c>
      <c r="AJ82" s="72" t="n">
        <v>0.00836820083682008</v>
      </c>
      <c r="AK82" s="72" t="n">
        <v>0.0102459016393443</v>
      </c>
      <c r="AL82" s="72" t="n">
        <v>0.0310076620802374</v>
      </c>
      <c r="AM82" s="72" t="n">
        <v>0.0162831002377978</v>
      </c>
      <c r="AN82" s="72" t="n">
        <v>0.0267559955620039</v>
      </c>
      <c r="AO82" s="72" t="n">
        <v>0.0112585276022266</v>
      </c>
      <c r="AP82" s="72" t="n">
        <v>0.00153573679465803</v>
      </c>
      <c r="AQ82" s="72" t="n">
        <v>0.0172078823202886</v>
      </c>
      <c r="AR82" s="72" t="n">
        <v>0.0183220829315333</v>
      </c>
      <c r="AS82" s="72" t="n">
        <v>0.0091957814867888</v>
      </c>
      <c r="AT82" s="72" t="n">
        <v>0.0110736639383727</v>
      </c>
      <c r="AU82" s="72" t="n">
        <v>0.0125544662309368</v>
      </c>
      <c r="AV82" s="72" t="n">
        <v>0.0100736278447122</v>
      </c>
      <c r="AW82" s="72" t="n">
        <v>0.00799655238460065</v>
      </c>
      <c r="AX82" s="72" t="n">
        <v>0.006197148701041</v>
      </c>
      <c r="AY82" s="72" t="n">
        <v>0.0105382693617988</v>
      </c>
      <c r="AZ82" s="72" t="n">
        <v>0.0078392403665673</v>
      </c>
      <c r="BA82" s="72" t="n">
        <v>0.00864871496043673</v>
      </c>
      <c r="BB82" s="72" t="n">
        <v>0.00542910837335561</v>
      </c>
      <c r="BC82" s="72" t="n">
        <v>0.00740833751883476</v>
      </c>
      <c r="BD82" s="72" t="n">
        <v>0.0050119990655595</v>
      </c>
      <c r="BE82" s="72" t="n">
        <v>0.00612565682702893</v>
      </c>
      <c r="BF82" s="72" t="n">
        <v>0.00852760736196319</v>
      </c>
      <c r="BG82" s="72" t="n">
        <v>0.00817612935641529</v>
      </c>
      <c r="BH82" s="72" t="n">
        <v>0.00705723124516628</v>
      </c>
      <c r="BI82" s="72" t="n">
        <v>0</v>
      </c>
      <c r="BJ82" s="72" t="n">
        <v>0.00707502553819379</v>
      </c>
      <c r="BK82" s="72" t="n">
        <v>0.0124986143443077</v>
      </c>
      <c r="BL82" s="72" t="n">
        <v>0</v>
      </c>
      <c r="BM82" s="72" t="n">
        <v>0.00412593293387995</v>
      </c>
      <c r="BN82" s="72" t="n">
        <v>0.0124900345469041</v>
      </c>
      <c r="BO82" s="72" t="n">
        <v>0</v>
      </c>
      <c r="BP82" s="72" t="n">
        <v>0.0208279660912983</v>
      </c>
      <c r="BQ82" s="72" t="n">
        <v>0.020126497868127</v>
      </c>
      <c r="BR82" s="72" t="n">
        <v>0.0236088179144523</v>
      </c>
      <c r="BS82" s="72" t="n">
        <v>0.0261337013965821</v>
      </c>
      <c r="BT82" s="72" t="n">
        <v>0.0100044591303552</v>
      </c>
      <c r="BU82" s="72" t="n">
        <v>0.0135493372606775</v>
      </c>
      <c r="BV82" s="72" t="n">
        <v>0.00455596127432917</v>
      </c>
      <c r="BW82" s="72" t="n">
        <v>0.0252354356068327</v>
      </c>
      <c r="BX82" s="72" t="n">
        <v>0.00403346429212452</v>
      </c>
      <c r="BY82" s="72" t="n">
        <v>0.0058129402789127</v>
      </c>
      <c r="BZ82" s="72" t="n">
        <v>0.000893737672583826</v>
      </c>
      <c r="CA82" s="72" t="n">
        <v>0.000473145307359627</v>
      </c>
      <c r="CB82" s="72" t="n">
        <v>4.40836119172698E-005</v>
      </c>
      <c r="CC82" s="72" t="n">
        <v>0.000799586096608814</v>
      </c>
      <c r="CD82" s="72" t="n">
        <v>0.00327236170054854</v>
      </c>
      <c r="CE82" s="72" t="n">
        <v>0.00277380188539559</v>
      </c>
      <c r="CF82" s="72" t="n">
        <v>0.00216151021127238</v>
      </c>
      <c r="CG82" s="72" t="n">
        <v>0.00194552529182879</v>
      </c>
      <c r="CH82" s="72" t="n">
        <v>0.00390625</v>
      </c>
      <c r="CI82" s="72" t="n">
        <v>0.00345102203344837</v>
      </c>
      <c r="CJ82" s="72" t="n">
        <v>0.00348773841961853</v>
      </c>
      <c r="CK82" s="72" t="n">
        <v>0.00895981975215922</v>
      </c>
      <c r="CL82" s="72" t="n">
        <v>0.00590449479666396</v>
      </c>
      <c r="CM82" s="72" t="n">
        <v>0.0100469093936954</v>
      </c>
      <c r="CN82" s="72" t="n">
        <v>0.00148044818431355</v>
      </c>
      <c r="CO82" s="72" t="n">
        <v>0.0079326564133194</v>
      </c>
      <c r="CP82" s="72" t="n">
        <v>0.00770686190403441</v>
      </c>
      <c r="CQ82" s="72" t="n">
        <v>0.00480888404144564</v>
      </c>
      <c r="CR82" s="72" t="n">
        <v>0.00495508198042138</v>
      </c>
      <c r="CS82" s="72" t="n">
        <v>0.0109151973131822</v>
      </c>
      <c r="CT82" s="72" t="n">
        <v>0.0018296540756827</v>
      </c>
      <c r="CU82" s="72" t="n">
        <v>0.0022391955380938</v>
      </c>
      <c r="CV82" s="72" t="n">
        <v>0.00723734330632315</v>
      </c>
      <c r="CW82" s="72" t="n">
        <v>0.00385533988821939</v>
      </c>
      <c r="CX82" s="72" t="n">
        <v>0.0033445559296421</v>
      </c>
      <c r="CY82" s="72" t="n">
        <v>0.0123443953441354</v>
      </c>
      <c r="CZ82" s="72" t="n">
        <v>0.00719293453519075</v>
      </c>
      <c r="DA82" s="72" t="n">
        <v>0.00847172729106435</v>
      </c>
      <c r="DB82" s="72" t="n">
        <v>0.0424557116676848</v>
      </c>
      <c r="DC82" s="72" t="n">
        <v>0.0155953214035789</v>
      </c>
      <c r="DD82" s="73" t="n">
        <v>0.00892237020804262</v>
      </c>
      <c r="DE82" s="39" t="s">
        <v>81</v>
      </c>
    </row>
    <row r="83" customFormat="false" ht="13.5" hidden="false" customHeight="false" outlineLevel="0" collapsed="false">
      <c r="B83" s="40" t="s">
        <v>82</v>
      </c>
      <c r="C83" s="41" t="s">
        <v>193</v>
      </c>
      <c r="D83" s="74" t="n">
        <v>0.0294950899452507</v>
      </c>
      <c r="E83" s="74" t="n">
        <v>0.0130769958380628</v>
      </c>
      <c r="F83" s="74" t="n">
        <v>0.0306113498815893</v>
      </c>
      <c r="G83" s="74" t="n">
        <v>0.0411134758960846</v>
      </c>
      <c r="H83" s="74" t="n">
        <v>0.0194838295542508</v>
      </c>
      <c r="I83" s="74" t="n">
        <v>0.0882352941176471</v>
      </c>
      <c r="J83" s="74" t="n">
        <v>0.22346208282907</v>
      </c>
      <c r="K83" s="74" t="n">
        <v>0</v>
      </c>
      <c r="L83" s="74" t="n">
        <v>0</v>
      </c>
      <c r="M83" s="74" t="n">
        <v>0.00647930036984607</v>
      </c>
      <c r="N83" s="74" t="n">
        <v>0.00584071839153012</v>
      </c>
      <c r="O83" s="74" t="n">
        <v>0.0063500127000254</v>
      </c>
      <c r="P83" s="74" t="n">
        <v>0.00482123003709438</v>
      </c>
      <c r="Q83" s="74" t="n">
        <v>0.0105476331111299</v>
      </c>
      <c r="R83" s="74" t="n">
        <v>0.00457239627434378</v>
      </c>
      <c r="S83" s="74" t="n">
        <v>0.0238643203625677</v>
      </c>
      <c r="T83" s="74" t="n">
        <v>0.00543406665788434</v>
      </c>
      <c r="U83" s="74" t="n">
        <v>0.0038442507517223</v>
      </c>
      <c r="V83" s="74" t="n">
        <v>0.00311526479750779</v>
      </c>
      <c r="W83" s="74" t="n">
        <v>0.00659862748548302</v>
      </c>
      <c r="X83" s="74" t="n">
        <v>0.00364797081623347</v>
      </c>
      <c r="Y83" s="74" t="n">
        <v>0.00425613313567022</v>
      </c>
      <c r="Z83" s="74" t="n">
        <v>0.00362159333493924</v>
      </c>
      <c r="AA83" s="74" t="n">
        <v>0.00415278541292728</v>
      </c>
      <c r="AB83" s="74" t="n">
        <v>0.005087063846821</v>
      </c>
      <c r="AC83" s="74" t="n">
        <v>0</v>
      </c>
      <c r="AD83" s="74" t="n">
        <v>0.00244507974721637</v>
      </c>
      <c r="AE83" s="74" t="n">
        <v>0.00381579635147143</v>
      </c>
      <c r="AF83" s="74" t="n">
        <v>0.000502376284282736</v>
      </c>
      <c r="AG83" s="74" t="n">
        <v>0.00106970324361629</v>
      </c>
      <c r="AH83" s="74" t="n">
        <v>0.00139302113608613</v>
      </c>
      <c r="AI83" s="74" t="n">
        <v>0.00137052563689133</v>
      </c>
      <c r="AJ83" s="74" t="n">
        <v>0.00418410041841004</v>
      </c>
      <c r="AK83" s="74" t="n">
        <v>0.00204918032786885</v>
      </c>
      <c r="AL83" s="74" t="n">
        <v>0.0261275776930299</v>
      </c>
      <c r="AM83" s="74" t="n">
        <v>0.00261980573132885</v>
      </c>
      <c r="AN83" s="74" t="n">
        <v>0.00465136126994965</v>
      </c>
      <c r="AO83" s="74" t="n">
        <v>0.00444840389594083</v>
      </c>
      <c r="AP83" s="74" t="n">
        <v>0.00440377512026614</v>
      </c>
      <c r="AQ83" s="74" t="n">
        <v>0.00444074382459062</v>
      </c>
      <c r="AR83" s="74" t="n">
        <v>0.00482160077145612</v>
      </c>
      <c r="AS83" s="74" t="n">
        <v>0.00522675023968825</v>
      </c>
      <c r="AT83" s="74" t="n">
        <v>0.00337024554646124</v>
      </c>
      <c r="AU83" s="74" t="n">
        <v>0.00901416122004357</v>
      </c>
      <c r="AV83" s="74" t="n">
        <v>0.00893574297188755</v>
      </c>
      <c r="AW83" s="74" t="n">
        <v>0.00502777245738364</v>
      </c>
      <c r="AX83" s="74" t="n">
        <v>0.00460970174313887</v>
      </c>
      <c r="AY83" s="74" t="n">
        <v>0.00449693390869861</v>
      </c>
      <c r="AZ83" s="74" t="n">
        <v>0.00463729711825108</v>
      </c>
      <c r="BA83" s="74" t="n">
        <v>0.00161524463800119</v>
      </c>
      <c r="BB83" s="74" t="n">
        <v>0.00313217790770516</v>
      </c>
      <c r="BC83" s="74" t="n">
        <v>0.00251130085384229</v>
      </c>
      <c r="BD83" s="74" t="n">
        <v>0.00280332151124514</v>
      </c>
      <c r="BE83" s="74" t="n">
        <v>0.00315078365280946</v>
      </c>
      <c r="BF83" s="74" t="n">
        <v>0.00130879345603272</v>
      </c>
      <c r="BG83" s="74" t="n">
        <v>0.00269492531859498</v>
      </c>
      <c r="BH83" s="74" t="n">
        <v>0.0024168600154679</v>
      </c>
      <c r="BI83" s="74" t="n">
        <v>0</v>
      </c>
      <c r="BJ83" s="74" t="n">
        <v>0.00100261057092051</v>
      </c>
      <c r="BK83" s="74" t="n">
        <v>0.00113623766766434</v>
      </c>
      <c r="BL83" s="74" t="n">
        <v>0</v>
      </c>
      <c r="BM83" s="74" t="n">
        <v>0.00648235747573496</v>
      </c>
      <c r="BN83" s="74" t="n">
        <v>0.0347240676764993</v>
      </c>
      <c r="BO83" s="74" t="n">
        <v>0</v>
      </c>
      <c r="BP83" s="74" t="n">
        <v>0.0282316931041674</v>
      </c>
      <c r="BQ83" s="74" t="n">
        <v>0.0195404853799988</v>
      </c>
      <c r="BR83" s="74" t="n">
        <v>0.0305969764202054</v>
      </c>
      <c r="BS83" s="74" t="n">
        <v>0.0215571254744565</v>
      </c>
      <c r="BT83" s="74" t="n">
        <v>0.0059836193655839</v>
      </c>
      <c r="BU83" s="74" t="n">
        <v>0.00500736377025037</v>
      </c>
      <c r="BV83" s="74" t="n">
        <v>0.00569495159291146</v>
      </c>
      <c r="BW83" s="74" t="n">
        <v>0.0247869868319132</v>
      </c>
      <c r="BX83" s="74" t="n">
        <v>0.0292928890041149</v>
      </c>
      <c r="BY83" s="74" t="n">
        <v>0.00522428809876964</v>
      </c>
      <c r="BZ83" s="74" t="n">
        <v>0.00557815581854043</v>
      </c>
      <c r="CA83" s="74" t="n">
        <v>0.00377037666802203</v>
      </c>
      <c r="CB83" s="74" t="n">
        <v>0.000709011425002755</v>
      </c>
      <c r="CC83" s="74" t="n">
        <v>0.00272799962372419</v>
      </c>
      <c r="CD83" s="74" t="n">
        <v>0.00300247619947237</v>
      </c>
      <c r="CE83" s="74" t="n">
        <v>0</v>
      </c>
      <c r="CF83" s="74" t="n">
        <v>0.00395034624818745</v>
      </c>
      <c r="CG83" s="74" t="n">
        <v>0.00395813766268617</v>
      </c>
      <c r="CH83" s="74" t="n">
        <v>0.00260416666666667</v>
      </c>
      <c r="CI83" s="74" t="n">
        <v>0.00424741173347491</v>
      </c>
      <c r="CJ83" s="74" t="n">
        <v>0.00299727520435967</v>
      </c>
      <c r="CK83" s="74" t="n">
        <v>0.00636124671423207</v>
      </c>
      <c r="CL83" s="74" t="n">
        <v>0.006900878293601</v>
      </c>
      <c r="CM83" s="74" t="n">
        <v>0.0126163460138008</v>
      </c>
      <c r="CN83" s="74" t="n">
        <v>0.00688475903343383</v>
      </c>
      <c r="CO83" s="74" t="n">
        <v>0.00478759145886218</v>
      </c>
      <c r="CP83" s="74" t="n">
        <v>0.00594878544651146</v>
      </c>
      <c r="CQ83" s="74" t="n">
        <v>0.00732074099780213</v>
      </c>
      <c r="CR83" s="74" t="n">
        <v>0.00753333601901462</v>
      </c>
      <c r="CS83" s="74" t="n">
        <v>0.00909258462861707</v>
      </c>
      <c r="CT83" s="74" t="n">
        <v>0.0108753270292916</v>
      </c>
      <c r="CU83" s="74" t="n">
        <v>0.00879193340110449</v>
      </c>
      <c r="CV83" s="74" t="n">
        <v>0.0042015836738463</v>
      </c>
      <c r="CW83" s="74" t="n">
        <v>0.00832292714862457</v>
      </c>
      <c r="CX83" s="74" t="n">
        <v>0.0213784903941242</v>
      </c>
      <c r="CY83" s="74" t="n">
        <v>0.00197556537561736</v>
      </c>
      <c r="CZ83" s="74" t="n">
        <v>0.0169453802340992</v>
      </c>
      <c r="DA83" s="74" t="n">
        <v>0.0192855061744997</v>
      </c>
      <c r="DB83" s="74" t="n">
        <v>0</v>
      </c>
      <c r="DC83" s="74" t="n">
        <v>0.028741377586724</v>
      </c>
      <c r="DD83" s="75" t="n">
        <v>0.0111223585702162</v>
      </c>
      <c r="DE83" s="47" t="s">
        <v>82</v>
      </c>
    </row>
    <row r="84" customFormat="false" ht="13.5" hidden="false" customHeight="false" outlineLevel="0" collapsed="false">
      <c r="B84" s="26" t="s">
        <v>83</v>
      </c>
      <c r="C84" s="27" t="s">
        <v>194</v>
      </c>
      <c r="D84" s="72" t="n">
        <v>0.00329364734509429</v>
      </c>
      <c r="E84" s="72" t="n">
        <v>0.00527336360196746</v>
      </c>
      <c r="F84" s="72" t="n">
        <v>0.000964827646697658</v>
      </c>
      <c r="G84" s="72" t="n">
        <v>0.00050673963717442</v>
      </c>
      <c r="H84" s="72" t="n">
        <v>0.00190684765986369</v>
      </c>
      <c r="I84" s="72" t="n">
        <v>0</v>
      </c>
      <c r="J84" s="72" t="n">
        <v>0.000615371992369387</v>
      </c>
      <c r="K84" s="72" t="n">
        <v>0</v>
      </c>
      <c r="L84" s="72" t="n">
        <v>0</v>
      </c>
      <c r="M84" s="72" t="n">
        <v>0.00213179053619288</v>
      </c>
      <c r="N84" s="72" t="n">
        <v>0.000959426364026561</v>
      </c>
      <c r="O84" s="72" t="n">
        <v>0.00457200914401829</v>
      </c>
      <c r="P84" s="72" t="n">
        <v>0.000166249311623944</v>
      </c>
      <c r="Q84" s="72" t="n">
        <v>0.000337524259556156</v>
      </c>
      <c r="R84" s="72" t="n">
        <v>0.000254022015241321</v>
      </c>
      <c r="S84" s="72" t="n">
        <v>0.00899337889034451</v>
      </c>
      <c r="T84" s="72" t="n">
        <v>0.00128441575549993</v>
      </c>
      <c r="U84" s="72" t="n">
        <v>0.00418680774940053</v>
      </c>
      <c r="V84" s="72" t="n">
        <v>0.00146600696353308</v>
      </c>
      <c r="W84" s="72" t="n">
        <v>0.000674526365182709</v>
      </c>
      <c r="X84" s="72" t="n">
        <v>0.00592795257637939</v>
      </c>
      <c r="Y84" s="72" t="n">
        <v>0.00674286260819664</v>
      </c>
      <c r="Z84" s="72" t="n">
        <v>0.00204337605595196</v>
      </c>
      <c r="AA84" s="72" t="n">
        <v>0.00452368809733546</v>
      </c>
      <c r="AB84" s="72" t="n">
        <v>0.00542064180398959</v>
      </c>
      <c r="AC84" s="72" t="n">
        <v>0</v>
      </c>
      <c r="AD84" s="72" t="n">
        <v>0.000940415287390912</v>
      </c>
      <c r="AE84" s="72" t="n">
        <v>0.00253515237049814</v>
      </c>
      <c r="AF84" s="72" t="n">
        <v>0.0114212803037376</v>
      </c>
      <c r="AG84" s="72" t="n">
        <v>0.0497412008281574</v>
      </c>
      <c r="AH84" s="72" t="n">
        <v>0.000894285173783686</v>
      </c>
      <c r="AI84" s="72" t="n">
        <v>0.000967429861335053</v>
      </c>
      <c r="AJ84" s="72" t="n">
        <v>0</v>
      </c>
      <c r="AK84" s="72" t="n">
        <v>0.00204918032786885</v>
      </c>
      <c r="AL84" s="72" t="n">
        <v>0.00694339797609802</v>
      </c>
      <c r="AM84" s="72" t="n">
        <v>0.00233767280641651</v>
      </c>
      <c r="AN84" s="72" t="n">
        <v>0.00328582401638645</v>
      </c>
      <c r="AO84" s="72" t="n">
        <v>0.017449820927827</v>
      </c>
      <c r="AP84" s="72" t="n">
        <v>0.000347036626325321</v>
      </c>
      <c r="AQ84" s="72" t="n">
        <v>0.00832639467110741</v>
      </c>
      <c r="AR84" s="72" t="n">
        <v>0.0110896817743491</v>
      </c>
      <c r="AS84" s="72" t="n">
        <v>0.054257172606468</v>
      </c>
      <c r="AT84" s="72" t="n">
        <v>0.00105046614435156</v>
      </c>
      <c r="AU84" s="72" t="n">
        <v>0.0034041394335512</v>
      </c>
      <c r="AV84" s="72" t="n">
        <v>0.00294511378848728</v>
      </c>
      <c r="AW84" s="72" t="n">
        <v>0.00138862286918215</v>
      </c>
      <c r="AX84" s="72" t="n">
        <v>0.000885306957291571</v>
      </c>
      <c r="AY84" s="72" t="n">
        <v>0.002407449466273</v>
      </c>
      <c r="AZ84" s="72" t="n">
        <v>0.000276029590372088</v>
      </c>
      <c r="BA84" s="72" t="n">
        <v>0.000756506982354986</v>
      </c>
      <c r="BB84" s="72" t="n">
        <v>0</v>
      </c>
      <c r="BC84" s="72" t="n">
        <v>0.000376695128076344</v>
      </c>
      <c r="BD84" s="72" t="n">
        <v>0.000297321978465394</v>
      </c>
      <c r="BE84" s="72" t="n">
        <v>0.000539080498904815</v>
      </c>
      <c r="BF84" s="72" t="n">
        <v>0.000715746421267894</v>
      </c>
      <c r="BG84" s="72" t="n">
        <v>0.00141597770977025</v>
      </c>
      <c r="BH84" s="72" t="n">
        <v>0.000934519205980923</v>
      </c>
      <c r="BI84" s="72" t="n">
        <v>0</v>
      </c>
      <c r="BJ84" s="72" t="n">
        <v>0.00151337444667247</v>
      </c>
      <c r="BK84" s="72" t="n">
        <v>0.00304844252300188</v>
      </c>
      <c r="BL84" s="72" t="n">
        <v>0</v>
      </c>
      <c r="BM84" s="72" t="n">
        <v>0.000236518448438978</v>
      </c>
      <c r="BN84" s="72" t="n">
        <v>0.000797236247674728</v>
      </c>
      <c r="BO84" s="72" t="n">
        <v>0</v>
      </c>
      <c r="BP84" s="72" t="n">
        <v>0.00107344840700256</v>
      </c>
      <c r="BQ84" s="72" t="n">
        <v>0.000848707741427042</v>
      </c>
      <c r="BR84" s="72" t="n">
        <v>0.00198325679789485</v>
      </c>
      <c r="BS84" s="72" t="n">
        <v>0.0020703557742949</v>
      </c>
      <c r="BT84" s="72" t="n">
        <v>0.00812933764763723</v>
      </c>
      <c r="BU84" s="72" t="n">
        <v>0.00490918016691213</v>
      </c>
      <c r="BV84" s="72" t="n">
        <v>0.000468996013533885</v>
      </c>
      <c r="BW84" s="72" t="n">
        <v>0.00057075298626116</v>
      </c>
      <c r="BX84" s="72" t="n">
        <v>0.00016951518656642</v>
      </c>
      <c r="BY84" s="72" t="n">
        <v>0.000263344396379789</v>
      </c>
      <c r="BZ84" s="72" t="n">
        <v>6.16370808678501E-005</v>
      </c>
      <c r="CA84" s="72" t="n">
        <v>5.17502679924593E-005</v>
      </c>
      <c r="CB84" s="72" t="n">
        <v>1.46945373057566E-005</v>
      </c>
      <c r="CC84" s="72" t="n">
        <v>4.70344762711067E-005</v>
      </c>
      <c r="CD84" s="72" t="n">
        <v>0.00482420333173651</v>
      </c>
      <c r="CE84" s="72" t="n">
        <v>0.00900251715117714</v>
      </c>
      <c r="CF84" s="72" t="n">
        <v>0.193892209076988</v>
      </c>
      <c r="CG84" s="72" t="n">
        <v>0.00154300281765732</v>
      </c>
      <c r="CH84" s="72" t="n">
        <v>0</v>
      </c>
      <c r="CI84" s="72" t="n">
        <v>0</v>
      </c>
      <c r="CJ84" s="72" t="n">
        <v>0.000190735694822888</v>
      </c>
      <c r="CK84" s="72" t="n">
        <v>0.000180247840781074</v>
      </c>
      <c r="CL84" s="72" t="n">
        <v>0.000184515462395749</v>
      </c>
      <c r="CM84" s="72" t="n">
        <v>0.000241829328951093</v>
      </c>
      <c r="CN84" s="72" t="n">
        <v>0.000103496377626783</v>
      </c>
      <c r="CO84" s="72" t="n">
        <v>0.000559952217410781</v>
      </c>
      <c r="CP84" s="72" t="n">
        <v>0.000350205069747218</v>
      </c>
      <c r="CQ84" s="72" t="n">
        <v>0.000198304496554459</v>
      </c>
      <c r="CR84" s="72" t="n">
        <v>0.000281996535471136</v>
      </c>
      <c r="CS84" s="72" t="n">
        <v>0.000286703118920358</v>
      </c>
      <c r="CT84" s="72" t="n">
        <v>0.000153896137206956</v>
      </c>
      <c r="CU84" s="72" t="n">
        <v>5.4949583756903E-005</v>
      </c>
      <c r="CV84" s="72" t="n">
        <v>0.00111965279220629</v>
      </c>
      <c r="CW84" s="72" t="n">
        <v>0.000230350496465938</v>
      </c>
      <c r="CX84" s="72" t="n">
        <v>0.000266675555851862</v>
      </c>
      <c r="CY84" s="72" t="n">
        <v>0.000560321173786212</v>
      </c>
      <c r="CZ84" s="72" t="n">
        <v>0.000354082572055803</v>
      </c>
      <c r="DA84" s="72" t="n">
        <v>0.000313767677446828</v>
      </c>
      <c r="DB84" s="72" t="n">
        <v>0.0030543677458766</v>
      </c>
      <c r="DC84" s="72" t="n">
        <v>0.00239928021593522</v>
      </c>
      <c r="DD84" s="73" t="n">
        <v>0.00624962259407152</v>
      </c>
      <c r="DE84" s="39" t="s">
        <v>83</v>
      </c>
    </row>
    <row r="85" customFormat="false" ht="13.5" hidden="false" customHeight="false" outlineLevel="0" collapsed="false">
      <c r="B85" s="26" t="s">
        <v>84</v>
      </c>
      <c r="C85" s="27" t="s">
        <v>195</v>
      </c>
      <c r="D85" s="72" t="n">
        <v>0</v>
      </c>
      <c r="E85" s="72" t="n">
        <v>0</v>
      </c>
      <c r="F85" s="72" t="n">
        <v>0.0128936058240505</v>
      </c>
      <c r="G85" s="72" t="n">
        <v>0.000574304922131009</v>
      </c>
      <c r="H85" s="72" t="n">
        <v>0.00032095455661072</v>
      </c>
      <c r="I85" s="72" t="n">
        <v>0</v>
      </c>
      <c r="J85" s="72" t="n">
        <v>0.00151791758117782</v>
      </c>
      <c r="K85" s="72" t="n">
        <v>0</v>
      </c>
      <c r="L85" s="72" t="n">
        <v>0</v>
      </c>
      <c r="M85" s="72" t="n">
        <v>0.000419643806337181</v>
      </c>
      <c r="N85" s="72" t="n">
        <v>0.000757441866336759</v>
      </c>
      <c r="O85" s="72" t="n">
        <v>0.00101600203200406</v>
      </c>
      <c r="P85" s="72" t="n">
        <v>5.19529098824825E-005</v>
      </c>
      <c r="Q85" s="72" t="n">
        <v>8.43810648890389E-005</v>
      </c>
      <c r="R85" s="72" t="n">
        <v>0.00231442280553204</v>
      </c>
      <c r="S85" s="72" t="n">
        <v>0.000354070035052934</v>
      </c>
      <c r="T85" s="72" t="n">
        <v>0.00161375312870505</v>
      </c>
      <c r="U85" s="72" t="n">
        <v>0.000190309443154569</v>
      </c>
      <c r="V85" s="72" t="n">
        <v>0</v>
      </c>
      <c r="W85" s="72" t="n">
        <v>0.00806498914892369</v>
      </c>
      <c r="X85" s="72" t="n">
        <v>0</v>
      </c>
      <c r="Y85" s="72" t="n">
        <v>0.000191286882502032</v>
      </c>
      <c r="Z85" s="72" t="n">
        <v>0.000523303624085257</v>
      </c>
      <c r="AA85" s="72" t="n">
        <v>0.000205321128868813</v>
      </c>
      <c r="AB85" s="72" t="n">
        <v>0.000366935752885449</v>
      </c>
      <c r="AC85" s="72" t="n">
        <v>0</v>
      </c>
      <c r="AD85" s="72" t="n">
        <v>0.00383689437255492</v>
      </c>
      <c r="AE85" s="72" t="n">
        <v>0.000810203334901469</v>
      </c>
      <c r="AF85" s="72" t="n">
        <v>0.000248965238228612</v>
      </c>
      <c r="AG85" s="72" t="n">
        <v>0.00239820565907522</v>
      </c>
      <c r="AH85" s="72" t="n">
        <v>0.000687911672141297</v>
      </c>
      <c r="AI85" s="72" t="n">
        <v>0.000564334085778781</v>
      </c>
      <c r="AJ85" s="72" t="n">
        <v>0</v>
      </c>
      <c r="AK85" s="72" t="n">
        <v>0</v>
      </c>
      <c r="AL85" s="72" t="n">
        <v>0.000753457209426329</v>
      </c>
      <c r="AM85" s="72" t="n">
        <v>0.000644875256942485</v>
      </c>
      <c r="AN85" s="72" t="n">
        <v>0.00243236323290945</v>
      </c>
      <c r="AO85" s="72" t="n">
        <v>0.000230192943539949</v>
      </c>
      <c r="AP85" s="72" t="n">
        <v>0.000478671208724581</v>
      </c>
      <c r="AQ85" s="72" t="n">
        <v>0.000555092978073827</v>
      </c>
      <c r="AR85" s="72" t="n">
        <v>0.000241080038572806</v>
      </c>
      <c r="AS85" s="72" t="n">
        <v>0.00128864650879888</v>
      </c>
      <c r="AT85" s="72" t="n">
        <v>0.000306385958769204</v>
      </c>
      <c r="AU85" s="72" t="n">
        <v>0.005119825708061</v>
      </c>
      <c r="AV85" s="72" t="n">
        <v>0.00107095046854083</v>
      </c>
      <c r="AW85" s="72" t="n">
        <v>0.000861903849837196</v>
      </c>
      <c r="AX85" s="72" t="n">
        <v>0.000518973043929542</v>
      </c>
      <c r="AY85" s="72" t="n">
        <v>0.0017260958437429</v>
      </c>
      <c r="AZ85" s="72" t="n">
        <v>0.000938500607265099</v>
      </c>
      <c r="BA85" s="72" t="n">
        <v>0.000347584289190129</v>
      </c>
      <c r="BB85" s="72" t="n">
        <v>0.00229693046565045</v>
      </c>
      <c r="BC85" s="72" t="n">
        <v>0.00263686589653441</v>
      </c>
      <c r="BD85" s="72" t="n">
        <v>0.00121052519803767</v>
      </c>
      <c r="BE85" s="72" t="n">
        <v>0.000517801005526994</v>
      </c>
      <c r="BF85" s="72" t="n">
        <v>0.00141104294478528</v>
      </c>
      <c r="BG85" s="72" t="n">
        <v>0.000456767003151692</v>
      </c>
      <c r="BH85" s="72" t="n">
        <v>0.000322248002062387</v>
      </c>
      <c r="BI85" s="72" t="n">
        <v>0</v>
      </c>
      <c r="BJ85" s="72" t="n">
        <v>0.00045401233400174</v>
      </c>
      <c r="BK85" s="72" t="n">
        <v>0.000110852455381887</v>
      </c>
      <c r="BL85" s="72" t="n">
        <v>0</v>
      </c>
      <c r="BM85" s="72" t="n">
        <v>0.000875994253477697</v>
      </c>
      <c r="BN85" s="72" t="n">
        <v>0.000354327221188768</v>
      </c>
      <c r="BO85" s="72" t="n">
        <v>0</v>
      </c>
      <c r="BP85" s="72" t="n">
        <v>0.0002453596358863</v>
      </c>
      <c r="BQ85" s="72" t="n">
        <v>0.000424353870713521</v>
      </c>
      <c r="BR85" s="72" t="n">
        <v>0.000632062329085187</v>
      </c>
      <c r="BS85" s="72" t="n">
        <v>0.00024517371011387</v>
      </c>
      <c r="BT85" s="72" t="n">
        <v>0.000552627266248195</v>
      </c>
      <c r="BU85" s="72" t="n">
        <v>0.000196367206676485</v>
      </c>
      <c r="BV85" s="72" t="n">
        <v>0.000334997152524204</v>
      </c>
      <c r="BW85" s="72" t="n">
        <v>0.00326144563577806</v>
      </c>
      <c r="BX85" s="72" t="n">
        <v>0.0029731634192875</v>
      </c>
      <c r="BY85" s="72" t="n">
        <v>0.00125863130622693</v>
      </c>
      <c r="BZ85" s="72" t="n">
        <v>0.000400641025641026</v>
      </c>
      <c r="CA85" s="72" t="n">
        <v>0.000118286326839907</v>
      </c>
      <c r="CB85" s="72" t="n">
        <v>0</v>
      </c>
      <c r="CC85" s="72" t="n">
        <v>4.70344762711067E-005</v>
      </c>
      <c r="CD85" s="72" t="n">
        <v>0.000236149813441647</v>
      </c>
      <c r="CE85" s="72" t="n">
        <v>0</v>
      </c>
      <c r="CF85" s="72" t="n">
        <v>0.000514967950021005</v>
      </c>
      <c r="CG85" s="72" t="n">
        <v>0.0086542331946867</v>
      </c>
      <c r="CH85" s="72" t="n">
        <v>0.00260416666666667</v>
      </c>
      <c r="CI85" s="72" t="n">
        <v>0.000530926466684364</v>
      </c>
      <c r="CJ85" s="72" t="n">
        <v>0.000790190735694823</v>
      </c>
      <c r="CK85" s="72" t="n">
        <v>0.0027638002253098</v>
      </c>
      <c r="CL85" s="72" t="n">
        <v>0.00479740202228947</v>
      </c>
      <c r="CM85" s="72" t="n">
        <v>0.00156364645651332</v>
      </c>
      <c r="CN85" s="72" t="n">
        <v>0.00102596409125681</v>
      </c>
      <c r="CO85" s="72" t="n">
        <v>0.00184784231745558</v>
      </c>
      <c r="CP85" s="72" t="n">
        <v>0.00105766631802851</v>
      </c>
      <c r="CQ85" s="72" t="n">
        <v>0.000132202997702973</v>
      </c>
      <c r="CR85" s="72" t="n">
        <v>0.000382709583853684</v>
      </c>
      <c r="CS85" s="72" t="n">
        <v>0.0040957588417194</v>
      </c>
      <c r="CT85" s="72" t="n">
        <v>0.0022742429165028</v>
      </c>
      <c r="CU85" s="72" t="n">
        <v>0.00156606313707174</v>
      </c>
      <c r="CV85" s="72" t="n">
        <v>0.000473255303922248</v>
      </c>
      <c r="CW85" s="72" t="n">
        <v>0.00323096880569329</v>
      </c>
      <c r="CX85" s="72" t="n">
        <v>0.00142226963120993</v>
      </c>
      <c r="CY85" s="72" t="n">
        <v>0.000398578979291223</v>
      </c>
      <c r="CZ85" s="72" t="n">
        <v>0.000708165144111607</v>
      </c>
      <c r="DA85" s="72" t="n">
        <v>0.000818037159057801</v>
      </c>
      <c r="DB85" s="72" t="n">
        <v>0.000122174709835064</v>
      </c>
      <c r="DC85" s="72" t="n">
        <v>0.00572328301509547</v>
      </c>
      <c r="DD85" s="73" t="n">
        <v>0.00102873994178891</v>
      </c>
      <c r="DE85" s="39" t="s">
        <v>84</v>
      </c>
    </row>
    <row r="86" customFormat="false" ht="13.5" hidden="false" customHeight="false" outlineLevel="0" collapsed="false">
      <c r="B86" s="26" t="s">
        <v>85</v>
      </c>
      <c r="C86" s="27" t="s">
        <v>196</v>
      </c>
      <c r="D86" s="72" t="n">
        <v>0.000338924133136352</v>
      </c>
      <c r="E86" s="72" t="n">
        <v>0.00130060537268256</v>
      </c>
      <c r="F86" s="72" t="n">
        <v>0.000350846416980967</v>
      </c>
      <c r="G86" s="72" t="n">
        <v>0.000101347927434884</v>
      </c>
      <c r="H86" s="72" t="n">
        <v>0.000377593596012612</v>
      </c>
      <c r="I86" s="72" t="n">
        <v>0</v>
      </c>
      <c r="J86" s="72" t="n">
        <v>0.00016409919796517</v>
      </c>
      <c r="K86" s="72" t="n">
        <v>0</v>
      </c>
      <c r="L86" s="72" t="n">
        <v>0</v>
      </c>
      <c r="M86" s="72" t="n">
        <v>0.000738573099153439</v>
      </c>
      <c r="N86" s="72" t="n">
        <v>0.000361888891694229</v>
      </c>
      <c r="O86" s="72" t="n">
        <v>0.0015240030480061</v>
      </c>
      <c r="P86" s="72" t="n">
        <v>6.2343491858979E-005</v>
      </c>
      <c r="Q86" s="72" t="n">
        <v>0.000253143194667117</v>
      </c>
      <c r="R86" s="72" t="n">
        <v>0.000366920688681908</v>
      </c>
      <c r="S86" s="72" t="n">
        <v>0.000389477038558227</v>
      </c>
      <c r="T86" s="72" t="n">
        <v>0.000691608483730734</v>
      </c>
      <c r="U86" s="72" t="n">
        <v>0.000570928329463708</v>
      </c>
      <c r="V86" s="72" t="n">
        <v>0.000549752611324904</v>
      </c>
      <c r="W86" s="72" t="n">
        <v>0.000410581265763388</v>
      </c>
      <c r="X86" s="72" t="n">
        <v>0.000911992704058368</v>
      </c>
      <c r="Y86" s="72" t="n">
        <v>0.000334752044378557</v>
      </c>
      <c r="Z86" s="72" t="n">
        <v>0.000240885795213848</v>
      </c>
      <c r="AA86" s="72" t="n">
        <v>0.000622586648828014</v>
      </c>
      <c r="AB86" s="72" t="n">
        <v>0.000850623790779905</v>
      </c>
      <c r="AC86" s="72" t="n">
        <v>0</v>
      </c>
      <c r="AD86" s="72" t="n">
        <v>0.000188083057478182</v>
      </c>
      <c r="AE86" s="72" t="n">
        <v>0.000444305054623386</v>
      </c>
      <c r="AF86" s="72" t="n">
        <v>0.000529051131235801</v>
      </c>
      <c r="AG86" s="72" t="n">
        <v>0.00105244996549344</v>
      </c>
      <c r="AH86" s="72" t="n">
        <v>0.000309560252463584</v>
      </c>
      <c r="AI86" s="72" t="n">
        <v>0.000241857465333763</v>
      </c>
      <c r="AJ86" s="72" t="n">
        <v>0</v>
      </c>
      <c r="AK86" s="72" t="n">
        <v>0</v>
      </c>
      <c r="AL86" s="72" t="n">
        <v>0.00104324844382107</v>
      </c>
      <c r="AM86" s="72" t="n">
        <v>0.000523961146265769</v>
      </c>
      <c r="AN86" s="72" t="n">
        <v>0.000682768626781599</v>
      </c>
      <c r="AO86" s="72" t="n">
        <v>0.000418532624618089</v>
      </c>
      <c r="AP86" s="72" t="n">
        <v>3.1911413914972E-005</v>
      </c>
      <c r="AQ86" s="72" t="n">
        <v>0.000555092978073827</v>
      </c>
      <c r="AR86" s="72" t="n">
        <v>0.000482160077145612</v>
      </c>
      <c r="AS86" s="72" t="n">
        <v>0.00029896599004134</v>
      </c>
      <c r="AT86" s="72" t="n">
        <v>0.000350155381450519</v>
      </c>
      <c r="AU86" s="72" t="n">
        <v>0.000272331154684096</v>
      </c>
      <c r="AV86" s="72" t="n">
        <v>0.000234270414993307</v>
      </c>
      <c r="AW86" s="72" t="n">
        <v>0.00019153418885271</v>
      </c>
      <c r="AX86" s="72" t="n">
        <v>0.000152639130567512</v>
      </c>
      <c r="AY86" s="72" t="n">
        <v>0.000272541449012037</v>
      </c>
      <c r="AZ86" s="72" t="n">
        <v>0.000110411836148835</v>
      </c>
      <c r="BA86" s="72" t="n">
        <v>0.000306692019873643</v>
      </c>
      <c r="BB86" s="72" t="n">
        <v>0</v>
      </c>
      <c r="BC86" s="72" t="n">
        <v>0.000125565042692115</v>
      </c>
      <c r="BD86" s="72" t="n">
        <v>0.000148660989232697</v>
      </c>
      <c r="BE86" s="72" t="n">
        <v>0.000194352706184105</v>
      </c>
      <c r="BF86" s="72" t="n">
        <v>0.000224948875255624</v>
      </c>
      <c r="BG86" s="72" t="n">
        <v>0.000182706801260677</v>
      </c>
      <c r="BH86" s="72" t="n">
        <v>0.000225573601443671</v>
      </c>
      <c r="BI86" s="72" t="n">
        <v>0</v>
      </c>
      <c r="BJ86" s="72" t="n">
        <v>0.000264840528167682</v>
      </c>
      <c r="BK86" s="72" t="n">
        <v>0.000415696707682075</v>
      </c>
      <c r="BL86" s="72" t="n">
        <v>0</v>
      </c>
      <c r="BM86" s="72" t="n">
        <v>6.13195977434388E-005</v>
      </c>
      <c r="BN86" s="72" t="n">
        <v>0.000708654442377536</v>
      </c>
      <c r="BO86" s="72" t="n">
        <v>0</v>
      </c>
      <c r="BP86" s="72" t="n">
        <v>0.000539791198949861</v>
      </c>
      <c r="BQ86" s="72" t="n">
        <v>0.000666841796835533</v>
      </c>
      <c r="BR86" s="72" t="n">
        <v>0.000544992518445901</v>
      </c>
      <c r="BS86" s="72" t="n">
        <v>0.000644716052521657</v>
      </c>
      <c r="BT86" s="72" t="n">
        <v>0.000590739491506691</v>
      </c>
      <c r="BU86" s="72" t="n">
        <v>0.000687285223367698</v>
      </c>
      <c r="BV86" s="72" t="n">
        <v>6.69994305048407E-005</v>
      </c>
      <c r="BW86" s="72" t="n">
        <v>8.15361408944515E-005</v>
      </c>
      <c r="BX86" s="72" t="n">
        <v>6.48146301577488E-005</v>
      </c>
      <c r="BY86" s="72" t="n">
        <v>5.80906756720123E-005</v>
      </c>
      <c r="BZ86" s="72" t="n">
        <v>0</v>
      </c>
      <c r="CA86" s="72" t="n">
        <v>2.21786862824825E-005</v>
      </c>
      <c r="CB86" s="72" t="n">
        <v>7.34726865287829E-006</v>
      </c>
      <c r="CC86" s="72" t="n">
        <v>0.000423310286439961</v>
      </c>
      <c r="CD86" s="72" t="n">
        <v>0.000323862601291402</v>
      </c>
      <c r="CE86" s="72" t="n">
        <v>0.00026652188934406</v>
      </c>
      <c r="CF86" s="72" t="n">
        <v>0.000155845563822146</v>
      </c>
      <c r="CG86" s="72" t="n">
        <v>0.000201261237085737</v>
      </c>
      <c r="CH86" s="72" t="n">
        <v>0.000651041666666667</v>
      </c>
      <c r="CI86" s="72" t="n">
        <v>0</v>
      </c>
      <c r="CJ86" s="72" t="n">
        <v>2.72479564032698E-005</v>
      </c>
      <c r="CK86" s="72" t="n">
        <v>0.000277882087870822</v>
      </c>
      <c r="CL86" s="72" t="n">
        <v>3.69030924791498E-005</v>
      </c>
      <c r="CM86" s="72" t="n">
        <v>7.96937561316101E-005</v>
      </c>
      <c r="CN86" s="72" t="n">
        <v>2.24992125275615E-005</v>
      </c>
      <c r="CO86" s="72" t="n">
        <v>0.000251978497834851</v>
      </c>
      <c r="CP86" s="72" t="n">
        <v>0.00023738732915751</v>
      </c>
      <c r="CQ86" s="72" t="n">
        <v>0.000165253747128716</v>
      </c>
      <c r="CR86" s="72" t="n">
        <v>0.000161140877412078</v>
      </c>
      <c r="CS86" s="72" t="n">
        <v>0.000184309147877373</v>
      </c>
      <c r="CT86" s="72" t="n">
        <v>0.000273593132812366</v>
      </c>
      <c r="CU86" s="72" t="n">
        <v>4.12121878176773E-005</v>
      </c>
      <c r="CV86" s="72" t="n">
        <v>0.00026548468268809</v>
      </c>
      <c r="CW86" s="72" t="n">
        <v>7.27422620418753E-005</v>
      </c>
      <c r="CX86" s="72" t="n">
        <v>7.7780370456793E-005</v>
      </c>
      <c r="CY86" s="72" t="n">
        <v>0.00043323802096872</v>
      </c>
      <c r="CZ86" s="72" t="n">
        <v>0.000263032767812883</v>
      </c>
      <c r="DA86" s="72" t="n">
        <v>0.000100853896322195</v>
      </c>
      <c r="DB86" s="72" t="n">
        <v>0.0015271838729383</v>
      </c>
      <c r="DC86" s="72" t="n">
        <v>0.000224932520243927</v>
      </c>
      <c r="DD86" s="73" t="n">
        <v>0.000285565911269259</v>
      </c>
      <c r="DE86" s="39" t="s">
        <v>85</v>
      </c>
    </row>
    <row r="87" customFormat="false" ht="13.5" hidden="false" customHeight="false" outlineLevel="0" collapsed="false">
      <c r="B87" s="26" t="s">
        <v>86</v>
      </c>
      <c r="C87" s="27" t="s">
        <v>197</v>
      </c>
      <c r="D87" s="72" t="n">
        <v>0.000851655514034935</v>
      </c>
      <c r="E87" s="72" t="n">
        <v>0.00387816874763526</v>
      </c>
      <c r="F87" s="72" t="n">
        <v>0.00114025085518814</v>
      </c>
      <c r="G87" s="72" t="n">
        <v>0.000439174352217831</v>
      </c>
      <c r="H87" s="72" t="n">
        <v>0.00149149470424982</v>
      </c>
      <c r="I87" s="72" t="n">
        <v>0</v>
      </c>
      <c r="J87" s="72" t="n">
        <v>0.000717933991097619</v>
      </c>
      <c r="K87" s="72" t="n">
        <v>0</v>
      </c>
      <c r="L87" s="72" t="n">
        <v>0</v>
      </c>
      <c r="M87" s="72" t="n">
        <v>0.00386072301830207</v>
      </c>
      <c r="N87" s="72" t="n">
        <v>0.00131289923498372</v>
      </c>
      <c r="O87" s="72" t="n">
        <v>0.0127000254000508</v>
      </c>
      <c r="P87" s="72" t="n">
        <v>0.000519529098824825</v>
      </c>
      <c r="Q87" s="72" t="n">
        <v>0.00185638342755886</v>
      </c>
      <c r="R87" s="72" t="n">
        <v>0.00138300874964719</v>
      </c>
      <c r="S87" s="72" t="n">
        <v>0.00194738519279113</v>
      </c>
      <c r="T87" s="72" t="n">
        <v>0.00144908444210249</v>
      </c>
      <c r="U87" s="72" t="n">
        <v>0.0038442507517223</v>
      </c>
      <c r="V87" s="72" t="n">
        <v>0.00201575957485798</v>
      </c>
      <c r="W87" s="72" t="n">
        <v>0.00117308933075254</v>
      </c>
      <c r="X87" s="72" t="n">
        <v>0.0027359781121751</v>
      </c>
      <c r="Y87" s="72" t="n">
        <v>0.00205633398689685</v>
      </c>
      <c r="Z87" s="72" t="n">
        <v>0.000315643455797457</v>
      </c>
      <c r="AA87" s="72" t="n">
        <v>0.00123855003543445</v>
      </c>
      <c r="AB87" s="72" t="n">
        <v>0.0015844952965508</v>
      </c>
      <c r="AC87" s="72" t="n">
        <v>0</v>
      </c>
      <c r="AD87" s="72" t="n">
        <v>0.00063948239542582</v>
      </c>
      <c r="AE87" s="72" t="n">
        <v>0.00120223720662799</v>
      </c>
      <c r="AF87" s="72" t="n">
        <v>0.00861152975801468</v>
      </c>
      <c r="AG87" s="72" t="n">
        <v>0.00483091787439614</v>
      </c>
      <c r="AH87" s="72" t="n">
        <v>0.00178857034756737</v>
      </c>
      <c r="AI87" s="72" t="n">
        <v>0.00104804901644631</v>
      </c>
      <c r="AJ87" s="72" t="n">
        <v>0</v>
      </c>
      <c r="AK87" s="72" t="n">
        <v>0.00204918032786885</v>
      </c>
      <c r="AL87" s="72" t="n">
        <v>0.00358181965711901</v>
      </c>
      <c r="AM87" s="72" t="n">
        <v>0.00213614928862198</v>
      </c>
      <c r="AN87" s="72" t="n">
        <v>0.00439532303490655</v>
      </c>
      <c r="AO87" s="72" t="n">
        <v>0.00135425199251425</v>
      </c>
      <c r="AP87" s="72" t="n">
        <v>7.18006813086871E-005</v>
      </c>
      <c r="AQ87" s="72" t="n">
        <v>0.00111018595614765</v>
      </c>
      <c r="AR87" s="72" t="n">
        <v>0.00168756027000964</v>
      </c>
      <c r="AS87" s="72" t="n">
        <v>8.24733765631282E-005</v>
      </c>
      <c r="AT87" s="72" t="n">
        <v>0.00214470171138443</v>
      </c>
      <c r="AU87" s="72" t="n">
        <v>0.000708061002178649</v>
      </c>
      <c r="AV87" s="72" t="n">
        <v>0.000836680053547523</v>
      </c>
      <c r="AW87" s="72" t="n">
        <v>0.000574602566558131</v>
      </c>
      <c r="AX87" s="72" t="n">
        <v>0.000427389565589034</v>
      </c>
      <c r="AY87" s="72" t="n">
        <v>0.00122643652055417</v>
      </c>
      <c r="AZ87" s="72" t="n">
        <v>0.000607265098818593</v>
      </c>
      <c r="BA87" s="72" t="n">
        <v>0.000960968328937414</v>
      </c>
      <c r="BB87" s="72" t="n">
        <v>0</v>
      </c>
      <c r="BC87" s="72" t="n">
        <v>0.000753390256152687</v>
      </c>
      <c r="BD87" s="72" t="n">
        <v>0.000424745683521991</v>
      </c>
      <c r="BE87" s="72" t="n">
        <v>0.0006085935106057</v>
      </c>
      <c r="BF87" s="72" t="n">
        <v>0.00104294478527607</v>
      </c>
      <c r="BG87" s="72" t="n">
        <v>0.000822180605673046</v>
      </c>
      <c r="BH87" s="72" t="n">
        <v>0.000870069605568445</v>
      </c>
      <c r="BI87" s="72" t="n">
        <v>0</v>
      </c>
      <c r="BJ87" s="72" t="n">
        <v>0.000624266959252393</v>
      </c>
      <c r="BK87" s="72" t="n">
        <v>0.00099767209843698</v>
      </c>
      <c r="BL87" s="72" t="n">
        <v>0</v>
      </c>
      <c r="BM87" s="72" t="n">
        <v>0.000280318161112863</v>
      </c>
      <c r="BN87" s="72" t="n">
        <v>0.0011515634688635</v>
      </c>
      <c r="BO87" s="72" t="n">
        <v>0</v>
      </c>
      <c r="BP87" s="72" t="n">
        <v>0.000880227693742103</v>
      </c>
      <c r="BQ87" s="72" t="n">
        <v>0.000929537050134379</v>
      </c>
      <c r="BR87" s="72" t="n">
        <v>0.00139634177803003</v>
      </c>
      <c r="BS87" s="72" t="n">
        <v>0.00129851261282531</v>
      </c>
      <c r="BT87" s="72" t="n">
        <v>0.00484025260782901</v>
      </c>
      <c r="BU87" s="72" t="n">
        <v>0.0071674030436917</v>
      </c>
      <c r="BV87" s="72" t="n">
        <v>0.000267997722019363</v>
      </c>
      <c r="BW87" s="72" t="n">
        <v>0.000122304211341677</v>
      </c>
      <c r="BX87" s="72" t="n">
        <v>0.000162867532191266</v>
      </c>
      <c r="BY87" s="72" t="n">
        <v>0.000212999144130712</v>
      </c>
      <c r="BZ87" s="72" t="n">
        <v>6.16370808678501E-005</v>
      </c>
      <c r="CA87" s="72" t="n">
        <v>3.69644771374709E-005</v>
      </c>
      <c r="CB87" s="72" t="n">
        <v>7.34726865287829E-006</v>
      </c>
      <c r="CC87" s="72" t="n">
        <v>4.70344762711067E-005</v>
      </c>
      <c r="CD87" s="72" t="n">
        <v>0.000101207062903563</v>
      </c>
      <c r="CE87" s="72" t="n">
        <v>0.000681111494990376</v>
      </c>
      <c r="CF87" s="72" t="n">
        <v>0.000121966093426028</v>
      </c>
      <c r="CG87" s="72" t="n">
        <v>0.000201261237085737</v>
      </c>
      <c r="CH87" s="72" t="n">
        <v>0</v>
      </c>
      <c r="CI87" s="72" t="n">
        <v>0.000265463233342182</v>
      </c>
      <c r="CJ87" s="72" t="n">
        <v>0.000136239782016349</v>
      </c>
      <c r="CK87" s="72" t="n">
        <v>0.00015771686068344</v>
      </c>
      <c r="CL87" s="72" t="n">
        <v>0.000959480404457894</v>
      </c>
      <c r="CM87" s="72" t="n">
        <v>0.0026546264973495</v>
      </c>
      <c r="CN87" s="72" t="n">
        <v>9.44966926157585E-005</v>
      </c>
      <c r="CO87" s="72" t="n">
        <v>0.000858593400029864</v>
      </c>
      <c r="CP87" s="72" t="n">
        <v>0.000451270962358831</v>
      </c>
      <c r="CQ87" s="72" t="n">
        <v>0.000479235866673277</v>
      </c>
      <c r="CR87" s="72" t="n">
        <v>0.000402852193530194</v>
      </c>
      <c r="CS87" s="72" t="n">
        <v>0.00061436382625791</v>
      </c>
      <c r="CT87" s="72" t="n">
        <v>0.000273593132812366</v>
      </c>
      <c r="CU87" s="72" t="n">
        <v>4.12121878176773E-005</v>
      </c>
      <c r="CV87" s="72" t="n">
        <v>0.00056559780224854</v>
      </c>
      <c r="CW87" s="72" t="n">
        <v>0.000157608234424063</v>
      </c>
      <c r="CX87" s="72" t="n">
        <v>0.000277787037345689</v>
      </c>
      <c r="CY87" s="72" t="n">
        <v>0.00133437310458366</v>
      </c>
      <c r="CZ87" s="72" t="n">
        <v>0.000738515078859247</v>
      </c>
      <c r="DA87" s="72" t="n">
        <v>0.000156883838723414</v>
      </c>
      <c r="DB87" s="72" t="n">
        <v>0.00311545510079414</v>
      </c>
      <c r="DC87" s="72" t="n">
        <v>0.00067479756073178</v>
      </c>
      <c r="DD87" s="73" t="n">
        <v>0.00118332541009614</v>
      </c>
      <c r="DE87" s="39" t="s">
        <v>86</v>
      </c>
    </row>
    <row r="88" customFormat="false" ht="13.5" hidden="false" customHeight="false" outlineLevel="0" collapsed="false">
      <c r="B88" s="40" t="s">
        <v>87</v>
      </c>
      <c r="C88" s="41" t="s">
        <v>198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v>0.00032095455661072</v>
      </c>
      <c r="I88" s="74" t="n">
        <v>0</v>
      </c>
      <c r="J88" s="74" t="n">
        <v>2.05123997456462E-005</v>
      </c>
      <c r="K88" s="74" t="n">
        <v>0</v>
      </c>
      <c r="L88" s="74" t="n">
        <v>0</v>
      </c>
      <c r="M88" s="74" t="n">
        <v>2.23810030046497E-005</v>
      </c>
      <c r="N88" s="74" t="n">
        <v>0.000109408269581976</v>
      </c>
      <c r="O88" s="74" t="n">
        <v>0.000254000508001016</v>
      </c>
      <c r="P88" s="74" t="n">
        <v>0</v>
      </c>
      <c r="Q88" s="74" t="n">
        <v>0</v>
      </c>
      <c r="R88" s="74" t="n">
        <v>2.82246683601468E-005</v>
      </c>
      <c r="S88" s="74" t="n">
        <v>1.77035017526467E-005</v>
      </c>
      <c r="T88" s="74" t="n">
        <v>3.29337373205111E-005</v>
      </c>
      <c r="U88" s="74" t="n">
        <v>0.000266433220416397</v>
      </c>
      <c r="V88" s="74" t="n">
        <v>0</v>
      </c>
      <c r="W88" s="74" t="n">
        <v>8.79816998064403E-005</v>
      </c>
      <c r="X88" s="74" t="n">
        <v>0.000227998176014592</v>
      </c>
      <c r="Y88" s="74" t="n">
        <v>0.000143465161876524</v>
      </c>
      <c r="Z88" s="74" t="n">
        <v>8.30640673151202E-006</v>
      </c>
      <c r="AA88" s="74" t="n">
        <v>7.28558844373208E-005</v>
      </c>
      <c r="AB88" s="74" t="n">
        <v>0.000150110080725866</v>
      </c>
      <c r="AC88" s="74" t="n">
        <v>0</v>
      </c>
      <c r="AD88" s="74" t="n">
        <v>7.5233222991273E-005</v>
      </c>
      <c r="AE88" s="74" t="n">
        <v>0.000365898280278083</v>
      </c>
      <c r="AF88" s="74" t="n">
        <v>4.44580782551093E-006</v>
      </c>
      <c r="AG88" s="74" t="n">
        <v>0.000120772946859903</v>
      </c>
      <c r="AH88" s="74" t="n">
        <v>0.000137582334428259</v>
      </c>
      <c r="AI88" s="74" t="n">
        <v>0.000161238310222509</v>
      </c>
      <c r="AJ88" s="74" t="n">
        <v>0</v>
      </c>
      <c r="AK88" s="74" t="n">
        <v>0</v>
      </c>
      <c r="AL88" s="74" t="n">
        <v>0</v>
      </c>
      <c r="AM88" s="74" t="n">
        <v>0.000241828221353432</v>
      </c>
      <c r="AN88" s="74" t="n">
        <v>8.53460783476999E-005</v>
      </c>
      <c r="AO88" s="74" t="n">
        <v>0</v>
      </c>
      <c r="AP88" s="74" t="n">
        <v>0.000171523849792975</v>
      </c>
      <c r="AQ88" s="74" t="n">
        <v>0</v>
      </c>
      <c r="AR88" s="74" t="n">
        <v>0</v>
      </c>
      <c r="AS88" s="74" t="n">
        <v>1.0309172070391E-005</v>
      </c>
      <c r="AT88" s="74" t="n">
        <v>4.37694226813148E-005</v>
      </c>
      <c r="AU88" s="74" t="n">
        <v>0</v>
      </c>
      <c r="AV88" s="74" t="n">
        <v>6.69344042838019E-005</v>
      </c>
      <c r="AW88" s="74" t="n">
        <v>4.78835472131776E-005</v>
      </c>
      <c r="AX88" s="74" t="n">
        <v>0</v>
      </c>
      <c r="AY88" s="74" t="n">
        <v>4.54235748353395E-005</v>
      </c>
      <c r="AZ88" s="74" t="n">
        <v>5.52059180744176E-005</v>
      </c>
      <c r="BA88" s="74" t="n">
        <v>6.13384039747286E-005</v>
      </c>
      <c r="BB88" s="74" t="n">
        <v>0</v>
      </c>
      <c r="BC88" s="74" t="n">
        <v>0</v>
      </c>
      <c r="BD88" s="74" t="n">
        <v>0.000127423705056597</v>
      </c>
      <c r="BE88" s="74" t="n">
        <v>3.8303088080079E-005</v>
      </c>
      <c r="BF88" s="74" t="n">
        <v>0.00016359918200409</v>
      </c>
      <c r="BG88" s="74" t="n">
        <v>0.000182706801260677</v>
      </c>
      <c r="BH88" s="74" t="n">
        <v>0.000966744006187162</v>
      </c>
      <c r="BI88" s="74" t="n">
        <v>0</v>
      </c>
      <c r="BJ88" s="74" t="n">
        <v>0.000132420264083841</v>
      </c>
      <c r="BK88" s="74" t="n">
        <v>2.77131138454717E-005</v>
      </c>
      <c r="BL88" s="74" t="n">
        <v>0</v>
      </c>
      <c r="BM88" s="74" t="n">
        <v>2.62798276043309E-005</v>
      </c>
      <c r="BN88" s="74" t="n">
        <v>0</v>
      </c>
      <c r="BO88" s="74" t="n">
        <v>0</v>
      </c>
      <c r="BP88" s="74" t="n">
        <v>0</v>
      </c>
      <c r="BQ88" s="74" t="n">
        <v>0</v>
      </c>
      <c r="BR88" s="74" t="n">
        <v>0</v>
      </c>
      <c r="BS88" s="74" t="n">
        <v>0</v>
      </c>
      <c r="BT88" s="74" t="n">
        <v>0</v>
      </c>
      <c r="BU88" s="74" t="n">
        <v>0</v>
      </c>
      <c r="BV88" s="74" t="n">
        <v>0</v>
      </c>
      <c r="BW88" s="74" t="n">
        <v>0</v>
      </c>
      <c r="BX88" s="74" t="n">
        <v>0.000282525310944033</v>
      </c>
      <c r="BY88" s="74" t="n">
        <v>3.87271171146749E-006</v>
      </c>
      <c r="BZ88" s="74" t="n">
        <v>0</v>
      </c>
      <c r="CA88" s="74" t="n">
        <v>0</v>
      </c>
      <c r="CB88" s="74" t="n">
        <v>0</v>
      </c>
      <c r="CC88" s="74" t="n">
        <v>0.0199426179389493</v>
      </c>
      <c r="CD88" s="74" t="n">
        <v>0.0592263732111652</v>
      </c>
      <c r="CE88" s="74" t="n">
        <v>0.0979023740190514</v>
      </c>
      <c r="CF88" s="74" t="n">
        <v>0.04678754861704</v>
      </c>
      <c r="CG88" s="74" t="n">
        <v>0.332483563665638</v>
      </c>
      <c r="CH88" s="74" t="n">
        <v>0.0279947916666667</v>
      </c>
      <c r="CI88" s="74" t="n">
        <v>0.00106185293336873</v>
      </c>
      <c r="CJ88" s="74" t="n">
        <v>0</v>
      </c>
      <c r="CK88" s="74" t="n">
        <v>0</v>
      </c>
      <c r="CL88" s="74" t="n">
        <v>0</v>
      </c>
      <c r="CM88" s="74" t="n">
        <v>2.47325450063618E-005</v>
      </c>
      <c r="CN88" s="74" t="n">
        <v>0</v>
      </c>
      <c r="CO88" s="74" t="n">
        <v>0</v>
      </c>
      <c r="CP88" s="74" t="n">
        <v>0</v>
      </c>
      <c r="CQ88" s="74" t="n">
        <v>0</v>
      </c>
      <c r="CR88" s="74" t="n">
        <v>0</v>
      </c>
      <c r="CS88" s="74" t="n">
        <v>0</v>
      </c>
      <c r="CT88" s="74" t="n">
        <v>0</v>
      </c>
      <c r="CU88" s="74" t="n">
        <v>0.00129131521828722</v>
      </c>
      <c r="CV88" s="74" t="n">
        <v>0</v>
      </c>
      <c r="CW88" s="74" t="n">
        <v>0</v>
      </c>
      <c r="CX88" s="74" t="n">
        <v>0.00400013333777793</v>
      </c>
      <c r="CY88" s="74" t="n">
        <v>0.000473673569592467</v>
      </c>
      <c r="CZ88" s="74" t="n">
        <v>0.0248768298481492</v>
      </c>
      <c r="DA88" s="74" t="n">
        <v>0</v>
      </c>
      <c r="DB88" s="74" t="n">
        <v>0</v>
      </c>
      <c r="DC88" s="74" t="n">
        <v>9.99700089973008E-005</v>
      </c>
      <c r="DD88" s="75" t="n">
        <v>0.00378361108579823</v>
      </c>
      <c r="DE88" s="47" t="s">
        <v>87</v>
      </c>
    </row>
    <row r="89" customFormat="false" ht="13.5" hidden="false" customHeight="false" outlineLevel="0" collapsed="false">
      <c r="B89" s="26" t="s">
        <v>88</v>
      </c>
      <c r="C89" s="27" t="s">
        <v>199</v>
      </c>
      <c r="D89" s="72" t="n">
        <v>7.82132614930043E-005</v>
      </c>
      <c r="E89" s="72" t="n">
        <v>0</v>
      </c>
      <c r="F89" s="72" t="n">
        <v>0.00166652048065959</v>
      </c>
      <c r="G89" s="72" t="n">
        <v>0.000709435492044188</v>
      </c>
      <c r="H89" s="72" t="n">
        <v>0.00313402684690468</v>
      </c>
      <c r="I89" s="72" t="n">
        <v>0</v>
      </c>
      <c r="J89" s="72" t="n">
        <v>0.00471785194149864</v>
      </c>
      <c r="K89" s="72" t="n">
        <v>0</v>
      </c>
      <c r="L89" s="72" t="n">
        <v>0</v>
      </c>
      <c r="M89" s="72" t="n">
        <v>0.00099595463370691</v>
      </c>
      <c r="N89" s="72" t="n">
        <v>0.00268471061512696</v>
      </c>
      <c r="O89" s="72" t="n">
        <v>0.000254000508001016</v>
      </c>
      <c r="P89" s="72" t="n">
        <v>0.000353279787200881</v>
      </c>
      <c r="Q89" s="72" t="n">
        <v>0.00109695384355751</v>
      </c>
      <c r="R89" s="72" t="n">
        <v>0.00626587637595258</v>
      </c>
      <c r="S89" s="72" t="n">
        <v>0.00123924512268527</v>
      </c>
      <c r="T89" s="72" t="n">
        <v>0.0047424581741536</v>
      </c>
      <c r="U89" s="72" t="n">
        <v>0.0016366612111293</v>
      </c>
      <c r="V89" s="72" t="n">
        <v>0.00183250870441635</v>
      </c>
      <c r="W89" s="72" t="n">
        <v>0.00756642618335386</v>
      </c>
      <c r="X89" s="72" t="n">
        <v>0.00113999088007296</v>
      </c>
      <c r="Y89" s="72" t="n">
        <v>0.00129118645688872</v>
      </c>
      <c r="Z89" s="72" t="n">
        <v>0.00177757104054357</v>
      </c>
      <c r="AA89" s="72" t="n">
        <v>0.000523237715504395</v>
      </c>
      <c r="AB89" s="72" t="n">
        <v>0.00185135766228568</v>
      </c>
      <c r="AC89" s="72" t="n">
        <v>0</v>
      </c>
      <c r="AD89" s="72" t="n">
        <v>0.0235479987962684</v>
      </c>
      <c r="AE89" s="72" t="n">
        <v>0.00256128796194658</v>
      </c>
      <c r="AF89" s="72" t="n">
        <v>0.00103587322334405</v>
      </c>
      <c r="AG89" s="72" t="n">
        <v>0.0031055900621118</v>
      </c>
      <c r="AH89" s="72" t="n">
        <v>0.00235609747708394</v>
      </c>
      <c r="AI89" s="72" t="n">
        <v>0.00612705578845534</v>
      </c>
      <c r="AJ89" s="72" t="n">
        <v>0</v>
      </c>
      <c r="AK89" s="72" t="n">
        <v>0</v>
      </c>
      <c r="AL89" s="72" t="n">
        <v>0.00386001924213796</v>
      </c>
      <c r="AM89" s="72" t="n">
        <v>0.00261980573132885</v>
      </c>
      <c r="AN89" s="72" t="n">
        <v>0.0034991892122557</v>
      </c>
      <c r="AO89" s="72" t="n">
        <v>0.000349773693430832</v>
      </c>
      <c r="AP89" s="72" t="n">
        <v>0.00127246762985951</v>
      </c>
      <c r="AQ89" s="72" t="n">
        <v>0.00388565084651679</v>
      </c>
      <c r="AR89" s="72" t="n">
        <v>0.000723240115718419</v>
      </c>
      <c r="AS89" s="72" t="n">
        <v>0.00731951216997763</v>
      </c>
      <c r="AT89" s="72" t="n">
        <v>0.00350155381450519</v>
      </c>
      <c r="AU89" s="72" t="n">
        <v>0.0156862745098039</v>
      </c>
      <c r="AV89" s="72" t="n">
        <v>0.00572289156626506</v>
      </c>
      <c r="AW89" s="72" t="n">
        <v>0.00421375215475963</v>
      </c>
      <c r="AX89" s="72" t="n">
        <v>0.00329700522025827</v>
      </c>
      <c r="AY89" s="72" t="n">
        <v>0.00885759709289121</v>
      </c>
      <c r="AZ89" s="72" t="n">
        <v>0.00380920834713481</v>
      </c>
      <c r="BA89" s="72" t="n">
        <v>0.00132899875278579</v>
      </c>
      <c r="BB89" s="72" t="n">
        <v>0.00689079139695135</v>
      </c>
      <c r="BC89" s="72" t="n">
        <v>0.00753390256152687</v>
      </c>
      <c r="BD89" s="72" t="n">
        <v>0.00322806719476713</v>
      </c>
      <c r="BE89" s="72" t="n">
        <v>0.00262305221703948</v>
      </c>
      <c r="BF89" s="72" t="n">
        <v>0.00447852760736196</v>
      </c>
      <c r="BG89" s="72" t="n">
        <v>0.00465902343214726</v>
      </c>
      <c r="BH89" s="72" t="n">
        <v>0.00270688321732405</v>
      </c>
      <c r="BI89" s="72" t="n">
        <v>0</v>
      </c>
      <c r="BJ89" s="72" t="n">
        <v>0.00189171805834058</v>
      </c>
      <c r="BK89" s="72" t="n">
        <v>0.0010808114399734</v>
      </c>
      <c r="BL89" s="72" t="n">
        <v>0</v>
      </c>
      <c r="BM89" s="72" t="n">
        <v>0.00656995690108273</v>
      </c>
      <c r="BN89" s="72" t="n">
        <v>0.00690938081318097</v>
      </c>
      <c r="BO89" s="72" t="n">
        <v>0</v>
      </c>
      <c r="BP89" s="72" t="n">
        <v>0.00347490584323973</v>
      </c>
      <c r="BQ89" s="72" t="n">
        <v>0.0262089033483541</v>
      </c>
      <c r="BR89" s="72" t="n">
        <v>0.0188748000619163</v>
      </c>
      <c r="BS89" s="72" t="n">
        <v>0.0124856982002434</v>
      </c>
      <c r="BT89" s="72" t="n">
        <v>0.00396748264940945</v>
      </c>
      <c r="BU89" s="72" t="n">
        <v>0.00608738340697104</v>
      </c>
      <c r="BV89" s="72" t="n">
        <v>0.00770493450805668</v>
      </c>
      <c r="BW89" s="72" t="n">
        <v>0.00978433690733418</v>
      </c>
      <c r="BX89" s="72" t="n">
        <v>0.0251015429205805</v>
      </c>
      <c r="BY89" s="72" t="n">
        <v>0.0224617279265114</v>
      </c>
      <c r="BZ89" s="72" t="n">
        <v>0.00785872781065089</v>
      </c>
      <c r="CA89" s="72" t="n">
        <v>0.00235833364137064</v>
      </c>
      <c r="CB89" s="72" t="n">
        <v>0</v>
      </c>
      <c r="CC89" s="72" t="n">
        <v>0.00545599924744838</v>
      </c>
      <c r="CD89" s="72" t="n">
        <v>0.00927731409949329</v>
      </c>
      <c r="CE89" s="72" t="n">
        <v>0</v>
      </c>
      <c r="CF89" s="72" t="n">
        <v>0.0124608692116925</v>
      </c>
      <c r="CG89" s="72" t="n">
        <v>0.00818462364148665</v>
      </c>
      <c r="CH89" s="72" t="n">
        <v>0.00846354166666667</v>
      </c>
      <c r="CI89" s="72" t="n">
        <v>0.0207061322006902</v>
      </c>
      <c r="CJ89" s="72" t="n">
        <v>0.013433242506812</v>
      </c>
      <c r="CK89" s="72" t="n">
        <v>0.0913931656027037</v>
      </c>
      <c r="CL89" s="72" t="n">
        <v>0.0506679459738726</v>
      </c>
      <c r="CM89" s="72" t="n">
        <v>0.0177222425273363</v>
      </c>
      <c r="CN89" s="72" t="n">
        <v>0.00256491022814202</v>
      </c>
      <c r="CO89" s="72" t="n">
        <v>0.04051254292967</v>
      </c>
      <c r="CP89" s="72" t="n">
        <v>0.00496633095554276</v>
      </c>
      <c r="CQ89" s="72" t="n">
        <v>0.0211359542577628</v>
      </c>
      <c r="CR89" s="72" t="n">
        <v>0.00273939491600532</v>
      </c>
      <c r="CS89" s="72" t="n">
        <v>0.0304110093997665</v>
      </c>
      <c r="CT89" s="72" t="n">
        <v>0.0224517364614148</v>
      </c>
      <c r="CU89" s="72" t="n">
        <v>0.00366788471577328</v>
      </c>
      <c r="CV89" s="72" t="n">
        <v>0.00909573608513978</v>
      </c>
      <c r="CW89" s="72" t="n">
        <v>0.013111792733048</v>
      </c>
      <c r="CX89" s="72" t="n">
        <v>0.00702245630409903</v>
      </c>
      <c r="CY89" s="72" t="n">
        <v>0.0121191115732317</v>
      </c>
      <c r="CZ89" s="72" t="n">
        <v>0.0099143120175625</v>
      </c>
      <c r="DA89" s="72" t="n">
        <v>0.00870705304914947</v>
      </c>
      <c r="DB89" s="72" t="n">
        <v>0</v>
      </c>
      <c r="DC89" s="72" t="n">
        <v>0.0512096371088673</v>
      </c>
      <c r="DD89" s="73" t="n">
        <v>0.00962986222350556</v>
      </c>
      <c r="DE89" s="39" t="s">
        <v>88</v>
      </c>
    </row>
    <row r="90" customFormat="false" ht="13.5" hidden="false" customHeight="false" outlineLevel="0" collapsed="false">
      <c r="B90" s="26" t="s">
        <v>89</v>
      </c>
      <c r="C90" s="27" t="s">
        <v>200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0</v>
      </c>
      <c r="AF90" s="72" t="n">
        <v>0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0</v>
      </c>
      <c r="AM90" s="72" t="n">
        <v>0</v>
      </c>
      <c r="AN90" s="72" t="n">
        <v>0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0</v>
      </c>
      <c r="AV90" s="72" t="n">
        <v>0</v>
      </c>
      <c r="AW90" s="72" t="n">
        <v>0</v>
      </c>
      <c r="AX90" s="72" t="n">
        <v>0</v>
      </c>
      <c r="AY90" s="72" t="n">
        <v>0</v>
      </c>
      <c r="AZ90" s="72" t="n">
        <v>0</v>
      </c>
      <c r="BA90" s="72" t="n">
        <v>0</v>
      </c>
      <c r="BB90" s="72" t="n">
        <v>0</v>
      </c>
      <c r="BC90" s="72" t="n">
        <v>0</v>
      </c>
      <c r="BD90" s="72" t="n">
        <v>0</v>
      </c>
      <c r="BE90" s="72" t="n">
        <v>0</v>
      </c>
      <c r="BF90" s="72" t="n">
        <v>0</v>
      </c>
      <c r="BG90" s="72" t="n">
        <v>0</v>
      </c>
      <c r="BH90" s="72" t="n">
        <v>0</v>
      </c>
      <c r="BI90" s="72" t="n">
        <v>0</v>
      </c>
      <c r="BJ90" s="72" t="n">
        <v>0</v>
      </c>
      <c r="BK90" s="72" t="n">
        <v>0</v>
      </c>
      <c r="BL90" s="72" t="n">
        <v>0</v>
      </c>
      <c r="BM90" s="72" t="n">
        <v>0</v>
      </c>
      <c r="BN90" s="72" t="n">
        <v>0</v>
      </c>
      <c r="BO90" s="72" t="n">
        <v>0</v>
      </c>
      <c r="BP90" s="72" t="n">
        <v>0</v>
      </c>
      <c r="BQ90" s="72" t="n">
        <v>0</v>
      </c>
      <c r="BR90" s="72" t="n">
        <v>0</v>
      </c>
      <c r="BS90" s="72" t="n">
        <v>0</v>
      </c>
      <c r="BT90" s="72" t="n">
        <v>0</v>
      </c>
      <c r="BU90" s="72" t="n">
        <v>0</v>
      </c>
      <c r="BV90" s="72" t="n">
        <v>0</v>
      </c>
      <c r="BW90" s="72" t="n">
        <v>0</v>
      </c>
      <c r="BX90" s="72" t="n">
        <v>4.32097534384992E-005</v>
      </c>
      <c r="BY90" s="72" t="n">
        <v>0.000151035756747232</v>
      </c>
      <c r="BZ90" s="72" t="n">
        <v>3.08185404339251E-005</v>
      </c>
      <c r="CA90" s="72" t="n">
        <v>0</v>
      </c>
      <c r="CB90" s="72" t="n">
        <v>0</v>
      </c>
      <c r="CC90" s="72" t="n">
        <v>4.70344762711067E-005</v>
      </c>
      <c r="CD90" s="72" t="n">
        <v>0</v>
      </c>
      <c r="CE90" s="72" t="n">
        <v>0</v>
      </c>
      <c r="CF90" s="72" t="n">
        <v>4.74312585545663E-005</v>
      </c>
      <c r="CG90" s="72" t="n">
        <v>0</v>
      </c>
      <c r="CH90" s="72" t="n">
        <v>0</v>
      </c>
      <c r="CI90" s="72" t="n">
        <v>0</v>
      </c>
      <c r="CJ90" s="72" t="n">
        <v>0.00256130790190736</v>
      </c>
      <c r="CK90" s="72" t="n">
        <v>6.75929402929027E-005</v>
      </c>
      <c r="CL90" s="72" t="n">
        <v>0.0164218761532216</v>
      </c>
      <c r="CM90" s="72" t="n">
        <v>0.000109922422250497</v>
      </c>
      <c r="CN90" s="72" t="n">
        <v>4.49984250551231E-006</v>
      </c>
      <c r="CO90" s="72" t="n">
        <v>0</v>
      </c>
      <c r="CP90" s="72" t="n">
        <v>0</v>
      </c>
      <c r="CQ90" s="72" t="n">
        <v>0</v>
      </c>
      <c r="CR90" s="72" t="n">
        <v>0</v>
      </c>
      <c r="CS90" s="72" t="n">
        <v>0</v>
      </c>
      <c r="CT90" s="72" t="n">
        <v>0.0912775089345257</v>
      </c>
      <c r="CU90" s="72" t="n">
        <v>0</v>
      </c>
      <c r="CV90" s="72" t="n">
        <v>0</v>
      </c>
      <c r="CW90" s="72" t="n">
        <v>0</v>
      </c>
      <c r="CX90" s="72" t="n">
        <v>0.00183339444648155</v>
      </c>
      <c r="CY90" s="72" t="n">
        <v>0.00427461514022471</v>
      </c>
      <c r="CZ90" s="72" t="n">
        <v>0.000505832245794005</v>
      </c>
      <c r="DA90" s="72" t="n">
        <v>0.00302561688966584</v>
      </c>
      <c r="DB90" s="72" t="n">
        <v>0</v>
      </c>
      <c r="DC90" s="72" t="n">
        <v>0.00227431770468859</v>
      </c>
      <c r="DD90" s="73" t="n">
        <v>0.000803339397446046</v>
      </c>
      <c r="DE90" s="39" t="s">
        <v>89</v>
      </c>
    </row>
    <row r="91" customFormat="false" ht="13.5" hidden="false" customHeight="false" outlineLevel="0" collapsed="false">
      <c r="B91" s="26" t="s">
        <v>90</v>
      </c>
      <c r="C91" s="27" t="s">
        <v>201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2" t="n">
        <v>0</v>
      </c>
      <c r="AO91" s="72" t="n">
        <v>0</v>
      </c>
      <c r="AP91" s="72" t="n">
        <v>0</v>
      </c>
      <c r="AQ91" s="72" t="n">
        <v>0</v>
      </c>
      <c r="AR91" s="72" t="n">
        <v>0</v>
      </c>
      <c r="AS91" s="72" t="n">
        <v>0</v>
      </c>
      <c r="AT91" s="72" t="n">
        <v>0</v>
      </c>
      <c r="AU91" s="72" t="n">
        <v>0</v>
      </c>
      <c r="AV91" s="72" t="n">
        <v>0</v>
      </c>
      <c r="AW91" s="72" t="n">
        <v>0</v>
      </c>
      <c r="AX91" s="72" t="n">
        <v>0</v>
      </c>
      <c r="AY91" s="72" t="n">
        <v>0</v>
      </c>
      <c r="AZ91" s="72" t="n">
        <v>0</v>
      </c>
      <c r="BA91" s="72" t="n">
        <v>0</v>
      </c>
      <c r="BB91" s="72" t="n">
        <v>0</v>
      </c>
      <c r="BC91" s="72" t="n">
        <v>0</v>
      </c>
      <c r="BD91" s="72" t="n">
        <v>0</v>
      </c>
      <c r="BE91" s="72" t="n">
        <v>0</v>
      </c>
      <c r="BF91" s="72" t="n">
        <v>0</v>
      </c>
      <c r="BG91" s="72" t="n">
        <v>0</v>
      </c>
      <c r="BH91" s="72" t="n">
        <v>0</v>
      </c>
      <c r="BI91" s="72" t="n">
        <v>0</v>
      </c>
      <c r="BJ91" s="72" t="n">
        <v>0</v>
      </c>
      <c r="BK91" s="72" t="n">
        <v>0</v>
      </c>
      <c r="BL91" s="72" t="n">
        <v>0</v>
      </c>
      <c r="BM91" s="72" t="n">
        <v>0</v>
      </c>
      <c r="BN91" s="72" t="n">
        <v>0</v>
      </c>
      <c r="BO91" s="72" t="n">
        <v>0</v>
      </c>
      <c r="BP91" s="72" t="n">
        <v>0</v>
      </c>
      <c r="BQ91" s="72" t="n">
        <v>0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2" t="n">
        <v>0</v>
      </c>
      <c r="BX91" s="72" t="n">
        <v>0</v>
      </c>
      <c r="BY91" s="72" t="n">
        <v>0</v>
      </c>
      <c r="BZ91" s="72" t="n">
        <v>0</v>
      </c>
      <c r="CA91" s="72" t="n">
        <v>0</v>
      </c>
      <c r="CB91" s="72" t="n">
        <v>0</v>
      </c>
      <c r="CC91" s="72" t="n">
        <v>0</v>
      </c>
      <c r="CD91" s="72" t="n">
        <v>0</v>
      </c>
      <c r="CE91" s="72" t="n">
        <v>0</v>
      </c>
      <c r="CF91" s="72" t="n">
        <v>0</v>
      </c>
      <c r="CG91" s="72" t="n">
        <v>0</v>
      </c>
      <c r="CH91" s="72" t="n">
        <v>0</v>
      </c>
      <c r="CI91" s="72" t="n">
        <v>0</v>
      </c>
      <c r="CJ91" s="72" t="n">
        <v>0</v>
      </c>
      <c r="CK91" s="72" t="n">
        <v>0</v>
      </c>
      <c r="CL91" s="72" t="n">
        <v>0</v>
      </c>
      <c r="CM91" s="72" t="n">
        <v>0</v>
      </c>
      <c r="CN91" s="72" t="n">
        <v>0</v>
      </c>
      <c r="CO91" s="72" t="n">
        <v>0</v>
      </c>
      <c r="CP91" s="72" t="n">
        <v>0</v>
      </c>
      <c r="CQ91" s="72" t="n">
        <v>0</v>
      </c>
      <c r="CR91" s="72" t="n">
        <v>0</v>
      </c>
      <c r="CS91" s="72" t="n">
        <v>0</v>
      </c>
      <c r="CT91" s="72" t="n">
        <v>0</v>
      </c>
      <c r="CU91" s="72" t="n">
        <v>0</v>
      </c>
      <c r="CV91" s="72" t="n">
        <v>0</v>
      </c>
      <c r="CW91" s="72" t="n">
        <v>0</v>
      </c>
      <c r="CX91" s="72" t="n">
        <v>0</v>
      </c>
      <c r="CY91" s="72" t="n">
        <v>0</v>
      </c>
      <c r="CZ91" s="72" t="n">
        <v>0</v>
      </c>
      <c r="DA91" s="72" t="n">
        <v>0</v>
      </c>
      <c r="DB91" s="72" t="n">
        <v>0</v>
      </c>
      <c r="DC91" s="72" t="n">
        <v>0.0674797560731781</v>
      </c>
      <c r="DD91" s="73" t="n">
        <v>0.000296435202009611</v>
      </c>
      <c r="DE91" s="39" t="s">
        <v>90</v>
      </c>
    </row>
    <row r="92" customFormat="false" ht="13.5" hidden="false" customHeight="false" outlineLevel="0" collapsed="false">
      <c r="B92" s="26" t="s">
        <v>91</v>
      </c>
      <c r="C92" s="27" t="s">
        <v>202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7.83335105162738E-005</v>
      </c>
      <c r="N92" s="72" t="n">
        <v>2.52480622112253E-005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.00015933151577382</v>
      </c>
      <c r="T92" s="72" t="n">
        <v>0</v>
      </c>
      <c r="U92" s="72" t="n">
        <v>0.000532866440832794</v>
      </c>
      <c r="V92" s="72" t="n">
        <v>0</v>
      </c>
      <c r="W92" s="72" t="n">
        <v>0</v>
      </c>
      <c r="X92" s="72" t="n">
        <v>0</v>
      </c>
      <c r="Y92" s="72" t="n">
        <v>0.000191286882502032</v>
      </c>
      <c r="Z92" s="72" t="n">
        <v>0.000647899725057937</v>
      </c>
      <c r="AA92" s="72" t="n">
        <v>0.000105972195545194</v>
      </c>
      <c r="AB92" s="72" t="n">
        <v>0.000400293548602308</v>
      </c>
      <c r="AC92" s="72" t="n">
        <v>0</v>
      </c>
      <c r="AD92" s="72" t="n">
        <v>0.000188083057478182</v>
      </c>
      <c r="AE92" s="72" t="n">
        <v>0.000653389786210862</v>
      </c>
      <c r="AF92" s="72" t="n">
        <v>1.33374234765328E-005</v>
      </c>
      <c r="AG92" s="72" t="n">
        <v>0</v>
      </c>
      <c r="AH92" s="72" t="n">
        <v>0</v>
      </c>
      <c r="AI92" s="72" t="n">
        <v>0.000806191551112544</v>
      </c>
      <c r="AJ92" s="72" t="n">
        <v>0</v>
      </c>
      <c r="AK92" s="72" t="n">
        <v>0</v>
      </c>
      <c r="AL92" s="72" t="n">
        <v>0.000649132365044222</v>
      </c>
      <c r="AM92" s="72" t="n">
        <v>0.00120914110676716</v>
      </c>
      <c r="AN92" s="72" t="n">
        <v>0.0004267303917385</v>
      </c>
      <c r="AO92" s="72" t="n">
        <v>0</v>
      </c>
      <c r="AP92" s="72" t="n">
        <v>0</v>
      </c>
      <c r="AQ92" s="72" t="n">
        <v>0.000555092978073827</v>
      </c>
      <c r="AR92" s="72" t="n">
        <v>0</v>
      </c>
      <c r="AS92" s="72" t="n">
        <v>0</v>
      </c>
      <c r="AT92" s="72" t="n">
        <v>0</v>
      </c>
      <c r="AU92" s="72" t="n">
        <v>0.00147058823529412</v>
      </c>
      <c r="AV92" s="72" t="n">
        <v>0.00036813922356091</v>
      </c>
      <c r="AW92" s="72" t="n">
        <v>0.00038306837770542</v>
      </c>
      <c r="AX92" s="72" t="n">
        <v>0.00036633391336203</v>
      </c>
      <c r="AY92" s="72" t="n">
        <v>0.000454235748353395</v>
      </c>
      <c r="AZ92" s="72" t="n">
        <v>0.000110411836148835</v>
      </c>
      <c r="BA92" s="72" t="n">
        <v>0.000327138154531886</v>
      </c>
      <c r="BB92" s="72" t="n">
        <v>0</v>
      </c>
      <c r="BC92" s="72" t="n">
        <v>0.00238573581115018</v>
      </c>
      <c r="BD92" s="72" t="n">
        <v>0.000445982967698091</v>
      </c>
      <c r="BE92" s="72" t="n">
        <v>0.000401473108394902</v>
      </c>
      <c r="BF92" s="72" t="n">
        <v>0.0014519427402863</v>
      </c>
      <c r="BG92" s="72" t="n">
        <v>0.0011875942081944</v>
      </c>
      <c r="BH92" s="72" t="n">
        <v>0.00051559680329982</v>
      </c>
      <c r="BI92" s="72" t="n">
        <v>0</v>
      </c>
      <c r="BJ92" s="72" t="n">
        <v>0.000208088986417464</v>
      </c>
      <c r="BK92" s="72" t="n">
        <v>0.000193991796918302</v>
      </c>
      <c r="BL92" s="72" t="n">
        <v>0</v>
      </c>
      <c r="BM92" s="72" t="n">
        <v>0.000341637758856302</v>
      </c>
      <c r="BN92" s="72" t="n">
        <v>0</v>
      </c>
      <c r="BO92" s="72" t="n">
        <v>0</v>
      </c>
      <c r="BP92" s="72" t="n">
        <v>4.60049317286813E-005</v>
      </c>
      <c r="BQ92" s="72" t="n">
        <v>2.02073271768343E-005</v>
      </c>
      <c r="BR92" s="72" t="n">
        <v>0.000167690005675662</v>
      </c>
      <c r="BS92" s="72" t="n">
        <v>0.000208851678985889</v>
      </c>
      <c r="BT92" s="72" t="n">
        <v>0.00060217315908424</v>
      </c>
      <c r="BU92" s="72" t="n">
        <v>0.000490918016691213</v>
      </c>
      <c r="BV92" s="72" t="n">
        <v>0.000100499145757261</v>
      </c>
      <c r="BW92" s="72" t="n">
        <v>0.000244608422683354</v>
      </c>
      <c r="BX92" s="72" t="n">
        <v>0.000166191359378843</v>
      </c>
      <c r="BY92" s="72" t="n">
        <v>0.000162653891881634</v>
      </c>
      <c r="BZ92" s="72" t="n">
        <v>0</v>
      </c>
      <c r="CA92" s="72" t="n">
        <v>0</v>
      </c>
      <c r="CB92" s="72" t="n">
        <v>0</v>
      </c>
      <c r="CC92" s="72" t="n">
        <v>0.00409199943558629</v>
      </c>
      <c r="CD92" s="72" t="n">
        <v>2.02414125807126E-005</v>
      </c>
      <c r="CE92" s="72" t="n">
        <v>5.92270865209022E-005</v>
      </c>
      <c r="CF92" s="72" t="n">
        <v>6.09830467130138E-005</v>
      </c>
      <c r="CG92" s="72" t="n">
        <v>0</v>
      </c>
      <c r="CH92" s="72" t="n">
        <v>0</v>
      </c>
      <c r="CI92" s="72" t="n">
        <v>0</v>
      </c>
      <c r="CJ92" s="72" t="n">
        <v>8.17438692098093E-005</v>
      </c>
      <c r="CK92" s="72" t="n">
        <v>0.00488922268118663</v>
      </c>
      <c r="CL92" s="72" t="n">
        <v>0.000811868034541295</v>
      </c>
      <c r="CM92" s="72" t="n">
        <v>1.92364238938369E-005</v>
      </c>
      <c r="CN92" s="72" t="n">
        <v>0</v>
      </c>
      <c r="CO92" s="72" t="n">
        <v>0</v>
      </c>
      <c r="CP92" s="72" t="n">
        <v>0.00015042365411961</v>
      </c>
      <c r="CQ92" s="72" t="n">
        <v>6.61014988514865E-005</v>
      </c>
      <c r="CR92" s="72" t="n">
        <v>4.02852193530194E-005</v>
      </c>
      <c r="CS92" s="72" t="n">
        <v>0</v>
      </c>
      <c r="CT92" s="72" t="n">
        <v>0.00116277081445256</v>
      </c>
      <c r="CU92" s="72" t="n">
        <v>8.24243756353546E-005</v>
      </c>
      <c r="CV92" s="72" t="n">
        <v>0</v>
      </c>
      <c r="CW92" s="72" t="n">
        <v>0.000606185517015627</v>
      </c>
      <c r="CX92" s="72" t="n">
        <v>2.22229629876551E-005</v>
      </c>
      <c r="CY92" s="72" t="n">
        <v>0.000236836784796234</v>
      </c>
      <c r="CZ92" s="72" t="n">
        <v>0.000232682833065242</v>
      </c>
      <c r="DA92" s="72" t="n">
        <v>0.00043703355072951</v>
      </c>
      <c r="DB92" s="72" t="n">
        <v>0</v>
      </c>
      <c r="DC92" s="72" t="n">
        <v>0</v>
      </c>
      <c r="DD92" s="73" t="n">
        <v>0.000269097288935391</v>
      </c>
      <c r="DE92" s="39" t="s">
        <v>91</v>
      </c>
    </row>
    <row r="93" customFormat="false" ht="13.5" hidden="false" customHeight="false" outlineLevel="0" collapsed="false">
      <c r="B93" s="40" t="s">
        <v>92</v>
      </c>
      <c r="C93" s="41" t="s">
        <v>203</v>
      </c>
      <c r="D93" s="74" t="n">
        <v>0.000356304857912575</v>
      </c>
      <c r="E93" s="74" t="n">
        <v>0.000236473704124101</v>
      </c>
      <c r="F93" s="74" t="n">
        <v>0</v>
      </c>
      <c r="G93" s="74" t="n">
        <v>0.00239856761595892</v>
      </c>
      <c r="H93" s="74" t="n">
        <v>0.000755187192025223</v>
      </c>
      <c r="I93" s="74" t="n">
        <v>0.0294117647058824</v>
      </c>
      <c r="J93" s="74" t="n">
        <v>0.00082049598982585</v>
      </c>
      <c r="K93" s="74" t="n">
        <v>0</v>
      </c>
      <c r="L93" s="74" t="n">
        <v>0</v>
      </c>
      <c r="M93" s="74" t="n">
        <v>0.00345226971346721</v>
      </c>
      <c r="N93" s="74" t="n">
        <v>0.00582388635005597</v>
      </c>
      <c r="O93" s="74" t="n">
        <v>0.00203200406400813</v>
      </c>
      <c r="P93" s="74" t="n">
        <v>0.000332498623247888</v>
      </c>
      <c r="Q93" s="74" t="n">
        <v>0.00573791241245465</v>
      </c>
      <c r="R93" s="74" t="n">
        <v>0.00414902624894158</v>
      </c>
      <c r="S93" s="74" t="n">
        <v>0.00015933151577382</v>
      </c>
      <c r="T93" s="74" t="n">
        <v>0.00586220524305098</v>
      </c>
      <c r="U93" s="74" t="n">
        <v>0.0035778175313059</v>
      </c>
      <c r="V93" s="74" t="n">
        <v>0.00256551218618288</v>
      </c>
      <c r="W93" s="74" t="n">
        <v>0.000645199131913895</v>
      </c>
      <c r="X93" s="74" t="n">
        <v>0.033515731874145</v>
      </c>
      <c r="Y93" s="74" t="n">
        <v>0.0312754052890823</v>
      </c>
      <c r="Z93" s="74" t="n">
        <v>0.0127004958924819</v>
      </c>
      <c r="AA93" s="74" t="n">
        <v>0.0292549492326951</v>
      </c>
      <c r="AB93" s="74" t="n">
        <v>0.0243678697711655</v>
      </c>
      <c r="AC93" s="74" t="n">
        <v>0</v>
      </c>
      <c r="AD93" s="74" t="n">
        <v>0.132937105025579</v>
      </c>
      <c r="AE93" s="74" t="n">
        <v>0.0530029794574251</v>
      </c>
      <c r="AF93" s="74" t="n">
        <v>0.00309428224655561</v>
      </c>
      <c r="AG93" s="74" t="n">
        <v>0.00353692201518288</v>
      </c>
      <c r="AH93" s="74" t="n">
        <v>0.0132251018969164</v>
      </c>
      <c r="AI93" s="74" t="n">
        <v>0.0235407932924863</v>
      </c>
      <c r="AJ93" s="74" t="n">
        <v>0.00418410041841004</v>
      </c>
      <c r="AK93" s="74" t="n">
        <v>0.0430327868852459</v>
      </c>
      <c r="AL93" s="74" t="n">
        <v>0.02943119776513</v>
      </c>
      <c r="AM93" s="74" t="n">
        <v>0.0331707710289791</v>
      </c>
      <c r="AN93" s="74" t="n">
        <v>0.0222753264487497</v>
      </c>
      <c r="AO93" s="74" t="n">
        <v>0.00740204841824563</v>
      </c>
      <c r="AP93" s="74" t="n">
        <v>0.00776644036155632</v>
      </c>
      <c r="AQ93" s="74" t="n">
        <v>0.0158201498751041</v>
      </c>
      <c r="AR93" s="74" t="n">
        <v>0.000241080038572806</v>
      </c>
      <c r="AS93" s="74" t="n">
        <v>0.0135153245842826</v>
      </c>
      <c r="AT93" s="74" t="n">
        <v>0.0529172320217096</v>
      </c>
      <c r="AU93" s="74" t="n">
        <v>0.0103213507625272</v>
      </c>
      <c r="AV93" s="74" t="n">
        <v>0.00652610441767068</v>
      </c>
      <c r="AW93" s="74" t="n">
        <v>0.0216433633403563</v>
      </c>
      <c r="AX93" s="74" t="n">
        <v>0.0388924504686021</v>
      </c>
      <c r="AY93" s="74" t="n">
        <v>0.0075857369975017</v>
      </c>
      <c r="AZ93" s="74" t="n">
        <v>0.0288726951529204</v>
      </c>
      <c r="BA93" s="74" t="n">
        <v>0.0232881473757386</v>
      </c>
      <c r="BB93" s="74" t="n">
        <v>0.0496972228022552</v>
      </c>
      <c r="BC93" s="74" t="n">
        <v>0.0686840783525866</v>
      </c>
      <c r="BD93" s="74" t="n">
        <v>0.0585511924735065</v>
      </c>
      <c r="BE93" s="74" t="n">
        <v>0.0611742875625617</v>
      </c>
      <c r="BF93" s="74" t="n">
        <v>0.0393660531697342</v>
      </c>
      <c r="BG93" s="74" t="n">
        <v>0.050198693646371</v>
      </c>
      <c r="BH93" s="74" t="n">
        <v>0.0368007218355246</v>
      </c>
      <c r="BI93" s="74" t="n">
        <v>0</v>
      </c>
      <c r="BJ93" s="74" t="n">
        <v>0.0260867920245167</v>
      </c>
      <c r="BK93" s="74" t="n">
        <v>0.00548719654140339</v>
      </c>
      <c r="BL93" s="74" t="n">
        <v>0.0136054421768707</v>
      </c>
      <c r="BM93" s="74" t="n">
        <v>0.0484512421598514</v>
      </c>
      <c r="BN93" s="74" t="n">
        <v>0.0151474887058198</v>
      </c>
      <c r="BO93" s="74" t="n">
        <v>0</v>
      </c>
      <c r="BP93" s="74" t="n">
        <v>0.00316513930293327</v>
      </c>
      <c r="BQ93" s="74" t="n">
        <v>0.00074767110554287</v>
      </c>
      <c r="BR93" s="74" t="n">
        <v>0.00103193849646561</v>
      </c>
      <c r="BS93" s="74" t="n">
        <v>0.00111690245718541</v>
      </c>
      <c r="BT93" s="74" t="n">
        <v>0.0138995285517736</v>
      </c>
      <c r="BU93" s="74" t="n">
        <v>0.00864015709376534</v>
      </c>
      <c r="BV93" s="74" t="n">
        <v>0</v>
      </c>
      <c r="BW93" s="74" t="n">
        <v>0</v>
      </c>
      <c r="BX93" s="74" t="n">
        <v>0.00116500142924569</v>
      </c>
      <c r="BY93" s="74" t="n">
        <v>0.000317562360340334</v>
      </c>
      <c r="BZ93" s="74" t="n">
        <v>0</v>
      </c>
      <c r="CA93" s="74" t="n">
        <v>0</v>
      </c>
      <c r="CB93" s="74" t="n">
        <v>0</v>
      </c>
      <c r="CC93" s="74" t="n">
        <v>0.00296317200507972</v>
      </c>
      <c r="CD93" s="74" t="n">
        <v>0.00076917367806708</v>
      </c>
      <c r="CE93" s="74" t="n">
        <v>0</v>
      </c>
      <c r="CF93" s="74" t="n">
        <v>0.000657261725684704</v>
      </c>
      <c r="CG93" s="74" t="n">
        <v>0.00107339326445727</v>
      </c>
      <c r="CH93" s="74" t="n">
        <v>0.00130208333333333</v>
      </c>
      <c r="CI93" s="74" t="n">
        <v>0.00345102203344837</v>
      </c>
      <c r="CJ93" s="74" t="n">
        <v>0.000735694822888283</v>
      </c>
      <c r="CK93" s="74" t="n">
        <v>0.0107097258730755</v>
      </c>
      <c r="CL93" s="74" t="n">
        <v>0.00177134843899919</v>
      </c>
      <c r="CM93" s="74" t="n">
        <v>8.24418166878725E-005</v>
      </c>
      <c r="CN93" s="74" t="n">
        <v>0</v>
      </c>
      <c r="CO93" s="74" t="n">
        <v>0</v>
      </c>
      <c r="CP93" s="74" t="n">
        <v>0</v>
      </c>
      <c r="CQ93" s="74" t="n">
        <v>9.91522482772297E-005</v>
      </c>
      <c r="CR93" s="74" t="n">
        <v>8.05704387060388E-005</v>
      </c>
      <c r="CS93" s="74" t="n">
        <v>0</v>
      </c>
      <c r="CT93" s="74" t="n">
        <v>0.00299242489013526</v>
      </c>
      <c r="CU93" s="74" t="n">
        <v>2.74747918784515E-005</v>
      </c>
      <c r="CV93" s="74" t="n">
        <v>0.00129279497656809</v>
      </c>
      <c r="CW93" s="74" t="n">
        <v>0.000721360765248597</v>
      </c>
      <c r="CX93" s="74" t="n">
        <v>0</v>
      </c>
      <c r="CY93" s="74" t="n">
        <v>0</v>
      </c>
      <c r="CZ93" s="74" t="n">
        <v>0</v>
      </c>
      <c r="DA93" s="74" t="n">
        <v>0</v>
      </c>
      <c r="DB93" s="74" t="n">
        <v>0</v>
      </c>
      <c r="DC93" s="74" t="n">
        <v>0.00997200839748076</v>
      </c>
      <c r="DD93" s="75" t="n">
        <v>0.0109402156072036</v>
      </c>
      <c r="DE93" s="47" t="s">
        <v>92</v>
      </c>
    </row>
    <row r="94" customFormat="false" ht="13.5" hidden="false" customHeight="false" outlineLevel="0" collapsed="false">
      <c r="B94" s="26" t="s">
        <v>93</v>
      </c>
      <c r="C94" s="27" t="s">
        <v>204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6.64765437515373E-006</v>
      </c>
      <c r="BY94" s="72" t="n">
        <v>1.16181351344025E-005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5.420715263379E-005</v>
      </c>
      <c r="CG94" s="72" t="n">
        <v>0</v>
      </c>
      <c r="CH94" s="72" t="n">
        <v>0</v>
      </c>
      <c r="CI94" s="72" t="n">
        <v>0.000265463233342182</v>
      </c>
      <c r="CJ94" s="72" t="n">
        <v>0</v>
      </c>
      <c r="CK94" s="72" t="n">
        <v>1.50206533984228E-005</v>
      </c>
      <c r="CL94" s="72" t="n">
        <v>0</v>
      </c>
      <c r="CM94" s="72" t="n">
        <v>0</v>
      </c>
      <c r="CN94" s="72" t="n">
        <v>0</v>
      </c>
      <c r="CO94" s="72" t="n">
        <v>9.33253695684635E-006</v>
      </c>
      <c r="CP94" s="72" t="n">
        <v>0.022572949596324</v>
      </c>
      <c r="CQ94" s="72" t="n">
        <v>0</v>
      </c>
      <c r="CR94" s="72" t="n">
        <v>0.0029005357934174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72" t="n">
        <v>2.8882534731248E-005</v>
      </c>
      <c r="CZ94" s="72" t="n">
        <v>0</v>
      </c>
      <c r="DA94" s="72" t="n">
        <v>0</v>
      </c>
      <c r="DB94" s="72" t="n">
        <v>0</v>
      </c>
      <c r="DC94" s="72" t="n">
        <v>0</v>
      </c>
      <c r="DD94" s="73" t="n">
        <v>0.00107287584964367</v>
      </c>
      <c r="DE94" s="39" t="s">
        <v>93</v>
      </c>
    </row>
    <row r="95" customFormat="false" ht="13.5" hidden="false" customHeight="false" outlineLevel="0" collapsed="false">
      <c r="B95" s="26" t="s">
        <v>94</v>
      </c>
      <c r="C95" s="27" t="s">
        <v>205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72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3" t="n">
        <v>0</v>
      </c>
      <c r="DE95" s="39" t="s">
        <v>94</v>
      </c>
    </row>
    <row r="96" customFormat="false" ht="13.5" hidden="false" customHeight="false" outlineLevel="0" collapsed="false">
      <c r="B96" s="26" t="s">
        <v>95</v>
      </c>
      <c r="C96" s="27" t="s">
        <v>206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3" t="n">
        <v>0</v>
      </c>
      <c r="DE96" s="39" t="s">
        <v>95</v>
      </c>
    </row>
    <row r="97" customFormat="false" ht="13.5" hidden="false" customHeight="false" outlineLevel="0" collapsed="false">
      <c r="B97" s="26" t="s">
        <v>96</v>
      </c>
      <c r="C97" s="27" t="s">
        <v>207</v>
      </c>
      <c r="D97" s="72" t="n">
        <v>0</v>
      </c>
      <c r="E97" s="72" t="n">
        <v>0</v>
      </c>
      <c r="F97" s="72" t="n">
        <v>0</v>
      </c>
      <c r="G97" s="72" t="n">
        <v>0.000202695854869768</v>
      </c>
      <c r="H97" s="72" t="n">
        <v>0.00243547869428135</v>
      </c>
      <c r="I97" s="72" t="n">
        <v>0</v>
      </c>
      <c r="J97" s="72" t="n">
        <v>0.00170252917888864</v>
      </c>
      <c r="K97" s="72" t="n">
        <v>0</v>
      </c>
      <c r="L97" s="72" t="n">
        <v>0</v>
      </c>
      <c r="M97" s="72" t="n">
        <v>0.000828097111172037</v>
      </c>
      <c r="N97" s="72" t="n">
        <v>0.00260896642849328</v>
      </c>
      <c r="O97" s="72" t="n">
        <v>0.000762001524003048</v>
      </c>
      <c r="P97" s="72" t="n">
        <v>0.000550700844754315</v>
      </c>
      <c r="Q97" s="72" t="n">
        <v>0.000928191713779428</v>
      </c>
      <c r="R97" s="72" t="n">
        <v>0.00191927744848998</v>
      </c>
      <c r="S97" s="72" t="n">
        <v>0.0010622101051588</v>
      </c>
      <c r="T97" s="72" t="n">
        <v>0.000988012119615334</v>
      </c>
      <c r="U97" s="72" t="n">
        <v>0.0013702279907129</v>
      </c>
      <c r="V97" s="72" t="n">
        <v>0.000366501740883269</v>
      </c>
      <c r="W97" s="72" t="n">
        <v>0.00167165229632237</v>
      </c>
      <c r="X97" s="72" t="n">
        <v>0.00159598723210214</v>
      </c>
      <c r="Y97" s="72" t="n">
        <v>0.00148247333939075</v>
      </c>
      <c r="Z97" s="72" t="n">
        <v>0.00107983287509656</v>
      </c>
      <c r="AA97" s="72" t="n">
        <v>0.00123855003543445</v>
      </c>
      <c r="AB97" s="72" t="n">
        <v>0.00140102742010808</v>
      </c>
      <c r="AC97" s="72" t="n">
        <v>0</v>
      </c>
      <c r="AD97" s="72" t="n">
        <v>0.00391212759554619</v>
      </c>
      <c r="AE97" s="72" t="n">
        <v>0.00122837279807642</v>
      </c>
      <c r="AF97" s="72" t="n">
        <v>0.000440134974725583</v>
      </c>
      <c r="AG97" s="72" t="n">
        <v>0.00062111801242236</v>
      </c>
      <c r="AH97" s="72" t="n">
        <v>0.000842691798373089</v>
      </c>
      <c r="AI97" s="72" t="n">
        <v>0.00161238310222509</v>
      </c>
      <c r="AJ97" s="72" t="n">
        <v>0</v>
      </c>
      <c r="AK97" s="72" t="n">
        <v>0</v>
      </c>
      <c r="AL97" s="72" t="n">
        <v>0.0017967056532474</v>
      </c>
      <c r="AM97" s="72" t="n">
        <v>0.00137035992100278</v>
      </c>
      <c r="AN97" s="72" t="n">
        <v>0.000853460783476999</v>
      </c>
      <c r="AO97" s="72" t="n">
        <v>0.00173093135467053</v>
      </c>
      <c r="AP97" s="72" t="n">
        <v>0.00112886626724214</v>
      </c>
      <c r="AQ97" s="72" t="n">
        <v>0.00138773244518457</v>
      </c>
      <c r="AR97" s="72" t="n">
        <v>0.00120540019286403</v>
      </c>
      <c r="AS97" s="72" t="n">
        <v>0.00050514943144916</v>
      </c>
      <c r="AT97" s="72" t="n">
        <v>0.000569002494857093</v>
      </c>
      <c r="AU97" s="72" t="n">
        <v>0.00193355119825708</v>
      </c>
      <c r="AV97" s="72" t="n">
        <v>0.00207496653279786</v>
      </c>
      <c r="AW97" s="72" t="n">
        <v>0.00272936219115112</v>
      </c>
      <c r="AX97" s="72" t="n">
        <v>0.00183166956681015</v>
      </c>
      <c r="AY97" s="72" t="n">
        <v>0.00476947535771065</v>
      </c>
      <c r="AZ97" s="72" t="n">
        <v>0.00160097162415811</v>
      </c>
      <c r="BA97" s="72" t="n">
        <v>0.00126766034881106</v>
      </c>
      <c r="BB97" s="72" t="n">
        <v>0.00104405930256839</v>
      </c>
      <c r="BC97" s="72" t="n">
        <v>0.00188347564038172</v>
      </c>
      <c r="BD97" s="72" t="n">
        <v>0.000658355809459086</v>
      </c>
      <c r="BE97" s="72" t="n">
        <v>0.000675269256522874</v>
      </c>
      <c r="BF97" s="72" t="n">
        <v>0.000838445807770961</v>
      </c>
      <c r="BG97" s="72" t="n">
        <v>0.00164436121134609</v>
      </c>
      <c r="BH97" s="72" t="n">
        <v>0.000451147202887342</v>
      </c>
      <c r="BI97" s="72" t="n">
        <v>0</v>
      </c>
      <c r="BJ97" s="72" t="n">
        <v>0.000359426431084711</v>
      </c>
      <c r="BK97" s="72" t="n">
        <v>0.000969958984591509</v>
      </c>
      <c r="BL97" s="72" t="n">
        <v>0</v>
      </c>
      <c r="BM97" s="72" t="n">
        <v>0.00114755247205578</v>
      </c>
      <c r="BN97" s="72" t="n">
        <v>0.0010629816635663</v>
      </c>
      <c r="BO97" s="72" t="n">
        <v>0</v>
      </c>
      <c r="BP97" s="72" t="n">
        <v>0.000742212898556059</v>
      </c>
      <c r="BQ97" s="72" t="n">
        <v>0.00307151373087882</v>
      </c>
      <c r="BR97" s="72" t="n">
        <v>0.00172204736597699</v>
      </c>
      <c r="BS97" s="72" t="n">
        <v>0.00193414815756497</v>
      </c>
      <c r="BT97" s="72" t="n">
        <v>0.00126532587858207</v>
      </c>
      <c r="BU97" s="72" t="n">
        <v>0.00382916053019146</v>
      </c>
      <c r="BV97" s="72" t="n">
        <v>0.0142708786975311</v>
      </c>
      <c r="BW97" s="72" t="n">
        <v>0.00228301194504464</v>
      </c>
      <c r="BX97" s="72" t="n">
        <v>0.000754508771579948</v>
      </c>
      <c r="BY97" s="72" t="n">
        <v>0.00324145970249829</v>
      </c>
      <c r="BZ97" s="72" t="n">
        <v>0.0011094674556213</v>
      </c>
      <c r="CA97" s="72" t="n">
        <v>0.000872361660444313</v>
      </c>
      <c r="CB97" s="72" t="n">
        <v>0</v>
      </c>
      <c r="CC97" s="72" t="n">
        <v>0.000423310286439961</v>
      </c>
      <c r="CD97" s="72" t="n">
        <v>0.00197691129538293</v>
      </c>
      <c r="CE97" s="72" t="n">
        <v>0</v>
      </c>
      <c r="CF97" s="72" t="n">
        <v>0.00168042173164749</v>
      </c>
      <c r="CG97" s="72" t="n">
        <v>6.70870790285791E-005</v>
      </c>
      <c r="CH97" s="72" t="n">
        <v>0.00260416666666667</v>
      </c>
      <c r="CI97" s="72" t="n">
        <v>0.00584019113352801</v>
      </c>
      <c r="CJ97" s="72" t="n">
        <v>0.00291553133514986</v>
      </c>
      <c r="CK97" s="72" t="n">
        <v>0.00103642508449118</v>
      </c>
      <c r="CL97" s="72" t="n">
        <v>0.00284153812089453</v>
      </c>
      <c r="CM97" s="72" t="n">
        <v>2.74806055626242E-006</v>
      </c>
      <c r="CN97" s="72" t="n">
        <v>0.000391486297979571</v>
      </c>
      <c r="CO97" s="72" t="n">
        <v>0.0034437061370763</v>
      </c>
      <c r="CP97" s="72" t="n">
        <v>0.00190379937245132</v>
      </c>
      <c r="CQ97" s="72" t="n">
        <v>3.30507494257432E-005</v>
      </c>
      <c r="CR97" s="72" t="n">
        <v>0.000584135680618781</v>
      </c>
      <c r="CS97" s="72" t="n">
        <v>0</v>
      </c>
      <c r="CT97" s="72" t="n">
        <v>0.00162445922607343</v>
      </c>
      <c r="CU97" s="72" t="n">
        <v>0.0018682858477347</v>
      </c>
      <c r="CV97" s="72" t="n">
        <v>0.00230856245815731</v>
      </c>
      <c r="CW97" s="72" t="n">
        <v>0.00384927803304923</v>
      </c>
      <c r="CX97" s="72" t="n">
        <v>0.0156671889062969</v>
      </c>
      <c r="CY97" s="72" t="n">
        <v>0.00236259134101609</v>
      </c>
      <c r="CZ97" s="72" t="n">
        <v>0.00154784667212966</v>
      </c>
      <c r="DA97" s="72" t="n">
        <v>0.0028127031085412</v>
      </c>
      <c r="DB97" s="72" t="n">
        <v>0</v>
      </c>
      <c r="DC97" s="72" t="n">
        <v>0.00152454263720884</v>
      </c>
      <c r="DD97" s="73" t="n">
        <v>0.00144704294906914</v>
      </c>
      <c r="DE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0225949422090901</v>
      </c>
      <c r="E98" s="76" t="n">
        <v>0.00179720015134317</v>
      </c>
      <c r="F98" s="76" t="n">
        <v>0.00535040785895974</v>
      </c>
      <c r="G98" s="76" t="n">
        <v>0.000574304922131009</v>
      </c>
      <c r="H98" s="76" t="n">
        <v>0.00275643325089207</v>
      </c>
      <c r="I98" s="76" t="n">
        <v>0</v>
      </c>
      <c r="J98" s="76" t="n">
        <v>0.00586654632725483</v>
      </c>
      <c r="K98" s="76" t="n">
        <v>0</v>
      </c>
      <c r="L98" s="76" t="n">
        <v>0</v>
      </c>
      <c r="M98" s="76" t="n">
        <v>0.0095566882829854</v>
      </c>
      <c r="N98" s="76" t="n">
        <v>0.0478029977865865</v>
      </c>
      <c r="O98" s="76" t="n">
        <v>0.00685801371602743</v>
      </c>
      <c r="P98" s="76" t="n">
        <v>0.0041562327905986</v>
      </c>
      <c r="Q98" s="76" t="n">
        <v>0.00168762129778078</v>
      </c>
      <c r="R98" s="76" t="n">
        <v>0.00897544453852667</v>
      </c>
      <c r="S98" s="76" t="n">
        <v>0.00288567078568141</v>
      </c>
      <c r="T98" s="76" t="n">
        <v>0.0225596100645501</v>
      </c>
      <c r="U98" s="76" t="n">
        <v>0.00723175883987364</v>
      </c>
      <c r="V98" s="76" t="n">
        <v>0.00879604178119846</v>
      </c>
      <c r="W98" s="76" t="n">
        <v>0.0327291923279958</v>
      </c>
      <c r="X98" s="76" t="n">
        <v>0.0118559051527588</v>
      </c>
      <c r="Y98" s="76" t="n">
        <v>0.00688632777007317</v>
      </c>
      <c r="Z98" s="76" t="n">
        <v>0.00485924793793453</v>
      </c>
      <c r="AA98" s="76" t="n">
        <v>0.00226515567977852</v>
      </c>
      <c r="AB98" s="76" t="n">
        <v>0.00615451330976049</v>
      </c>
      <c r="AC98" s="76" t="n">
        <v>0</v>
      </c>
      <c r="AD98" s="76" t="n">
        <v>0.0719229611796569</v>
      </c>
      <c r="AE98" s="76" t="n">
        <v>0.00946108410433328</v>
      </c>
      <c r="AF98" s="76" t="n">
        <v>0.000773570561638903</v>
      </c>
      <c r="AG98" s="76" t="n">
        <v>0.00824706694271912</v>
      </c>
      <c r="AH98" s="76" t="n">
        <v>0.00830653344110616</v>
      </c>
      <c r="AI98" s="76" t="n">
        <v>0.0135440180586907</v>
      </c>
      <c r="AJ98" s="76" t="n">
        <v>0.00836820083682008</v>
      </c>
      <c r="AK98" s="76" t="n">
        <v>0.00204918032786885</v>
      </c>
      <c r="AL98" s="76" t="n">
        <v>0.0113714080376497</v>
      </c>
      <c r="AM98" s="76" t="n">
        <v>0.0168070613840635</v>
      </c>
      <c r="AN98" s="76" t="n">
        <v>0.0155329862592814</v>
      </c>
      <c r="AO98" s="76" t="n">
        <v>0.00443943533969902</v>
      </c>
      <c r="AP98" s="76" t="n">
        <v>0.00374959113500921</v>
      </c>
      <c r="AQ98" s="76" t="n">
        <v>0.0080488481820705</v>
      </c>
      <c r="AR98" s="76" t="n">
        <v>0.00602700096432015</v>
      </c>
      <c r="AS98" s="76" t="n">
        <v>0.00726796630962567</v>
      </c>
      <c r="AT98" s="76" t="n">
        <v>0.0059088720619775</v>
      </c>
      <c r="AU98" s="76" t="n">
        <v>0.0136710239651416</v>
      </c>
      <c r="AV98" s="76" t="n">
        <v>0.00890227576974565</v>
      </c>
      <c r="AW98" s="76" t="n">
        <v>0.0149396667305114</v>
      </c>
      <c r="AX98" s="76" t="n">
        <v>0.0111426565314284</v>
      </c>
      <c r="AY98" s="76" t="n">
        <v>0.0114467408585056</v>
      </c>
      <c r="AZ98" s="76" t="n">
        <v>0.0208126311140554</v>
      </c>
      <c r="BA98" s="76" t="n">
        <v>0.00756506982354986</v>
      </c>
      <c r="BB98" s="76" t="n">
        <v>0.0981415744414283</v>
      </c>
      <c r="BC98" s="76" t="n">
        <v>0.0354093420391763</v>
      </c>
      <c r="BD98" s="76" t="n">
        <v>0.0311126213179859</v>
      </c>
      <c r="BE98" s="76" t="n">
        <v>0.0137408781905054</v>
      </c>
      <c r="BF98" s="76" t="n">
        <v>0.0258282208588957</v>
      </c>
      <c r="BG98" s="76" t="n">
        <v>0.0157584616087334</v>
      </c>
      <c r="BH98" s="76" t="n">
        <v>0.0147911832946636</v>
      </c>
      <c r="BI98" s="76" t="n">
        <v>0</v>
      </c>
      <c r="BJ98" s="76" t="n">
        <v>0.00836139381786539</v>
      </c>
      <c r="BK98" s="76" t="n">
        <v>0.00321472120607471</v>
      </c>
      <c r="BL98" s="76" t="n">
        <v>0</v>
      </c>
      <c r="BM98" s="76" t="n">
        <v>0.0244051999018886</v>
      </c>
      <c r="BN98" s="76" t="n">
        <v>0.0230312693772699</v>
      </c>
      <c r="BO98" s="76" t="n">
        <v>0</v>
      </c>
      <c r="BP98" s="76" t="n">
        <v>0.00545005091212445</v>
      </c>
      <c r="BQ98" s="76" t="n">
        <v>0.00189948875462243</v>
      </c>
      <c r="BR98" s="76" t="n">
        <v>0.00465339765749961</v>
      </c>
      <c r="BS98" s="76" t="n">
        <v>0.00571163939487496</v>
      </c>
      <c r="BT98" s="76" t="n">
        <v>0.0173715522728226</v>
      </c>
      <c r="BU98" s="76" t="n">
        <v>0.0275895925380461</v>
      </c>
      <c r="BV98" s="76" t="n">
        <v>0.0271012696392081</v>
      </c>
      <c r="BW98" s="76" t="n">
        <v>0.00322067756533083</v>
      </c>
      <c r="BX98" s="76" t="n">
        <v>0.0288940297416057</v>
      </c>
      <c r="BY98" s="76" t="n">
        <v>0.0552016327352576</v>
      </c>
      <c r="BZ98" s="76" t="n">
        <v>0.027551775147929</v>
      </c>
      <c r="CA98" s="76" t="n">
        <v>0.00927808376150519</v>
      </c>
      <c r="CB98" s="76" t="n">
        <v>0</v>
      </c>
      <c r="CC98" s="76" t="n">
        <v>0.00592634401015945</v>
      </c>
      <c r="CD98" s="76" t="n">
        <v>0.00850814042142621</v>
      </c>
      <c r="CE98" s="76" t="n">
        <v>0</v>
      </c>
      <c r="CF98" s="76" t="n">
        <v>0.0104077733056877</v>
      </c>
      <c r="CG98" s="76" t="n">
        <v>0.0214007782101167</v>
      </c>
      <c r="CH98" s="76" t="n">
        <v>0.009765625</v>
      </c>
      <c r="CI98" s="76" t="n">
        <v>0.00876028670029201</v>
      </c>
      <c r="CJ98" s="76" t="n">
        <v>0.030299727520436</v>
      </c>
      <c r="CK98" s="76" t="n">
        <v>0.0372812617348855</v>
      </c>
      <c r="CL98" s="76" t="n">
        <v>0.0518119418407263</v>
      </c>
      <c r="CM98" s="76" t="n">
        <v>0.0173512543522409</v>
      </c>
      <c r="CN98" s="76" t="n">
        <v>0.00355037573684921</v>
      </c>
      <c r="CO98" s="76" t="n">
        <v>0.0237793041660445</v>
      </c>
      <c r="CP98" s="76" t="n">
        <v>0.00831090689010847</v>
      </c>
      <c r="CQ98" s="76" t="n">
        <v>0.00998132632657446</v>
      </c>
      <c r="CR98" s="76" t="n">
        <v>0.00292067840309391</v>
      </c>
      <c r="CS98" s="76" t="n">
        <v>0.0251274804939485</v>
      </c>
      <c r="CT98" s="76" t="n">
        <v>0.0347634274379713</v>
      </c>
      <c r="CU98" s="76" t="n">
        <v>0.0125697172843916</v>
      </c>
      <c r="CV98" s="76" t="n">
        <v>0.00504420897107371</v>
      </c>
      <c r="CW98" s="76" t="n">
        <v>0.0277026781276142</v>
      </c>
      <c r="CX98" s="76" t="n">
        <v>0.0281342711423714</v>
      </c>
      <c r="CY98" s="76" t="n">
        <v>0.0140369118793865</v>
      </c>
      <c r="CZ98" s="76" t="n">
        <v>0.01298977207199</v>
      </c>
      <c r="DA98" s="76" t="n">
        <v>0.0130325646025236</v>
      </c>
      <c r="DB98" s="76" t="n">
        <v>0</v>
      </c>
      <c r="DC98" s="76" t="n">
        <v>0.0226432070378886</v>
      </c>
      <c r="DD98" s="77" t="n">
        <v>0.0139471664637366</v>
      </c>
      <c r="DE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36760232901712</v>
      </c>
      <c r="E99" s="72" t="n">
        <v>0.000898600075671585</v>
      </c>
      <c r="F99" s="72" t="n">
        <v>0.00394702219103587</v>
      </c>
      <c r="G99" s="72" t="n">
        <v>0.00155400155400155</v>
      </c>
      <c r="H99" s="72" t="n">
        <v>0.000434232635414503</v>
      </c>
      <c r="I99" s="72" t="n">
        <v>0</v>
      </c>
      <c r="J99" s="72" t="n">
        <v>0.00697421591351972</v>
      </c>
      <c r="K99" s="72" t="n">
        <v>0</v>
      </c>
      <c r="L99" s="72" t="n">
        <v>0</v>
      </c>
      <c r="M99" s="72" t="n">
        <v>0.00514763069106942</v>
      </c>
      <c r="N99" s="72" t="n">
        <v>0.00344215248146371</v>
      </c>
      <c r="O99" s="72" t="n">
        <v>0.00304800609601219</v>
      </c>
      <c r="P99" s="72" t="n">
        <v>0.000633825500566287</v>
      </c>
      <c r="Q99" s="72" t="n">
        <v>0.00421905324445195</v>
      </c>
      <c r="R99" s="72" t="n">
        <v>0.00666102173299464</v>
      </c>
      <c r="S99" s="72" t="n">
        <v>0.00511631200651489</v>
      </c>
      <c r="T99" s="72" t="n">
        <v>0.00685021736266632</v>
      </c>
      <c r="U99" s="72" t="n">
        <v>0.00578540707189891</v>
      </c>
      <c r="V99" s="72" t="n">
        <v>0.00604727872457394</v>
      </c>
      <c r="W99" s="72" t="n">
        <v>0.0108217490761922</v>
      </c>
      <c r="X99" s="72" t="n">
        <v>0.00387596899224806</v>
      </c>
      <c r="Y99" s="72" t="n">
        <v>0.0162115632920473</v>
      </c>
      <c r="Z99" s="72" t="n">
        <v>0.00807382734302968</v>
      </c>
      <c r="AA99" s="72" t="n">
        <v>0.00163594576872893</v>
      </c>
      <c r="AB99" s="72" t="n">
        <v>0.00190139435586096</v>
      </c>
      <c r="AC99" s="72" t="n">
        <v>0</v>
      </c>
      <c r="AD99" s="72" t="n">
        <v>0.00248269635871201</v>
      </c>
      <c r="AE99" s="72" t="n">
        <v>0.0031101353823637</v>
      </c>
      <c r="AF99" s="72" t="n">
        <v>0.00106699387812262</v>
      </c>
      <c r="AG99" s="72" t="n">
        <v>0.00838509316770186</v>
      </c>
      <c r="AH99" s="72" t="n">
        <v>0.00737785268371541</v>
      </c>
      <c r="AI99" s="72" t="n">
        <v>0.0170912608835859</v>
      </c>
      <c r="AJ99" s="72" t="n">
        <v>0.00418410041841004</v>
      </c>
      <c r="AK99" s="72" t="n">
        <v>0.00204918032786885</v>
      </c>
      <c r="AL99" s="72" t="n">
        <v>0.0181293396237351</v>
      </c>
      <c r="AM99" s="72" t="n">
        <v>0.0112853169964935</v>
      </c>
      <c r="AN99" s="72" t="n">
        <v>0.0178373303746693</v>
      </c>
      <c r="AO99" s="72" t="n">
        <v>0.00486394700181165</v>
      </c>
      <c r="AP99" s="72" t="n">
        <v>0.00286006047212937</v>
      </c>
      <c r="AQ99" s="72" t="n">
        <v>0.00915903413821815</v>
      </c>
      <c r="AR99" s="72" t="n">
        <v>0.00699132111861138</v>
      </c>
      <c r="AS99" s="72" t="n">
        <v>0.00242265543654189</v>
      </c>
      <c r="AT99" s="72" t="n">
        <v>0.00704687705169169</v>
      </c>
      <c r="AU99" s="72" t="n">
        <v>0.00939542483660131</v>
      </c>
      <c r="AV99" s="72" t="n">
        <v>0.0117804551539491</v>
      </c>
      <c r="AW99" s="72" t="n">
        <v>0.0178605631105152</v>
      </c>
      <c r="AX99" s="72" t="n">
        <v>0.0168208321885399</v>
      </c>
      <c r="AY99" s="72" t="n">
        <v>0.0142630024982966</v>
      </c>
      <c r="AZ99" s="72" t="n">
        <v>0.0120900960582975</v>
      </c>
      <c r="BA99" s="72" t="n">
        <v>0.00374164264245844</v>
      </c>
      <c r="BB99" s="72" t="n">
        <v>0.0373773230319482</v>
      </c>
      <c r="BC99" s="72" t="n">
        <v>0.0502260170768458</v>
      </c>
      <c r="BD99" s="72" t="n">
        <v>0.0230849278994202</v>
      </c>
      <c r="BE99" s="72" t="n">
        <v>0.0171158058402279</v>
      </c>
      <c r="BF99" s="72" t="n">
        <v>0.0150102249488753</v>
      </c>
      <c r="BG99" s="72" t="n">
        <v>0.0264924861827982</v>
      </c>
      <c r="BH99" s="72" t="n">
        <v>0.00844289765403455</v>
      </c>
      <c r="BI99" s="72" t="n">
        <v>0</v>
      </c>
      <c r="BJ99" s="72" t="n">
        <v>0.005826491619689</v>
      </c>
      <c r="BK99" s="72" t="n">
        <v>0.012276909433544</v>
      </c>
      <c r="BL99" s="72" t="n">
        <v>0.0340136054421769</v>
      </c>
      <c r="BM99" s="72" t="n">
        <v>0.0108272889729843</v>
      </c>
      <c r="BN99" s="72" t="n">
        <v>0.0120471255204181</v>
      </c>
      <c r="BO99" s="72" t="n">
        <v>0</v>
      </c>
      <c r="BP99" s="72" t="n">
        <v>0.0140315041772478</v>
      </c>
      <c r="BQ99" s="72" t="n">
        <v>0.00723422312930669</v>
      </c>
      <c r="BR99" s="72" t="n">
        <v>0.024995485269078</v>
      </c>
      <c r="BS99" s="72" t="n">
        <v>0.033797649964586</v>
      </c>
      <c r="BT99" s="72" t="n">
        <v>0.0194143675466779</v>
      </c>
      <c r="BU99" s="72" t="n">
        <v>0.00775650466372116</v>
      </c>
      <c r="BV99" s="72" t="n">
        <v>0.00294797494221299</v>
      </c>
      <c r="BW99" s="72" t="n">
        <v>0.0123119572750622</v>
      </c>
      <c r="BX99" s="72" t="n">
        <v>0.00663103523921584</v>
      </c>
      <c r="BY99" s="72" t="n">
        <v>0.0194293946564324</v>
      </c>
      <c r="BZ99" s="72" t="n">
        <v>0.00252712031558185</v>
      </c>
      <c r="CA99" s="72" t="n">
        <v>0.000680146379329464</v>
      </c>
      <c r="CB99" s="72" t="n">
        <v>0</v>
      </c>
      <c r="CC99" s="72" t="n">
        <v>0.0013639998118621</v>
      </c>
      <c r="CD99" s="72" t="n">
        <v>0.0111530183319727</v>
      </c>
      <c r="CE99" s="72" t="n">
        <v>0.145234687330339</v>
      </c>
      <c r="CF99" s="72" t="n">
        <v>0.00435689989294087</v>
      </c>
      <c r="CG99" s="72" t="n">
        <v>0.0780222729102375</v>
      </c>
      <c r="CH99" s="72" t="n">
        <v>0.0234375</v>
      </c>
      <c r="CI99" s="72" t="n">
        <v>0.0217679851340589</v>
      </c>
      <c r="CJ99" s="72" t="n">
        <v>0.00662125340599455</v>
      </c>
      <c r="CK99" s="72" t="n">
        <v>0.0111828764551258</v>
      </c>
      <c r="CL99" s="72" t="n">
        <v>0.0140600782345561</v>
      </c>
      <c r="CM99" s="72" t="n">
        <v>0.0324793277144655</v>
      </c>
      <c r="CN99" s="72" t="n">
        <v>0.00400035998740044</v>
      </c>
      <c r="CO99" s="72" t="n">
        <v>0.0183104375093325</v>
      </c>
      <c r="CP99" s="72" t="n">
        <v>0.00467488512568601</v>
      </c>
      <c r="CQ99" s="72" t="n">
        <v>0.00955166658403979</v>
      </c>
      <c r="CR99" s="72" t="n">
        <v>0.0102324457156669</v>
      </c>
      <c r="CS99" s="72" t="n">
        <v>0.00688087485408859</v>
      </c>
      <c r="CT99" s="72" t="n">
        <v>0.0144320377558523</v>
      </c>
      <c r="CU99" s="72" t="n">
        <v>0.0173365936753029</v>
      </c>
      <c r="CV99" s="72" t="n">
        <v>0.00452478241798832</v>
      </c>
      <c r="CW99" s="72" t="n">
        <v>0.0265084926590934</v>
      </c>
      <c r="CX99" s="72" t="n">
        <v>0.00488905185728413</v>
      </c>
      <c r="CY99" s="72" t="n">
        <v>0.00149611529907865</v>
      </c>
      <c r="CZ99" s="72" t="n">
        <v>0.00224589517132538</v>
      </c>
      <c r="DA99" s="72" t="n">
        <v>0.00369797619848047</v>
      </c>
      <c r="DB99" s="72" t="n">
        <v>0</v>
      </c>
      <c r="DC99" s="72" t="n">
        <v>0.0243676896930921</v>
      </c>
      <c r="DD99" s="73" t="n">
        <v>0.0121311165835733</v>
      </c>
      <c r="DE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102372468931954</v>
      </c>
      <c r="E100" s="72" t="n">
        <v>0.00941165342413924</v>
      </c>
      <c r="F100" s="72" t="n">
        <v>0.0136830102622577</v>
      </c>
      <c r="G100" s="72" t="n">
        <v>0.00888483497179149</v>
      </c>
      <c r="H100" s="72" t="n">
        <v>0.00383257499952801</v>
      </c>
      <c r="I100" s="72" t="n">
        <v>0.0294117647058824</v>
      </c>
      <c r="J100" s="72" t="n">
        <v>0.0148920022153392</v>
      </c>
      <c r="K100" s="72" t="n">
        <v>0</v>
      </c>
      <c r="L100" s="72" t="n">
        <v>0</v>
      </c>
      <c r="M100" s="72" t="n">
        <v>0.00354179372548581</v>
      </c>
      <c r="N100" s="72" t="n">
        <v>0.00506644448371921</v>
      </c>
      <c r="O100" s="72" t="n">
        <v>0.00431800863601727</v>
      </c>
      <c r="P100" s="72" t="n">
        <v>0.00370943776560925</v>
      </c>
      <c r="Q100" s="72" t="n">
        <v>0.00329086153067252</v>
      </c>
      <c r="R100" s="72" t="n">
        <v>0.00575783234546994</v>
      </c>
      <c r="S100" s="72" t="n">
        <v>0.0135608823425274</v>
      </c>
      <c r="T100" s="72" t="n">
        <v>0.00135028323014096</v>
      </c>
      <c r="U100" s="72" t="n">
        <v>0.00605184029231531</v>
      </c>
      <c r="V100" s="72" t="n">
        <v>0.00146600696353308</v>
      </c>
      <c r="W100" s="72" t="n">
        <v>0.00378321309167693</v>
      </c>
      <c r="X100" s="72" t="n">
        <v>0.00934792521659827</v>
      </c>
      <c r="Y100" s="72" t="n">
        <v>0.0199416575008369</v>
      </c>
      <c r="Z100" s="72" t="n">
        <v>0.0177840168121672</v>
      </c>
      <c r="AA100" s="72" t="n">
        <v>0.00626560606160959</v>
      </c>
      <c r="AB100" s="72" t="n">
        <v>0.00805590766562146</v>
      </c>
      <c r="AC100" s="72" t="n">
        <v>0</v>
      </c>
      <c r="AD100" s="72" t="n">
        <v>0.00579295817032802</v>
      </c>
      <c r="AE100" s="72" t="n">
        <v>0.00541006742982594</v>
      </c>
      <c r="AF100" s="72" t="n">
        <v>0.00285420862397802</v>
      </c>
      <c r="AG100" s="72" t="n">
        <v>0.0245514147688061</v>
      </c>
      <c r="AH100" s="72" t="n">
        <v>0.00734345710010835</v>
      </c>
      <c r="AI100" s="72" t="n">
        <v>0.0145920670751371</v>
      </c>
      <c r="AJ100" s="72" t="n">
        <v>0.00418410041841004</v>
      </c>
      <c r="AK100" s="72" t="n">
        <v>0.0225409836065574</v>
      </c>
      <c r="AL100" s="72" t="n">
        <v>0.0194971542500782</v>
      </c>
      <c r="AM100" s="72" t="n">
        <v>0.00886703478295917</v>
      </c>
      <c r="AN100" s="72" t="n">
        <v>0.0273534181104378</v>
      </c>
      <c r="AO100" s="72" t="n">
        <v>0.0146157571554131</v>
      </c>
      <c r="AP100" s="72" t="n">
        <v>0.00488244632899072</v>
      </c>
      <c r="AQ100" s="72" t="n">
        <v>0.0324729392173189</v>
      </c>
      <c r="AR100" s="72" t="n">
        <v>0.00216972034715526</v>
      </c>
      <c r="AS100" s="72" t="n">
        <v>0.0158142699559798</v>
      </c>
      <c r="AT100" s="72" t="n">
        <v>0.0059088720619775</v>
      </c>
      <c r="AU100" s="72" t="n">
        <v>0.0360021786492375</v>
      </c>
      <c r="AV100" s="72" t="n">
        <v>0.0119812583668005</v>
      </c>
      <c r="AW100" s="72" t="n">
        <v>0.0145087148055928</v>
      </c>
      <c r="AX100" s="72" t="n">
        <v>0.00564764783099796</v>
      </c>
      <c r="AY100" s="72" t="n">
        <v>0.00590506472859414</v>
      </c>
      <c r="AZ100" s="72" t="n">
        <v>0.00966103566302308</v>
      </c>
      <c r="BA100" s="72" t="n">
        <v>0.00194238279253307</v>
      </c>
      <c r="BB100" s="72" t="n">
        <v>0.0100229693046565</v>
      </c>
      <c r="BC100" s="72" t="n">
        <v>0.00627825213460573</v>
      </c>
      <c r="BD100" s="72" t="n">
        <v>0.00675345636799966</v>
      </c>
      <c r="BE100" s="72" t="n">
        <v>0.0211943754043104</v>
      </c>
      <c r="BF100" s="72" t="n">
        <v>0.0188957055214724</v>
      </c>
      <c r="BG100" s="72" t="n">
        <v>0.0120129721828895</v>
      </c>
      <c r="BH100" s="72" t="n">
        <v>0.00667053364269142</v>
      </c>
      <c r="BI100" s="72" t="n">
        <v>0</v>
      </c>
      <c r="BJ100" s="72" t="n">
        <v>0.00620483523135712</v>
      </c>
      <c r="BK100" s="72" t="n">
        <v>0.00169049994457377</v>
      </c>
      <c r="BL100" s="72" t="n">
        <v>0</v>
      </c>
      <c r="BM100" s="72" t="n">
        <v>0.00789270822383405</v>
      </c>
      <c r="BN100" s="72" t="n">
        <v>0.00336610860129329</v>
      </c>
      <c r="BO100" s="72" t="n">
        <v>0</v>
      </c>
      <c r="BP100" s="72" t="n">
        <v>0.00190153717811883</v>
      </c>
      <c r="BQ100" s="72" t="n">
        <v>0.0117808717440944</v>
      </c>
      <c r="BR100" s="72" t="n">
        <v>0.011041741912182</v>
      </c>
      <c r="BS100" s="72" t="n">
        <v>0.00984327043568276</v>
      </c>
      <c r="BT100" s="72" t="n">
        <v>0.045948098771643</v>
      </c>
      <c r="BU100" s="72" t="n">
        <v>0.00451644575355916</v>
      </c>
      <c r="BV100" s="72" t="n">
        <v>0.0198988308599377</v>
      </c>
      <c r="BW100" s="72" t="n">
        <v>0.0192832973215378</v>
      </c>
      <c r="BX100" s="72" t="n">
        <v>0.000496912164542741</v>
      </c>
      <c r="BY100" s="72" t="n">
        <v>0.00262569854037496</v>
      </c>
      <c r="BZ100" s="72" t="n">
        <v>0.000986193293885602</v>
      </c>
      <c r="CA100" s="72" t="n">
        <v>0.001899974124866</v>
      </c>
      <c r="CB100" s="72" t="n">
        <v>0</v>
      </c>
      <c r="CC100" s="72" t="n">
        <v>0.00239875828982644</v>
      </c>
      <c r="CD100" s="72" t="n">
        <v>0.050293163125544</v>
      </c>
      <c r="CE100" s="72" t="n">
        <v>0.243364098514387</v>
      </c>
      <c r="CF100" s="72" t="n">
        <v>0.00181593961323197</v>
      </c>
      <c r="CG100" s="72" t="n">
        <v>0.0283107473500604</v>
      </c>
      <c r="CH100" s="72" t="n">
        <v>0.0345052083333333</v>
      </c>
      <c r="CI100" s="72" t="n">
        <v>0.00902574993363419</v>
      </c>
      <c r="CJ100" s="72" t="n">
        <v>0.00752043596730245</v>
      </c>
      <c r="CK100" s="72" t="n">
        <v>0.00431843785204656</v>
      </c>
      <c r="CL100" s="72" t="n">
        <v>0.01084950918887</v>
      </c>
      <c r="CM100" s="72" t="n">
        <v>0.00665305460671131</v>
      </c>
      <c r="CN100" s="72" t="n">
        <v>0.00262790802321919</v>
      </c>
      <c r="CO100" s="72" t="n">
        <v>0.0162479468418695</v>
      </c>
      <c r="CP100" s="72" t="n">
        <v>0.00223285111583797</v>
      </c>
      <c r="CQ100" s="72" t="n">
        <v>0.00662667525986152</v>
      </c>
      <c r="CR100" s="72" t="n">
        <v>0.0033235305966241</v>
      </c>
      <c r="CS100" s="72" t="n">
        <v>0.00968646966066638</v>
      </c>
      <c r="CT100" s="72" t="n">
        <v>0.00377900514697081</v>
      </c>
      <c r="CU100" s="72" t="n">
        <v>0.0785504299804929</v>
      </c>
      <c r="CV100" s="72" t="n">
        <v>0.00607151926495371</v>
      </c>
      <c r="CW100" s="72" t="n">
        <v>0.00355224712971158</v>
      </c>
      <c r="CX100" s="72" t="n">
        <v>0.0107114681600498</v>
      </c>
      <c r="CY100" s="72" t="n">
        <v>0.0022355081881986</v>
      </c>
      <c r="CZ100" s="72" t="n">
        <v>0.00142644693313909</v>
      </c>
      <c r="DA100" s="72" t="n">
        <v>0.00561420022860217</v>
      </c>
      <c r="DB100" s="72" t="n">
        <v>0</v>
      </c>
      <c r="DC100" s="72" t="n">
        <v>0.022443267019894</v>
      </c>
      <c r="DD100" s="73" t="n">
        <v>0.0126210032025981</v>
      </c>
      <c r="DE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0295472321195794</v>
      </c>
      <c r="E101" s="72" t="n">
        <v>0.0013951948543322</v>
      </c>
      <c r="F101" s="72" t="n">
        <v>0.00394702219103587</v>
      </c>
      <c r="G101" s="72" t="n">
        <v>0</v>
      </c>
      <c r="H101" s="72" t="n">
        <v>0.00298298940849963</v>
      </c>
      <c r="I101" s="72" t="n">
        <v>0</v>
      </c>
      <c r="J101" s="72" t="n">
        <v>0.0103587618715514</v>
      </c>
      <c r="K101" s="72" t="n">
        <v>0</v>
      </c>
      <c r="L101" s="72" t="n">
        <v>0</v>
      </c>
      <c r="M101" s="72" t="n">
        <v>0.00493501116252525</v>
      </c>
      <c r="N101" s="72" t="n">
        <v>0.00556298970720664</v>
      </c>
      <c r="O101" s="72" t="n">
        <v>0.00203200406400813</v>
      </c>
      <c r="P101" s="72" t="n">
        <v>0.00944503901663532</v>
      </c>
      <c r="Q101" s="72" t="n">
        <v>0.00118133490844654</v>
      </c>
      <c r="R101" s="72" t="n">
        <v>0.0181202370872142</v>
      </c>
      <c r="S101" s="72" t="n">
        <v>0.00109761710866409</v>
      </c>
      <c r="T101" s="72" t="n">
        <v>0.0107034646291661</v>
      </c>
      <c r="U101" s="72" t="n">
        <v>0.00414874586076961</v>
      </c>
      <c r="V101" s="72" t="n">
        <v>0.0159428257284222</v>
      </c>
      <c r="W101" s="72" t="n">
        <v>0.0178309578274386</v>
      </c>
      <c r="X101" s="72" t="n">
        <v>0.00501595987232102</v>
      </c>
      <c r="Y101" s="72" t="n">
        <v>0.0181244321170676</v>
      </c>
      <c r="Z101" s="72" t="n">
        <v>0.00582279111878992</v>
      </c>
      <c r="AA101" s="72" t="n">
        <v>0.00312617976858322</v>
      </c>
      <c r="AB101" s="72" t="n">
        <v>0.00283541263593302</v>
      </c>
      <c r="AC101" s="72" t="n">
        <v>0</v>
      </c>
      <c r="AD101" s="72" t="n">
        <v>0.0131281974119771</v>
      </c>
      <c r="AE101" s="72" t="n">
        <v>0.00961789765302389</v>
      </c>
      <c r="AF101" s="72" t="n">
        <v>0.000551280170363356</v>
      </c>
      <c r="AG101" s="72" t="n">
        <v>0.00433057280883368</v>
      </c>
      <c r="AH101" s="72" t="n">
        <v>0.00739505047551894</v>
      </c>
      <c r="AI101" s="72" t="n">
        <v>0.00661077071912286</v>
      </c>
      <c r="AJ101" s="72" t="n">
        <v>0.00836820083682008</v>
      </c>
      <c r="AK101" s="72" t="n">
        <v>0.0184426229508197</v>
      </c>
      <c r="AL101" s="72" t="n">
        <v>0.00645654870231485</v>
      </c>
      <c r="AM101" s="72" t="n">
        <v>0.00431260328080287</v>
      </c>
      <c r="AN101" s="72" t="n">
        <v>0.011649739694461</v>
      </c>
      <c r="AO101" s="72" t="n">
        <v>0.00336619810942834</v>
      </c>
      <c r="AP101" s="72" t="n">
        <v>0.00161551532944546</v>
      </c>
      <c r="AQ101" s="72" t="n">
        <v>0.00915903413821815</v>
      </c>
      <c r="AR101" s="72" t="n">
        <v>0.00120540019286403</v>
      </c>
      <c r="AS101" s="72" t="n">
        <v>0.00190719683302234</v>
      </c>
      <c r="AT101" s="72" t="n">
        <v>0.002363548824791</v>
      </c>
      <c r="AU101" s="72" t="n">
        <v>0.0145424836601307</v>
      </c>
      <c r="AV101" s="72" t="n">
        <v>0.0072289156626506</v>
      </c>
      <c r="AW101" s="72" t="n">
        <v>0.0114441677839494</v>
      </c>
      <c r="AX101" s="72" t="n">
        <v>0.00787617913728364</v>
      </c>
      <c r="AY101" s="72" t="n">
        <v>0.00776743129684306</v>
      </c>
      <c r="AZ101" s="72" t="n">
        <v>0.0117588605498509</v>
      </c>
      <c r="BA101" s="72" t="n">
        <v>0.00239219775501441</v>
      </c>
      <c r="BB101" s="72" t="n">
        <v>0.0219252453539361</v>
      </c>
      <c r="BC101" s="72" t="n">
        <v>0.0169512807634355</v>
      </c>
      <c r="BD101" s="72" t="n">
        <v>0.0128697942107163</v>
      </c>
      <c r="BE101" s="72" t="n">
        <v>0.0060135848285724</v>
      </c>
      <c r="BF101" s="72" t="n">
        <v>0.0111656441717791</v>
      </c>
      <c r="BG101" s="72" t="n">
        <v>0.0142054537980176</v>
      </c>
      <c r="BH101" s="72" t="n">
        <v>0.00650940964166022</v>
      </c>
      <c r="BI101" s="72" t="n">
        <v>0</v>
      </c>
      <c r="BJ101" s="72" t="n">
        <v>0.00883432333245053</v>
      </c>
      <c r="BK101" s="72" t="n">
        <v>0.00182906551380113</v>
      </c>
      <c r="BL101" s="72" t="n">
        <v>0.0136054421768707</v>
      </c>
      <c r="BM101" s="72" t="n">
        <v>0.0121500402957357</v>
      </c>
      <c r="BN101" s="72" t="n">
        <v>0.00398618123837364</v>
      </c>
      <c r="BO101" s="72" t="n">
        <v>0</v>
      </c>
      <c r="BP101" s="72" t="n">
        <v>0.0514181786954228</v>
      </c>
      <c r="BQ101" s="72" t="n">
        <v>0.0187321922929254</v>
      </c>
      <c r="BR101" s="72" t="n">
        <v>0.0600072235694753</v>
      </c>
      <c r="BS101" s="72" t="n">
        <v>0.0331166118809364</v>
      </c>
      <c r="BT101" s="72" t="n">
        <v>0.0162929762980071</v>
      </c>
      <c r="BU101" s="72" t="n">
        <v>0.0128620520373098</v>
      </c>
      <c r="BV101" s="72" t="n">
        <v>0.0318247294897993</v>
      </c>
      <c r="BW101" s="72" t="n">
        <v>0.0225447429573158</v>
      </c>
      <c r="BX101" s="72" t="n">
        <v>0.0296817767850614</v>
      </c>
      <c r="BY101" s="72" t="n">
        <v>0.0549808881677039</v>
      </c>
      <c r="BZ101" s="72" t="n">
        <v>0.0718996548323471</v>
      </c>
      <c r="CA101" s="72" t="n">
        <v>0.0361660444313015</v>
      </c>
      <c r="CB101" s="72" t="n">
        <v>0.00204988795415304</v>
      </c>
      <c r="CC101" s="72" t="n">
        <v>0.0178731009830206</v>
      </c>
      <c r="CD101" s="72" t="n">
        <v>0.00501312318248983</v>
      </c>
      <c r="CE101" s="72" t="n">
        <v>0.00016781007847589</v>
      </c>
      <c r="CF101" s="72" t="n">
        <v>0.00813107289506851</v>
      </c>
      <c r="CG101" s="72" t="n">
        <v>0.00838588487857239</v>
      </c>
      <c r="CH101" s="72" t="n">
        <v>0.0221354166666667</v>
      </c>
      <c r="CI101" s="72" t="n">
        <v>0.0371648526679055</v>
      </c>
      <c r="CJ101" s="72" t="n">
        <v>0.0852861035422343</v>
      </c>
      <c r="CK101" s="72" t="n">
        <v>0.0478783327074728</v>
      </c>
      <c r="CL101" s="72" t="n">
        <v>0.051000073806185</v>
      </c>
      <c r="CM101" s="72" t="n">
        <v>0.0410835053161232</v>
      </c>
      <c r="CN101" s="72" t="n">
        <v>0.0116275930342438</v>
      </c>
      <c r="CO101" s="72" t="n">
        <v>0.0602881887412274</v>
      </c>
      <c r="CP101" s="72" t="n">
        <v>0.0336455407612847</v>
      </c>
      <c r="CQ101" s="72" t="n">
        <v>0.026771107034852</v>
      </c>
      <c r="CR101" s="72" t="n">
        <v>0.0190951939733312</v>
      </c>
      <c r="CS101" s="72" t="n">
        <v>0.0488624029817124</v>
      </c>
      <c r="CT101" s="72" t="n">
        <v>0.0584634325678425</v>
      </c>
      <c r="CU101" s="72" t="n">
        <v>0.0186004341017117</v>
      </c>
      <c r="CV101" s="72" t="n">
        <v>0.00752591361359282</v>
      </c>
      <c r="CW101" s="72" t="n">
        <v>0.0721906332213911</v>
      </c>
      <c r="CX101" s="72" t="n">
        <v>0.0192450859473094</v>
      </c>
      <c r="CY101" s="72" t="n">
        <v>0.00942725933627935</v>
      </c>
      <c r="CZ101" s="72" t="n">
        <v>0.00821471567169464</v>
      </c>
      <c r="DA101" s="72" t="n">
        <v>0.0177278737757458</v>
      </c>
      <c r="DB101" s="72" t="n">
        <v>0</v>
      </c>
      <c r="DC101" s="72" t="n">
        <v>0.0377886634009797</v>
      </c>
      <c r="DD101" s="73" t="n">
        <v>0.0206582398556031</v>
      </c>
      <c r="DE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8.2049598982585E-005</v>
      </c>
      <c r="K102" s="72" t="n">
        <v>0</v>
      </c>
      <c r="L102" s="72" t="n">
        <v>0</v>
      </c>
      <c r="M102" s="72" t="n">
        <v>5.59525075116241E-006</v>
      </c>
      <c r="N102" s="72" t="n">
        <v>0.000100992248844901</v>
      </c>
      <c r="O102" s="72" t="n">
        <v>0</v>
      </c>
      <c r="P102" s="72" t="n">
        <v>7.27340738354755E-005</v>
      </c>
      <c r="Q102" s="72" t="n">
        <v>0</v>
      </c>
      <c r="R102" s="72" t="n">
        <v>8.46740050804403E-005</v>
      </c>
      <c r="S102" s="72" t="n">
        <v>3.54070035052934E-005</v>
      </c>
      <c r="T102" s="72" t="n">
        <v>6.58674746410223E-005</v>
      </c>
      <c r="U102" s="72" t="n">
        <v>3.80618886309139E-005</v>
      </c>
      <c r="V102" s="72" t="n">
        <v>0</v>
      </c>
      <c r="W102" s="72" t="n">
        <v>0.000146636166344067</v>
      </c>
      <c r="X102" s="72" t="n">
        <v>0</v>
      </c>
      <c r="Y102" s="72" t="n">
        <v>4.78217206255081E-005</v>
      </c>
      <c r="Z102" s="72" t="n">
        <v>5.81448471205841E-005</v>
      </c>
      <c r="AA102" s="72" t="n">
        <v>6.62326222157461E-006</v>
      </c>
      <c r="AB102" s="72" t="n">
        <v>0.000116752285009007</v>
      </c>
      <c r="AC102" s="72" t="n">
        <v>0</v>
      </c>
      <c r="AD102" s="72" t="n">
        <v>0.000112849834486909</v>
      </c>
      <c r="AE102" s="72" t="n">
        <v>5.2271182896869E-005</v>
      </c>
      <c r="AF102" s="72" t="n">
        <v>4.44580782551093E-006</v>
      </c>
      <c r="AG102" s="72" t="n">
        <v>0.000293305728088337</v>
      </c>
      <c r="AH102" s="72" t="n">
        <v>8.59889590176621E-005</v>
      </c>
      <c r="AI102" s="72" t="n">
        <v>0.000161238310222509</v>
      </c>
      <c r="AJ102" s="72" t="n">
        <v>0</v>
      </c>
      <c r="AK102" s="72" t="n">
        <v>0</v>
      </c>
      <c r="AL102" s="72" t="n">
        <v>0.000115916493757897</v>
      </c>
      <c r="AM102" s="72" t="n">
        <v>0.000120914110676716</v>
      </c>
      <c r="AN102" s="72" t="n">
        <v>0.00012801911752155</v>
      </c>
      <c r="AO102" s="72" t="n">
        <v>0.000125559787385427</v>
      </c>
      <c r="AP102" s="72" t="n">
        <v>3.59003406543435E-005</v>
      </c>
      <c r="AQ102" s="72" t="n">
        <v>0</v>
      </c>
      <c r="AR102" s="72" t="n">
        <v>0.000241080038572806</v>
      </c>
      <c r="AS102" s="72" t="n">
        <v>6.18550324223462E-005</v>
      </c>
      <c r="AT102" s="72" t="n">
        <v>0</v>
      </c>
      <c r="AU102" s="72" t="n">
        <v>5.44662309368192E-005</v>
      </c>
      <c r="AV102" s="72" t="n">
        <v>0</v>
      </c>
      <c r="AW102" s="72" t="n">
        <v>9.57670944263551E-005</v>
      </c>
      <c r="AX102" s="72" t="n">
        <v>3.05278261135025E-005</v>
      </c>
      <c r="AY102" s="72" t="n">
        <v>4.54235748353395E-005</v>
      </c>
      <c r="AZ102" s="72" t="n">
        <v>0.000110411836148835</v>
      </c>
      <c r="BA102" s="72" t="n">
        <v>2.04461346582429E-005</v>
      </c>
      <c r="BB102" s="72" t="n">
        <v>0</v>
      </c>
      <c r="BC102" s="72" t="n">
        <v>0.000125565042692115</v>
      </c>
      <c r="BD102" s="72" t="n">
        <v>8.49491367043982E-005</v>
      </c>
      <c r="BE102" s="72" t="n">
        <v>4.68148854312077E-005</v>
      </c>
      <c r="BF102" s="72" t="n">
        <v>0.000245398773006135</v>
      </c>
      <c r="BG102" s="72" t="n">
        <v>4.56767003151692E-005</v>
      </c>
      <c r="BH102" s="72" t="n">
        <v>0</v>
      </c>
      <c r="BI102" s="72" t="n">
        <v>0</v>
      </c>
      <c r="BJ102" s="72" t="n">
        <v>1.89171805834059E-005</v>
      </c>
      <c r="BK102" s="72" t="n">
        <v>2.77131138454717E-005</v>
      </c>
      <c r="BL102" s="72" t="n">
        <v>0</v>
      </c>
      <c r="BM102" s="72" t="n">
        <v>0.000166438908160762</v>
      </c>
      <c r="BN102" s="72" t="n">
        <v>8.8581805297192E-005</v>
      </c>
      <c r="BO102" s="72" t="n">
        <v>0</v>
      </c>
      <c r="BP102" s="72" t="n">
        <v>9.20098634573626E-006</v>
      </c>
      <c r="BQ102" s="72" t="n">
        <v>2.02073271768343E-005</v>
      </c>
      <c r="BR102" s="72" t="n">
        <v>0.000112868273050926</v>
      </c>
      <c r="BS102" s="72" t="n">
        <v>5.4483046691971E-005</v>
      </c>
      <c r="BT102" s="72" t="n">
        <v>0.000240107019128526</v>
      </c>
      <c r="BU102" s="72" t="n">
        <v>9.81836033382425E-005</v>
      </c>
      <c r="BV102" s="72" t="n">
        <v>0.000468996013533885</v>
      </c>
      <c r="BW102" s="72" t="n">
        <v>0.00057075298626116</v>
      </c>
      <c r="BX102" s="72" t="n">
        <v>0.000355649509070724</v>
      </c>
      <c r="BY102" s="72" t="n">
        <v>0.000495707099067838</v>
      </c>
      <c r="BZ102" s="72" t="n">
        <v>0.0001232741617357</v>
      </c>
      <c r="CA102" s="72" t="n">
        <v>4.43573725649651E-005</v>
      </c>
      <c r="CB102" s="72" t="n">
        <v>0</v>
      </c>
      <c r="CC102" s="72" t="n">
        <v>9.40689525422135E-005</v>
      </c>
      <c r="CD102" s="72" t="n">
        <v>0.000533023864625433</v>
      </c>
      <c r="CE102" s="72" t="n">
        <v>0</v>
      </c>
      <c r="CF102" s="72" t="n">
        <v>0.000426881326991096</v>
      </c>
      <c r="CG102" s="72" t="n">
        <v>0.000268348316114316</v>
      </c>
      <c r="CH102" s="72" t="n">
        <v>0</v>
      </c>
      <c r="CI102" s="72" t="n">
        <v>0.000265463233342182</v>
      </c>
      <c r="CJ102" s="72" t="n">
        <v>0.000463215258855586</v>
      </c>
      <c r="CK102" s="72" t="n">
        <v>0.000578295155839279</v>
      </c>
      <c r="CL102" s="72" t="n">
        <v>0.186951066499373</v>
      </c>
      <c r="CM102" s="72" t="n">
        <v>0.00193463463160874</v>
      </c>
      <c r="CN102" s="72" t="n">
        <v>7.64973225937092E-005</v>
      </c>
      <c r="CO102" s="72" t="n">
        <v>0.00097058384351202</v>
      </c>
      <c r="CP102" s="72" t="n">
        <v>8.93140446335186E-005</v>
      </c>
      <c r="CQ102" s="72" t="n">
        <v>0.000148728372415845</v>
      </c>
      <c r="CR102" s="72" t="n">
        <v>0.000100713048382548</v>
      </c>
      <c r="CS102" s="72" t="n">
        <v>0.00253937048186603</v>
      </c>
      <c r="CT102" s="72" t="n">
        <v>0.0170824712299721</v>
      </c>
      <c r="CU102" s="72" t="n">
        <v>0.00553617056350798</v>
      </c>
      <c r="CV102" s="72" t="n">
        <v>0</v>
      </c>
      <c r="CW102" s="72" t="n">
        <v>6.6680406871719E-005</v>
      </c>
      <c r="CX102" s="72" t="n">
        <v>0.011600386679556</v>
      </c>
      <c r="CY102" s="72" t="n">
        <v>0.00241457990353233</v>
      </c>
      <c r="CZ102" s="72" t="n">
        <v>0.0038645583578662</v>
      </c>
      <c r="DA102" s="72" t="n">
        <v>0.00697012483471167</v>
      </c>
      <c r="DB102" s="72" t="n">
        <v>0</v>
      </c>
      <c r="DC102" s="72" t="n">
        <v>0.0113965810256923</v>
      </c>
      <c r="DD102" s="73" t="n">
        <v>0.00124865094535382</v>
      </c>
      <c r="DE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6" t="n">
        <v>0</v>
      </c>
      <c r="AV103" s="76" t="n">
        <v>0</v>
      </c>
      <c r="AW103" s="76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76" t="n">
        <v>0</v>
      </c>
      <c r="BE103" s="76" t="n">
        <v>0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0</v>
      </c>
      <c r="BM103" s="76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6" t="n">
        <v>0</v>
      </c>
      <c r="CI103" s="76" t="n">
        <v>0</v>
      </c>
      <c r="CJ103" s="76" t="n">
        <v>0</v>
      </c>
      <c r="CK103" s="76" t="n">
        <v>0</v>
      </c>
      <c r="CL103" s="76" t="n">
        <v>0</v>
      </c>
      <c r="CM103" s="76" t="n">
        <v>0</v>
      </c>
      <c r="CN103" s="76" t="n">
        <v>0</v>
      </c>
      <c r="CO103" s="76" t="n">
        <v>0</v>
      </c>
      <c r="CP103" s="76" t="n">
        <v>0</v>
      </c>
      <c r="CQ103" s="76" t="n">
        <v>0</v>
      </c>
      <c r="CR103" s="76" t="n">
        <v>0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6" t="n">
        <v>0</v>
      </c>
      <c r="DA103" s="76" t="n">
        <v>0</v>
      </c>
      <c r="DB103" s="76" t="n">
        <v>0</v>
      </c>
      <c r="DC103" s="76" t="n">
        <v>0</v>
      </c>
      <c r="DD103" s="77" t="n">
        <v>0</v>
      </c>
      <c r="DE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3" t="n">
        <v>0</v>
      </c>
      <c r="DE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8.69036238811158E-006</v>
      </c>
      <c r="E105" s="72" t="n">
        <v>0</v>
      </c>
      <c r="F105" s="72" t="n">
        <v>0.00149109727216911</v>
      </c>
      <c r="G105" s="72" t="n">
        <v>6.75652849565893E-005</v>
      </c>
      <c r="H105" s="72" t="n">
        <v>0.00120829950724036</v>
      </c>
      <c r="I105" s="72" t="n">
        <v>0</v>
      </c>
      <c r="J105" s="72" t="n">
        <v>0.000123074398473877</v>
      </c>
      <c r="K105" s="72" t="n">
        <v>0</v>
      </c>
      <c r="L105" s="72" t="n">
        <v>0</v>
      </c>
      <c r="M105" s="72" t="n">
        <v>3.91667552581369E-005</v>
      </c>
      <c r="N105" s="72" t="n">
        <v>0.000117824290319051</v>
      </c>
      <c r="O105" s="72" t="n">
        <v>0</v>
      </c>
      <c r="P105" s="72" t="n">
        <v>8.3124655811972E-005</v>
      </c>
      <c r="Q105" s="72" t="n">
        <v>0</v>
      </c>
      <c r="R105" s="72" t="n">
        <v>0.000112898673440587</v>
      </c>
      <c r="S105" s="72" t="n">
        <v>0.00010622101051588</v>
      </c>
      <c r="T105" s="72" t="n">
        <v>9.88012119615334E-005</v>
      </c>
      <c r="U105" s="72" t="n">
        <v>0.000114185665892742</v>
      </c>
      <c r="V105" s="72" t="n">
        <v>0</v>
      </c>
      <c r="W105" s="72" t="n">
        <v>0.00129039826382779</v>
      </c>
      <c r="X105" s="72" t="n">
        <v>0</v>
      </c>
      <c r="Y105" s="72" t="n">
        <v>4.78217206255081E-005</v>
      </c>
      <c r="Z105" s="72" t="n">
        <v>0.000116289694241168</v>
      </c>
      <c r="AA105" s="72" t="n">
        <v>5.96093599941715E-005</v>
      </c>
      <c r="AB105" s="72" t="n">
        <v>0.000100073387150577</v>
      </c>
      <c r="AC105" s="72" t="n">
        <v>0</v>
      </c>
      <c r="AD105" s="72" t="n">
        <v>0.000112849834486909</v>
      </c>
      <c r="AE105" s="72" t="n">
        <v>0.000104542365793738</v>
      </c>
      <c r="AF105" s="72" t="n">
        <v>2.22290391275547E-005</v>
      </c>
      <c r="AG105" s="72" t="n">
        <v>0.000276052449965493</v>
      </c>
      <c r="AH105" s="72" t="n">
        <v>6.87911672141297E-005</v>
      </c>
      <c r="AI105" s="72" t="n">
        <v>0.000161238310222509</v>
      </c>
      <c r="AJ105" s="72" t="n">
        <v>0</v>
      </c>
      <c r="AK105" s="72" t="n">
        <v>0</v>
      </c>
      <c r="AL105" s="72" t="n">
        <v>0.000150691441885266</v>
      </c>
      <c r="AM105" s="72" t="n">
        <v>8.06094071178107E-005</v>
      </c>
      <c r="AN105" s="72" t="n">
        <v>0.00012801911752155</v>
      </c>
      <c r="AO105" s="72" t="n">
        <v>0.000125559787385427</v>
      </c>
      <c r="AP105" s="72" t="n">
        <v>0.000115678875441774</v>
      </c>
      <c r="AQ105" s="72" t="n">
        <v>0</v>
      </c>
      <c r="AR105" s="72" t="n">
        <v>0</v>
      </c>
      <c r="AS105" s="72" t="n">
        <v>0.000134019236915083</v>
      </c>
      <c r="AT105" s="72" t="n">
        <v>8.75388453626297E-005</v>
      </c>
      <c r="AU105" s="72" t="n">
        <v>0.000108932461873638</v>
      </c>
      <c r="AV105" s="72" t="n">
        <v>6.69344042838019E-005</v>
      </c>
      <c r="AW105" s="72" t="n">
        <v>4.78835472131776E-005</v>
      </c>
      <c r="AX105" s="72" t="n">
        <v>3.05278261135025E-005</v>
      </c>
      <c r="AY105" s="72" t="n">
        <v>4.54235748353395E-005</v>
      </c>
      <c r="AZ105" s="72" t="n">
        <v>0</v>
      </c>
      <c r="BA105" s="72" t="n">
        <v>2.04461346582429E-005</v>
      </c>
      <c r="BB105" s="72" t="n">
        <v>0</v>
      </c>
      <c r="BC105" s="72" t="n">
        <v>0</v>
      </c>
      <c r="BD105" s="72" t="n">
        <v>0.000106186420880498</v>
      </c>
      <c r="BE105" s="72" t="n">
        <v>0.000102141568213544</v>
      </c>
      <c r="BF105" s="72" t="n">
        <v>0.000265848670756646</v>
      </c>
      <c r="BG105" s="72" t="n">
        <v>0.000137030100945508</v>
      </c>
      <c r="BH105" s="72" t="n">
        <v>9.66744006187162E-005</v>
      </c>
      <c r="BI105" s="72" t="n">
        <v>0</v>
      </c>
      <c r="BJ105" s="72" t="n">
        <v>0.000113503083500435</v>
      </c>
      <c r="BK105" s="72" t="n">
        <v>2.77131138454717E-005</v>
      </c>
      <c r="BL105" s="72" t="n">
        <v>0</v>
      </c>
      <c r="BM105" s="72" t="n">
        <v>0.000157678965625986</v>
      </c>
      <c r="BN105" s="72" t="n">
        <v>0</v>
      </c>
      <c r="BO105" s="72" t="n">
        <v>0</v>
      </c>
      <c r="BP105" s="72" t="n">
        <v>0.000392575417418081</v>
      </c>
      <c r="BQ105" s="72" t="n">
        <v>0.00028290258047568</v>
      </c>
      <c r="BR105" s="72" t="n">
        <v>0.00051274444043135</v>
      </c>
      <c r="BS105" s="72" t="n">
        <v>0.000690118591431633</v>
      </c>
      <c r="BT105" s="72" t="n">
        <v>0.000118147898301338</v>
      </c>
      <c r="BU105" s="72" t="n">
        <v>0</v>
      </c>
      <c r="BV105" s="72" t="n">
        <v>0.000267997722019363</v>
      </c>
      <c r="BW105" s="72" t="n">
        <v>8.15361408944515E-005</v>
      </c>
      <c r="BX105" s="72" t="n">
        <v>0.00138437402362576</v>
      </c>
      <c r="BY105" s="72" t="n">
        <v>0.000220744567553647</v>
      </c>
      <c r="BZ105" s="72" t="n">
        <v>0.0023422090729783</v>
      </c>
      <c r="CA105" s="72" t="n">
        <v>0.000635789006764499</v>
      </c>
      <c r="CB105" s="72" t="n">
        <v>0.000297564380441571</v>
      </c>
      <c r="CC105" s="72" t="n">
        <v>0.000987724001693241</v>
      </c>
      <c r="CD105" s="72" t="n">
        <v>0.00025639122602236</v>
      </c>
      <c r="CE105" s="72" t="n">
        <v>9.87118108681704E-006</v>
      </c>
      <c r="CF105" s="72" t="n">
        <v>0.000304915233565069</v>
      </c>
      <c r="CG105" s="72" t="n">
        <v>0.000603783711257212</v>
      </c>
      <c r="CH105" s="72" t="n">
        <v>0</v>
      </c>
      <c r="CI105" s="72" t="n">
        <v>0.000265463233342182</v>
      </c>
      <c r="CJ105" s="72" t="n">
        <v>0.000272479564032698</v>
      </c>
      <c r="CK105" s="72" t="n">
        <v>0.000450619601952685</v>
      </c>
      <c r="CL105" s="72" t="n">
        <v>0.00483430511476862</v>
      </c>
      <c r="CM105" s="72" t="n">
        <v>0.000703503502403179</v>
      </c>
      <c r="CN105" s="72" t="n">
        <v>0.000229491967781128</v>
      </c>
      <c r="CO105" s="72" t="n">
        <v>0.00272510079139913</v>
      </c>
      <c r="CP105" s="72" t="n">
        <v>0.00863055715511264</v>
      </c>
      <c r="CQ105" s="72" t="n">
        <v>0.00684150513112885</v>
      </c>
      <c r="CR105" s="72" t="n">
        <v>0.00725133948354349</v>
      </c>
      <c r="CS105" s="72" t="n">
        <v>0.00352235260387868</v>
      </c>
      <c r="CT105" s="72" t="n">
        <v>0.00266753304492057</v>
      </c>
      <c r="CU105" s="72" t="n">
        <v>0.00120889084265187</v>
      </c>
      <c r="CV105" s="72" t="n">
        <v>0.000207770621234157</v>
      </c>
      <c r="CW105" s="72" t="n">
        <v>0.00247929876459392</v>
      </c>
      <c r="CX105" s="72" t="n">
        <v>0.00263342111403713</v>
      </c>
      <c r="CY105" s="72" t="n">
        <v>0.00237992086185484</v>
      </c>
      <c r="CZ105" s="72" t="n">
        <v>0.00900381397513329</v>
      </c>
      <c r="DA105" s="72" t="n">
        <v>0.0160133575382685</v>
      </c>
      <c r="DB105" s="72" t="n">
        <v>0</v>
      </c>
      <c r="DC105" s="72" t="n">
        <v>0.00707287813655903</v>
      </c>
      <c r="DD105" s="73" t="n">
        <v>0.00126083772588088</v>
      </c>
      <c r="DE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1.73807247762232E-005</v>
      </c>
      <c r="E106" s="72" t="n">
        <v>0.000283768444948922</v>
      </c>
      <c r="F106" s="72" t="n">
        <v>0.00271905973160249</v>
      </c>
      <c r="G106" s="72" t="n">
        <v>0.00050673963717442</v>
      </c>
      <c r="H106" s="72" t="n">
        <v>0.00128381822644288</v>
      </c>
      <c r="I106" s="72" t="n">
        <v>0</v>
      </c>
      <c r="J106" s="72" t="n">
        <v>0.00139484318270394</v>
      </c>
      <c r="K106" s="72" t="n">
        <v>0</v>
      </c>
      <c r="L106" s="72" t="n">
        <v>0</v>
      </c>
      <c r="M106" s="72" t="n">
        <v>0.00161143221633478</v>
      </c>
      <c r="N106" s="72" t="n">
        <v>0.00124557106908711</v>
      </c>
      <c r="O106" s="72" t="n">
        <v>0.000254000508001016</v>
      </c>
      <c r="P106" s="72" t="n">
        <v>0.000135077565694455</v>
      </c>
      <c r="Q106" s="72" t="n">
        <v>0.00109695384355751</v>
      </c>
      <c r="R106" s="72" t="n">
        <v>0.003076488851256</v>
      </c>
      <c r="S106" s="72" t="n">
        <v>0.000778954077116454</v>
      </c>
      <c r="T106" s="72" t="n">
        <v>0.00158081939138453</v>
      </c>
      <c r="U106" s="72" t="n">
        <v>0.000647052106725536</v>
      </c>
      <c r="V106" s="72" t="n">
        <v>0.00164925783397471</v>
      </c>
      <c r="W106" s="72" t="n">
        <v>0.00211156079535457</v>
      </c>
      <c r="X106" s="72" t="n">
        <v>0.000911992704058368</v>
      </c>
      <c r="Y106" s="72" t="n">
        <v>0.00100425613313567</v>
      </c>
      <c r="Z106" s="72" t="n">
        <v>0.000132902507704192</v>
      </c>
      <c r="AA106" s="72" t="n">
        <v>0.000450381831067074</v>
      </c>
      <c r="AB106" s="72" t="n">
        <v>0.000567082527186604</v>
      </c>
      <c r="AC106" s="72" t="n">
        <v>0</v>
      </c>
      <c r="AD106" s="72" t="n">
        <v>0.000714715618417093</v>
      </c>
      <c r="AE106" s="72" t="n">
        <v>0.000810203334901469</v>
      </c>
      <c r="AF106" s="72" t="n">
        <v>4.00122704295984E-005</v>
      </c>
      <c r="AG106" s="72" t="n">
        <v>0.00041407867494824</v>
      </c>
      <c r="AH106" s="72" t="n">
        <v>0.00108346088362254</v>
      </c>
      <c r="AI106" s="72" t="n">
        <v>0.00112866817155756</v>
      </c>
      <c r="AJ106" s="72" t="n">
        <v>0</v>
      </c>
      <c r="AK106" s="72" t="n">
        <v>0</v>
      </c>
      <c r="AL106" s="72" t="n">
        <v>0.00114757328820318</v>
      </c>
      <c r="AM106" s="72" t="n">
        <v>0.00249889162065213</v>
      </c>
      <c r="AN106" s="72" t="n">
        <v>0.00132286421438935</v>
      </c>
      <c r="AO106" s="72" t="n">
        <v>0.000349773693430832</v>
      </c>
      <c r="AP106" s="72" t="n">
        <v>0.000307147358931606</v>
      </c>
      <c r="AQ106" s="72" t="n">
        <v>0.00111018595614765</v>
      </c>
      <c r="AR106" s="72" t="n">
        <v>0.000964320154291225</v>
      </c>
      <c r="AS106" s="72" t="n">
        <v>0.000618550324223462</v>
      </c>
      <c r="AT106" s="72" t="n">
        <v>0.00100669672167024</v>
      </c>
      <c r="AU106" s="72" t="n">
        <v>0.00157952069716776</v>
      </c>
      <c r="AV106" s="72" t="n">
        <v>0.00177376171352075</v>
      </c>
      <c r="AW106" s="72" t="n">
        <v>0.00229841026623252</v>
      </c>
      <c r="AX106" s="72" t="n">
        <v>0.00186219739292365</v>
      </c>
      <c r="AY106" s="72" t="n">
        <v>0.0017260958437429</v>
      </c>
      <c r="AZ106" s="72" t="n">
        <v>0.000883294689190681</v>
      </c>
      <c r="BA106" s="72" t="n">
        <v>0.0015743523686847</v>
      </c>
      <c r="BB106" s="72" t="n">
        <v>0.000835247442054709</v>
      </c>
      <c r="BC106" s="72" t="n">
        <v>0.00100452034153692</v>
      </c>
      <c r="BD106" s="72" t="n">
        <v>0.00335549089982373</v>
      </c>
      <c r="BE106" s="72" t="n">
        <v>0.0015307048903113</v>
      </c>
      <c r="BF106" s="72" t="n">
        <v>0.00124744376278119</v>
      </c>
      <c r="BG106" s="72" t="n">
        <v>0.00141597770977025</v>
      </c>
      <c r="BH106" s="72" t="n">
        <v>0.0015790152101057</v>
      </c>
      <c r="BI106" s="72" t="n">
        <v>0</v>
      </c>
      <c r="BJ106" s="72" t="n">
        <v>0.000794521584503046</v>
      </c>
      <c r="BK106" s="72" t="n">
        <v>0.000886819643055094</v>
      </c>
      <c r="BL106" s="72" t="n">
        <v>0</v>
      </c>
      <c r="BM106" s="72" t="n">
        <v>0.00176950839202495</v>
      </c>
      <c r="BN106" s="72" t="n">
        <v>0.0022145451324298</v>
      </c>
      <c r="BO106" s="72" t="n">
        <v>0</v>
      </c>
      <c r="BP106" s="72" t="n">
        <v>0.000276029590372088</v>
      </c>
      <c r="BQ106" s="72" t="n">
        <v>4.04146543536686E-005</v>
      </c>
      <c r="BR106" s="72" t="n">
        <v>0.00103838811206852</v>
      </c>
      <c r="BS106" s="72" t="n">
        <v>0.00028149574124185</v>
      </c>
      <c r="BT106" s="72" t="n">
        <v>0.00172267258168403</v>
      </c>
      <c r="BU106" s="72" t="n">
        <v>0.00294550810014728</v>
      </c>
      <c r="BV106" s="72" t="n">
        <v>0.000837492881310509</v>
      </c>
      <c r="BW106" s="72" t="n">
        <v>0.0039545028333809</v>
      </c>
      <c r="BX106" s="72" t="n">
        <v>0.00441736633228965</v>
      </c>
      <c r="BY106" s="72" t="n">
        <v>0.00463176320691511</v>
      </c>
      <c r="BZ106" s="72" t="n">
        <v>0.00191074950690335</v>
      </c>
      <c r="CA106" s="72" t="n">
        <v>0.000561860052489558</v>
      </c>
      <c r="CB106" s="72" t="n">
        <v>0</v>
      </c>
      <c r="CC106" s="72" t="n">
        <v>0.00178731009830206</v>
      </c>
      <c r="CD106" s="72" t="n">
        <v>0.00165304869409153</v>
      </c>
      <c r="CE106" s="72" t="n">
        <v>0.000671240313903559</v>
      </c>
      <c r="CF106" s="72" t="n">
        <v>0.00218183789351005</v>
      </c>
      <c r="CG106" s="72" t="n">
        <v>0.00181135113377164</v>
      </c>
      <c r="CH106" s="72" t="n">
        <v>0.00716145833333333</v>
      </c>
      <c r="CI106" s="72" t="n">
        <v>0.00238916910007964</v>
      </c>
      <c r="CJ106" s="72" t="n">
        <v>0.00512261580381471</v>
      </c>
      <c r="CK106" s="72" t="n">
        <v>0.00222305670296658</v>
      </c>
      <c r="CL106" s="72" t="n">
        <v>0.00332127832312348</v>
      </c>
      <c r="CM106" s="72" t="n">
        <v>0.00263813813401192</v>
      </c>
      <c r="CN106" s="72" t="n">
        <v>0.00167844125455609</v>
      </c>
      <c r="CO106" s="72" t="n">
        <v>0.00983649395251605</v>
      </c>
      <c r="CP106" s="72" t="n">
        <v>0.00222109926785987</v>
      </c>
      <c r="CQ106" s="72" t="n">
        <v>0.0046601556690298</v>
      </c>
      <c r="CR106" s="72" t="n">
        <v>0.00380695322886033</v>
      </c>
      <c r="CS106" s="72" t="n">
        <v>0.00579549876103295</v>
      </c>
      <c r="CT106" s="72" t="n">
        <v>0.00605324806347361</v>
      </c>
      <c r="CU106" s="72" t="n">
        <v>0.000851718548231997</v>
      </c>
      <c r="CV106" s="72" t="n">
        <v>0.00189302121568899</v>
      </c>
      <c r="CW106" s="72" t="n">
        <v>0.00310973170229017</v>
      </c>
      <c r="CX106" s="72" t="n">
        <v>0.00188895185395069</v>
      </c>
      <c r="CY106" s="72" t="n">
        <v>0.00114374837535742</v>
      </c>
      <c r="CZ106" s="72" t="n">
        <v>0.00312604327900695</v>
      </c>
      <c r="DA106" s="72" t="n">
        <v>0.00434792353033461</v>
      </c>
      <c r="DB106" s="72" t="n">
        <v>0</v>
      </c>
      <c r="DC106" s="72" t="n">
        <v>0.000274917524742577</v>
      </c>
      <c r="DD106" s="73" t="n">
        <v>0.00179727565070272</v>
      </c>
      <c r="DE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0627444164421656</v>
      </c>
      <c r="E107" s="72" t="n">
        <v>0.00938800605372683</v>
      </c>
      <c r="F107" s="72" t="n">
        <v>0.00333304096131918</v>
      </c>
      <c r="G107" s="72" t="n">
        <v>0.00185804533630621</v>
      </c>
      <c r="H107" s="72" t="n">
        <v>0.00387033435912927</v>
      </c>
      <c r="I107" s="72" t="n">
        <v>0.0294117647058824</v>
      </c>
      <c r="J107" s="72" t="n">
        <v>0.0102356874730775</v>
      </c>
      <c r="K107" s="72" t="n">
        <v>0</v>
      </c>
      <c r="L107" s="72" t="n">
        <v>0</v>
      </c>
      <c r="M107" s="72" t="n">
        <v>0.00273048236656726</v>
      </c>
      <c r="N107" s="72" t="n">
        <v>0.00126240311056126</v>
      </c>
      <c r="O107" s="72" t="n">
        <v>0.0233680467360935</v>
      </c>
      <c r="P107" s="72" t="n">
        <v>0.0149312663002255</v>
      </c>
      <c r="Q107" s="72" t="n">
        <v>0.00826934435912581</v>
      </c>
      <c r="R107" s="72" t="n">
        <v>0.0104431272932543</v>
      </c>
      <c r="S107" s="72" t="n">
        <v>0.0135608823425274</v>
      </c>
      <c r="T107" s="72" t="n">
        <v>0.00289816888420498</v>
      </c>
      <c r="U107" s="72" t="n">
        <v>0.0102386480417158</v>
      </c>
      <c r="V107" s="72" t="n">
        <v>0.0042147700201576</v>
      </c>
      <c r="W107" s="72" t="n">
        <v>0.00695055428470878</v>
      </c>
      <c r="X107" s="72" t="n">
        <v>0.0056999544003648</v>
      </c>
      <c r="Y107" s="72" t="n">
        <v>0.0106642436994883</v>
      </c>
      <c r="Z107" s="72" t="n">
        <v>0.00875495269501367</v>
      </c>
      <c r="AA107" s="72" t="n">
        <v>0.00309306345747535</v>
      </c>
      <c r="AB107" s="72" t="n">
        <v>0.00808926546133832</v>
      </c>
      <c r="AC107" s="72" t="n">
        <v>0</v>
      </c>
      <c r="AD107" s="72" t="n">
        <v>0.00820042130604875</v>
      </c>
      <c r="AE107" s="72" t="n">
        <v>0.000313627097381214</v>
      </c>
      <c r="AF107" s="72" t="n">
        <v>0.00151157466067372</v>
      </c>
      <c r="AG107" s="72" t="n">
        <v>0.000966183574879227</v>
      </c>
      <c r="AH107" s="72" t="n">
        <v>0.00369752523775947</v>
      </c>
      <c r="AI107" s="72" t="n">
        <v>0.00185424056755885</v>
      </c>
      <c r="AJ107" s="72" t="n">
        <v>0.0167364016736402</v>
      </c>
      <c r="AK107" s="72" t="n">
        <v>0.00204918032786885</v>
      </c>
      <c r="AL107" s="72" t="n">
        <v>0.00297905388957795</v>
      </c>
      <c r="AM107" s="72" t="n">
        <v>0.000927008181854822</v>
      </c>
      <c r="AN107" s="72" t="n">
        <v>0.00132286421438935</v>
      </c>
      <c r="AO107" s="72" t="n">
        <v>0.000971593592863421</v>
      </c>
      <c r="AP107" s="72" t="n">
        <v>0.00425219590417002</v>
      </c>
      <c r="AQ107" s="72" t="n">
        <v>0.0113794060505135</v>
      </c>
      <c r="AR107" s="72" t="n">
        <v>0.0188042430086789</v>
      </c>
      <c r="AS107" s="72" t="n">
        <v>0.00529891444418099</v>
      </c>
      <c r="AT107" s="72" t="n">
        <v>0.012518054886856</v>
      </c>
      <c r="AU107" s="72" t="n">
        <v>0.0106481481481481</v>
      </c>
      <c r="AV107" s="72" t="n">
        <v>0.015863453815261</v>
      </c>
      <c r="AW107" s="72" t="n">
        <v>0.0100076613675541</v>
      </c>
      <c r="AX107" s="72" t="n">
        <v>0.0099825991391153</v>
      </c>
      <c r="AY107" s="72" t="n">
        <v>0.0154894390188508</v>
      </c>
      <c r="AZ107" s="72" t="n">
        <v>0.012697361157116</v>
      </c>
      <c r="BA107" s="72" t="n">
        <v>0.00202416733116604</v>
      </c>
      <c r="BB107" s="72" t="n">
        <v>0.00417623721027354</v>
      </c>
      <c r="BC107" s="72" t="n">
        <v>0.00426921145153189</v>
      </c>
      <c r="BD107" s="72" t="n">
        <v>0.00282455879542124</v>
      </c>
      <c r="BE107" s="72" t="n">
        <v>0.00108667279516076</v>
      </c>
      <c r="BF107" s="72" t="n">
        <v>0.0148875255623722</v>
      </c>
      <c r="BG107" s="72" t="n">
        <v>0.000959210706618554</v>
      </c>
      <c r="BH107" s="72" t="n">
        <v>0.00351250322248002</v>
      </c>
      <c r="BI107" s="72" t="n">
        <v>0</v>
      </c>
      <c r="BJ107" s="72" t="n">
        <v>0.000529681056335364</v>
      </c>
      <c r="BK107" s="72" t="n">
        <v>0.00604145881831283</v>
      </c>
      <c r="BL107" s="72" t="n">
        <v>0.00680272108843537</v>
      </c>
      <c r="BM107" s="72" t="n">
        <v>0.00287326115140685</v>
      </c>
      <c r="BN107" s="72" t="n">
        <v>0.00628930817610063</v>
      </c>
      <c r="BO107" s="72" t="n">
        <v>0</v>
      </c>
      <c r="BP107" s="72" t="n">
        <v>0.00195674309619325</v>
      </c>
      <c r="BQ107" s="72" t="n">
        <v>0.00598136884434296</v>
      </c>
      <c r="BR107" s="72" t="n">
        <v>0.00696236004334142</v>
      </c>
      <c r="BS107" s="72" t="n">
        <v>0.00237001253110074</v>
      </c>
      <c r="BT107" s="72" t="n">
        <v>0.00406657443508154</v>
      </c>
      <c r="BU107" s="72" t="n">
        <v>0.00569464899361807</v>
      </c>
      <c r="BV107" s="72" t="n">
        <v>0.0079059327995712</v>
      </c>
      <c r="BW107" s="72" t="n">
        <v>0.0041175751151698</v>
      </c>
      <c r="BX107" s="72" t="n">
        <v>0.00540620492059377</v>
      </c>
      <c r="BY107" s="72" t="n">
        <v>0.00716451666621485</v>
      </c>
      <c r="BZ107" s="72" t="n">
        <v>0.00983111439842209</v>
      </c>
      <c r="CA107" s="72" t="n">
        <v>0.00586995896943038</v>
      </c>
      <c r="CB107" s="72" t="n">
        <v>0.0024870504389993</v>
      </c>
      <c r="CC107" s="72" t="n">
        <v>0.00159917219321763</v>
      </c>
      <c r="CD107" s="72" t="n">
        <v>0.00520204303324315</v>
      </c>
      <c r="CE107" s="72" t="n">
        <v>0</v>
      </c>
      <c r="CF107" s="72" t="n">
        <v>0.00453984903307992</v>
      </c>
      <c r="CG107" s="72" t="n">
        <v>0.00758083993022944</v>
      </c>
      <c r="CH107" s="72" t="n">
        <v>0.0078125</v>
      </c>
      <c r="CI107" s="72" t="n">
        <v>0.000530926466684364</v>
      </c>
      <c r="CJ107" s="72" t="n">
        <v>0.014141689373297</v>
      </c>
      <c r="CK107" s="72" t="n">
        <v>0.00374014269620729</v>
      </c>
      <c r="CL107" s="72" t="n">
        <v>0.00848771127020444</v>
      </c>
      <c r="CM107" s="72" t="n">
        <v>0.000549612111252484</v>
      </c>
      <c r="CN107" s="72" t="n">
        <v>0.000553480628178014</v>
      </c>
      <c r="CO107" s="72" t="n">
        <v>0.00190383753919666</v>
      </c>
      <c r="CP107" s="72" t="n">
        <v>0.00210828152727016</v>
      </c>
      <c r="CQ107" s="72" t="n">
        <v>0.00135508072645547</v>
      </c>
      <c r="CR107" s="72" t="n">
        <v>0.000886274825766426</v>
      </c>
      <c r="CS107" s="72" t="n">
        <v>0.00733140832667773</v>
      </c>
      <c r="CT107" s="72" t="n">
        <v>0.00449718712060327</v>
      </c>
      <c r="CU107" s="72" t="n">
        <v>0.00278869137566283</v>
      </c>
      <c r="CV107" s="72" t="n">
        <v>0.00275873213749798</v>
      </c>
      <c r="CW107" s="72" t="n">
        <v>0.00479492743959361</v>
      </c>
      <c r="CX107" s="72" t="n">
        <v>0.00236674555818527</v>
      </c>
      <c r="CY107" s="72" t="n">
        <v>0.00532016289749588</v>
      </c>
      <c r="CZ107" s="72" t="n">
        <v>0.00389490829261384</v>
      </c>
      <c r="DA107" s="72" t="n">
        <v>0.00197225397252292</v>
      </c>
      <c r="DB107" s="72" t="n">
        <v>0.000183262064752596</v>
      </c>
      <c r="DC107" s="72" t="n">
        <v>0</v>
      </c>
      <c r="DD107" s="73" t="n">
        <v>0.00393786718165879</v>
      </c>
      <c r="DE107" s="39" t="s">
        <v>245</v>
      </c>
    </row>
    <row r="108" customFormat="false" ht="14.25" hidden="false" customHeight="false" outlineLevel="0" collapsed="false">
      <c r="B108" s="55" t="n">
        <v>105</v>
      </c>
      <c r="C108" s="56" t="s">
        <v>218</v>
      </c>
      <c r="D108" s="78" t="n">
        <v>0.392595811245329</v>
      </c>
      <c r="E108" s="78" t="n">
        <v>0.731176693151722</v>
      </c>
      <c r="F108" s="78" t="n">
        <v>0.36461713884747</v>
      </c>
      <c r="G108" s="78" t="n">
        <v>0.426370730718557</v>
      </c>
      <c r="H108" s="78" t="n">
        <v>0.405271206600336</v>
      </c>
      <c r="I108" s="78" t="n">
        <v>0.382352941176471</v>
      </c>
      <c r="J108" s="78" t="n">
        <v>0.501323049783594</v>
      </c>
      <c r="K108" s="78" t="n">
        <v>0</v>
      </c>
      <c r="L108" s="78" t="n">
        <v>0</v>
      </c>
      <c r="M108" s="78" t="n">
        <v>0.692037398656021</v>
      </c>
      <c r="N108" s="78" t="n">
        <v>0.390326625764806</v>
      </c>
      <c r="O108" s="78" t="n">
        <v>0.764795529591059</v>
      </c>
      <c r="P108" s="78" t="n">
        <v>0.0976610799970906</v>
      </c>
      <c r="Q108" s="78" t="n">
        <v>0.542654628301409</v>
      </c>
      <c r="R108" s="78" t="n">
        <v>0.583629692351115</v>
      </c>
      <c r="S108" s="78" t="n">
        <v>0.56160818609921</v>
      </c>
      <c r="T108" s="78" t="n">
        <v>0.602588591753392</v>
      </c>
      <c r="U108" s="78" t="n">
        <v>0.661477562516652</v>
      </c>
      <c r="V108" s="78" t="n">
        <v>0.549386109584021</v>
      </c>
      <c r="W108" s="78" t="n">
        <v>0.407883160302657</v>
      </c>
      <c r="X108" s="78" t="n">
        <v>0.648882808937529</v>
      </c>
      <c r="Y108" s="78" t="n">
        <v>0.662665582707666</v>
      </c>
      <c r="Z108" s="78" t="n">
        <v>0.793992806651771</v>
      </c>
      <c r="AA108" s="78" t="n">
        <v>0.696204208420816</v>
      </c>
      <c r="AB108" s="78" t="n">
        <v>0.808109280138769</v>
      </c>
      <c r="AC108" s="78" t="n">
        <v>0</v>
      </c>
      <c r="AD108" s="78" t="n">
        <v>0.505191092386398</v>
      </c>
      <c r="AE108" s="78" t="n">
        <v>0.590899587057655</v>
      </c>
      <c r="AF108" s="78" t="n">
        <v>0.58302768404533</v>
      </c>
      <c r="AG108" s="78" t="n">
        <v>0.623878536922015</v>
      </c>
      <c r="AH108" s="78" t="n">
        <v>0.676698711885394</v>
      </c>
      <c r="AI108" s="78" t="n">
        <v>0.540551435020961</v>
      </c>
      <c r="AJ108" s="78" t="n">
        <v>0.380753138075314</v>
      </c>
      <c r="AK108" s="78" t="n">
        <v>0.385245901639344</v>
      </c>
      <c r="AL108" s="78" t="n">
        <v>0.598326165830136</v>
      </c>
      <c r="AM108" s="78" t="n">
        <v>0.478537745354883</v>
      </c>
      <c r="AN108" s="78" t="n">
        <v>0.495092600495007</v>
      </c>
      <c r="AO108" s="78" t="n">
        <v>0.735986630872162</v>
      </c>
      <c r="AP108" s="78" t="n">
        <v>0.798950114482197</v>
      </c>
      <c r="AQ108" s="78" t="n">
        <v>0.630863169580905</v>
      </c>
      <c r="AR108" s="78" t="n">
        <v>0.688042430086789</v>
      </c>
      <c r="AS108" s="78" t="n">
        <v>0.797857754043773</v>
      </c>
      <c r="AT108" s="78" t="n">
        <v>0.618680789600385</v>
      </c>
      <c r="AU108" s="78" t="n">
        <v>0.4635348583878</v>
      </c>
      <c r="AV108" s="78" t="n">
        <v>0.434203480589023</v>
      </c>
      <c r="AW108" s="78" t="n">
        <v>0.567132733192875</v>
      </c>
      <c r="AX108" s="78" t="n">
        <v>0.558995023964344</v>
      </c>
      <c r="AY108" s="78" t="n">
        <v>0.522280263456734</v>
      </c>
      <c r="AZ108" s="78" t="n">
        <v>0.67108314011262</v>
      </c>
      <c r="BA108" s="78" t="n">
        <v>0.754769060909035</v>
      </c>
      <c r="BB108" s="78" t="n">
        <v>0.65358112340781</v>
      </c>
      <c r="BC108" s="78" t="n">
        <v>0.626067302862883</v>
      </c>
      <c r="BD108" s="78" t="n">
        <v>0.653874742497929</v>
      </c>
      <c r="BE108" s="78" t="n">
        <v>0.509026761090872</v>
      </c>
      <c r="BF108" s="78" t="n">
        <v>0.506871165644172</v>
      </c>
      <c r="BG108" s="78" t="n">
        <v>0.555702736034349</v>
      </c>
      <c r="BH108" s="78" t="n">
        <v>0.604988399071926</v>
      </c>
      <c r="BI108" s="78" t="n">
        <v>0</v>
      </c>
      <c r="BJ108" s="78" t="n">
        <v>0.674775831410087</v>
      </c>
      <c r="BK108" s="78" t="n">
        <v>0.698481321361268</v>
      </c>
      <c r="BL108" s="78" t="n">
        <v>0.442176870748299</v>
      </c>
      <c r="BM108" s="78" t="n">
        <v>0.305546795613021</v>
      </c>
      <c r="BN108" s="78" t="n">
        <v>0.50819381698999</v>
      </c>
      <c r="BO108" s="78" t="n">
        <v>0.79366715134746</v>
      </c>
      <c r="BP108" s="78" t="n">
        <v>0.561152822249212</v>
      </c>
      <c r="BQ108" s="78" t="n">
        <v>0.557439327500152</v>
      </c>
      <c r="BR108" s="78" t="n">
        <v>0.535121381765647</v>
      </c>
      <c r="BS108" s="78" t="n">
        <v>0.533352705083268</v>
      </c>
      <c r="BT108" s="78" t="n">
        <v>0.489326671316358</v>
      </c>
      <c r="BU108" s="78" t="n">
        <v>0.435247913598429</v>
      </c>
      <c r="BV108" s="78" t="n">
        <v>0.3238752470604</v>
      </c>
      <c r="BW108" s="78" t="n">
        <v>0.234131028578417</v>
      </c>
      <c r="BX108" s="78" t="n">
        <v>0.261324279228074</v>
      </c>
      <c r="BY108" s="78" t="n">
        <v>0.273483155640411</v>
      </c>
      <c r="BZ108" s="78" t="n">
        <v>0.190735946745562</v>
      </c>
      <c r="CA108" s="78" t="n">
        <v>0.144264961372121</v>
      </c>
      <c r="CB108" s="78" t="n">
        <v>0.0643069688843173</v>
      </c>
      <c r="CC108" s="78" t="n">
        <v>0.280231409623254</v>
      </c>
      <c r="CD108" s="78" t="n">
        <v>0.295308715277544</v>
      </c>
      <c r="CE108" s="78" t="n">
        <v>1</v>
      </c>
      <c r="CF108" s="78" t="n">
        <v>0.486658264558008</v>
      </c>
      <c r="CG108" s="78" t="n">
        <v>0.637998121561787</v>
      </c>
      <c r="CH108" s="78" t="n">
        <v>0.266927083333333</v>
      </c>
      <c r="CI108" s="78" t="n">
        <v>0.237589593841253</v>
      </c>
      <c r="CJ108" s="78" t="n">
        <v>0.289536784741144</v>
      </c>
      <c r="CK108" s="78" t="n">
        <v>0.279819752159219</v>
      </c>
      <c r="CL108" s="78" t="n">
        <v>0.491253967082442</v>
      </c>
      <c r="CM108" s="78" t="n">
        <v>0.281857579013611</v>
      </c>
      <c r="CN108" s="78" t="n">
        <v>0.0791162309319174</v>
      </c>
      <c r="CO108" s="78" t="n">
        <v>0.443052859489324</v>
      </c>
      <c r="CP108" s="78" t="n">
        <v>0.412527469944649</v>
      </c>
      <c r="CQ108" s="78" t="n">
        <v>0.269099201824401</v>
      </c>
      <c r="CR108" s="78" t="n">
        <v>0.249687789550014</v>
      </c>
      <c r="CS108" s="78" t="n">
        <v>0.359157092830374</v>
      </c>
      <c r="CT108" s="78" t="n">
        <v>0.437013730955353</v>
      </c>
      <c r="CU108" s="78" t="n">
        <v>0.388232546638459</v>
      </c>
      <c r="CV108" s="78" t="n">
        <v>0.54417434263684</v>
      </c>
      <c r="CW108" s="78" t="n">
        <v>0.299104057805851</v>
      </c>
      <c r="CX108" s="78" t="n">
        <v>0.293565341066924</v>
      </c>
      <c r="CY108" s="78" t="n">
        <v>0.499338589954654</v>
      </c>
      <c r="CZ108" s="78" t="n">
        <v>0.407528807146398</v>
      </c>
      <c r="DA108" s="78" t="n">
        <v>0.246161948945517</v>
      </c>
      <c r="DB108" s="78" t="n">
        <v>1</v>
      </c>
      <c r="DC108" s="78" t="n">
        <v>0.699165250424873</v>
      </c>
      <c r="DD108" s="79" t="n">
        <v>0.461877884067486</v>
      </c>
      <c r="DE108" s="61" t="n">
        <v>105</v>
      </c>
    </row>
    <row r="109" customFormat="false" ht="13.5" hidden="false" customHeight="false" outlineLevel="0" collapsed="false">
      <c r="B109" s="62" t="n">
        <v>107</v>
      </c>
      <c r="C109" s="63" t="s">
        <v>246</v>
      </c>
      <c r="D109" s="72" t="n">
        <v>6.95228991048927E-005</v>
      </c>
      <c r="E109" s="72" t="n">
        <v>0</v>
      </c>
      <c r="F109" s="72" t="n">
        <v>0.0125427594070696</v>
      </c>
      <c r="G109" s="72" t="n">
        <v>0.00763487720009459</v>
      </c>
      <c r="H109" s="72" t="n">
        <v>0.0199935809088678</v>
      </c>
      <c r="I109" s="72" t="n">
        <v>0</v>
      </c>
      <c r="J109" s="72" t="n">
        <v>0.0657422411847962</v>
      </c>
      <c r="K109" s="72" t="n">
        <v>0</v>
      </c>
      <c r="L109" s="72" t="n">
        <v>0</v>
      </c>
      <c r="M109" s="72" t="n">
        <v>0.0127851479664061</v>
      </c>
      <c r="N109" s="72" t="n">
        <v>0.0183637572482979</v>
      </c>
      <c r="O109" s="72" t="n">
        <v>0.00889001778003556</v>
      </c>
      <c r="P109" s="72" t="n">
        <v>0.00614083394810943</v>
      </c>
      <c r="Q109" s="72" t="n">
        <v>0.0118133490844654</v>
      </c>
      <c r="R109" s="72" t="n">
        <v>0.0161162856336438</v>
      </c>
      <c r="S109" s="72" t="n">
        <v>0.0146939064546967</v>
      </c>
      <c r="T109" s="72" t="n">
        <v>0.0124818864444737</v>
      </c>
      <c r="U109" s="72" t="n">
        <v>0.0195257488676588</v>
      </c>
      <c r="V109" s="72" t="n">
        <v>0.0263881253435954</v>
      </c>
      <c r="W109" s="72" t="n">
        <v>0.0378907853833069</v>
      </c>
      <c r="X109" s="72" t="n">
        <v>0.0364797081623347</v>
      </c>
      <c r="Y109" s="72" t="n">
        <v>0.032279661422218</v>
      </c>
      <c r="Z109" s="72" t="n">
        <v>0.00648730365731088</v>
      </c>
      <c r="AA109" s="72" t="n">
        <v>0.0144784512163621</v>
      </c>
      <c r="AB109" s="72" t="n">
        <v>0.0193975582093535</v>
      </c>
      <c r="AC109" s="72" t="n">
        <v>0</v>
      </c>
      <c r="AD109" s="72" t="n">
        <v>0.027422509780319</v>
      </c>
      <c r="AE109" s="72" t="n">
        <v>0.0177983377763839</v>
      </c>
      <c r="AF109" s="72" t="n">
        <v>0.00325877713609952</v>
      </c>
      <c r="AG109" s="72" t="n">
        <v>0.0114389233954451</v>
      </c>
      <c r="AH109" s="72" t="n">
        <v>0.022804271931484</v>
      </c>
      <c r="AI109" s="72" t="n">
        <v>0.017413737504031</v>
      </c>
      <c r="AJ109" s="72" t="n">
        <v>0.0209205020920502</v>
      </c>
      <c r="AK109" s="72" t="n">
        <v>0.0225409836065574</v>
      </c>
      <c r="AL109" s="72" t="n">
        <v>0.0223718832952741</v>
      </c>
      <c r="AM109" s="72" t="n">
        <v>0.0214421022933376</v>
      </c>
      <c r="AN109" s="72" t="n">
        <v>0.0292737048732611</v>
      </c>
      <c r="AO109" s="72" t="n">
        <v>0.00643045482538221</v>
      </c>
      <c r="AP109" s="72" t="n">
        <v>0.0107621243428243</v>
      </c>
      <c r="AQ109" s="72" t="n">
        <v>0.0235914515681377</v>
      </c>
      <c r="AR109" s="72" t="n">
        <v>0.00675024108003857</v>
      </c>
      <c r="AS109" s="72" t="n">
        <v>0.0258038576921887</v>
      </c>
      <c r="AT109" s="72" t="n">
        <v>0.0116426664332297</v>
      </c>
      <c r="AU109" s="72" t="n">
        <v>0.040359477124183</v>
      </c>
      <c r="AV109" s="72" t="n">
        <v>0.0219879518072289</v>
      </c>
      <c r="AW109" s="72" t="n">
        <v>0.01537061865543</v>
      </c>
      <c r="AX109" s="72" t="n">
        <v>0.0235674817596239</v>
      </c>
      <c r="AY109" s="72" t="n">
        <v>0.0253009311832841</v>
      </c>
      <c r="AZ109" s="72" t="n">
        <v>0.0109307717787347</v>
      </c>
      <c r="BA109" s="72" t="n">
        <v>0.0218773640843199</v>
      </c>
      <c r="BB109" s="72" t="n">
        <v>0.0409271246606807</v>
      </c>
      <c r="BC109" s="72" t="n">
        <v>0.0259919638372677</v>
      </c>
      <c r="BD109" s="72" t="n">
        <v>0.0307940620553444</v>
      </c>
      <c r="BE109" s="72" t="n">
        <v>0.0194040606947896</v>
      </c>
      <c r="BF109" s="72" t="n">
        <v>0.0213496932515337</v>
      </c>
      <c r="BG109" s="72" t="n">
        <v>0.0200520714383593</v>
      </c>
      <c r="BH109" s="72" t="n">
        <v>0.0190448569218871</v>
      </c>
      <c r="BI109" s="72" t="n">
        <v>0</v>
      </c>
      <c r="BJ109" s="72" t="n">
        <v>0.00718852862169422</v>
      </c>
      <c r="BK109" s="72" t="n">
        <v>0.0182352289103204</v>
      </c>
      <c r="BL109" s="72" t="n">
        <v>0.00680272108843537</v>
      </c>
      <c r="BM109" s="72" t="n">
        <v>0.017283366621115</v>
      </c>
      <c r="BN109" s="72" t="n">
        <v>0.0186907609177075</v>
      </c>
      <c r="BO109" s="72" t="n">
        <v>0.0107994409701145</v>
      </c>
      <c r="BP109" s="72" t="n">
        <v>0.0192423294443831</v>
      </c>
      <c r="BQ109" s="72" t="n">
        <v>0.0164083496675895</v>
      </c>
      <c r="BR109" s="72" t="n">
        <v>0.0148244414632888</v>
      </c>
      <c r="BS109" s="72" t="n">
        <v>0.0117955796088117</v>
      </c>
      <c r="BT109" s="72" t="n">
        <v>0.0156222011334576</v>
      </c>
      <c r="BU109" s="72" t="n">
        <v>0.019833087874325</v>
      </c>
      <c r="BV109" s="72" t="n">
        <v>0.0188268399718602</v>
      </c>
      <c r="BW109" s="72" t="n">
        <v>0.0288637938766358</v>
      </c>
      <c r="BX109" s="72" t="n">
        <v>0.0225172672822395</v>
      </c>
      <c r="BY109" s="72" t="n">
        <v>0.0345174794843097</v>
      </c>
      <c r="BZ109" s="72" t="n">
        <v>0.0121116863905325</v>
      </c>
      <c r="CA109" s="72" t="n">
        <v>0.00934461982035264</v>
      </c>
      <c r="CB109" s="72" t="n">
        <v>0</v>
      </c>
      <c r="CC109" s="72" t="n">
        <v>0.0248812379474155</v>
      </c>
      <c r="CD109" s="72" t="n">
        <v>0.0254906855766441</v>
      </c>
      <c r="CE109" s="72" t="n">
        <v>0</v>
      </c>
      <c r="CF109" s="72" t="n">
        <v>0.0218454825114174</v>
      </c>
      <c r="CG109" s="72" t="n">
        <v>0.0128136320944586</v>
      </c>
      <c r="CH109" s="72" t="n">
        <v>0.0611979166666667</v>
      </c>
      <c r="CI109" s="72" t="n">
        <v>0.0403504114680117</v>
      </c>
      <c r="CJ109" s="72" t="n">
        <v>0.0335694822888283</v>
      </c>
      <c r="CK109" s="72" t="n">
        <v>0.0849192639879835</v>
      </c>
      <c r="CL109" s="72" t="n">
        <v>0.0205550225108864</v>
      </c>
      <c r="CM109" s="72" t="n">
        <v>0.0161723363736043</v>
      </c>
      <c r="CN109" s="72" t="n">
        <v>0.00538631147909823</v>
      </c>
      <c r="CO109" s="72" t="n">
        <v>0.0183291025832462</v>
      </c>
      <c r="CP109" s="72" t="n">
        <v>0.0134887711092569</v>
      </c>
      <c r="CQ109" s="72" t="n">
        <v>0.0278452563911887</v>
      </c>
      <c r="CR109" s="72" t="n">
        <v>0.0182693469765943</v>
      </c>
      <c r="CS109" s="72" t="n">
        <v>0.0379472056685302</v>
      </c>
      <c r="CT109" s="72" t="n">
        <v>0.026726629161608</v>
      </c>
      <c r="CU109" s="72" t="n">
        <v>0.0120889084265187</v>
      </c>
      <c r="CV109" s="72" t="n">
        <v>0.0259136135928158</v>
      </c>
      <c r="CW109" s="72" t="n">
        <v>0.0341585538838306</v>
      </c>
      <c r="CX109" s="72" t="n">
        <v>0.0264119915108281</v>
      </c>
      <c r="CY109" s="72" t="n">
        <v>0.021985385437426</v>
      </c>
      <c r="CZ109" s="72" t="n">
        <v>0.0196971076512186</v>
      </c>
      <c r="DA109" s="72" t="n">
        <v>0.0323292767655035</v>
      </c>
      <c r="DB109" s="72" t="n">
        <v>0</v>
      </c>
      <c r="DC109" s="72" t="n">
        <v>0.0224682595221434</v>
      </c>
      <c r="DD109" s="73" t="n">
        <v>0.0181883856687853</v>
      </c>
    </row>
    <row r="110" customFormat="false" ht="13.5" hidden="false" customHeight="false" outlineLevel="0" collapsed="false">
      <c r="B110" s="62" t="n">
        <v>108</v>
      </c>
      <c r="C110" s="63" t="s">
        <v>247</v>
      </c>
      <c r="D110" s="72" t="n">
        <v>0.0684887459807074</v>
      </c>
      <c r="E110" s="72" t="n">
        <v>0.0500378357926599</v>
      </c>
      <c r="F110" s="72" t="n">
        <v>0.435049557056399</v>
      </c>
      <c r="G110" s="72" t="n">
        <v>0.12935373804939</v>
      </c>
      <c r="H110" s="72" t="n">
        <v>0.256707006249174</v>
      </c>
      <c r="I110" s="72" t="n">
        <v>0.294117647058824</v>
      </c>
      <c r="J110" s="72" t="n">
        <v>0.146704682980862</v>
      </c>
      <c r="K110" s="72" t="n">
        <v>0</v>
      </c>
      <c r="L110" s="72" t="n">
        <v>0</v>
      </c>
      <c r="M110" s="72" t="n">
        <v>0.200449858160393</v>
      </c>
      <c r="N110" s="72" t="n">
        <v>0.0608394139083159</v>
      </c>
      <c r="O110" s="72" t="n">
        <v>0.124714249428499</v>
      </c>
      <c r="P110" s="72" t="n">
        <v>0.014941656882202</v>
      </c>
      <c r="Q110" s="72" t="n">
        <v>0.205552274069699</v>
      </c>
      <c r="R110" s="72" t="n">
        <v>0.236127575500988</v>
      </c>
      <c r="S110" s="72" t="n">
        <v>0.160960237935064</v>
      </c>
      <c r="T110" s="72" t="n">
        <v>0.229054143064155</v>
      </c>
      <c r="U110" s="72" t="n">
        <v>0.143607505804438</v>
      </c>
      <c r="V110" s="72" t="n">
        <v>0.268279274326553</v>
      </c>
      <c r="W110" s="72" t="n">
        <v>0.344155082409525</v>
      </c>
      <c r="X110" s="72" t="n">
        <v>0.198358413132695</v>
      </c>
      <c r="Y110" s="72" t="n">
        <v>0.0729759456745254</v>
      </c>
      <c r="Z110" s="72" t="n">
        <v>0.00487586075139755</v>
      </c>
      <c r="AA110" s="72" t="n">
        <v>0.0363219700231152</v>
      </c>
      <c r="AB110" s="72" t="n">
        <v>0.0453332443792114</v>
      </c>
      <c r="AC110" s="72" t="n">
        <v>0</v>
      </c>
      <c r="AD110" s="72" t="n">
        <v>0.0762488715016551</v>
      </c>
      <c r="AE110" s="72" t="n">
        <v>0.184020699388427</v>
      </c>
      <c r="AF110" s="72" t="n">
        <v>0.0180855462341785</v>
      </c>
      <c r="AG110" s="72" t="n">
        <v>0.00904071773636991</v>
      </c>
      <c r="AH110" s="72" t="n">
        <v>0.166921767245086</v>
      </c>
      <c r="AI110" s="72" t="n">
        <v>0.255562721702677</v>
      </c>
      <c r="AJ110" s="72" t="n">
        <v>0.334728033472803</v>
      </c>
      <c r="AK110" s="72" t="n">
        <v>0.317622950819672</v>
      </c>
      <c r="AL110" s="72" t="n">
        <v>0.125780987376694</v>
      </c>
      <c r="AM110" s="72" t="n">
        <v>0.26766353633469</v>
      </c>
      <c r="AN110" s="72" t="n">
        <v>0.181403089528036</v>
      </c>
      <c r="AO110" s="72" t="n">
        <v>0.0674644695696887</v>
      </c>
      <c r="AP110" s="72" t="n">
        <v>0.0816174300142804</v>
      </c>
      <c r="AQ110" s="72" t="n">
        <v>0.207882320288648</v>
      </c>
      <c r="AR110" s="72" t="n">
        <v>0.238669238187078</v>
      </c>
      <c r="AS110" s="72" t="n">
        <v>0.035432624405934</v>
      </c>
      <c r="AT110" s="72" t="n">
        <v>0.16776819713748</v>
      </c>
      <c r="AU110" s="72" t="n">
        <v>0.146595860566449</v>
      </c>
      <c r="AV110" s="72" t="n">
        <v>0.386780455153949</v>
      </c>
      <c r="AW110" s="72" t="n">
        <v>0.293669795058418</v>
      </c>
      <c r="AX110" s="72" t="n">
        <v>0.269743871538908</v>
      </c>
      <c r="AY110" s="72" t="n">
        <v>0.219895525777879</v>
      </c>
      <c r="AZ110" s="72" t="n">
        <v>0.103621508225682</v>
      </c>
      <c r="BA110" s="72" t="n">
        <v>0.128585740865689</v>
      </c>
      <c r="BB110" s="72" t="n">
        <v>0.205470870745458</v>
      </c>
      <c r="BC110" s="72" t="n">
        <v>0.145655449522853</v>
      </c>
      <c r="BD110" s="72" t="n">
        <v>0.0557053963939091</v>
      </c>
      <c r="BE110" s="72" t="n">
        <v>0.0646173095910933</v>
      </c>
      <c r="BF110" s="72" t="n">
        <v>0.127873210633947</v>
      </c>
      <c r="BG110" s="72" t="n">
        <v>0.277303247613392</v>
      </c>
      <c r="BH110" s="72" t="n">
        <v>0.271719515339005</v>
      </c>
      <c r="BI110" s="72" t="n">
        <v>0</v>
      </c>
      <c r="BJ110" s="72" t="n">
        <v>0.155650561840263</v>
      </c>
      <c r="BK110" s="72" t="n">
        <v>0.186758674204634</v>
      </c>
      <c r="BL110" s="72" t="n">
        <v>0.27891156462585</v>
      </c>
      <c r="BM110" s="72" t="n">
        <v>0.0707890956235327</v>
      </c>
      <c r="BN110" s="72" t="n">
        <v>0.368588891841616</v>
      </c>
      <c r="BO110" s="72" t="n">
        <v>0.0172367548032808</v>
      </c>
      <c r="BP110" s="72" t="n">
        <v>0.326398856624097</v>
      </c>
      <c r="BQ110" s="72" t="n">
        <v>0.335845777678986</v>
      </c>
      <c r="BR110" s="72" t="n">
        <v>0.329081961715082</v>
      </c>
      <c r="BS110" s="72" t="n">
        <v>0.342198935764488</v>
      </c>
      <c r="BT110" s="72" t="n">
        <v>0.0480099701581276</v>
      </c>
      <c r="BU110" s="72" t="n">
        <v>0.164653902798233</v>
      </c>
      <c r="BV110" s="72" t="n">
        <v>0.228903554319788</v>
      </c>
      <c r="BW110" s="72" t="n">
        <v>0.528721105630071</v>
      </c>
      <c r="BX110" s="72" t="n">
        <v>0.499823837159058</v>
      </c>
      <c r="BY110" s="72" t="n">
        <v>0.45000522816081</v>
      </c>
      <c r="BZ110" s="72" t="n">
        <v>0.318848619329389</v>
      </c>
      <c r="CA110" s="72" t="n">
        <v>0.0822089971537353</v>
      </c>
      <c r="CB110" s="72" t="n">
        <v>0</v>
      </c>
      <c r="CC110" s="72" t="n">
        <v>0.278397065048681</v>
      </c>
      <c r="CD110" s="72" t="n">
        <v>0.579181032446984</v>
      </c>
      <c r="CE110" s="72" t="n">
        <v>0</v>
      </c>
      <c r="CF110" s="72" t="n">
        <v>0.0608881841959047</v>
      </c>
      <c r="CG110" s="72" t="n">
        <v>0.0293170535354891</v>
      </c>
      <c r="CH110" s="72" t="n">
        <v>0.434895833333333</v>
      </c>
      <c r="CI110" s="72" t="n">
        <v>0.402442261746748</v>
      </c>
      <c r="CJ110" s="72" t="n">
        <v>0.144686648501362</v>
      </c>
      <c r="CK110" s="72" t="n">
        <v>0.136800600826136</v>
      </c>
      <c r="CL110" s="72" t="n">
        <v>0.268949737988043</v>
      </c>
      <c r="CM110" s="72" t="n">
        <v>0.506750610756459</v>
      </c>
      <c r="CN110" s="72" t="n">
        <v>0.792291769788057</v>
      </c>
      <c r="CO110" s="72" t="n">
        <v>0.440971703747947</v>
      </c>
      <c r="CP110" s="72" t="n">
        <v>0.339682465067632</v>
      </c>
      <c r="CQ110" s="72" t="n">
        <v>0.670120469981657</v>
      </c>
      <c r="CR110" s="72" t="n">
        <v>0.670748902227773</v>
      </c>
      <c r="CS110" s="72" t="n">
        <v>0.555630644467654</v>
      </c>
      <c r="CT110" s="72" t="n">
        <v>0.395837964467092</v>
      </c>
      <c r="CU110" s="72" t="n">
        <v>0.142236997554744</v>
      </c>
      <c r="CV110" s="72" t="n">
        <v>0.255742549114666</v>
      </c>
      <c r="CW110" s="72" t="n">
        <v>0.482481238558248</v>
      </c>
      <c r="CX110" s="72" t="n">
        <v>0.284920608464727</v>
      </c>
      <c r="CY110" s="72" t="n">
        <v>0.348069202553216</v>
      </c>
      <c r="CZ110" s="72" t="n">
        <v>0.311542080184528</v>
      </c>
      <c r="DA110" s="72" t="n">
        <v>0.434534615298415</v>
      </c>
      <c r="DB110" s="72" t="n">
        <v>0</v>
      </c>
      <c r="DC110" s="72" t="n">
        <v>0.0568579426172148</v>
      </c>
      <c r="DD110" s="73" t="n">
        <v>0.241563948209477</v>
      </c>
    </row>
    <row r="111" customFormat="false" ht="13.5" hidden="false" customHeight="false" outlineLevel="0" collapsed="false">
      <c r="B111" s="62" t="n">
        <v>109</v>
      </c>
      <c r="C111" s="63" t="s">
        <v>248</v>
      </c>
      <c r="D111" s="72" t="n">
        <v>0.377465890327627</v>
      </c>
      <c r="E111" s="72" t="n">
        <v>0.174304767309875</v>
      </c>
      <c r="F111" s="72" t="n">
        <v>0.029032541005175</v>
      </c>
      <c r="G111" s="72" t="n">
        <v>0.373940069592244</v>
      </c>
      <c r="H111" s="72" t="n">
        <v>0.223629807238469</v>
      </c>
      <c r="I111" s="72" t="n">
        <v>0.0882352941176471</v>
      </c>
      <c r="J111" s="72" t="n">
        <v>0.110213123833357</v>
      </c>
      <c r="K111" s="72" t="n">
        <v>0</v>
      </c>
      <c r="L111" s="72" t="n">
        <v>0</v>
      </c>
      <c r="M111" s="72" t="n">
        <v>0.0749260028088159</v>
      </c>
      <c r="N111" s="72" t="n">
        <v>0.159794985734845</v>
      </c>
      <c r="O111" s="72" t="n">
        <v>0.0739141478282957</v>
      </c>
      <c r="P111" s="72" t="n">
        <v>0.276005029041677</v>
      </c>
      <c r="Q111" s="72" t="n">
        <v>0.138216184288246</v>
      </c>
      <c r="R111" s="72" t="n">
        <v>0.11351961614451</v>
      </c>
      <c r="S111" s="72" t="n">
        <v>0.214973621782389</v>
      </c>
      <c r="T111" s="72" t="n">
        <v>0.118034514556712</v>
      </c>
      <c r="U111" s="72" t="n">
        <v>0.0615841358048186</v>
      </c>
      <c r="V111" s="72" t="n">
        <v>0.0938244456661169</v>
      </c>
      <c r="W111" s="72" t="n">
        <v>0.141650536688369</v>
      </c>
      <c r="X111" s="72" t="n">
        <v>0.0421796625626995</v>
      </c>
      <c r="Y111" s="72" t="n">
        <v>0.151738319544737</v>
      </c>
      <c r="Z111" s="72" t="n">
        <v>0.147239365722782</v>
      </c>
      <c r="AA111" s="72" t="n">
        <v>0.182934502559891</v>
      </c>
      <c r="AB111" s="72" t="n">
        <v>0.0592267662952832</v>
      </c>
      <c r="AC111" s="72" t="n">
        <v>0</v>
      </c>
      <c r="AD111" s="72" t="n">
        <v>0.292995786939513</v>
      </c>
      <c r="AE111" s="72" t="n">
        <v>0.154304531911557</v>
      </c>
      <c r="AF111" s="72" t="n">
        <v>0.0394832192983626</v>
      </c>
      <c r="AG111" s="72" t="n">
        <v>0.263008971704624</v>
      </c>
      <c r="AH111" s="72" t="n">
        <v>0.0535023303007894</v>
      </c>
      <c r="AI111" s="72" t="n">
        <v>0.0900515962592712</v>
      </c>
      <c r="AJ111" s="72" t="n">
        <v>0.230125523012552</v>
      </c>
      <c r="AK111" s="72" t="n">
        <v>0.0758196721311475</v>
      </c>
      <c r="AL111" s="72" t="n">
        <v>0.0828339264393931</v>
      </c>
      <c r="AM111" s="72" t="n">
        <v>0.0629559469590101</v>
      </c>
      <c r="AN111" s="72" t="n">
        <v>0.169838695911923</v>
      </c>
      <c r="AO111" s="72" t="n">
        <v>0.0942774632139718</v>
      </c>
      <c r="AP111" s="72" t="n">
        <v>0.037934693291423</v>
      </c>
      <c r="AQ111" s="72" t="n">
        <v>0.0313627532611712</v>
      </c>
      <c r="AR111" s="72" t="n">
        <v>0.0354387656702025</v>
      </c>
      <c r="AS111" s="72" t="n">
        <v>0.0728033731611014</v>
      </c>
      <c r="AT111" s="72" t="n">
        <v>0.128419486146978</v>
      </c>
      <c r="AU111" s="72" t="n">
        <v>0.291857298474946</v>
      </c>
      <c r="AV111" s="72" t="n">
        <v>0.0735274431057564</v>
      </c>
      <c r="AW111" s="72" t="n">
        <v>0.0510917448764605</v>
      </c>
      <c r="AX111" s="72" t="n">
        <v>0.0850810513783313</v>
      </c>
      <c r="AY111" s="72" t="n">
        <v>0.152350669997729</v>
      </c>
      <c r="AZ111" s="72" t="n">
        <v>0.148172684111737</v>
      </c>
      <c r="BA111" s="72" t="n">
        <v>0.0442045431311211</v>
      </c>
      <c r="BB111" s="72" t="n">
        <v>0.0486531634996868</v>
      </c>
      <c r="BC111" s="72" t="n">
        <v>0.15381717729784</v>
      </c>
      <c r="BD111" s="72" t="n">
        <v>0.205789283666405</v>
      </c>
      <c r="BE111" s="72" t="n">
        <v>0.215112979923507</v>
      </c>
      <c r="BF111" s="72" t="n">
        <v>0.229406952965235</v>
      </c>
      <c r="BG111" s="72" t="n">
        <v>0.083131594573608</v>
      </c>
      <c r="BH111" s="72" t="n">
        <v>0.0410543954627481</v>
      </c>
      <c r="BI111" s="72" t="n">
        <v>0</v>
      </c>
      <c r="BJ111" s="72" t="n">
        <v>0.119386326661874</v>
      </c>
      <c r="BK111" s="72" t="n">
        <v>0.0343642611683849</v>
      </c>
      <c r="BL111" s="72" t="n">
        <v>0.238095238095238</v>
      </c>
      <c r="BM111" s="72" t="n">
        <v>0.51690668909212</v>
      </c>
      <c r="BN111" s="72" t="n">
        <v>0.0427850119585437</v>
      </c>
      <c r="BO111" s="72" t="n">
        <v>0.0921834634442452</v>
      </c>
      <c r="BP111" s="72" t="n">
        <v>0.0180063302786059</v>
      </c>
      <c r="BQ111" s="72" t="n">
        <v>0.0293814537151171</v>
      </c>
      <c r="BR111" s="72" t="n">
        <v>0.0337185903720138</v>
      </c>
      <c r="BS111" s="72" t="n">
        <v>0.0252165701106006</v>
      </c>
      <c r="BT111" s="72" t="n">
        <v>0.232126319159397</v>
      </c>
      <c r="BU111" s="72" t="n">
        <v>0.261757486499755</v>
      </c>
      <c r="BV111" s="72" t="n">
        <v>0.280861612676292</v>
      </c>
      <c r="BW111" s="72" t="n">
        <v>0.0223409026050797</v>
      </c>
      <c r="BX111" s="72" t="n">
        <v>0.0936754216274787</v>
      </c>
      <c r="BY111" s="72" t="n">
        <v>0.172021981511674</v>
      </c>
      <c r="BZ111" s="72" t="n">
        <v>0.0553809171597633</v>
      </c>
      <c r="CA111" s="72" t="n">
        <v>0.425024951022068</v>
      </c>
      <c r="CB111" s="72" t="n">
        <v>0.569464751478638</v>
      </c>
      <c r="CC111" s="72" t="n">
        <v>0.0607215088659988</v>
      </c>
      <c r="CD111" s="72" t="n">
        <v>0.00595772243625642</v>
      </c>
      <c r="CE111" s="72" t="n">
        <v>0</v>
      </c>
      <c r="CF111" s="72" t="n">
        <v>0.297272025043705</v>
      </c>
      <c r="CG111" s="72" t="n">
        <v>0.188581779149336</v>
      </c>
      <c r="CH111" s="72" t="n">
        <v>0.149088541666667</v>
      </c>
      <c r="CI111" s="72" t="n">
        <v>0.121051234404035</v>
      </c>
      <c r="CJ111" s="72" t="n">
        <v>0.365286103542234</v>
      </c>
      <c r="CK111" s="72" t="n">
        <v>0.315366128426587</v>
      </c>
      <c r="CL111" s="72" t="n">
        <v>0.0604103623883681</v>
      </c>
      <c r="CM111" s="72" t="n">
        <v>0</v>
      </c>
      <c r="CN111" s="72" t="n">
        <v>0.00297889573864915</v>
      </c>
      <c r="CO111" s="72" t="n">
        <v>0.000606614902195013</v>
      </c>
      <c r="CP111" s="72" t="n">
        <v>0.184736699846051</v>
      </c>
      <c r="CQ111" s="72" t="n">
        <v>0</v>
      </c>
      <c r="CR111" s="72" t="n">
        <v>0.0173830721508279</v>
      </c>
      <c r="CS111" s="72" t="n">
        <v>0.051934222113002</v>
      </c>
      <c r="CT111" s="72" t="n">
        <v>0.0214770609257708</v>
      </c>
      <c r="CU111" s="72" t="n">
        <v>0.097782784295409</v>
      </c>
      <c r="CV111" s="72" t="n">
        <v>0.0403883002054621</v>
      </c>
      <c r="CW111" s="72" t="n">
        <v>0.0589879126607907</v>
      </c>
      <c r="CX111" s="72" t="n">
        <v>0.191184150582797</v>
      </c>
      <c r="CY111" s="72" t="n">
        <v>0.0482049504664529</v>
      </c>
      <c r="CZ111" s="72" t="n">
        <v>0.117039465031817</v>
      </c>
      <c r="DA111" s="72" t="n">
        <v>0.124464914050068</v>
      </c>
      <c r="DB111" s="72" t="n">
        <v>0</v>
      </c>
      <c r="DC111" s="72" t="n">
        <v>0.104093771868439</v>
      </c>
      <c r="DD111" s="73" t="n">
        <v>0.139709251962236</v>
      </c>
    </row>
    <row r="112" customFormat="false" ht="13.5" hidden="false" customHeight="false" outlineLevel="0" collapsed="false">
      <c r="B112" s="62" t="n">
        <v>110</v>
      </c>
      <c r="C112" s="63" t="s">
        <v>249</v>
      </c>
      <c r="D112" s="72" t="n">
        <v>0.152481098461806</v>
      </c>
      <c r="E112" s="72" t="n">
        <v>0.0807321225879682</v>
      </c>
      <c r="F112" s="72" t="n">
        <v>0.126304710113148</v>
      </c>
      <c r="G112" s="72" t="n">
        <v>0.0746934225195095</v>
      </c>
      <c r="H112" s="72" t="n">
        <v>0.0920195593482735</v>
      </c>
      <c r="I112" s="72" t="n">
        <v>0.147058823529412</v>
      </c>
      <c r="J112" s="72" t="n">
        <v>0.138089475087691</v>
      </c>
      <c r="K112" s="72" t="n">
        <v>0</v>
      </c>
      <c r="L112" s="72" t="n">
        <v>0</v>
      </c>
      <c r="M112" s="72" t="n">
        <v>0.0266277983247819</v>
      </c>
      <c r="N112" s="72" t="n">
        <v>0.0388315196808645</v>
      </c>
      <c r="O112" s="72" t="n">
        <v>0.0233680467360935</v>
      </c>
      <c r="P112" s="72" t="n">
        <v>0.0238048233081535</v>
      </c>
      <c r="Q112" s="72" t="n">
        <v>0.0718082862205721</v>
      </c>
      <c r="R112" s="72" t="n">
        <v>0.0361840248377082</v>
      </c>
      <c r="S112" s="72" t="n">
        <v>0.0299012144602202</v>
      </c>
      <c r="T112" s="72" t="n">
        <v>0.0167962060334607</v>
      </c>
      <c r="U112" s="72" t="n">
        <v>0.0918813991550261</v>
      </c>
      <c r="V112" s="72" t="n">
        <v>0.0494777350192413</v>
      </c>
      <c r="W112" s="72" t="n">
        <v>0.0488005161593055</v>
      </c>
      <c r="X112" s="72" t="n">
        <v>0.0565435476516188</v>
      </c>
      <c r="Y112" s="72" t="n">
        <v>0.0674286260819664</v>
      </c>
      <c r="Z112" s="72" t="n">
        <v>0.0369385907350339</v>
      </c>
      <c r="AA112" s="72" t="n">
        <v>0.0584370425809528</v>
      </c>
      <c r="AB112" s="72" t="n">
        <v>0.0548902528520915</v>
      </c>
      <c r="AC112" s="72" t="n">
        <v>0</v>
      </c>
      <c r="AD112" s="72" t="n">
        <v>0.0820418296719832</v>
      </c>
      <c r="AE112" s="72" t="n">
        <v>0.0356228111442162</v>
      </c>
      <c r="AF112" s="72" t="n">
        <v>0.0194370718131338</v>
      </c>
      <c r="AG112" s="72" t="n">
        <v>0.0786059351276743</v>
      </c>
      <c r="AH112" s="72" t="n">
        <v>0.0636662252566771</v>
      </c>
      <c r="AI112" s="72" t="n">
        <v>0.0790873911641406</v>
      </c>
      <c r="AJ112" s="72" t="n">
        <v>0.0167364016736402</v>
      </c>
      <c r="AK112" s="72" t="n">
        <v>0.180327868852459</v>
      </c>
      <c r="AL112" s="72" t="n">
        <v>0.141452897332761</v>
      </c>
      <c r="AM112" s="72" t="n">
        <v>0.138970617871106</v>
      </c>
      <c r="AN112" s="72" t="n">
        <v>0.105530425876931</v>
      </c>
      <c r="AO112" s="72" t="n">
        <v>0.0765197218551758</v>
      </c>
      <c r="AP112" s="72" t="n">
        <v>0.0540778798056595</v>
      </c>
      <c r="AQ112" s="72" t="n">
        <v>0.0849292256452956</v>
      </c>
      <c r="AR112" s="72" t="n">
        <v>0.0241080038572806</v>
      </c>
      <c r="AS112" s="72" t="n">
        <v>0.049143823259554</v>
      </c>
      <c r="AT112" s="72" t="n">
        <v>0.0515166104959076</v>
      </c>
      <c r="AU112" s="72" t="n">
        <v>0.0374455337690632</v>
      </c>
      <c r="AV112" s="72" t="n">
        <v>0.0661311914323963</v>
      </c>
      <c r="AW112" s="72" t="n">
        <v>0.0597107833748324</v>
      </c>
      <c r="AX112" s="72" t="n">
        <v>0.0519583600451812</v>
      </c>
      <c r="AY112" s="72" t="n">
        <v>0.0700431523960936</v>
      </c>
      <c r="AZ112" s="72" t="n">
        <v>0.0584630672408082</v>
      </c>
      <c r="BA112" s="72" t="n">
        <v>0.0401357623341307</v>
      </c>
      <c r="BB112" s="72" t="n">
        <v>0.0413447483817081</v>
      </c>
      <c r="BC112" s="72" t="n">
        <v>0.037292817679558</v>
      </c>
      <c r="BD112" s="72" t="n">
        <v>0.0443009747913437</v>
      </c>
      <c r="BE112" s="72" t="n">
        <v>0.180708295030245</v>
      </c>
      <c r="BF112" s="72" t="n">
        <v>0.103885480572597</v>
      </c>
      <c r="BG112" s="72" t="n">
        <v>0.0559082811857671</v>
      </c>
      <c r="BH112" s="72" t="n">
        <v>0.054943284351637</v>
      </c>
      <c r="BI112" s="72" t="n">
        <v>0</v>
      </c>
      <c r="BJ112" s="72" t="n">
        <v>0.036169649275472</v>
      </c>
      <c r="BK112" s="72" t="n">
        <v>0.0429553264604811</v>
      </c>
      <c r="BL112" s="72" t="n">
        <v>0.0340136054421769</v>
      </c>
      <c r="BM112" s="72" t="n">
        <v>0.0775517712603805</v>
      </c>
      <c r="BN112" s="72" t="n">
        <v>0.0500487199929135</v>
      </c>
      <c r="BO112" s="72" t="n">
        <v>0.075412566878891</v>
      </c>
      <c r="BP112" s="72" t="n">
        <v>0.0413093616969072</v>
      </c>
      <c r="BQ112" s="72" t="n">
        <v>0.0339281023299048</v>
      </c>
      <c r="BR112" s="72" t="n">
        <v>0.0589591610340024</v>
      </c>
      <c r="BS112" s="72" t="n">
        <v>0.0743421172111945</v>
      </c>
      <c r="BT112" s="72" t="n">
        <v>0.162800181414192</v>
      </c>
      <c r="BU112" s="72" t="n">
        <v>0.0994599901816397</v>
      </c>
      <c r="BV112" s="72" t="n">
        <v>0.248400388596697</v>
      </c>
      <c r="BW112" s="72" t="n">
        <v>0.0655142892086918</v>
      </c>
      <c r="BX112" s="72" t="n">
        <v>0.0536133325356148</v>
      </c>
      <c r="BY112" s="72" t="n">
        <v>0.0733995050674433</v>
      </c>
      <c r="BZ112" s="72" t="n">
        <v>0.287290433925049</v>
      </c>
      <c r="CA112" s="72" t="n">
        <v>0.264939193435109</v>
      </c>
      <c r="CB112" s="72" t="n">
        <v>0.288082730245031</v>
      </c>
      <c r="CC112" s="72" t="n">
        <v>0.313672922252011</v>
      </c>
      <c r="CD112" s="72" t="n">
        <v>0.0688342970494768</v>
      </c>
      <c r="CE112" s="72" t="n">
        <v>0</v>
      </c>
      <c r="CF112" s="72" t="n">
        <v>0.111192421840062</v>
      </c>
      <c r="CG112" s="72" t="n">
        <v>0.0669529048705219</v>
      </c>
      <c r="CH112" s="72" t="n">
        <v>0.0579427083333333</v>
      </c>
      <c r="CI112" s="72" t="n">
        <v>0.157685160605256</v>
      </c>
      <c r="CJ112" s="72" t="n">
        <v>0.0903269754768392</v>
      </c>
      <c r="CK112" s="72" t="n">
        <v>0.151603454750282</v>
      </c>
      <c r="CL112" s="72" t="n">
        <v>0.135212930843605</v>
      </c>
      <c r="CM112" s="72" t="n">
        <v>0</v>
      </c>
      <c r="CN112" s="72" t="n">
        <v>0.0180623678171264</v>
      </c>
      <c r="CO112" s="72" t="n">
        <v>0.0756028818874123</v>
      </c>
      <c r="CP112" s="72" t="n">
        <v>0.0650605807763271</v>
      </c>
      <c r="CQ112" s="72" t="n">
        <v>0.0183596913060004</v>
      </c>
      <c r="CR112" s="72" t="n">
        <v>0.052995206058897</v>
      </c>
      <c r="CS112" s="72" t="n">
        <v>0.0232024738383404</v>
      </c>
      <c r="CT112" s="72" t="n">
        <v>0.0577623501650109</v>
      </c>
      <c r="CU112" s="72" t="n">
        <v>0.309118883424458</v>
      </c>
      <c r="CV112" s="72" t="n">
        <v>0.0890989680725812</v>
      </c>
      <c r="CW112" s="72" t="n">
        <v>0.0492586351126899</v>
      </c>
      <c r="CX112" s="72" t="n">
        <v>0.107859150860584</v>
      </c>
      <c r="CY112" s="72" t="n">
        <v>0.0414002252837709</v>
      </c>
      <c r="CZ112" s="72" t="n">
        <v>0.0819954070432082</v>
      </c>
      <c r="DA112" s="72" t="n">
        <v>0.0882471592819203</v>
      </c>
      <c r="DB112" s="72" t="n">
        <v>0</v>
      </c>
      <c r="DC112" s="72" t="n">
        <v>0.101069679096271</v>
      </c>
      <c r="DD112" s="73" t="n">
        <v>0.0853508310615784</v>
      </c>
    </row>
    <row r="113" customFormat="false" ht="13.5" hidden="false" customHeight="false" outlineLevel="0" collapsed="false">
      <c r="B113" s="62" t="n">
        <v>111</v>
      </c>
      <c r="C113" s="63" t="s">
        <v>25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.000111905015023248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2" t="n">
        <v>0</v>
      </c>
      <c r="AE113" s="72" t="n">
        <v>0</v>
      </c>
      <c r="AF113" s="72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0</v>
      </c>
      <c r="AL113" s="72" t="n">
        <v>0</v>
      </c>
      <c r="AM113" s="72" t="n">
        <v>0</v>
      </c>
      <c r="AN113" s="72" t="n">
        <v>0</v>
      </c>
      <c r="AO113" s="72" t="n">
        <v>0</v>
      </c>
      <c r="AP113" s="72" t="n">
        <v>0</v>
      </c>
      <c r="AQ113" s="72" t="n">
        <v>0</v>
      </c>
      <c r="AR113" s="72" t="n">
        <v>0</v>
      </c>
      <c r="AS113" s="72" t="n">
        <v>0</v>
      </c>
      <c r="AT113" s="72" t="n">
        <v>0</v>
      </c>
      <c r="AU113" s="72" t="n">
        <v>0</v>
      </c>
      <c r="AV113" s="72" t="n">
        <v>0</v>
      </c>
      <c r="AW113" s="72" t="n">
        <v>0</v>
      </c>
      <c r="AX113" s="72" t="n">
        <v>0</v>
      </c>
      <c r="AY113" s="72" t="n">
        <v>0</v>
      </c>
      <c r="AZ113" s="72" t="n">
        <v>0</v>
      </c>
      <c r="BA113" s="72" t="n">
        <v>0</v>
      </c>
      <c r="BB113" s="72" t="n">
        <v>0</v>
      </c>
      <c r="BC113" s="72" t="n">
        <v>0</v>
      </c>
      <c r="BD113" s="72" t="n">
        <v>0</v>
      </c>
      <c r="BE113" s="72" t="n">
        <v>0</v>
      </c>
      <c r="BF113" s="72" t="n">
        <v>0</v>
      </c>
      <c r="BG113" s="72" t="n">
        <v>0</v>
      </c>
      <c r="BH113" s="72" t="n">
        <v>0</v>
      </c>
      <c r="BI113" s="72" t="n">
        <v>0</v>
      </c>
      <c r="BJ113" s="72" t="n">
        <v>0</v>
      </c>
      <c r="BK113" s="72" t="n">
        <v>0</v>
      </c>
      <c r="BL113" s="72" t="n">
        <v>0</v>
      </c>
      <c r="BM113" s="72" t="n">
        <v>0</v>
      </c>
      <c r="BN113" s="72" t="n">
        <v>0</v>
      </c>
      <c r="BO113" s="72" t="n">
        <v>0</v>
      </c>
      <c r="BP113" s="72" t="n">
        <v>0</v>
      </c>
      <c r="BQ113" s="72" t="n">
        <v>0</v>
      </c>
      <c r="BR113" s="72" t="n">
        <v>0</v>
      </c>
      <c r="BS113" s="72" t="n">
        <v>0</v>
      </c>
      <c r="BT113" s="72" t="n">
        <v>0</v>
      </c>
      <c r="BU113" s="72" t="n">
        <v>0</v>
      </c>
      <c r="BV113" s="72" t="n">
        <v>0.00371846839301866</v>
      </c>
      <c r="BW113" s="72" t="n">
        <v>0.0747278731297648</v>
      </c>
      <c r="BX113" s="72" t="n">
        <v>0</v>
      </c>
      <c r="BY113" s="72" t="n">
        <v>0</v>
      </c>
      <c r="BZ113" s="72" t="n">
        <v>0</v>
      </c>
      <c r="CA113" s="72" t="n">
        <v>0</v>
      </c>
      <c r="CB113" s="72" t="n">
        <v>0</v>
      </c>
      <c r="CC113" s="72" t="n">
        <v>0</v>
      </c>
      <c r="CD113" s="72" t="n">
        <v>0</v>
      </c>
      <c r="CE113" s="72" t="n">
        <v>0</v>
      </c>
      <c r="CF113" s="72" t="n">
        <v>0</v>
      </c>
      <c r="CG113" s="72" t="n">
        <v>0</v>
      </c>
      <c r="CH113" s="72" t="n">
        <v>0</v>
      </c>
      <c r="CI113" s="72" t="n">
        <v>0</v>
      </c>
      <c r="CJ113" s="72" t="n">
        <v>0.00133514986376022</v>
      </c>
      <c r="CK113" s="72" t="n">
        <v>0</v>
      </c>
      <c r="CL113" s="72" t="n">
        <v>0</v>
      </c>
      <c r="CM113" s="72" t="n">
        <v>0.194249408479965</v>
      </c>
      <c r="CN113" s="72" t="n">
        <v>0.100863969761058</v>
      </c>
      <c r="CO113" s="72" t="n">
        <v>0.0152307003135732</v>
      </c>
      <c r="CP113" s="72" t="n">
        <v>0.000265591764304937</v>
      </c>
      <c r="CQ113" s="72" t="n">
        <v>0.011072001057624</v>
      </c>
      <c r="CR113" s="72" t="n">
        <v>0</v>
      </c>
      <c r="CS113" s="72" t="n">
        <v>0</v>
      </c>
      <c r="CT113" s="72" t="n">
        <v>0</v>
      </c>
      <c r="CU113" s="72" t="n">
        <v>0</v>
      </c>
      <c r="CV113" s="72" t="n">
        <v>0</v>
      </c>
      <c r="CW113" s="72" t="n">
        <v>0</v>
      </c>
      <c r="CX113" s="72" t="n">
        <v>0</v>
      </c>
      <c r="CY113" s="72" t="n">
        <v>0</v>
      </c>
      <c r="CZ113" s="72" t="n">
        <v>0</v>
      </c>
      <c r="DA113" s="72" t="n">
        <v>0</v>
      </c>
      <c r="DB113" s="72" t="n">
        <v>0</v>
      </c>
      <c r="DC113" s="72" t="n">
        <v>0</v>
      </c>
      <c r="DD113" s="73" t="n">
        <v>0.0107077884506649</v>
      </c>
    </row>
    <row r="114" customFormat="false" ht="13.5" hidden="false" customHeight="false" outlineLevel="0" collapsed="false">
      <c r="B114" s="62" t="n">
        <v>112</v>
      </c>
      <c r="C114" s="63" t="s">
        <v>251</v>
      </c>
      <c r="D114" s="72" t="n">
        <v>0.0385330668288868</v>
      </c>
      <c r="E114" s="72" t="n">
        <v>0.0212116912599319</v>
      </c>
      <c r="F114" s="72" t="n">
        <v>0.0399087799315849</v>
      </c>
      <c r="G114" s="72" t="n">
        <v>0.0359109489544272</v>
      </c>
      <c r="H114" s="72" t="n">
        <v>0.013801045934261</v>
      </c>
      <c r="I114" s="72" t="n">
        <v>0.0882352941176471</v>
      </c>
      <c r="J114" s="72" t="n">
        <v>0.0406350638961252</v>
      </c>
      <c r="K114" s="72" t="n">
        <v>0</v>
      </c>
      <c r="L114" s="72" t="n">
        <v>0</v>
      </c>
      <c r="M114" s="72" t="n">
        <v>0.0110282392305411</v>
      </c>
      <c r="N114" s="72" t="n">
        <v>0.331936273890979</v>
      </c>
      <c r="O114" s="72" t="n">
        <v>0.0114300228600457</v>
      </c>
      <c r="P114" s="72" t="n">
        <v>0.581508920314627</v>
      </c>
      <c r="Q114" s="72" t="n">
        <v>0.030377183360054</v>
      </c>
      <c r="R114" s="72" t="n">
        <v>0.0147897262207169</v>
      </c>
      <c r="S114" s="72" t="n">
        <v>0.0188542293665687</v>
      </c>
      <c r="T114" s="72" t="n">
        <v>0.0213410617836912</v>
      </c>
      <c r="U114" s="72" t="n">
        <v>0.0220378335172991</v>
      </c>
      <c r="V114" s="72" t="n">
        <v>0.0128275609309144</v>
      </c>
      <c r="W114" s="72" t="n">
        <v>0.0199131913895243</v>
      </c>
      <c r="X114" s="72" t="n">
        <v>0.0177838577291382</v>
      </c>
      <c r="Y114" s="72" t="n">
        <v>0.0130075080101382</v>
      </c>
      <c r="Z114" s="72" t="n">
        <v>0.0104992981086312</v>
      </c>
      <c r="AA114" s="72" t="n">
        <v>0.0117099276077439</v>
      </c>
      <c r="AB114" s="72" t="n">
        <v>0.0131596504103009</v>
      </c>
      <c r="AC114" s="72" t="n">
        <v>0</v>
      </c>
      <c r="AD114" s="72" t="n">
        <v>0.016250376166115</v>
      </c>
      <c r="AE114" s="72" t="n">
        <v>0.0174847106790027</v>
      </c>
      <c r="AF114" s="72" t="n">
        <v>0.337703562425811</v>
      </c>
      <c r="AG114" s="72" t="n">
        <v>0.014095928226363</v>
      </c>
      <c r="AH114" s="72" t="n">
        <v>0.0165958690904088</v>
      </c>
      <c r="AI114" s="72" t="n">
        <v>0.0176555949693647</v>
      </c>
      <c r="AJ114" s="72" t="n">
        <v>0.0167364016736402</v>
      </c>
      <c r="AK114" s="72" t="n">
        <v>0.0184426229508197</v>
      </c>
      <c r="AL114" s="72" t="n">
        <v>0.0294080144663784</v>
      </c>
      <c r="AM114" s="72" t="n">
        <v>0.0307927935190037</v>
      </c>
      <c r="AN114" s="72" t="n">
        <v>0.0191175215498848</v>
      </c>
      <c r="AO114" s="72" t="n">
        <v>0.0193810500385648</v>
      </c>
      <c r="AP114" s="72" t="n">
        <v>0.016825292986669</v>
      </c>
      <c r="AQ114" s="72" t="n">
        <v>0.0216486261448793</v>
      </c>
      <c r="AR114" s="72" t="n">
        <v>0.00723240115718419</v>
      </c>
      <c r="AS114" s="72" t="n">
        <v>0.019061659158153</v>
      </c>
      <c r="AT114" s="72" t="n">
        <v>0.0221910972994266</v>
      </c>
      <c r="AU114" s="72" t="n">
        <v>0.020479302832244</v>
      </c>
      <c r="AV114" s="72" t="n">
        <v>0.0177710843373494</v>
      </c>
      <c r="AW114" s="72" t="n">
        <v>0.0132637425780502</v>
      </c>
      <c r="AX114" s="72" t="n">
        <v>0.0108373782702934</v>
      </c>
      <c r="AY114" s="72" t="n">
        <v>0.0104019986372928</v>
      </c>
      <c r="AZ114" s="72" t="n">
        <v>0.00789444628464171</v>
      </c>
      <c r="BA114" s="72" t="n">
        <v>0.0106728822916028</v>
      </c>
      <c r="BB114" s="72" t="n">
        <v>0.0100229693046565</v>
      </c>
      <c r="BC114" s="72" t="n">
        <v>0.0113008538422903</v>
      </c>
      <c r="BD114" s="72" t="n">
        <v>0.0097054388684775</v>
      </c>
      <c r="BE114" s="72" t="n">
        <v>0.0113589935650812</v>
      </c>
      <c r="BF114" s="72" t="n">
        <v>0.0107770961145194</v>
      </c>
      <c r="BG114" s="72" t="n">
        <v>0.00817612935641529</v>
      </c>
      <c r="BH114" s="72" t="n">
        <v>0.00847512245424078</v>
      </c>
      <c r="BI114" s="72" t="n">
        <v>0</v>
      </c>
      <c r="BJ114" s="72" t="n">
        <v>0.00699935681586016</v>
      </c>
      <c r="BK114" s="72" t="n">
        <v>0.0197594501718213</v>
      </c>
      <c r="BL114" s="72" t="n">
        <v>0</v>
      </c>
      <c r="BM114" s="72" t="n">
        <v>0.0122025999509443</v>
      </c>
      <c r="BN114" s="72" t="n">
        <v>0.0119585437151209</v>
      </c>
      <c r="BO114" s="72" t="n">
        <v>0.0110535454635289</v>
      </c>
      <c r="BP114" s="72" t="n">
        <v>0.0345895746690712</v>
      </c>
      <c r="BQ114" s="72" t="n">
        <v>0.0277042455594399</v>
      </c>
      <c r="BR114" s="72" t="n">
        <v>0.0305260306485733</v>
      </c>
      <c r="BS114" s="72" t="n">
        <v>0.0359315692933549</v>
      </c>
      <c r="BT114" s="72" t="n">
        <v>0.0530293502246716</v>
      </c>
      <c r="BU114" s="72" t="n">
        <v>0.0455571919489445</v>
      </c>
      <c r="BV114" s="72" t="n">
        <v>0.0114569026163278</v>
      </c>
      <c r="BW114" s="72" t="n">
        <v>0.0463940641689429</v>
      </c>
      <c r="BX114" s="72" t="n">
        <v>0.0695593934680148</v>
      </c>
      <c r="BY114" s="72" t="n">
        <v>0.0347420967635748</v>
      </c>
      <c r="BZ114" s="72" t="n">
        <v>0.136002218934911</v>
      </c>
      <c r="CA114" s="72" t="n">
        <v>0.0907403984770635</v>
      </c>
      <c r="CB114" s="72" t="n">
        <v>0.0781455493920135</v>
      </c>
      <c r="CC114" s="72" t="n">
        <v>0.0464230280795823</v>
      </c>
      <c r="CD114" s="72" t="n">
        <v>0.0270020443826707</v>
      </c>
      <c r="CE114" s="72" t="n">
        <v>0</v>
      </c>
      <c r="CF114" s="72" t="n">
        <v>0.0248810830589096</v>
      </c>
      <c r="CG114" s="72" t="n">
        <v>0.0644706829464645</v>
      </c>
      <c r="CH114" s="72" t="n">
        <v>0.0305989583333333</v>
      </c>
      <c r="CI114" s="72" t="n">
        <v>0.0414122644013804</v>
      </c>
      <c r="CJ114" s="72" t="n">
        <v>0.0786103542234332</v>
      </c>
      <c r="CK114" s="72" t="n">
        <v>0.0316635373638753</v>
      </c>
      <c r="CL114" s="72" t="n">
        <v>0.0238024946490516</v>
      </c>
      <c r="CM114" s="72" t="n">
        <v>0.000970065376360634</v>
      </c>
      <c r="CN114" s="72" t="n">
        <v>0.00133195338163164</v>
      </c>
      <c r="CO114" s="72" t="n">
        <v>0.00757802000895924</v>
      </c>
      <c r="CP114" s="72" t="n">
        <v>0.0107764445959127</v>
      </c>
      <c r="CQ114" s="72" t="n">
        <v>0.00350337943912878</v>
      </c>
      <c r="CR114" s="72" t="n">
        <v>0.00388752366756637</v>
      </c>
      <c r="CS114" s="72" t="n">
        <v>0.0156253199811595</v>
      </c>
      <c r="CT114" s="72" t="n">
        <v>0.0623621347104188</v>
      </c>
      <c r="CU114" s="72" t="n">
        <v>0.0507871527873176</v>
      </c>
      <c r="CV114" s="72" t="n">
        <v>0.0451901101184293</v>
      </c>
      <c r="CW114" s="72" t="n">
        <v>0.0794345501497278</v>
      </c>
      <c r="CX114" s="72" t="n">
        <v>0.0964809938109048</v>
      </c>
      <c r="CY114" s="72" t="n">
        <v>0.0412153770614909</v>
      </c>
      <c r="CZ114" s="72" t="n">
        <v>0.0629154147318583</v>
      </c>
      <c r="DA114" s="72" t="n">
        <v>0.0750240928752325</v>
      </c>
      <c r="DB114" s="72" t="n">
        <v>0</v>
      </c>
      <c r="DC114" s="72" t="n">
        <v>0.0169199240227932</v>
      </c>
      <c r="DD114" s="73" t="n">
        <v>0.0478816411091947</v>
      </c>
    </row>
    <row r="115" customFormat="false" ht="13.5" hidden="false" customHeight="false" outlineLevel="0" collapsed="false">
      <c r="B115" s="62" t="n">
        <v>113</v>
      </c>
      <c r="C115" s="63" t="s">
        <v>252</v>
      </c>
      <c r="D115" s="72" t="n">
        <v>-0.0296341357434605</v>
      </c>
      <c r="E115" s="72" t="n">
        <v>-0.0574631101021566</v>
      </c>
      <c r="F115" s="72" t="n">
        <v>-0.00745548636084554</v>
      </c>
      <c r="G115" s="72" t="n">
        <v>-0.0479037870342218</v>
      </c>
      <c r="H115" s="72" t="n">
        <v>-0.0114222062793815</v>
      </c>
      <c r="I115" s="72" t="n">
        <v>0</v>
      </c>
      <c r="J115" s="72" t="n">
        <v>-0.0027076367664253</v>
      </c>
      <c r="K115" s="72" t="n">
        <v>0</v>
      </c>
      <c r="L115" s="72" t="n">
        <v>0</v>
      </c>
      <c r="M115" s="72" t="n">
        <v>-0.0179663501619825</v>
      </c>
      <c r="N115" s="72" t="n">
        <v>-9.25762281078261E-005</v>
      </c>
      <c r="O115" s="72" t="n">
        <v>-0.00711201422402845</v>
      </c>
      <c r="P115" s="72" t="n">
        <v>-6.2343491858979E-005</v>
      </c>
      <c r="Q115" s="72" t="n">
        <v>-0.000421905324445195</v>
      </c>
      <c r="R115" s="72" t="n">
        <v>-0.000366920688681908</v>
      </c>
      <c r="S115" s="72" t="n">
        <v>-0.000991396098148214</v>
      </c>
      <c r="T115" s="72" t="n">
        <v>-0.0002964036358846</v>
      </c>
      <c r="U115" s="72" t="n">
        <v>-0.000114185665892742</v>
      </c>
      <c r="V115" s="72" t="n">
        <v>-0.000183250870441635</v>
      </c>
      <c r="W115" s="72" t="n">
        <v>-0.000293272332688134</v>
      </c>
      <c r="X115" s="72" t="n">
        <v>-0.000227998176014592</v>
      </c>
      <c r="Y115" s="72" t="n">
        <v>-9.56434412510162E-005</v>
      </c>
      <c r="Z115" s="72" t="n">
        <v>-3.32256269260481E-005</v>
      </c>
      <c r="AA115" s="72" t="n">
        <v>-8.610240888047E-005</v>
      </c>
      <c r="AB115" s="72" t="n">
        <v>-0.000116752285009007</v>
      </c>
      <c r="AC115" s="72" t="n">
        <v>0</v>
      </c>
      <c r="AD115" s="72" t="n">
        <v>-0.000150466445982546</v>
      </c>
      <c r="AE115" s="72" t="n">
        <v>-0.000130677957242172</v>
      </c>
      <c r="AF115" s="72" t="n">
        <v>-0.000995860952914449</v>
      </c>
      <c r="AG115" s="72" t="n">
        <v>-6.90131124913734E-005</v>
      </c>
      <c r="AH115" s="72" t="n">
        <v>-0.000189175709838857</v>
      </c>
      <c r="AI115" s="72" t="n">
        <v>-0.000322476620445018</v>
      </c>
      <c r="AJ115" s="72" t="n">
        <v>0</v>
      </c>
      <c r="AK115" s="72" t="n">
        <v>0</v>
      </c>
      <c r="AL115" s="72" t="n">
        <v>-0.000173874740636845</v>
      </c>
      <c r="AM115" s="72" t="n">
        <v>-0.000362742332030148</v>
      </c>
      <c r="AN115" s="72" t="n">
        <v>-0.0002560382350431</v>
      </c>
      <c r="AO115" s="72" t="n">
        <v>-5.97903749454413E-005</v>
      </c>
      <c r="AP115" s="72" t="n">
        <v>-0.000167534923053603</v>
      </c>
      <c r="AQ115" s="72" t="n">
        <v>-0.000277546489036914</v>
      </c>
      <c r="AR115" s="72" t="n">
        <v>-0.000241080038572806</v>
      </c>
      <c r="AS115" s="72" t="n">
        <v>-0.00010309172070391</v>
      </c>
      <c r="AT115" s="72" t="n">
        <v>-0.000218847113406574</v>
      </c>
      <c r="AU115" s="72" t="n">
        <v>-0.000272331154684096</v>
      </c>
      <c r="AV115" s="72" t="n">
        <v>-0.000401606425702811</v>
      </c>
      <c r="AW115" s="72" t="n">
        <v>-0.000239417736065888</v>
      </c>
      <c r="AX115" s="72" t="n">
        <v>-0.000183166956681015</v>
      </c>
      <c r="AY115" s="72" t="n">
        <v>-0.000272541449012037</v>
      </c>
      <c r="AZ115" s="72" t="n">
        <v>-0.000165617754223253</v>
      </c>
      <c r="BA115" s="72" t="n">
        <v>-0.000245353615898914</v>
      </c>
      <c r="BB115" s="72" t="n">
        <v>0</v>
      </c>
      <c r="BC115" s="72" t="n">
        <v>-0.000125565042692115</v>
      </c>
      <c r="BD115" s="72" t="n">
        <v>-0.000169898273408796</v>
      </c>
      <c r="BE115" s="72" t="n">
        <v>-0.000228399895588619</v>
      </c>
      <c r="BF115" s="72" t="n">
        <v>-0.00016359918200409</v>
      </c>
      <c r="BG115" s="72" t="n">
        <v>-0.000274060201891015</v>
      </c>
      <c r="BH115" s="72" t="n">
        <v>-0.000225573601443671</v>
      </c>
      <c r="BI115" s="72" t="n">
        <v>0</v>
      </c>
      <c r="BJ115" s="72" t="n">
        <v>-0.000170254625250653</v>
      </c>
      <c r="BK115" s="72" t="n">
        <v>-0.000554262276909434</v>
      </c>
      <c r="BL115" s="72" t="n">
        <v>0</v>
      </c>
      <c r="BM115" s="72" t="n">
        <v>-0.000280318161112863</v>
      </c>
      <c r="BN115" s="72" t="n">
        <v>-0.000265745415891576</v>
      </c>
      <c r="BO115" s="72" t="n">
        <v>-0.000352922907520081</v>
      </c>
      <c r="BP115" s="72" t="n">
        <v>-0.000699274962275956</v>
      </c>
      <c r="BQ115" s="72" t="n">
        <v>-0.000707256451189201</v>
      </c>
      <c r="BR115" s="72" t="n">
        <v>-0.00223156699860688</v>
      </c>
      <c r="BS115" s="72" t="n">
        <v>-0.0228374770717179</v>
      </c>
      <c r="BT115" s="72" t="n">
        <v>-0.000914693406203908</v>
      </c>
      <c r="BU115" s="72" t="n">
        <v>-0.0265095729013255</v>
      </c>
      <c r="BV115" s="72" t="n">
        <v>-0.116043013634384</v>
      </c>
      <c r="BW115" s="72" t="n">
        <v>-0.000693057197602838</v>
      </c>
      <c r="BX115" s="72" t="n">
        <v>-0.000513531300480625</v>
      </c>
      <c r="BY115" s="72" t="n">
        <v>-0.0381694466282235</v>
      </c>
      <c r="BZ115" s="72" t="n">
        <v>-0.000369822485207101</v>
      </c>
      <c r="CA115" s="72" t="n">
        <v>-0.0165231212804495</v>
      </c>
      <c r="CB115" s="72" t="n">
        <v>0</v>
      </c>
      <c r="CC115" s="72" t="n">
        <v>-0.00432717181694182</v>
      </c>
      <c r="CD115" s="72" t="n">
        <v>-0.00177449716957581</v>
      </c>
      <c r="CE115" s="72" t="n">
        <v>0</v>
      </c>
      <c r="CF115" s="72" t="n">
        <v>-0.0027374612080064</v>
      </c>
      <c r="CG115" s="72" t="n">
        <v>-0.000134174158057158</v>
      </c>
      <c r="CH115" s="72" t="n">
        <v>-0.000651041666666667</v>
      </c>
      <c r="CI115" s="72" t="n">
        <v>-0.000530926466684364</v>
      </c>
      <c r="CJ115" s="72" t="n">
        <v>-0.00335149863760218</v>
      </c>
      <c r="CK115" s="72" t="n">
        <v>-0.000172737514081863</v>
      </c>
      <c r="CL115" s="72" t="n">
        <v>-0.000184515462395749</v>
      </c>
      <c r="CM115" s="72" t="n">
        <v>0</v>
      </c>
      <c r="CN115" s="72" t="n">
        <v>-3.14988975385861E-005</v>
      </c>
      <c r="CO115" s="72" t="n">
        <v>-0.00137188293265641</v>
      </c>
      <c r="CP115" s="72" t="n">
        <v>-0.0265380231041331</v>
      </c>
      <c r="CQ115" s="72" t="n">
        <v>0</v>
      </c>
      <c r="CR115" s="72" t="n">
        <v>-0.0129718406316722</v>
      </c>
      <c r="CS115" s="72" t="n">
        <v>-0.04349695889906</v>
      </c>
      <c r="CT115" s="72" t="n">
        <v>-0.00117987038525333</v>
      </c>
      <c r="CU115" s="72" t="n">
        <v>-0.000247273126906064</v>
      </c>
      <c r="CV115" s="72" t="n">
        <v>-0.000507883740794607</v>
      </c>
      <c r="CW115" s="72" t="n">
        <v>-0.0034249481711383</v>
      </c>
      <c r="CX115" s="72" t="n">
        <v>-0.000422236296765448</v>
      </c>
      <c r="CY115" s="72" t="n">
        <v>-0.000213730757011235</v>
      </c>
      <c r="CZ115" s="72" t="n">
        <v>-0.000718281789027487</v>
      </c>
      <c r="DA115" s="72" t="n">
        <v>-0.000762007216656581</v>
      </c>
      <c r="DB115" s="72" t="n">
        <v>0</v>
      </c>
      <c r="DC115" s="72" t="n">
        <v>-0.00057482755173448</v>
      </c>
      <c r="DD115" s="73" t="n">
        <v>-0.00527973052942229</v>
      </c>
    </row>
    <row r="116" customFormat="false" ht="13.5" hidden="false" customHeight="false" outlineLevel="0" collapsed="false">
      <c r="B116" s="64" t="n">
        <v>125</v>
      </c>
      <c r="C116" s="65" t="s">
        <v>253</v>
      </c>
      <c r="D116" s="80" t="n">
        <v>0.607404188754671</v>
      </c>
      <c r="E116" s="80" t="n">
        <v>0.268823306848279</v>
      </c>
      <c r="F116" s="80" t="n">
        <v>0.635382861152531</v>
      </c>
      <c r="G116" s="80" t="n">
        <v>0.573629269281443</v>
      </c>
      <c r="H116" s="80" t="n">
        <v>0.594728793399664</v>
      </c>
      <c r="I116" s="80" t="n">
        <v>0.617647058823529</v>
      </c>
      <c r="J116" s="80" t="n">
        <v>0.498676950216406</v>
      </c>
      <c r="K116" s="80" t="n">
        <v>0</v>
      </c>
      <c r="L116" s="80" t="n">
        <v>0</v>
      </c>
      <c r="M116" s="80" t="n">
        <v>0.307962601343979</v>
      </c>
      <c r="N116" s="80" t="n">
        <v>0.609673374235194</v>
      </c>
      <c r="O116" s="80" t="n">
        <v>0.235204470408941</v>
      </c>
      <c r="P116" s="80" t="n">
        <v>0.902338920002909</v>
      </c>
      <c r="Q116" s="80" t="n">
        <v>0.457345371698591</v>
      </c>
      <c r="R116" s="80" t="n">
        <v>0.416370307648885</v>
      </c>
      <c r="S116" s="80" t="n">
        <v>0.43839181390079</v>
      </c>
      <c r="T116" s="80" t="n">
        <v>0.397411408246608</v>
      </c>
      <c r="U116" s="80" t="n">
        <v>0.338522437483348</v>
      </c>
      <c r="V116" s="80" t="n">
        <v>0.45061389041598</v>
      </c>
      <c r="W116" s="80" t="n">
        <v>0.592116839697343</v>
      </c>
      <c r="X116" s="80" t="n">
        <v>0.351117191062472</v>
      </c>
      <c r="Y116" s="80" t="n">
        <v>0.337334417292334</v>
      </c>
      <c r="Z116" s="80" t="n">
        <v>0.206007193348229</v>
      </c>
      <c r="AA116" s="80" t="n">
        <v>0.303795791579184</v>
      </c>
      <c r="AB116" s="80" t="n">
        <v>0.191890719861232</v>
      </c>
      <c r="AC116" s="80" t="n">
        <v>0</v>
      </c>
      <c r="AD116" s="80" t="n">
        <v>0.494808907613602</v>
      </c>
      <c r="AE116" s="80" t="n">
        <v>0.409100412942345</v>
      </c>
      <c r="AF116" s="80" t="n">
        <v>0.416972315954671</v>
      </c>
      <c r="AG116" s="80" t="n">
        <v>0.376121463077985</v>
      </c>
      <c r="AH116" s="80" t="n">
        <v>0.323301288114606</v>
      </c>
      <c r="AI116" s="80" t="n">
        <v>0.459448564979039</v>
      </c>
      <c r="AJ116" s="80" t="n">
        <v>0.619246861924686</v>
      </c>
      <c r="AK116" s="80" t="n">
        <v>0.614754098360656</v>
      </c>
      <c r="AL116" s="80" t="n">
        <v>0.401673834169864</v>
      </c>
      <c r="AM116" s="80" t="n">
        <v>0.521462254645117</v>
      </c>
      <c r="AN116" s="80" t="n">
        <v>0.504907399504993</v>
      </c>
      <c r="AO116" s="80" t="n">
        <v>0.264013369127838</v>
      </c>
      <c r="AP116" s="80" t="n">
        <v>0.201049885517803</v>
      </c>
      <c r="AQ116" s="80" t="n">
        <v>0.369136830419095</v>
      </c>
      <c r="AR116" s="80" t="n">
        <v>0.311957569913211</v>
      </c>
      <c r="AS116" s="80" t="n">
        <v>0.202142245956227</v>
      </c>
      <c r="AT116" s="80" t="n">
        <v>0.381319210399615</v>
      </c>
      <c r="AU116" s="80" t="n">
        <v>0.5364651416122</v>
      </c>
      <c r="AV116" s="80" t="n">
        <v>0.565796519410977</v>
      </c>
      <c r="AW116" s="80" t="n">
        <v>0.432867266807125</v>
      </c>
      <c r="AX116" s="80" t="n">
        <v>0.441004976035657</v>
      </c>
      <c r="AY116" s="80" t="n">
        <v>0.477719736543266</v>
      </c>
      <c r="AZ116" s="80" t="n">
        <v>0.32891685988738</v>
      </c>
      <c r="BA116" s="80" t="n">
        <v>0.245230939090965</v>
      </c>
      <c r="BB116" s="80" t="n">
        <v>0.34641887659219</v>
      </c>
      <c r="BC116" s="80" t="n">
        <v>0.373932697137117</v>
      </c>
      <c r="BD116" s="80" t="n">
        <v>0.346125257502071</v>
      </c>
      <c r="BE116" s="80" t="n">
        <v>0.490973238909128</v>
      </c>
      <c r="BF116" s="80" t="n">
        <v>0.493128834355828</v>
      </c>
      <c r="BG116" s="80" t="n">
        <v>0.444297263965651</v>
      </c>
      <c r="BH116" s="80" t="n">
        <v>0.395011600928074</v>
      </c>
      <c r="BI116" s="80" t="n">
        <v>0</v>
      </c>
      <c r="BJ116" s="80" t="n">
        <v>0.325224168589913</v>
      </c>
      <c r="BK116" s="80" t="n">
        <v>0.301518678638732</v>
      </c>
      <c r="BL116" s="80" t="n">
        <v>0.557823129251701</v>
      </c>
      <c r="BM116" s="80" t="n">
        <v>0.694453204386979</v>
      </c>
      <c r="BN116" s="80" t="n">
        <v>0.49180618301001</v>
      </c>
      <c r="BO116" s="80" t="n">
        <v>0.20633284865254</v>
      </c>
      <c r="BP116" s="80" t="n">
        <v>0.438847177750788</v>
      </c>
      <c r="BQ116" s="80" t="n">
        <v>0.442560672499848</v>
      </c>
      <c r="BR116" s="80" t="n">
        <v>0.464878618234353</v>
      </c>
      <c r="BS116" s="80" t="n">
        <v>0.466647294916732</v>
      </c>
      <c r="BT116" s="80" t="n">
        <v>0.510673328683642</v>
      </c>
      <c r="BU116" s="80" t="n">
        <v>0.564752086401571</v>
      </c>
      <c r="BV116" s="80" t="n">
        <v>0.6761247529396</v>
      </c>
      <c r="BW116" s="80" t="n">
        <v>0.765868971421583</v>
      </c>
      <c r="BX116" s="80" t="n">
        <v>0.738675720771926</v>
      </c>
      <c r="BY116" s="80" t="n">
        <v>0.726516844359589</v>
      </c>
      <c r="BZ116" s="80" t="n">
        <v>0.809264053254438</v>
      </c>
      <c r="CA116" s="80" t="n">
        <v>0.855735038627879</v>
      </c>
      <c r="CB116" s="80" t="n">
        <v>0.935693031115683</v>
      </c>
      <c r="CC116" s="80" t="n">
        <v>0.719768590376746</v>
      </c>
      <c r="CD116" s="80" t="n">
        <v>0.704691284722457</v>
      </c>
      <c r="CE116" s="80" t="n">
        <v>0</v>
      </c>
      <c r="CF116" s="80" t="n">
        <v>0.513341735441992</v>
      </c>
      <c r="CG116" s="80" t="n">
        <v>0.362001878438213</v>
      </c>
      <c r="CH116" s="80" t="n">
        <v>0.733072916666667</v>
      </c>
      <c r="CI116" s="80" t="n">
        <v>0.762410406158747</v>
      </c>
      <c r="CJ116" s="80" t="n">
        <v>0.710463215258856</v>
      </c>
      <c r="CK116" s="80" t="n">
        <v>0.720180247840781</v>
      </c>
      <c r="CL116" s="80" t="n">
        <v>0.508746032917559</v>
      </c>
      <c r="CM116" s="80" t="n">
        <v>0.718142420986389</v>
      </c>
      <c r="CN116" s="80" t="n">
        <v>0.920883769068083</v>
      </c>
      <c r="CO116" s="80" t="n">
        <v>0.556947140510676</v>
      </c>
      <c r="CP116" s="80" t="n">
        <v>0.587472530055351</v>
      </c>
      <c r="CQ116" s="80" t="n">
        <v>0.730900798175599</v>
      </c>
      <c r="CR116" s="80" t="n">
        <v>0.750312210449986</v>
      </c>
      <c r="CS116" s="80" t="n">
        <v>0.640842907169626</v>
      </c>
      <c r="CT116" s="80" t="n">
        <v>0.562986269044647</v>
      </c>
      <c r="CU116" s="80" t="n">
        <v>0.611767453361541</v>
      </c>
      <c r="CV116" s="80" t="n">
        <v>0.45582565736316</v>
      </c>
      <c r="CW116" s="80" t="n">
        <v>0.700895942194149</v>
      </c>
      <c r="CX116" s="80" t="n">
        <v>0.706434658933076</v>
      </c>
      <c r="CY116" s="80" t="n">
        <v>0.500661410045346</v>
      </c>
      <c r="CZ116" s="80" t="n">
        <v>0.592471192853602</v>
      </c>
      <c r="DA116" s="80" t="n">
        <v>0.753838051054484</v>
      </c>
      <c r="DB116" s="80" t="n">
        <v>0</v>
      </c>
      <c r="DC116" s="80" t="n">
        <v>0.300834749575127</v>
      </c>
      <c r="DD116" s="81" t="n">
        <v>0.538122115932514</v>
      </c>
    </row>
    <row r="117" customFormat="false" ht="14.25" hidden="false" customHeight="false" outlineLevel="0" collapsed="false">
      <c r="B117" s="68" t="n">
        <v>128</v>
      </c>
      <c r="C117" s="69" t="s">
        <v>240</v>
      </c>
      <c r="D117" s="78" t="n">
        <v>1</v>
      </c>
      <c r="E117" s="78" t="n">
        <v>1</v>
      </c>
      <c r="F117" s="78" t="n">
        <v>1</v>
      </c>
      <c r="G117" s="78" t="n">
        <v>1</v>
      </c>
      <c r="H117" s="78" t="n">
        <v>1</v>
      </c>
      <c r="I117" s="78" t="n">
        <v>1</v>
      </c>
      <c r="J117" s="78" t="n">
        <v>1</v>
      </c>
      <c r="K117" s="78" t="n">
        <v>0</v>
      </c>
      <c r="L117" s="78" t="n">
        <v>0</v>
      </c>
      <c r="M117" s="78" t="n">
        <v>1</v>
      </c>
      <c r="N117" s="78" t="n">
        <v>1</v>
      </c>
      <c r="O117" s="78" t="n">
        <v>1</v>
      </c>
      <c r="P117" s="78" t="n">
        <v>1</v>
      </c>
      <c r="Q117" s="78" t="n">
        <v>1</v>
      </c>
      <c r="R117" s="78" t="n">
        <v>1</v>
      </c>
      <c r="S117" s="78" t="n">
        <v>1</v>
      </c>
      <c r="T117" s="78" t="n">
        <v>1</v>
      </c>
      <c r="U117" s="78" t="n">
        <v>1</v>
      </c>
      <c r="V117" s="78" t="n">
        <v>1</v>
      </c>
      <c r="W117" s="78" t="n">
        <v>1</v>
      </c>
      <c r="X117" s="78" t="n">
        <v>1</v>
      </c>
      <c r="Y117" s="78" t="n">
        <v>1</v>
      </c>
      <c r="Z117" s="78" t="n">
        <v>1</v>
      </c>
      <c r="AA117" s="78" t="n">
        <v>1</v>
      </c>
      <c r="AB117" s="78" t="n">
        <v>1</v>
      </c>
      <c r="AC117" s="78" t="n">
        <v>0</v>
      </c>
      <c r="AD117" s="78" t="n">
        <v>1</v>
      </c>
      <c r="AE117" s="78" t="n">
        <v>1</v>
      </c>
      <c r="AF117" s="78" t="n">
        <v>1</v>
      </c>
      <c r="AG117" s="78" t="n">
        <v>1</v>
      </c>
      <c r="AH117" s="78" t="n">
        <v>1</v>
      </c>
      <c r="AI117" s="78" t="n">
        <v>1</v>
      </c>
      <c r="AJ117" s="78" t="n">
        <v>1</v>
      </c>
      <c r="AK117" s="78" t="n">
        <v>1</v>
      </c>
      <c r="AL117" s="78" t="n">
        <v>1</v>
      </c>
      <c r="AM117" s="78" t="n">
        <v>1</v>
      </c>
      <c r="AN117" s="78" t="n">
        <v>1</v>
      </c>
      <c r="AO117" s="78" t="n">
        <v>1</v>
      </c>
      <c r="AP117" s="78" t="n">
        <v>1</v>
      </c>
      <c r="AQ117" s="78" t="n">
        <v>1</v>
      </c>
      <c r="AR117" s="78" t="n">
        <v>1</v>
      </c>
      <c r="AS117" s="78" t="n">
        <v>1</v>
      </c>
      <c r="AT117" s="78" t="n">
        <v>1</v>
      </c>
      <c r="AU117" s="78" t="n">
        <v>1</v>
      </c>
      <c r="AV117" s="78" t="n">
        <v>1</v>
      </c>
      <c r="AW117" s="78" t="n">
        <v>1</v>
      </c>
      <c r="AX117" s="78" t="n">
        <v>1</v>
      </c>
      <c r="AY117" s="78" t="n">
        <v>1</v>
      </c>
      <c r="AZ117" s="78" t="n">
        <v>1</v>
      </c>
      <c r="BA117" s="78" t="n">
        <v>1</v>
      </c>
      <c r="BB117" s="78" t="n">
        <v>1</v>
      </c>
      <c r="BC117" s="78" t="n">
        <v>1</v>
      </c>
      <c r="BD117" s="78" t="n">
        <v>1</v>
      </c>
      <c r="BE117" s="78" t="n">
        <v>1</v>
      </c>
      <c r="BF117" s="78" t="n">
        <v>1</v>
      </c>
      <c r="BG117" s="78" t="n">
        <v>1</v>
      </c>
      <c r="BH117" s="78" t="n">
        <v>1</v>
      </c>
      <c r="BI117" s="78" t="n">
        <v>0</v>
      </c>
      <c r="BJ117" s="78" t="n">
        <v>1</v>
      </c>
      <c r="BK117" s="78" t="n">
        <v>1</v>
      </c>
      <c r="BL117" s="78" t="n">
        <v>1</v>
      </c>
      <c r="BM117" s="78" t="n">
        <v>1</v>
      </c>
      <c r="BN117" s="78" t="n">
        <v>1</v>
      </c>
      <c r="BO117" s="78" t="n">
        <v>1</v>
      </c>
      <c r="BP117" s="78" t="n">
        <v>1</v>
      </c>
      <c r="BQ117" s="78" t="n">
        <v>1</v>
      </c>
      <c r="BR117" s="78" t="n">
        <v>1</v>
      </c>
      <c r="BS117" s="78" t="n">
        <v>1</v>
      </c>
      <c r="BT117" s="78" t="n">
        <v>1</v>
      </c>
      <c r="BU117" s="78" t="n">
        <v>1</v>
      </c>
      <c r="BV117" s="78" t="n">
        <v>1</v>
      </c>
      <c r="BW117" s="78" t="n">
        <v>1</v>
      </c>
      <c r="BX117" s="78" t="n">
        <v>1</v>
      </c>
      <c r="BY117" s="78" t="n">
        <v>1</v>
      </c>
      <c r="BZ117" s="78" t="n">
        <v>1</v>
      </c>
      <c r="CA117" s="78" t="n">
        <v>1</v>
      </c>
      <c r="CB117" s="78" t="n">
        <v>1</v>
      </c>
      <c r="CC117" s="78" t="n">
        <v>1</v>
      </c>
      <c r="CD117" s="78" t="n">
        <v>1</v>
      </c>
      <c r="CE117" s="78" t="n">
        <v>1</v>
      </c>
      <c r="CF117" s="78" t="n">
        <v>1</v>
      </c>
      <c r="CG117" s="78" t="n">
        <v>1</v>
      </c>
      <c r="CH117" s="78" t="n">
        <v>1</v>
      </c>
      <c r="CI117" s="78" t="n">
        <v>1</v>
      </c>
      <c r="CJ117" s="78" t="n">
        <v>1</v>
      </c>
      <c r="CK117" s="78" t="n">
        <v>1</v>
      </c>
      <c r="CL117" s="78" t="n">
        <v>1</v>
      </c>
      <c r="CM117" s="78" t="n">
        <v>1</v>
      </c>
      <c r="CN117" s="78" t="n">
        <v>1</v>
      </c>
      <c r="CO117" s="78" t="n">
        <v>1</v>
      </c>
      <c r="CP117" s="78" t="n">
        <v>1</v>
      </c>
      <c r="CQ117" s="78" t="n">
        <v>1</v>
      </c>
      <c r="CR117" s="78" t="n">
        <v>1</v>
      </c>
      <c r="CS117" s="78" t="n">
        <v>1</v>
      </c>
      <c r="CT117" s="78" t="n">
        <v>1</v>
      </c>
      <c r="CU117" s="78" t="n">
        <v>1</v>
      </c>
      <c r="CV117" s="78" t="n">
        <v>1</v>
      </c>
      <c r="CW117" s="78" t="n">
        <v>1</v>
      </c>
      <c r="CX117" s="78" t="n">
        <v>1</v>
      </c>
      <c r="CY117" s="78" t="n">
        <v>1</v>
      </c>
      <c r="CZ117" s="78" t="n">
        <v>1</v>
      </c>
      <c r="DA117" s="78" t="n">
        <v>1</v>
      </c>
      <c r="DB117" s="78" t="n">
        <v>1</v>
      </c>
      <c r="DC117" s="78" t="n">
        <v>1</v>
      </c>
      <c r="DD117" s="79" t="n">
        <v>1</v>
      </c>
    </row>
    <row r="119" customFormat="false" ht="13.5" hidden="false" customHeight="false" outlineLevel="0" collapsed="false"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</row>
  </sheetData>
  <printOptions headings="false" gridLines="false" gridLinesSet="true" horizontalCentered="false" verticalCentered="false"/>
  <pageMargins left="0.920138888888889" right="0.370138888888889" top="0.609722222222222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Y91" activePane="bottomRight" state="frozen"/>
      <selection pane="topLeft" activeCell="A1" activeCellId="0" sqref="A1"/>
      <selection pane="topRight" activeCell="CY1" activeCellId="0" sqref="CY1"/>
      <selection pane="bottomLeft" activeCell="A91" activeCellId="0" sqref="A9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09" min="4" style="1" width="10.62"/>
    <col collapsed="false" customWidth="true" hidden="false" outlineLevel="0" max="110" min="110" style="1" width="4.62"/>
    <col collapsed="false" customWidth="false" hidden="false" outlineLevel="0" max="257" min="111" style="1" width="8.99"/>
  </cols>
  <sheetData>
    <row r="1" customFormat="false" ht="24.75" hidden="false" customHeight="true" outlineLevel="0" collapsed="false">
      <c r="B1" s="2"/>
      <c r="D1" s="83" t="s">
        <v>255</v>
      </c>
      <c r="E1" s="84"/>
      <c r="F1" s="84"/>
      <c r="G1" s="84"/>
      <c r="H1" s="84"/>
      <c r="I1" s="85" t="s">
        <v>256</v>
      </c>
      <c r="J1" s="84"/>
      <c r="R1" s="86"/>
      <c r="AF1" s="86"/>
      <c r="AT1" s="86"/>
      <c r="BH1" s="86"/>
      <c r="BV1" s="86"/>
      <c r="CJ1" s="86"/>
    </row>
    <row r="2" customFormat="false" ht="14.25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87"/>
      <c r="DE2" s="10"/>
      <c r="DF2" s="14"/>
    </row>
    <row r="3" customFormat="false" ht="40.5" hidden="false" customHeight="true" outlineLevel="0" collapsed="false">
      <c r="B3" s="15"/>
      <c r="C3" s="16" t="s">
        <v>113</v>
      </c>
      <c r="D3" s="17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  <c r="N3" s="18" t="s">
        <v>124</v>
      </c>
      <c r="O3" s="18" t="s">
        <v>125</v>
      </c>
      <c r="P3" s="18" t="s">
        <v>126</v>
      </c>
      <c r="Q3" s="18" t="s">
        <v>127</v>
      </c>
      <c r="R3" s="18" t="s">
        <v>128</v>
      </c>
      <c r="S3" s="18" t="s">
        <v>129</v>
      </c>
      <c r="T3" s="18" t="s">
        <v>130</v>
      </c>
      <c r="U3" s="18" t="s">
        <v>131</v>
      </c>
      <c r="V3" s="18" t="s">
        <v>132</v>
      </c>
      <c r="W3" s="18" t="s">
        <v>133</v>
      </c>
      <c r="X3" s="18" t="s">
        <v>134</v>
      </c>
      <c r="Y3" s="18" t="s">
        <v>135</v>
      </c>
      <c r="Z3" s="18" t="s">
        <v>136</v>
      </c>
      <c r="AA3" s="18" t="s">
        <v>137</v>
      </c>
      <c r="AB3" s="18" t="s">
        <v>138</v>
      </c>
      <c r="AC3" s="18" t="s">
        <v>139</v>
      </c>
      <c r="AD3" s="18" t="s">
        <v>140</v>
      </c>
      <c r="AE3" s="18" t="s">
        <v>141</v>
      </c>
      <c r="AF3" s="18" t="s">
        <v>142</v>
      </c>
      <c r="AG3" s="18" t="s">
        <v>143</v>
      </c>
      <c r="AH3" s="18" t="s">
        <v>144</v>
      </c>
      <c r="AI3" s="18" t="s">
        <v>145</v>
      </c>
      <c r="AJ3" s="18" t="s">
        <v>146</v>
      </c>
      <c r="AK3" s="18" t="s">
        <v>147</v>
      </c>
      <c r="AL3" s="18" t="s">
        <v>148</v>
      </c>
      <c r="AM3" s="18" t="s">
        <v>149</v>
      </c>
      <c r="AN3" s="18" t="s">
        <v>150</v>
      </c>
      <c r="AO3" s="18" t="s">
        <v>151</v>
      </c>
      <c r="AP3" s="18" t="s">
        <v>152</v>
      </c>
      <c r="AQ3" s="18" t="s">
        <v>153</v>
      </c>
      <c r="AR3" s="18" t="s">
        <v>154</v>
      </c>
      <c r="AS3" s="18" t="s">
        <v>155</v>
      </c>
      <c r="AT3" s="18" t="s">
        <v>156</v>
      </c>
      <c r="AU3" s="18" t="s">
        <v>157</v>
      </c>
      <c r="AV3" s="18" t="s">
        <v>158</v>
      </c>
      <c r="AW3" s="18" t="s">
        <v>159</v>
      </c>
      <c r="AX3" s="18" t="s">
        <v>160</v>
      </c>
      <c r="AY3" s="18" t="s">
        <v>161</v>
      </c>
      <c r="AZ3" s="18" t="s">
        <v>162</v>
      </c>
      <c r="BA3" s="18" t="s">
        <v>163</v>
      </c>
      <c r="BB3" s="18" t="s">
        <v>164</v>
      </c>
      <c r="BC3" s="18" t="s">
        <v>165</v>
      </c>
      <c r="BD3" s="18" t="s">
        <v>166</v>
      </c>
      <c r="BE3" s="18" t="s">
        <v>167</v>
      </c>
      <c r="BF3" s="18" t="s">
        <v>168</v>
      </c>
      <c r="BG3" s="18" t="s">
        <v>169</v>
      </c>
      <c r="BH3" s="18" t="s">
        <v>170</v>
      </c>
      <c r="BI3" s="18" t="s">
        <v>171</v>
      </c>
      <c r="BJ3" s="18" t="s">
        <v>172</v>
      </c>
      <c r="BK3" s="18" t="s">
        <v>173</v>
      </c>
      <c r="BL3" s="18" t="s">
        <v>174</v>
      </c>
      <c r="BM3" s="18" t="s">
        <v>175</v>
      </c>
      <c r="BN3" s="18" t="s">
        <v>176</v>
      </c>
      <c r="BO3" s="18" t="s">
        <v>177</v>
      </c>
      <c r="BP3" s="18" t="s">
        <v>178</v>
      </c>
      <c r="BQ3" s="18" t="s">
        <v>179</v>
      </c>
      <c r="BR3" s="18" t="s">
        <v>180</v>
      </c>
      <c r="BS3" s="18" t="s">
        <v>181</v>
      </c>
      <c r="BT3" s="18" t="s">
        <v>182</v>
      </c>
      <c r="BU3" s="18" t="s">
        <v>183</v>
      </c>
      <c r="BV3" s="18" t="s">
        <v>184</v>
      </c>
      <c r="BW3" s="18" t="s">
        <v>185</v>
      </c>
      <c r="BX3" s="18" t="s">
        <v>186</v>
      </c>
      <c r="BY3" s="18" t="s">
        <v>187</v>
      </c>
      <c r="BZ3" s="18" t="s">
        <v>188</v>
      </c>
      <c r="CA3" s="18" t="s">
        <v>189</v>
      </c>
      <c r="CB3" s="18" t="s">
        <v>190</v>
      </c>
      <c r="CC3" s="18" t="s">
        <v>191</v>
      </c>
      <c r="CD3" s="18" t="s">
        <v>192</v>
      </c>
      <c r="CE3" s="18" t="s">
        <v>193</v>
      </c>
      <c r="CF3" s="18" t="s">
        <v>194</v>
      </c>
      <c r="CG3" s="18" t="s">
        <v>195</v>
      </c>
      <c r="CH3" s="18" t="s">
        <v>196</v>
      </c>
      <c r="CI3" s="18" t="s">
        <v>197</v>
      </c>
      <c r="CJ3" s="18" t="s">
        <v>198</v>
      </c>
      <c r="CK3" s="18" t="s">
        <v>199</v>
      </c>
      <c r="CL3" s="18" t="s">
        <v>200</v>
      </c>
      <c r="CM3" s="18" t="s">
        <v>201</v>
      </c>
      <c r="CN3" s="18" t="s">
        <v>202</v>
      </c>
      <c r="CO3" s="18" t="s">
        <v>203</v>
      </c>
      <c r="CP3" s="18" t="s">
        <v>204</v>
      </c>
      <c r="CQ3" s="18" t="s">
        <v>205</v>
      </c>
      <c r="CR3" s="18" t="s">
        <v>206</v>
      </c>
      <c r="CS3" s="19" t="s">
        <v>207</v>
      </c>
      <c r="CT3" s="19" t="s">
        <v>208</v>
      </c>
      <c r="CU3" s="19" t="s">
        <v>209</v>
      </c>
      <c r="CV3" s="19" t="s">
        <v>210</v>
      </c>
      <c r="CW3" s="19" t="s">
        <v>211</v>
      </c>
      <c r="CX3" s="19" t="s">
        <v>212</v>
      </c>
      <c r="CY3" s="19" t="s">
        <v>213</v>
      </c>
      <c r="CZ3" s="19" t="s">
        <v>214</v>
      </c>
      <c r="DA3" s="19" t="s">
        <v>215</v>
      </c>
      <c r="DB3" s="19" t="s">
        <v>216</v>
      </c>
      <c r="DC3" s="19" t="s">
        <v>217</v>
      </c>
      <c r="DD3" s="88" t="s">
        <v>257</v>
      </c>
      <c r="DE3" s="20" t="s">
        <v>258</v>
      </c>
      <c r="DF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1.01213419864885</v>
      </c>
      <c r="E4" s="70" t="n">
        <v>0.070441320933941</v>
      </c>
      <c r="F4" s="70" t="n">
        <v>0.005380005244121</v>
      </c>
      <c r="G4" s="70" t="n">
        <v>0.001866100042508</v>
      </c>
      <c r="H4" s="70" t="n">
        <v>0.002916301008102</v>
      </c>
      <c r="I4" s="70" t="n">
        <v>1.6568578416E-005</v>
      </c>
      <c r="J4" s="70" t="n">
        <v>3.4995560585E-005</v>
      </c>
      <c r="K4" s="70" t="n">
        <v>0</v>
      </c>
      <c r="L4" s="70" t="n">
        <v>0</v>
      </c>
      <c r="M4" s="70" t="n">
        <v>0.133033888816779</v>
      </c>
      <c r="N4" s="70" t="n">
        <v>0.020564528355946</v>
      </c>
      <c r="O4" s="70" t="n">
        <v>0.134767372701006</v>
      </c>
      <c r="P4" s="70" t="n">
        <v>0.019462683841595</v>
      </c>
      <c r="Q4" s="70" t="n">
        <v>0.020857378946492</v>
      </c>
      <c r="R4" s="70" t="n">
        <v>0.000524120594502</v>
      </c>
      <c r="S4" s="70" t="n">
        <v>0.000448489585274</v>
      </c>
      <c r="T4" s="70" t="n">
        <v>7.4961843172E-005</v>
      </c>
      <c r="U4" s="70" t="n">
        <v>0.000139112805078</v>
      </c>
      <c r="V4" s="70" t="n">
        <v>1.8749018496E-005</v>
      </c>
      <c r="W4" s="70" t="n">
        <v>1.514348725E-005</v>
      </c>
      <c r="X4" s="70" t="n">
        <v>8.8212501734E-005</v>
      </c>
      <c r="Y4" s="70" t="n">
        <v>4.2640641034E-005</v>
      </c>
      <c r="Z4" s="70" t="n">
        <v>2.0808743827E-005</v>
      </c>
      <c r="AA4" s="70" t="n">
        <v>0.000357560969661</v>
      </c>
      <c r="AB4" s="70" t="n">
        <v>6.852765779E-005</v>
      </c>
      <c r="AC4" s="70" t="n">
        <v>0</v>
      </c>
      <c r="AD4" s="70" t="n">
        <v>0.00166468144923</v>
      </c>
      <c r="AE4" s="70" t="n">
        <v>0.000413808503328</v>
      </c>
      <c r="AF4" s="70" t="n">
        <v>3.875230758E-006</v>
      </c>
      <c r="AG4" s="70" t="n">
        <v>3.799296624E-005</v>
      </c>
      <c r="AH4" s="70" t="n">
        <v>2.6781907374E-005</v>
      </c>
      <c r="AI4" s="70" t="n">
        <v>0.005861683305515</v>
      </c>
      <c r="AJ4" s="70" t="n">
        <v>7.1908929239E-005</v>
      </c>
      <c r="AK4" s="70" t="n">
        <v>2.3355903999E-005</v>
      </c>
      <c r="AL4" s="70" t="n">
        <v>3.3694214833E-005</v>
      </c>
      <c r="AM4" s="70" t="n">
        <v>7.1841996135E-005</v>
      </c>
      <c r="AN4" s="70" t="n">
        <v>8.4587329323E-005</v>
      </c>
      <c r="AO4" s="70" t="n">
        <v>2.6340116135E-005</v>
      </c>
      <c r="AP4" s="70" t="n">
        <v>2.6343107559E-005</v>
      </c>
      <c r="AQ4" s="70" t="n">
        <v>3.6478774384E-005</v>
      </c>
      <c r="AR4" s="70" t="n">
        <v>1.520497971E-005</v>
      </c>
      <c r="AS4" s="70" t="n">
        <v>1.403593969E-005</v>
      </c>
      <c r="AT4" s="70" t="n">
        <v>9.2051174483E-005</v>
      </c>
      <c r="AU4" s="70" t="n">
        <v>1.7862380687E-005</v>
      </c>
      <c r="AV4" s="70" t="n">
        <v>1.59049738E-005</v>
      </c>
      <c r="AW4" s="70" t="n">
        <v>3.1771606395E-005</v>
      </c>
      <c r="AX4" s="70" t="n">
        <v>3.4325132743E-005</v>
      </c>
      <c r="AY4" s="70" t="n">
        <v>2.5237418719E-005</v>
      </c>
      <c r="AZ4" s="70" t="n">
        <v>3.6381638321E-005</v>
      </c>
      <c r="BA4" s="70" t="n">
        <v>2.6496451263E-005</v>
      </c>
      <c r="BB4" s="70" t="n">
        <v>1.9933750869E-005</v>
      </c>
      <c r="BC4" s="70" t="n">
        <v>4.7609699075E-005</v>
      </c>
      <c r="BD4" s="70" t="n">
        <v>2.7764117095E-005</v>
      </c>
      <c r="BE4" s="70" t="n">
        <v>3.1345720221E-005</v>
      </c>
      <c r="BF4" s="70" t="n">
        <v>2.3363891514E-005</v>
      </c>
      <c r="BG4" s="70" t="n">
        <v>3.0356495661E-005</v>
      </c>
      <c r="BH4" s="70" t="n">
        <v>3.1167404682E-005</v>
      </c>
      <c r="BI4" s="70" t="n">
        <v>0</v>
      </c>
      <c r="BJ4" s="70" t="n">
        <v>4.0885006341E-005</v>
      </c>
      <c r="BK4" s="70" t="n">
        <v>3.8716004096E-005</v>
      </c>
      <c r="BL4" s="70" t="n">
        <v>1.9007222987E-005</v>
      </c>
      <c r="BM4" s="70" t="n">
        <v>2.2270489121E-005</v>
      </c>
      <c r="BN4" s="70" t="n">
        <v>0.020549040254875</v>
      </c>
      <c r="BO4" s="70" t="n">
        <v>0.000128596865527</v>
      </c>
      <c r="BP4" s="70" t="n">
        <v>0.000470709708162</v>
      </c>
      <c r="BQ4" s="70" t="n">
        <v>5.6748297433E-005</v>
      </c>
      <c r="BR4" s="70" t="n">
        <v>0.002308536442498</v>
      </c>
      <c r="BS4" s="70" t="n">
        <v>0.002579934542183</v>
      </c>
      <c r="BT4" s="70" t="n">
        <v>1.8855815946E-005</v>
      </c>
      <c r="BU4" s="70" t="n">
        <v>1.5840652723E-005</v>
      </c>
      <c r="BV4" s="70" t="n">
        <v>3.3102348604E-005</v>
      </c>
      <c r="BW4" s="70" t="n">
        <v>2.8778812446E-005</v>
      </c>
      <c r="BX4" s="70" t="n">
        <v>9.5029087257E-005</v>
      </c>
      <c r="BY4" s="70" t="n">
        <v>1.1559362128E-005</v>
      </c>
      <c r="BZ4" s="70" t="n">
        <v>9.504057499E-006</v>
      </c>
      <c r="CA4" s="70" t="n">
        <v>6.604220154E-006</v>
      </c>
      <c r="CB4" s="70" t="n">
        <v>2.434434856E-006</v>
      </c>
      <c r="CC4" s="70" t="n">
        <v>1.020172402E-005</v>
      </c>
      <c r="CD4" s="70" t="n">
        <v>1.8168990723E-005</v>
      </c>
      <c r="CE4" s="70" t="n">
        <v>4.340077351E-005</v>
      </c>
      <c r="CF4" s="70" t="n">
        <v>2.5133352384E-005</v>
      </c>
      <c r="CG4" s="70" t="n">
        <v>4.9266635648E-005</v>
      </c>
      <c r="CH4" s="70" t="n">
        <v>1.5363961756E-005</v>
      </c>
      <c r="CI4" s="70" t="n">
        <v>1.7893366988E-005</v>
      </c>
      <c r="CJ4" s="70" t="n">
        <v>0.000211012406952</v>
      </c>
      <c r="CK4" s="70" t="n">
        <v>1.1157650824E-005</v>
      </c>
      <c r="CL4" s="70" t="n">
        <v>7.1431734898E-005</v>
      </c>
      <c r="CM4" s="70" t="n">
        <v>4.1268454891E-005</v>
      </c>
      <c r="CN4" s="70" t="n">
        <v>7.6510391302E-005</v>
      </c>
      <c r="CO4" s="70" t="n">
        <v>0.000222587712365</v>
      </c>
      <c r="CP4" s="70" t="n">
        <v>0.001796553678564</v>
      </c>
      <c r="CQ4" s="70" t="n">
        <v>0.004684585128381</v>
      </c>
      <c r="CR4" s="70" t="n">
        <v>0.004592224707578</v>
      </c>
      <c r="CS4" s="70" t="n">
        <v>0.001544452368079</v>
      </c>
      <c r="CT4" s="70" t="n">
        <v>2.7765826262E-005</v>
      </c>
      <c r="CU4" s="70" t="n">
        <v>8.6441547924E-005</v>
      </c>
      <c r="CV4" s="70" t="n">
        <v>7.3410621993E-005</v>
      </c>
      <c r="CW4" s="70" t="n">
        <v>2.6577382177E-005</v>
      </c>
      <c r="CX4" s="70" t="n">
        <v>0.000401034125071</v>
      </c>
      <c r="CY4" s="70" t="n">
        <v>0.018723629685608</v>
      </c>
      <c r="CZ4" s="70" t="n">
        <v>0.012588650391625</v>
      </c>
      <c r="DA4" s="70" t="n">
        <v>0.001598550359798</v>
      </c>
      <c r="DB4" s="70" t="n">
        <v>0.000258304573283</v>
      </c>
      <c r="DC4" s="70" t="n">
        <v>6.1024254382E-005</v>
      </c>
      <c r="DD4" s="89" t="n">
        <v>1.50589061246696</v>
      </c>
      <c r="DE4" s="71" t="n">
        <v>1.11595277701197</v>
      </c>
      <c r="DF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07224505269523</v>
      </c>
      <c r="E5" s="72" t="n">
        <v>1.09601336080956</v>
      </c>
      <c r="F5" s="72" t="n">
        <v>0.010511273573849</v>
      </c>
      <c r="G5" s="72" t="n">
        <v>0.001113559439558</v>
      </c>
      <c r="H5" s="72" t="n">
        <v>0.001483424346857</v>
      </c>
      <c r="I5" s="72" t="n">
        <v>6.6860150614E-005</v>
      </c>
      <c r="J5" s="72" t="n">
        <v>6.407584617E-006</v>
      </c>
      <c r="K5" s="72" t="n">
        <v>0</v>
      </c>
      <c r="L5" s="72" t="n">
        <v>0</v>
      </c>
      <c r="M5" s="72" t="n">
        <v>0.075673241824914</v>
      </c>
      <c r="N5" s="72" t="n">
        <v>0.001308544527311</v>
      </c>
      <c r="O5" s="72" t="n">
        <v>0.010953709543065</v>
      </c>
      <c r="P5" s="72" t="n">
        <v>0.000141628951268</v>
      </c>
      <c r="Q5" s="72" t="n">
        <v>0.004554191785853</v>
      </c>
      <c r="R5" s="72" t="n">
        <v>0.000159994283972</v>
      </c>
      <c r="S5" s="72" t="n">
        <v>0.000262415657809</v>
      </c>
      <c r="T5" s="72" t="n">
        <v>3.8140014415E-005</v>
      </c>
      <c r="U5" s="72" t="n">
        <v>6.735759627E-005</v>
      </c>
      <c r="V5" s="72" t="n">
        <v>1.1958305795E-005</v>
      </c>
      <c r="W5" s="72" t="n">
        <v>4.543280735E-006</v>
      </c>
      <c r="X5" s="72" t="n">
        <v>0.00066896896317</v>
      </c>
      <c r="Y5" s="72" t="n">
        <v>8.7297017168E-005</v>
      </c>
      <c r="Z5" s="72" t="n">
        <v>3.6364879589E-005</v>
      </c>
      <c r="AA5" s="72" t="n">
        <v>0.000131758271478</v>
      </c>
      <c r="AB5" s="72" t="n">
        <v>7.9120763163E-005</v>
      </c>
      <c r="AC5" s="72" t="n">
        <v>0</v>
      </c>
      <c r="AD5" s="72" t="n">
        <v>0.000467659567203</v>
      </c>
      <c r="AE5" s="72" t="n">
        <v>0.000178152728221</v>
      </c>
      <c r="AF5" s="72" t="n">
        <v>7.976548975E-006</v>
      </c>
      <c r="AG5" s="72" t="n">
        <v>1.0739991616E-005</v>
      </c>
      <c r="AH5" s="72" t="n">
        <v>3.903089804E-005</v>
      </c>
      <c r="AI5" s="72" t="n">
        <v>0.000107154273827</v>
      </c>
      <c r="AJ5" s="72" t="n">
        <v>1.1682493688E-005</v>
      </c>
      <c r="AK5" s="72" t="n">
        <v>9.3677309306E-005</v>
      </c>
      <c r="AL5" s="72" t="n">
        <v>7.1363006301E-005</v>
      </c>
      <c r="AM5" s="72" t="n">
        <v>0.000122542837199</v>
      </c>
      <c r="AN5" s="72" t="n">
        <v>8.6138689021E-005</v>
      </c>
      <c r="AO5" s="72" t="n">
        <v>3.2546986001E-005</v>
      </c>
      <c r="AP5" s="72" t="n">
        <v>3.9525077016E-005</v>
      </c>
      <c r="AQ5" s="72" t="n">
        <v>4.6524761991E-005</v>
      </c>
      <c r="AR5" s="72" t="n">
        <v>9.462471866E-006</v>
      </c>
      <c r="AS5" s="72" t="n">
        <v>3.4243411243E-005</v>
      </c>
      <c r="AT5" s="72" t="n">
        <v>0.000120118529918</v>
      </c>
      <c r="AU5" s="72" t="n">
        <v>2.5478101236E-005</v>
      </c>
      <c r="AV5" s="72" t="n">
        <v>1.8164171732E-005</v>
      </c>
      <c r="AW5" s="72" t="n">
        <v>4.9432727974E-005</v>
      </c>
      <c r="AX5" s="72" t="n">
        <v>8.4420570678E-005</v>
      </c>
      <c r="AY5" s="72" t="n">
        <v>2.1909624125E-005</v>
      </c>
      <c r="AZ5" s="72" t="n">
        <v>6.6369363818E-005</v>
      </c>
      <c r="BA5" s="72" t="n">
        <v>5.8098104909E-005</v>
      </c>
      <c r="BB5" s="72" t="n">
        <v>0.000107853993405</v>
      </c>
      <c r="BC5" s="72" t="n">
        <v>0.00014604099312</v>
      </c>
      <c r="BD5" s="72" t="n">
        <v>0.000130690314791</v>
      </c>
      <c r="BE5" s="72" t="n">
        <v>0.000130110099034</v>
      </c>
      <c r="BF5" s="72" t="n">
        <v>8.5631961779E-005</v>
      </c>
      <c r="BG5" s="72" t="n">
        <v>0.00010849109055</v>
      </c>
      <c r="BH5" s="72" t="n">
        <v>8.060609096E-005</v>
      </c>
      <c r="BI5" s="72" t="n">
        <v>0</v>
      </c>
      <c r="BJ5" s="72" t="n">
        <v>5.8900354455E-005</v>
      </c>
      <c r="BK5" s="72" t="n">
        <v>2.0664057161E-005</v>
      </c>
      <c r="BL5" s="72" t="n">
        <v>2.9582237946E-005</v>
      </c>
      <c r="BM5" s="72" t="n">
        <v>0.00010226411485</v>
      </c>
      <c r="BN5" s="72" t="n">
        <v>0.000264070521989</v>
      </c>
      <c r="BO5" s="72" t="n">
        <v>4.9582555013E-005</v>
      </c>
      <c r="BP5" s="72" t="n">
        <v>2.6547036643E-005</v>
      </c>
      <c r="BQ5" s="72" t="n">
        <v>1.1622818768E-005</v>
      </c>
      <c r="BR5" s="72" t="n">
        <v>2.7199475947E-005</v>
      </c>
      <c r="BS5" s="72" t="n">
        <v>2.8941596661E-005</v>
      </c>
      <c r="BT5" s="72" t="n">
        <v>3.1740997566E-005</v>
      </c>
      <c r="BU5" s="72" t="n">
        <v>1.988147347E-005</v>
      </c>
      <c r="BV5" s="72" t="n">
        <v>3.543792563E-006</v>
      </c>
      <c r="BW5" s="72" t="n">
        <v>2.732582977E-006</v>
      </c>
      <c r="BX5" s="72" t="n">
        <v>4.725261379E-006</v>
      </c>
      <c r="BY5" s="72" t="n">
        <v>2.162091849E-006</v>
      </c>
      <c r="BZ5" s="72" t="n">
        <v>1.112545614E-006</v>
      </c>
      <c r="CA5" s="72" t="n">
        <v>9.61556568E-007</v>
      </c>
      <c r="CB5" s="72" t="n">
        <v>4.39450179E-007</v>
      </c>
      <c r="CC5" s="72" t="n">
        <v>7.816656102E-006</v>
      </c>
      <c r="CD5" s="72" t="n">
        <v>4.254828971E-006</v>
      </c>
      <c r="CE5" s="72" t="n">
        <v>5.078706808E-006</v>
      </c>
      <c r="CF5" s="72" t="n">
        <v>5.333461201E-006</v>
      </c>
      <c r="CG5" s="72" t="n">
        <v>1.1478758965E-005</v>
      </c>
      <c r="CH5" s="72" t="n">
        <v>4.641339819E-006</v>
      </c>
      <c r="CI5" s="72" t="n">
        <v>9.157798232E-006</v>
      </c>
      <c r="CJ5" s="72" t="n">
        <v>4.2748399256E-005</v>
      </c>
      <c r="CK5" s="72" t="n">
        <v>2.4278635645E-005</v>
      </c>
      <c r="CL5" s="72" t="n">
        <v>7.106615381E-006</v>
      </c>
      <c r="CM5" s="72" t="n">
        <v>7.240658893E-006</v>
      </c>
      <c r="CN5" s="72" t="n">
        <v>4.349681649E-006</v>
      </c>
      <c r="CO5" s="72" t="n">
        <v>0.002148503283347</v>
      </c>
      <c r="CP5" s="72" t="n">
        <v>0.000505883796223</v>
      </c>
      <c r="CQ5" s="72" t="n">
        <v>0.001408164851416</v>
      </c>
      <c r="CR5" s="72" t="n">
        <v>0.001525720766099</v>
      </c>
      <c r="CS5" s="72" t="n">
        <v>5.6532820023E-005</v>
      </c>
      <c r="CT5" s="72" t="n">
        <v>8.405128703E-006</v>
      </c>
      <c r="CU5" s="72" t="n">
        <v>2.040431651E-006</v>
      </c>
      <c r="CV5" s="72" t="n">
        <v>6.908802752E-006</v>
      </c>
      <c r="CW5" s="72" t="n">
        <v>3.182378777E-006</v>
      </c>
      <c r="CX5" s="72" t="n">
        <v>9.856754249E-006</v>
      </c>
      <c r="CY5" s="72" t="n">
        <v>0.007494658021745</v>
      </c>
      <c r="CZ5" s="72" t="n">
        <v>0.004050533335421</v>
      </c>
      <c r="DA5" s="72" t="n">
        <v>1.3289101184E-005</v>
      </c>
      <c r="DB5" s="72" t="n">
        <v>1.1465649721E-005</v>
      </c>
      <c r="DC5" s="72" t="n">
        <v>2.7751814832E-005</v>
      </c>
      <c r="DD5" s="90" t="n">
        <v>1.23128352062876</v>
      </c>
      <c r="DE5" s="73" t="n">
        <v>0.912452905117565</v>
      </c>
      <c r="DF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.071803019643464</v>
      </c>
      <c r="E6" s="72" t="n">
        <v>0.06276757459971</v>
      </c>
      <c r="F6" s="72" t="n">
        <v>1.0009339962487</v>
      </c>
      <c r="G6" s="72" t="n">
        <v>0.000190437374416</v>
      </c>
      <c r="H6" s="72" t="n">
        <v>0.000284064976035</v>
      </c>
      <c r="I6" s="72" t="n">
        <v>4.832374587E-006</v>
      </c>
      <c r="J6" s="72" t="n">
        <v>2.930142899E-006</v>
      </c>
      <c r="K6" s="72" t="n">
        <v>0</v>
      </c>
      <c r="L6" s="72" t="n">
        <v>0</v>
      </c>
      <c r="M6" s="72" t="n">
        <v>0.013378240280101</v>
      </c>
      <c r="N6" s="72" t="n">
        <v>0.001520290643452</v>
      </c>
      <c r="O6" s="72" t="n">
        <v>0.010087688580123</v>
      </c>
      <c r="P6" s="72" t="n">
        <v>0.001380923566542</v>
      </c>
      <c r="Q6" s="72" t="n">
        <v>0.001712030053777</v>
      </c>
      <c r="R6" s="72" t="n">
        <v>4.5509383187E-005</v>
      </c>
      <c r="S6" s="72" t="n">
        <v>4.5588981328E-005</v>
      </c>
      <c r="T6" s="72" t="n">
        <v>7.405266989E-006</v>
      </c>
      <c r="U6" s="72" t="n">
        <v>1.3584931688E-005</v>
      </c>
      <c r="V6" s="72" t="n">
        <v>2.021225889E-006</v>
      </c>
      <c r="W6" s="72" t="n">
        <v>1.445756696E-006</v>
      </c>
      <c r="X6" s="72" t="n">
        <v>4.1595474603E-005</v>
      </c>
      <c r="Y6" s="72" t="n">
        <v>7.789444086E-006</v>
      </c>
      <c r="Z6" s="72" t="n">
        <v>3.608424355E-006</v>
      </c>
      <c r="AA6" s="72" t="n">
        <v>3.2293296487E-005</v>
      </c>
      <c r="AB6" s="72" t="n">
        <v>9.230410453E-006</v>
      </c>
      <c r="AC6" s="72" t="n">
        <v>0</v>
      </c>
      <c r="AD6" s="72" t="n">
        <v>0.000142414402618</v>
      </c>
      <c r="AE6" s="72" t="n">
        <v>3.8809181393E-005</v>
      </c>
      <c r="AF6" s="72" t="n">
        <v>7.18246874E-007</v>
      </c>
      <c r="AG6" s="72" t="n">
        <v>3.349545278E-006</v>
      </c>
      <c r="AH6" s="72" t="n">
        <v>4.034078075E-006</v>
      </c>
      <c r="AI6" s="72" t="n">
        <v>0.00041955510076</v>
      </c>
      <c r="AJ6" s="72" t="n">
        <v>5.767054539E-006</v>
      </c>
      <c r="AK6" s="72" t="n">
        <v>6.639716501E-006</v>
      </c>
      <c r="AL6" s="72" t="n">
        <v>6.414576176E-006</v>
      </c>
      <c r="AM6" s="72" t="n">
        <v>1.1870515779E-005</v>
      </c>
      <c r="AN6" s="72" t="n">
        <v>1.0716077272E-005</v>
      </c>
      <c r="AO6" s="72" t="n">
        <v>3.694918833E-006</v>
      </c>
      <c r="AP6" s="72" t="n">
        <v>4.066882981E-006</v>
      </c>
      <c r="AQ6" s="72" t="n">
        <v>5.273019274E-006</v>
      </c>
      <c r="AR6" s="72" t="n">
        <v>1.712682992E-006</v>
      </c>
      <c r="AS6" s="72" t="n">
        <v>2.898476352E-006</v>
      </c>
      <c r="AT6" s="72" t="n">
        <v>1.2925211575E-005</v>
      </c>
      <c r="AU6" s="72" t="n">
        <v>3.00168711E-006</v>
      </c>
      <c r="AV6" s="72" t="n">
        <v>2.243785259E-006</v>
      </c>
      <c r="AW6" s="72" t="n">
        <v>5.035829654E-006</v>
      </c>
      <c r="AX6" s="72" t="n">
        <v>7.038116126E-006</v>
      </c>
      <c r="AY6" s="72" t="n">
        <v>3.13771857E-006</v>
      </c>
      <c r="AZ6" s="72" t="n">
        <v>6.221666361E-006</v>
      </c>
      <c r="BA6" s="72" t="n">
        <v>5.064383614E-006</v>
      </c>
      <c r="BB6" s="72" t="n">
        <v>7.343270008E-006</v>
      </c>
      <c r="BC6" s="72" t="n">
        <v>1.1695889118E-005</v>
      </c>
      <c r="BD6" s="72" t="n">
        <v>9.080989528E-006</v>
      </c>
      <c r="BE6" s="72" t="n">
        <v>9.240456242E-006</v>
      </c>
      <c r="BF6" s="72" t="n">
        <v>6.608453604E-006</v>
      </c>
      <c r="BG6" s="72" t="n">
        <v>8.192852245E-006</v>
      </c>
      <c r="BH6" s="72" t="n">
        <v>6.626658451E-006</v>
      </c>
      <c r="BI6" s="72" t="n">
        <v>0</v>
      </c>
      <c r="BJ6" s="72" t="n">
        <v>6.087310461E-006</v>
      </c>
      <c r="BK6" s="72" t="n">
        <v>3.936724734E-006</v>
      </c>
      <c r="BL6" s="72" t="n">
        <v>2.95173782E-006</v>
      </c>
      <c r="BM6" s="72" t="n">
        <v>7.15149587E-006</v>
      </c>
      <c r="BN6" s="72" t="n">
        <v>0.00146410008922</v>
      </c>
      <c r="BO6" s="72" t="n">
        <v>1.1748162942E-005</v>
      </c>
      <c r="BP6" s="72" t="n">
        <v>3.4712720934E-005</v>
      </c>
      <c r="BQ6" s="72" t="n">
        <v>4.725883385E-006</v>
      </c>
      <c r="BR6" s="72" t="n">
        <v>0.000164513456558</v>
      </c>
      <c r="BS6" s="72" t="n">
        <v>0.000183739756136</v>
      </c>
      <c r="BT6" s="72" t="n">
        <v>3.241553692E-006</v>
      </c>
      <c r="BU6" s="72" t="n">
        <v>2.372125871E-006</v>
      </c>
      <c r="BV6" s="72" t="n">
        <v>2.730958127E-006</v>
      </c>
      <c r="BW6" s="72" t="n">
        <v>2.370851568E-006</v>
      </c>
      <c r="BX6" s="72" t="n">
        <v>7.169350588E-006</v>
      </c>
      <c r="BY6" s="72" t="n">
        <v>1.218986074E-006</v>
      </c>
      <c r="BZ6" s="72" t="n">
        <v>8.55922717E-007</v>
      </c>
      <c r="CA6" s="72" t="n">
        <v>5.76676641E-007</v>
      </c>
      <c r="CB6" s="72" t="n">
        <v>2.12201207E-007</v>
      </c>
      <c r="CC6" s="72" t="n">
        <v>1.994977811E-006</v>
      </c>
      <c r="CD6" s="72" t="n">
        <v>1.661900679E-006</v>
      </c>
      <c r="CE6" s="72" t="n">
        <v>3.48688605E-006</v>
      </c>
      <c r="CF6" s="72" t="n">
        <v>2.229406001E-006</v>
      </c>
      <c r="CG6" s="72" t="n">
        <v>4.299480729E-006</v>
      </c>
      <c r="CH6" s="72" t="n">
        <v>1.410947632E-006</v>
      </c>
      <c r="CI6" s="72" t="n">
        <v>1.864670141E-006</v>
      </c>
      <c r="CJ6" s="72" t="n">
        <v>1.7442007612E-005</v>
      </c>
      <c r="CK6" s="72" t="n">
        <v>3.29001004E-006</v>
      </c>
      <c r="CL6" s="72" t="n">
        <v>3.6068381018E-005</v>
      </c>
      <c r="CM6" s="72" t="n">
        <v>3.701460724E-006</v>
      </c>
      <c r="CN6" s="72" t="n">
        <v>0.000199155132529</v>
      </c>
      <c r="CO6" s="72" t="n">
        <v>0.000129297828319</v>
      </c>
      <c r="CP6" s="72" t="n">
        <v>0.000153573158837</v>
      </c>
      <c r="CQ6" s="72" t="n">
        <v>0.000404941755205</v>
      </c>
      <c r="CR6" s="72" t="n">
        <v>0.000404581178404</v>
      </c>
      <c r="CS6" s="72" t="n">
        <v>0.000112498092376</v>
      </c>
      <c r="CT6" s="72" t="n">
        <v>8.200475239E-006</v>
      </c>
      <c r="CU6" s="72" t="n">
        <v>7.212593735E-006</v>
      </c>
      <c r="CV6" s="72" t="n">
        <v>5.602845618E-006</v>
      </c>
      <c r="CW6" s="72" t="n">
        <v>2.299237466E-006</v>
      </c>
      <c r="CX6" s="72" t="n">
        <v>0.000319731263079</v>
      </c>
      <c r="CY6" s="72" t="n">
        <v>0.001717110389273</v>
      </c>
      <c r="CZ6" s="72" t="n">
        <v>0.001102693137376</v>
      </c>
      <c r="DA6" s="72" t="n">
        <v>0.000114871070139</v>
      </c>
      <c r="DB6" s="72" t="n">
        <v>1.8882079677E-005</v>
      </c>
      <c r="DC6" s="72" t="n">
        <v>7.870961199E-006</v>
      </c>
      <c r="DD6" s="90" t="n">
        <v>1.17173787981418</v>
      </c>
      <c r="DE6" s="73" t="n">
        <v>0.868326112191265</v>
      </c>
      <c r="DF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0314515508329</v>
      </c>
      <c r="E7" s="72" t="n">
        <v>0.000774675224039</v>
      </c>
      <c r="F7" s="72" t="n">
        <v>0.000128570925581</v>
      </c>
      <c r="G7" s="72" t="n">
        <v>1.17069121291027</v>
      </c>
      <c r="H7" s="72" t="n">
        <v>0.000926516338716</v>
      </c>
      <c r="I7" s="72" t="n">
        <v>3.985305675E-005</v>
      </c>
      <c r="J7" s="72" t="n">
        <v>0.000243855548692</v>
      </c>
      <c r="K7" s="72" t="n">
        <v>0</v>
      </c>
      <c r="L7" s="72" t="n">
        <v>0</v>
      </c>
      <c r="M7" s="72" t="n">
        <v>0.000698111091226</v>
      </c>
      <c r="N7" s="72" t="n">
        <v>8.6292595047E-005</v>
      </c>
      <c r="O7" s="72" t="n">
        <v>0.000981274513357</v>
      </c>
      <c r="P7" s="72" t="n">
        <v>2.8296983009E-005</v>
      </c>
      <c r="Q7" s="72" t="n">
        <v>3.315190654E-005</v>
      </c>
      <c r="R7" s="72" t="n">
        <v>9.8683780893E-005</v>
      </c>
      <c r="S7" s="72" t="n">
        <v>0.274266177985394</v>
      </c>
      <c r="T7" s="72" t="n">
        <v>0.022391233124071</v>
      </c>
      <c r="U7" s="72" t="n">
        <v>0.004891028291172</v>
      </c>
      <c r="V7" s="72" t="n">
        <v>0.000719406387617</v>
      </c>
      <c r="W7" s="72" t="n">
        <v>0.000136781140229</v>
      </c>
      <c r="X7" s="72" t="n">
        <v>5.0852794241E-005</v>
      </c>
      <c r="Y7" s="72" t="n">
        <v>0.000197060142039</v>
      </c>
      <c r="Z7" s="72" t="n">
        <v>4.3135442414E-005</v>
      </c>
      <c r="AA7" s="72" t="n">
        <v>6.1253855468E-005</v>
      </c>
      <c r="AB7" s="72" t="n">
        <v>5.8763259206E-005</v>
      </c>
      <c r="AC7" s="72" t="n">
        <v>0</v>
      </c>
      <c r="AD7" s="72" t="n">
        <v>4.6162414449E-005</v>
      </c>
      <c r="AE7" s="72" t="n">
        <v>0.004569773305862</v>
      </c>
      <c r="AF7" s="72" t="n">
        <v>9.242034188E-006</v>
      </c>
      <c r="AG7" s="72" t="n">
        <v>3.4845691138E-005</v>
      </c>
      <c r="AH7" s="72" t="n">
        <v>0.000118009502361</v>
      </c>
      <c r="AI7" s="72" t="n">
        <v>3.9823155614E-005</v>
      </c>
      <c r="AJ7" s="72" t="n">
        <v>0.000542819978037</v>
      </c>
      <c r="AK7" s="72" t="n">
        <v>0.000569735835292</v>
      </c>
      <c r="AL7" s="72" t="n">
        <v>0.000111948976985</v>
      </c>
      <c r="AM7" s="72" t="n">
        <v>0.002592705148404</v>
      </c>
      <c r="AN7" s="72" t="n">
        <v>0.000641652671082</v>
      </c>
      <c r="AO7" s="72" t="n">
        <v>5.5876840029E-005</v>
      </c>
      <c r="AP7" s="72" t="n">
        <v>6.4940706525E-005</v>
      </c>
      <c r="AQ7" s="72" t="n">
        <v>0.000320426606523</v>
      </c>
      <c r="AR7" s="72" t="n">
        <v>4.1213314301E-005</v>
      </c>
      <c r="AS7" s="72" t="n">
        <v>4.9402888358E-005</v>
      </c>
      <c r="AT7" s="72" t="n">
        <v>0.001319348521155</v>
      </c>
      <c r="AU7" s="72" t="n">
        <v>9.5062518703E-005</v>
      </c>
      <c r="AV7" s="72" t="n">
        <v>0.000172611063739</v>
      </c>
      <c r="AW7" s="72" t="n">
        <v>7.9697997647E-005</v>
      </c>
      <c r="AX7" s="72" t="n">
        <v>4.5464353058E-005</v>
      </c>
      <c r="AY7" s="72" t="n">
        <v>8.6994475321E-005</v>
      </c>
      <c r="AZ7" s="72" t="n">
        <v>0.000102109098269</v>
      </c>
      <c r="BA7" s="72" t="n">
        <v>0.00010106437726</v>
      </c>
      <c r="BB7" s="72" t="n">
        <v>2.5126485314E-005</v>
      </c>
      <c r="BC7" s="72" t="n">
        <v>4.2132643268E-005</v>
      </c>
      <c r="BD7" s="72" t="n">
        <v>5.342140648E-005</v>
      </c>
      <c r="BE7" s="72" t="n">
        <v>3.9025145859E-005</v>
      </c>
      <c r="BF7" s="72" t="n">
        <v>6.0293576291E-005</v>
      </c>
      <c r="BG7" s="72" t="n">
        <v>0.000109542972411</v>
      </c>
      <c r="BH7" s="72" t="n">
        <v>6.6461156534E-005</v>
      </c>
      <c r="BI7" s="72" t="n">
        <v>0</v>
      </c>
      <c r="BJ7" s="72" t="n">
        <v>5.1198779114E-005</v>
      </c>
      <c r="BK7" s="72" t="n">
        <v>0.001450519102224</v>
      </c>
      <c r="BL7" s="72" t="n">
        <v>1.1879719904E-005</v>
      </c>
      <c r="BM7" s="72" t="n">
        <v>2.8665323014E-005</v>
      </c>
      <c r="BN7" s="72" t="n">
        <v>0.002077235621887</v>
      </c>
      <c r="BO7" s="72" t="n">
        <v>3.5719450722E-005</v>
      </c>
      <c r="BP7" s="72" t="n">
        <v>0.011760840213841</v>
      </c>
      <c r="BQ7" s="72" t="n">
        <v>0.002857344642353</v>
      </c>
      <c r="BR7" s="72" t="n">
        <v>0.000739020164266</v>
      </c>
      <c r="BS7" s="72" t="n">
        <v>0.000960933282357</v>
      </c>
      <c r="BT7" s="72" t="n">
        <v>0.000114065531784</v>
      </c>
      <c r="BU7" s="72" t="n">
        <v>0.000140326425393</v>
      </c>
      <c r="BV7" s="72" t="n">
        <v>0.000110600099353</v>
      </c>
      <c r="BW7" s="72" t="n">
        <v>5.7612691603E-005</v>
      </c>
      <c r="BX7" s="72" t="n">
        <v>0.000117958722145</v>
      </c>
      <c r="BY7" s="72" t="n">
        <v>5.1044270765E-005</v>
      </c>
      <c r="BZ7" s="72" t="n">
        <v>4.5238710608E-005</v>
      </c>
      <c r="CA7" s="72" t="n">
        <v>0.000127400939173</v>
      </c>
      <c r="CB7" s="72" t="n">
        <v>7.4847552661E-005</v>
      </c>
      <c r="CC7" s="72" t="n">
        <v>7.0570726663E-005</v>
      </c>
      <c r="CD7" s="72" t="n">
        <v>2.7141967938E-005</v>
      </c>
      <c r="CE7" s="72" t="n">
        <v>4.1075893798E-005</v>
      </c>
      <c r="CF7" s="72" t="n">
        <v>8.3362326847E-005</v>
      </c>
      <c r="CG7" s="72" t="n">
        <v>8.0726208201E-005</v>
      </c>
      <c r="CH7" s="72" t="n">
        <v>4.1270187203E-005</v>
      </c>
      <c r="CI7" s="72" t="n">
        <v>0.000186097106403</v>
      </c>
      <c r="CJ7" s="72" t="n">
        <v>0.000314075906917</v>
      </c>
      <c r="CK7" s="72" t="n">
        <v>4.2445016959E-005</v>
      </c>
      <c r="CL7" s="72" t="n">
        <v>9.9861326254E-005</v>
      </c>
      <c r="CM7" s="72" t="n">
        <v>7.2410699086E-005</v>
      </c>
      <c r="CN7" s="72" t="n">
        <v>3.6549481114E-005</v>
      </c>
      <c r="CO7" s="72" t="n">
        <v>8.5679381433E-005</v>
      </c>
      <c r="CP7" s="72" t="n">
        <v>6.3757852199E-005</v>
      </c>
      <c r="CQ7" s="72" t="n">
        <v>0.000301921268246</v>
      </c>
      <c r="CR7" s="72" t="n">
        <v>0.000218744588597</v>
      </c>
      <c r="CS7" s="72" t="n">
        <v>0.000145278196355</v>
      </c>
      <c r="CT7" s="72" t="n">
        <v>5.8800581382E-005</v>
      </c>
      <c r="CU7" s="72" t="n">
        <v>3.6114513553E-005</v>
      </c>
      <c r="CV7" s="72" t="n">
        <v>3.8802617366E-005</v>
      </c>
      <c r="CW7" s="72" t="n">
        <v>0.000111757011621</v>
      </c>
      <c r="CX7" s="72" t="n">
        <v>0.000208308403953</v>
      </c>
      <c r="CY7" s="72" t="n">
        <v>0.001094541535277</v>
      </c>
      <c r="CZ7" s="72" t="n">
        <v>0.001061177278667</v>
      </c>
      <c r="DA7" s="72" t="n">
        <v>0.000157364797688</v>
      </c>
      <c r="DB7" s="72" t="n">
        <v>0.000165297892567</v>
      </c>
      <c r="DC7" s="72" t="n">
        <v>0.000419928102696</v>
      </c>
      <c r="DD7" s="90" t="n">
        <v>1.51614314977691</v>
      </c>
      <c r="DE7" s="73" t="n">
        <v>1.1235505051522</v>
      </c>
      <c r="DF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1.8591533154E-005</v>
      </c>
      <c r="E8" s="74" t="n">
        <v>0.000319200538284</v>
      </c>
      <c r="F8" s="74" t="n">
        <v>2.5804257696E-005</v>
      </c>
      <c r="G8" s="74" t="n">
        <v>0.000222800147489</v>
      </c>
      <c r="H8" s="74" t="n">
        <v>1.03461905223496</v>
      </c>
      <c r="I8" s="74" t="n">
        <v>6.20598309E-007</v>
      </c>
      <c r="J8" s="74" t="n">
        <v>2.372914154E-006</v>
      </c>
      <c r="K8" s="74" t="n">
        <v>0</v>
      </c>
      <c r="L8" s="74" t="n">
        <v>0</v>
      </c>
      <c r="M8" s="74" t="n">
        <v>0.024916093613587</v>
      </c>
      <c r="N8" s="74" t="n">
        <v>0.000383687096764</v>
      </c>
      <c r="O8" s="74" t="n">
        <v>0.004881983793483</v>
      </c>
      <c r="P8" s="74" t="n">
        <v>9.07858372E-007</v>
      </c>
      <c r="Q8" s="74" t="n">
        <v>4.138493905E-006</v>
      </c>
      <c r="R8" s="74" t="n">
        <v>1.2946041661E-005</v>
      </c>
      <c r="S8" s="74" t="n">
        <v>5.2601468613E-005</v>
      </c>
      <c r="T8" s="74" t="n">
        <v>7.567943073E-006</v>
      </c>
      <c r="U8" s="74" t="n">
        <v>1.6501556636E-005</v>
      </c>
      <c r="V8" s="74" t="n">
        <v>1.477699396E-006</v>
      </c>
      <c r="W8" s="74" t="n">
        <v>6.93454081E-007</v>
      </c>
      <c r="X8" s="74" t="n">
        <v>3.547655768E-006</v>
      </c>
      <c r="Y8" s="74" t="n">
        <v>3.369656674E-006</v>
      </c>
      <c r="Z8" s="74" t="n">
        <v>7.46885974E-007</v>
      </c>
      <c r="AA8" s="74" t="n">
        <v>1.7307184722E-005</v>
      </c>
      <c r="AB8" s="74" t="n">
        <v>3.105007839E-006</v>
      </c>
      <c r="AC8" s="74" t="n">
        <v>0</v>
      </c>
      <c r="AD8" s="74" t="n">
        <v>0.000106101925829</v>
      </c>
      <c r="AE8" s="74" t="n">
        <v>1.9771018284E-005</v>
      </c>
      <c r="AF8" s="74" t="n">
        <v>1.47736682E-007</v>
      </c>
      <c r="AG8" s="74" t="n">
        <v>5.955467E-007</v>
      </c>
      <c r="AH8" s="74" t="n">
        <v>1.448993144E-006</v>
      </c>
      <c r="AI8" s="74" t="n">
        <v>1.706497876E-006</v>
      </c>
      <c r="AJ8" s="74" t="n">
        <v>1.637720562E-006</v>
      </c>
      <c r="AK8" s="74" t="n">
        <v>1.590582078E-006</v>
      </c>
      <c r="AL8" s="74" t="n">
        <v>1.067366454E-006</v>
      </c>
      <c r="AM8" s="74" t="n">
        <v>9.557109427E-006</v>
      </c>
      <c r="AN8" s="74" t="n">
        <v>1.2163736326E-005</v>
      </c>
      <c r="AO8" s="74" t="n">
        <v>8.79355301E-007</v>
      </c>
      <c r="AP8" s="74" t="n">
        <v>8.25645297E-007</v>
      </c>
      <c r="AQ8" s="74" t="n">
        <v>1.91515407E-006</v>
      </c>
      <c r="AR8" s="74" t="n">
        <v>4.03625664E-007</v>
      </c>
      <c r="AS8" s="74" t="n">
        <v>4.97251788E-007</v>
      </c>
      <c r="AT8" s="74" t="n">
        <v>1.881467219E-006</v>
      </c>
      <c r="AU8" s="74" t="n">
        <v>5.25343946E-007</v>
      </c>
      <c r="AV8" s="74" t="n">
        <v>5.54815821E-007</v>
      </c>
      <c r="AW8" s="74" t="n">
        <v>8.31745477E-007</v>
      </c>
      <c r="AX8" s="74" t="n">
        <v>5.9584035E-007</v>
      </c>
      <c r="AY8" s="74" t="n">
        <v>5.16775634E-007</v>
      </c>
      <c r="AZ8" s="74" t="n">
        <v>5.49256977E-007</v>
      </c>
      <c r="BA8" s="74" t="n">
        <v>5.13237903E-007</v>
      </c>
      <c r="BB8" s="74" t="n">
        <v>6.70118725E-007</v>
      </c>
      <c r="BC8" s="74" t="n">
        <v>8.49011982E-007</v>
      </c>
      <c r="BD8" s="74" t="n">
        <v>8.31898175E-007</v>
      </c>
      <c r="BE8" s="74" t="n">
        <v>7.67097545E-007</v>
      </c>
      <c r="BF8" s="74" t="n">
        <v>7.49709693E-007</v>
      </c>
      <c r="BG8" s="74" t="n">
        <v>7.65260014E-007</v>
      </c>
      <c r="BH8" s="74" t="n">
        <v>6.32680761E-007</v>
      </c>
      <c r="BI8" s="74" t="n">
        <v>0</v>
      </c>
      <c r="BJ8" s="74" t="n">
        <v>4.81292554E-007</v>
      </c>
      <c r="BK8" s="74" t="n">
        <v>9.46146294E-007</v>
      </c>
      <c r="BL8" s="74" t="n">
        <v>2.40864638E-007</v>
      </c>
      <c r="BM8" s="74" t="n">
        <v>6.18742636E-007</v>
      </c>
      <c r="BN8" s="74" t="n">
        <v>0.00374905056522</v>
      </c>
      <c r="BO8" s="74" t="n">
        <v>5.808918953E-006</v>
      </c>
      <c r="BP8" s="74" t="n">
        <v>3.432836253E-006</v>
      </c>
      <c r="BQ8" s="74" t="n">
        <v>4.460118715E-006</v>
      </c>
      <c r="BR8" s="74" t="n">
        <v>1.974595536E-006</v>
      </c>
      <c r="BS8" s="74" t="n">
        <v>2.479145391E-006</v>
      </c>
      <c r="BT8" s="74" t="n">
        <v>7.45963046E-007</v>
      </c>
      <c r="BU8" s="74" t="n">
        <v>6.06177325E-007</v>
      </c>
      <c r="BV8" s="74" t="n">
        <v>7.19004924E-007</v>
      </c>
      <c r="BW8" s="74" t="n">
        <v>9.27024508E-007</v>
      </c>
      <c r="BX8" s="74" t="n">
        <v>7.43171598E-007</v>
      </c>
      <c r="BY8" s="74" t="n">
        <v>5.09071873E-007</v>
      </c>
      <c r="BZ8" s="74" t="n">
        <v>3.35848018E-007</v>
      </c>
      <c r="CA8" s="74" t="n">
        <v>3.22018849E-007</v>
      </c>
      <c r="CB8" s="74" t="n">
        <v>1.39367835E-007</v>
      </c>
      <c r="CC8" s="74" t="n">
        <v>5.48234975E-007</v>
      </c>
      <c r="CD8" s="74" t="n">
        <v>9.93098092E-007</v>
      </c>
      <c r="CE8" s="74" t="n">
        <v>1.67034781E-006</v>
      </c>
      <c r="CF8" s="74" t="n">
        <v>1.105100937E-006</v>
      </c>
      <c r="CG8" s="74" t="n">
        <v>4.475861504E-006</v>
      </c>
      <c r="CH8" s="74" t="n">
        <v>8.77487279E-007</v>
      </c>
      <c r="CI8" s="74" t="n">
        <v>6.4990222E-007</v>
      </c>
      <c r="CJ8" s="74" t="n">
        <v>2.1868046807E-005</v>
      </c>
      <c r="CK8" s="74" t="n">
        <v>6.23110187E-007</v>
      </c>
      <c r="CL8" s="74" t="n">
        <v>4.834654658E-006</v>
      </c>
      <c r="CM8" s="74" t="n">
        <v>6.907826058E-006</v>
      </c>
      <c r="CN8" s="74" t="n">
        <v>1.249601904E-006</v>
      </c>
      <c r="CO8" s="74" t="n">
        <v>7.910873701E-006</v>
      </c>
      <c r="CP8" s="74" t="n">
        <v>0.000567400537776</v>
      </c>
      <c r="CQ8" s="74" t="n">
        <v>0.001599475248442</v>
      </c>
      <c r="CR8" s="74" t="n">
        <v>0.00178552925207</v>
      </c>
      <c r="CS8" s="74" t="n">
        <v>1.6422836943E-005</v>
      </c>
      <c r="CT8" s="74" t="n">
        <v>1.874888925E-006</v>
      </c>
      <c r="CU8" s="74" t="n">
        <v>2.63173512E-006</v>
      </c>
      <c r="CV8" s="74" t="n">
        <v>6.18867397E-007</v>
      </c>
      <c r="CW8" s="74" t="n">
        <v>2.22158854E-006</v>
      </c>
      <c r="CX8" s="74" t="n">
        <v>2.3004074549E-005</v>
      </c>
      <c r="CY8" s="74" t="n">
        <v>0.007419520378599</v>
      </c>
      <c r="CZ8" s="74" t="n">
        <v>0.004981075119028</v>
      </c>
      <c r="DA8" s="74" t="n">
        <v>2.536569937E-006</v>
      </c>
      <c r="DB8" s="74" t="n">
        <v>3.6963324418E-005</v>
      </c>
      <c r="DC8" s="74" t="n">
        <v>3.583654582E-006</v>
      </c>
      <c r="DD8" s="91" t="n">
        <v>1.08595777425693</v>
      </c>
      <c r="DE8" s="75" t="n">
        <v>0.804758050728833</v>
      </c>
      <c r="DF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2.2747706E-008</v>
      </c>
      <c r="E9" s="72" t="n">
        <v>1.4005104E-008</v>
      </c>
      <c r="F9" s="72" t="n">
        <v>6.60071E-009</v>
      </c>
      <c r="G9" s="72" t="n">
        <v>5.711079E-009</v>
      </c>
      <c r="H9" s="72" t="n">
        <v>3.344628E-008</v>
      </c>
      <c r="I9" s="72" t="n">
        <v>1.00000003604914</v>
      </c>
      <c r="J9" s="72" t="n">
        <v>2.9959902E-008</v>
      </c>
      <c r="K9" s="72" t="n">
        <v>0</v>
      </c>
      <c r="L9" s="72" t="n">
        <v>0</v>
      </c>
      <c r="M9" s="72" t="n">
        <v>2.7413573E-008</v>
      </c>
      <c r="N9" s="72" t="n">
        <v>5.5606267E-008</v>
      </c>
      <c r="O9" s="72" t="n">
        <v>6.960931E-008</v>
      </c>
      <c r="P9" s="72" t="n">
        <v>7.687696E-009</v>
      </c>
      <c r="Q9" s="72" t="n">
        <v>3.5967606E-008</v>
      </c>
      <c r="R9" s="72" t="n">
        <v>1.1660654E-008</v>
      </c>
      <c r="S9" s="72" t="n">
        <v>9.512014E-009</v>
      </c>
      <c r="T9" s="72" t="n">
        <v>2.27965737E-007</v>
      </c>
      <c r="U9" s="72" t="n">
        <v>1.57009186E-007</v>
      </c>
      <c r="V9" s="72" t="n">
        <v>1.9745262E-008</v>
      </c>
      <c r="W9" s="72" t="n">
        <v>6.073942E-009</v>
      </c>
      <c r="X9" s="72" t="n">
        <v>8.05549502E-007</v>
      </c>
      <c r="Y9" s="72" t="n">
        <v>7.725870134E-006</v>
      </c>
      <c r="Z9" s="72" t="n">
        <v>1.03493005E-007</v>
      </c>
      <c r="AA9" s="72" t="n">
        <v>2.57802222E-007</v>
      </c>
      <c r="AB9" s="72" t="n">
        <v>1.31831618E-007</v>
      </c>
      <c r="AC9" s="72" t="n">
        <v>0</v>
      </c>
      <c r="AD9" s="72" t="n">
        <v>8.8940095E-008</v>
      </c>
      <c r="AE9" s="72" t="n">
        <v>5.33376976E-007</v>
      </c>
      <c r="AF9" s="72" t="n">
        <v>1.6930089E-008</v>
      </c>
      <c r="AG9" s="72" t="n">
        <v>2.09010023E-007</v>
      </c>
      <c r="AH9" s="72" t="n">
        <v>1.03653278E-007</v>
      </c>
      <c r="AI9" s="72" t="n">
        <v>1.83121088E-007</v>
      </c>
      <c r="AJ9" s="72" t="n">
        <v>1.0205995E-008</v>
      </c>
      <c r="AK9" s="72" t="n">
        <v>7.19045918E-007</v>
      </c>
      <c r="AL9" s="72" t="n">
        <v>2.40458882E-007</v>
      </c>
      <c r="AM9" s="72" t="n">
        <v>1.410612706E-006</v>
      </c>
      <c r="AN9" s="72" t="n">
        <v>1.788218899E-006</v>
      </c>
      <c r="AO9" s="72" t="n">
        <v>6.3570170501E-005</v>
      </c>
      <c r="AP9" s="72" t="n">
        <v>4.1188868961E-005</v>
      </c>
      <c r="AQ9" s="72" t="n">
        <v>3.129563174E-006</v>
      </c>
      <c r="AR9" s="72" t="n">
        <v>7.223928433E-006</v>
      </c>
      <c r="AS9" s="72" t="n">
        <v>0.000201723289768</v>
      </c>
      <c r="AT9" s="72" t="n">
        <v>2.0043740549E-005</v>
      </c>
      <c r="AU9" s="72" t="n">
        <v>1.669921071E-006</v>
      </c>
      <c r="AV9" s="72" t="n">
        <v>2.892751689E-006</v>
      </c>
      <c r="AW9" s="72" t="n">
        <v>6.03836276E-007</v>
      </c>
      <c r="AX9" s="72" t="n">
        <v>4.35575329E-007</v>
      </c>
      <c r="AY9" s="72" t="n">
        <v>1.506083873E-006</v>
      </c>
      <c r="AZ9" s="72" t="n">
        <v>1.0795734E-007</v>
      </c>
      <c r="BA9" s="72" t="n">
        <v>7.24666583E-007</v>
      </c>
      <c r="BB9" s="72" t="n">
        <v>6.5531242E-008</v>
      </c>
      <c r="BC9" s="72" t="n">
        <v>1.27169128E-007</v>
      </c>
      <c r="BD9" s="72" t="n">
        <v>1.37519188E-007</v>
      </c>
      <c r="BE9" s="72" t="n">
        <v>1.130958408E-006</v>
      </c>
      <c r="BF9" s="72" t="n">
        <v>2.38748382E-007</v>
      </c>
      <c r="BG9" s="72" t="n">
        <v>8.8850026E-007</v>
      </c>
      <c r="BH9" s="72" t="n">
        <v>2.679449109E-006</v>
      </c>
      <c r="BI9" s="72" t="n">
        <v>0</v>
      </c>
      <c r="BJ9" s="72" t="n">
        <v>7.35655051E-007</v>
      </c>
      <c r="BK9" s="72" t="n">
        <v>1.939247647E-006</v>
      </c>
      <c r="BL9" s="72" t="n">
        <v>7.9131276E-008</v>
      </c>
      <c r="BM9" s="72" t="n">
        <v>4.90452493E-007</v>
      </c>
      <c r="BN9" s="72" t="n">
        <v>8.88810852E-007</v>
      </c>
      <c r="BO9" s="72" t="n">
        <v>3.58438997E-006</v>
      </c>
      <c r="BP9" s="72" t="n">
        <v>3.29128855E-007</v>
      </c>
      <c r="BQ9" s="72" t="n">
        <v>2.80424654E-007</v>
      </c>
      <c r="BR9" s="72" t="n">
        <v>3.03181358E-007</v>
      </c>
      <c r="BS9" s="72" t="n">
        <v>3.96136084E-007</v>
      </c>
      <c r="BT9" s="72" t="n">
        <v>1.48856992E-007</v>
      </c>
      <c r="BU9" s="72" t="n">
        <v>4.5864949E-008</v>
      </c>
      <c r="BV9" s="72" t="n">
        <v>6.4709395E-008</v>
      </c>
      <c r="BW9" s="72" t="n">
        <v>3.0852025E-008</v>
      </c>
      <c r="BX9" s="72" t="n">
        <v>5.99244E-009</v>
      </c>
      <c r="BY9" s="72" t="n">
        <v>3.944425E-009</v>
      </c>
      <c r="BZ9" s="72" t="n">
        <v>6.361731E-009</v>
      </c>
      <c r="CA9" s="72" t="n">
        <v>1.3183724E-008</v>
      </c>
      <c r="CB9" s="72" t="n">
        <v>7.742023E-009</v>
      </c>
      <c r="CC9" s="72" t="n">
        <v>9.24974E-009</v>
      </c>
      <c r="CD9" s="72" t="n">
        <v>8.815843E-009</v>
      </c>
      <c r="CE9" s="72" t="n">
        <v>1.0817049E-008</v>
      </c>
      <c r="CF9" s="72" t="n">
        <v>2.4832768E-008</v>
      </c>
      <c r="CG9" s="72" t="n">
        <v>7.75691E-009</v>
      </c>
      <c r="CH9" s="72" t="n">
        <v>5.526693E-009</v>
      </c>
      <c r="CI9" s="72" t="n">
        <v>1.1855933E-008</v>
      </c>
      <c r="CJ9" s="72" t="n">
        <v>1.8912514E-008</v>
      </c>
      <c r="CK9" s="72" t="n">
        <v>4.121463E-009</v>
      </c>
      <c r="CL9" s="72" t="n">
        <v>9.102716E-009</v>
      </c>
      <c r="CM9" s="72" t="n">
        <v>1.0787961E-008</v>
      </c>
      <c r="CN9" s="72" t="n">
        <v>4.292073E-009</v>
      </c>
      <c r="CO9" s="72" t="n">
        <v>2.3935738E-008</v>
      </c>
      <c r="CP9" s="72" t="n">
        <v>1.5342143E-008</v>
      </c>
      <c r="CQ9" s="72" t="n">
        <v>9.366423E-009</v>
      </c>
      <c r="CR9" s="72" t="n">
        <v>9.261148E-009</v>
      </c>
      <c r="CS9" s="72" t="n">
        <v>7.074326E-009</v>
      </c>
      <c r="CT9" s="72" t="n">
        <v>4.609039E-009</v>
      </c>
      <c r="CU9" s="72" t="n">
        <v>5.308493E-009</v>
      </c>
      <c r="CV9" s="72" t="n">
        <v>4.1696132E-008</v>
      </c>
      <c r="CW9" s="72" t="n">
        <v>4.242953E-009</v>
      </c>
      <c r="CX9" s="72" t="n">
        <v>8.521777E-009</v>
      </c>
      <c r="CY9" s="72" t="n">
        <v>1.3406015E-008</v>
      </c>
      <c r="CZ9" s="72" t="n">
        <v>1.2427573E-008</v>
      </c>
      <c r="DA9" s="72" t="n">
        <v>1.2540285E-008</v>
      </c>
      <c r="DB9" s="72" t="n">
        <v>2.1906735E-008</v>
      </c>
      <c r="DC9" s="72" t="n">
        <v>2.54814048E-007</v>
      </c>
      <c r="DD9" s="90" t="n">
        <v>1.0003751177113</v>
      </c>
      <c r="DE9" s="73" t="n">
        <v>0.741336310500505</v>
      </c>
      <c r="DF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0.000244533701399</v>
      </c>
      <c r="E10" s="72" t="n">
        <v>0.000121958171971</v>
      </c>
      <c r="F10" s="72" t="n">
        <v>4.0094819039E-005</v>
      </c>
      <c r="G10" s="72" t="n">
        <v>2.5893955362E-005</v>
      </c>
      <c r="H10" s="72" t="n">
        <v>5.2456329628E-005</v>
      </c>
      <c r="I10" s="72" t="n">
        <v>0.000492861704646</v>
      </c>
      <c r="J10" s="72" t="n">
        <v>1.00746594063839</v>
      </c>
      <c r="K10" s="72" t="n">
        <v>0</v>
      </c>
      <c r="L10" s="72" t="n">
        <v>0</v>
      </c>
      <c r="M10" s="72" t="n">
        <v>7.9982871879E-005</v>
      </c>
      <c r="N10" s="72" t="n">
        <v>0.000235108910256</v>
      </c>
      <c r="O10" s="72" t="n">
        <v>0.001033751163615</v>
      </c>
      <c r="P10" s="72" t="n">
        <v>2.166601011E-005</v>
      </c>
      <c r="Q10" s="72" t="n">
        <v>0.000243218514035</v>
      </c>
      <c r="R10" s="72" t="n">
        <v>4.7567618034E-005</v>
      </c>
      <c r="S10" s="72" t="n">
        <v>2.3041110272E-005</v>
      </c>
      <c r="T10" s="72" t="n">
        <v>0.000153425576475</v>
      </c>
      <c r="U10" s="72" t="n">
        <v>0.004162607646417</v>
      </c>
      <c r="V10" s="72" t="n">
        <v>0.000357603442009</v>
      </c>
      <c r="W10" s="72" t="n">
        <v>0.000122628524246</v>
      </c>
      <c r="X10" s="72" t="n">
        <v>0.009750385882201</v>
      </c>
      <c r="Y10" s="72" t="n">
        <v>0.002093947516367</v>
      </c>
      <c r="Z10" s="72" t="n">
        <v>0.000927322233695</v>
      </c>
      <c r="AA10" s="72" t="n">
        <v>0.000667322358274</v>
      </c>
      <c r="AB10" s="72" t="n">
        <v>0.000424285249436</v>
      </c>
      <c r="AC10" s="72" t="n">
        <v>0</v>
      </c>
      <c r="AD10" s="72" t="n">
        <v>0.000136885447287</v>
      </c>
      <c r="AE10" s="72" t="n">
        <v>0.001884870162794</v>
      </c>
      <c r="AF10" s="72" t="n">
        <v>-0.000870472757849</v>
      </c>
      <c r="AG10" s="72" t="n">
        <v>0.006878152519483</v>
      </c>
      <c r="AH10" s="72" t="n">
        <v>0.000365041111097</v>
      </c>
      <c r="AI10" s="72" t="n">
        <v>0.000181399866967</v>
      </c>
      <c r="AJ10" s="72" t="n">
        <v>7.2693857927E-005</v>
      </c>
      <c r="AK10" s="72" t="n">
        <v>0.013463742435761</v>
      </c>
      <c r="AL10" s="72" t="n">
        <v>0.069586241441169</v>
      </c>
      <c r="AM10" s="72" t="n">
        <v>0.027826588812625</v>
      </c>
      <c r="AN10" s="72" t="n">
        <v>0.052985281467432</v>
      </c>
      <c r="AO10" s="72" t="n">
        <v>0.000989530949997</v>
      </c>
      <c r="AP10" s="72" t="n">
        <v>0.001456201641183</v>
      </c>
      <c r="AQ10" s="72" t="n">
        <v>0.005083546708491</v>
      </c>
      <c r="AR10" s="72" t="n">
        <v>0.000389900177426</v>
      </c>
      <c r="AS10" s="72" t="n">
        <v>0.001665879320337</v>
      </c>
      <c r="AT10" s="72" t="n">
        <v>0.000925872537685</v>
      </c>
      <c r="AU10" s="72" t="n">
        <v>0.000184297234687</v>
      </c>
      <c r="AV10" s="72" t="n">
        <v>0.000321864075626</v>
      </c>
      <c r="AW10" s="72" t="n">
        <v>0.000413532487777</v>
      </c>
      <c r="AX10" s="72" t="n">
        <v>0.000124691404491</v>
      </c>
      <c r="AY10" s="72" t="n">
        <v>0.00040379673628</v>
      </c>
      <c r="AZ10" s="72" t="n">
        <v>7.2211112379E-005</v>
      </c>
      <c r="BA10" s="72" t="n">
        <v>0.000103332088068</v>
      </c>
      <c r="BB10" s="72" t="n">
        <v>3.3360051759E-005</v>
      </c>
      <c r="BC10" s="72" t="n">
        <v>7.3981859603E-005</v>
      </c>
      <c r="BD10" s="72" t="n">
        <v>5.2635272156E-005</v>
      </c>
      <c r="BE10" s="72" t="n">
        <v>0.000290982855567</v>
      </c>
      <c r="BF10" s="72" t="n">
        <v>0.000217581796362</v>
      </c>
      <c r="BG10" s="72" t="n">
        <v>0.000278948804541</v>
      </c>
      <c r="BH10" s="72" t="n">
        <v>0.000154375673133</v>
      </c>
      <c r="BI10" s="72" t="n">
        <v>0</v>
      </c>
      <c r="BJ10" s="72" t="n">
        <v>0.000198746775747</v>
      </c>
      <c r="BK10" s="72" t="n">
        <v>0.000202778455662</v>
      </c>
      <c r="BL10" s="72" t="n">
        <v>4.4696686388E-005</v>
      </c>
      <c r="BM10" s="72" t="n">
        <v>5.0088870231E-005</v>
      </c>
      <c r="BN10" s="72" t="n">
        <v>0.00187940373492</v>
      </c>
      <c r="BO10" s="72" t="n">
        <v>0.069509157345697</v>
      </c>
      <c r="BP10" s="72" t="n">
        <v>0.003699906463063</v>
      </c>
      <c r="BQ10" s="72" t="n">
        <v>0.002600494365395</v>
      </c>
      <c r="BR10" s="72" t="n">
        <v>0.022584722839605</v>
      </c>
      <c r="BS10" s="72" t="n">
        <v>0.017739105861019</v>
      </c>
      <c r="BT10" s="72" t="n">
        <v>0.00270439052377</v>
      </c>
      <c r="BU10" s="72" t="n">
        <v>0.000692419751558</v>
      </c>
      <c r="BV10" s="72" t="n">
        <v>0.000232711376585</v>
      </c>
      <c r="BW10" s="72" t="n">
        <v>5.3953989446E-005</v>
      </c>
      <c r="BX10" s="72" t="n">
        <v>2.768094077E-005</v>
      </c>
      <c r="BY10" s="72" t="n">
        <v>1.8785460826E-005</v>
      </c>
      <c r="BZ10" s="72" t="n">
        <v>4.1835159114E-005</v>
      </c>
      <c r="CA10" s="72" t="n">
        <v>0.000108519712852</v>
      </c>
      <c r="CB10" s="72" t="n">
        <v>6.8855192841E-005</v>
      </c>
      <c r="CC10" s="72" t="n">
        <v>9.0224338917E-005</v>
      </c>
      <c r="CD10" s="72" t="n">
        <v>5.9624499696E-005</v>
      </c>
      <c r="CE10" s="72" t="n">
        <v>-7.4952814075E-005</v>
      </c>
      <c r="CF10" s="72" t="n">
        <v>8.763517716E-006</v>
      </c>
      <c r="CG10" s="72" t="n">
        <v>2.46753191E-007</v>
      </c>
      <c r="CH10" s="72" t="n">
        <v>2.5105509903E-005</v>
      </c>
      <c r="CI10" s="72" t="n">
        <v>8.2173569338E-005</v>
      </c>
      <c r="CJ10" s="72" t="n">
        <v>7.7921337337E-005</v>
      </c>
      <c r="CK10" s="72" t="n">
        <v>2.4117278088E-005</v>
      </c>
      <c r="CL10" s="72" t="n">
        <v>5.7355345703E-005</v>
      </c>
      <c r="CM10" s="72" t="n">
        <v>5.0854757981E-005</v>
      </c>
      <c r="CN10" s="72" t="n">
        <v>4.2724886043E-005</v>
      </c>
      <c r="CO10" s="72" t="n">
        <v>5.7058387066E-005</v>
      </c>
      <c r="CP10" s="72" t="n">
        <v>3.4780405742E-005</v>
      </c>
      <c r="CQ10" s="72" t="n">
        <v>6.5758588869E-005</v>
      </c>
      <c r="CR10" s="72" t="n">
        <v>5.4690729414E-005</v>
      </c>
      <c r="CS10" s="72" t="n">
        <v>2.3724108108E-005</v>
      </c>
      <c r="CT10" s="72" t="n">
        <v>2.4953354263E-005</v>
      </c>
      <c r="CU10" s="72" t="n">
        <v>1.434451712E-005</v>
      </c>
      <c r="CV10" s="72" t="n">
        <v>3.0263053873E-005</v>
      </c>
      <c r="CW10" s="72" t="n">
        <v>2.0626720408E-005</v>
      </c>
      <c r="CX10" s="72" t="n">
        <v>9.1001801402E-005</v>
      </c>
      <c r="CY10" s="72" t="n">
        <v>7.4106357453E-005</v>
      </c>
      <c r="CZ10" s="72" t="n">
        <v>6.4932963803E-005</v>
      </c>
      <c r="DA10" s="72" t="n">
        <v>4.7308128287E-005</v>
      </c>
      <c r="DB10" s="72" t="n">
        <v>0.000192403777625</v>
      </c>
      <c r="DC10" s="72" t="n">
        <v>0.000658118721678</v>
      </c>
      <c r="DD10" s="90" t="n">
        <v>1.33889103520044</v>
      </c>
      <c r="DE10" s="73" t="n">
        <v>0.992196349773812</v>
      </c>
      <c r="DF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90" t="n">
        <v>1</v>
      </c>
      <c r="DE11" s="73" t="n">
        <v>0.741058326397166</v>
      </c>
      <c r="DF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90" t="n">
        <v>1</v>
      </c>
      <c r="DE12" s="73" t="n">
        <v>0.741058326397166</v>
      </c>
      <c r="DF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0033471042999</v>
      </c>
      <c r="E13" s="74" t="n">
        <v>0.007742241933693</v>
      </c>
      <c r="F13" s="74" t="n">
        <v>0.000462606681797</v>
      </c>
      <c r="G13" s="74" t="n">
        <v>0.009343000384346</v>
      </c>
      <c r="H13" s="74" t="n">
        <v>0.020258122332502</v>
      </c>
      <c r="I13" s="74" t="n">
        <v>5.27794041E-006</v>
      </c>
      <c r="J13" s="74" t="n">
        <v>8.616957498E-006</v>
      </c>
      <c r="K13" s="74" t="n">
        <v>0</v>
      </c>
      <c r="L13" s="74" t="n">
        <v>0</v>
      </c>
      <c r="M13" s="74" t="n">
        <v>1.04676913339392</v>
      </c>
      <c r="N13" s="74" t="n">
        <v>0.016091854858689</v>
      </c>
      <c r="O13" s="74" t="n">
        <v>0.083507888190075</v>
      </c>
      <c r="P13" s="74" t="n">
        <v>2.5934958612E-005</v>
      </c>
      <c r="Q13" s="74" t="n">
        <v>0.000132888889362</v>
      </c>
      <c r="R13" s="74" t="n">
        <v>0.000105838634793</v>
      </c>
      <c r="S13" s="74" t="n">
        <v>0.002191012132514</v>
      </c>
      <c r="T13" s="74" t="n">
        <v>0.000186626348934</v>
      </c>
      <c r="U13" s="74" t="n">
        <v>0.000680448403372</v>
      </c>
      <c r="V13" s="74" t="n">
        <v>5.0360433509E-005</v>
      </c>
      <c r="W13" s="74" t="n">
        <v>1.8961914999E-005</v>
      </c>
      <c r="X13" s="74" t="n">
        <v>0.000122614881165</v>
      </c>
      <c r="Y13" s="74" t="n">
        <v>0.000118947857208</v>
      </c>
      <c r="Z13" s="74" t="n">
        <v>2.0650877798E-005</v>
      </c>
      <c r="AA13" s="74" t="n">
        <v>0.0007092009321</v>
      </c>
      <c r="AB13" s="74" t="n">
        <v>0.000112851206706</v>
      </c>
      <c r="AC13" s="74" t="n">
        <v>0</v>
      </c>
      <c r="AD13" s="74" t="n">
        <v>0.002524938214625</v>
      </c>
      <c r="AE13" s="74" t="n">
        <v>0.000808099009611</v>
      </c>
      <c r="AF13" s="74" t="n">
        <v>3.519995796E-006</v>
      </c>
      <c r="AG13" s="74" t="n">
        <v>1.5580660625E-005</v>
      </c>
      <c r="AH13" s="74" t="n">
        <v>4.6981163271E-005</v>
      </c>
      <c r="AI13" s="74" t="n">
        <v>5.3987974962E-005</v>
      </c>
      <c r="AJ13" s="74" t="n">
        <v>5.945868661E-006</v>
      </c>
      <c r="AK13" s="74" t="n">
        <v>2.1267368404E-005</v>
      </c>
      <c r="AL13" s="74" t="n">
        <v>1.6706436853E-005</v>
      </c>
      <c r="AM13" s="74" t="n">
        <v>0.000223940574432</v>
      </c>
      <c r="AN13" s="74" t="n">
        <v>0.000487537734015</v>
      </c>
      <c r="AO13" s="74" t="n">
        <v>2.4170243389E-005</v>
      </c>
      <c r="AP13" s="74" t="n">
        <v>2.0143697278E-005</v>
      </c>
      <c r="AQ13" s="74" t="n">
        <v>2.474106697E-005</v>
      </c>
      <c r="AR13" s="74" t="n">
        <v>5.769208651E-006</v>
      </c>
      <c r="AS13" s="74" t="n">
        <v>7.815089826E-006</v>
      </c>
      <c r="AT13" s="74" t="n">
        <v>2.4958398299E-005</v>
      </c>
      <c r="AU13" s="74" t="n">
        <v>5.546282713E-006</v>
      </c>
      <c r="AV13" s="74" t="n">
        <v>6.117292788E-006</v>
      </c>
      <c r="AW13" s="74" t="n">
        <v>8.34430245E-006</v>
      </c>
      <c r="AX13" s="74" t="n">
        <v>5.090040027E-006</v>
      </c>
      <c r="AY13" s="74" t="n">
        <v>8.077464516E-006</v>
      </c>
      <c r="AZ13" s="74" t="n">
        <v>6.104566969E-006</v>
      </c>
      <c r="BA13" s="74" t="n">
        <v>5.383608026E-006</v>
      </c>
      <c r="BB13" s="74" t="n">
        <v>4.12733427E-006</v>
      </c>
      <c r="BC13" s="74" t="n">
        <v>6.456675266E-006</v>
      </c>
      <c r="BD13" s="74" t="n">
        <v>4.855107541E-006</v>
      </c>
      <c r="BE13" s="74" t="n">
        <v>7.465700042E-006</v>
      </c>
      <c r="BF13" s="74" t="n">
        <v>1.0299799988E-005</v>
      </c>
      <c r="BG13" s="74" t="n">
        <v>8.224867188E-006</v>
      </c>
      <c r="BH13" s="74" t="n">
        <v>4.993938457E-006</v>
      </c>
      <c r="BI13" s="74" t="n">
        <v>0</v>
      </c>
      <c r="BJ13" s="74" t="n">
        <v>4.50974168E-006</v>
      </c>
      <c r="BK13" s="74" t="n">
        <v>1.6668601132E-005</v>
      </c>
      <c r="BL13" s="74" t="n">
        <v>1.252724842E-006</v>
      </c>
      <c r="BM13" s="74" t="n">
        <v>4.23749855E-006</v>
      </c>
      <c r="BN13" s="74" t="n">
        <v>0.000104619499743</v>
      </c>
      <c r="BO13" s="74" t="n">
        <v>0.000232461479936</v>
      </c>
      <c r="BP13" s="74" t="n">
        <v>0.000100896847534</v>
      </c>
      <c r="BQ13" s="74" t="n">
        <v>3.1242972182E-005</v>
      </c>
      <c r="BR13" s="74" t="n">
        <v>1.2748419003E-005</v>
      </c>
      <c r="BS13" s="74" t="n">
        <v>1.6723315141E-005</v>
      </c>
      <c r="BT13" s="74" t="n">
        <v>1.2110231273E-005</v>
      </c>
      <c r="BU13" s="74" t="n">
        <v>7.038647144E-006</v>
      </c>
      <c r="BV13" s="74" t="n">
        <v>1.3243091804E-005</v>
      </c>
      <c r="BW13" s="74" t="n">
        <v>8.052046193E-006</v>
      </c>
      <c r="BX13" s="74" t="n">
        <v>3.350944462E-006</v>
      </c>
      <c r="BY13" s="74" t="n">
        <v>3.447941272E-006</v>
      </c>
      <c r="BZ13" s="74" t="n">
        <v>1.814350124E-006</v>
      </c>
      <c r="CA13" s="74" t="n">
        <v>2.292176717E-006</v>
      </c>
      <c r="CB13" s="74" t="n">
        <v>9.74196255E-007</v>
      </c>
      <c r="CC13" s="74" t="n">
        <v>4.336279285E-006</v>
      </c>
      <c r="CD13" s="74" t="n">
        <v>9.656560752E-006</v>
      </c>
      <c r="CE13" s="74" t="n">
        <v>1.404228604E-005</v>
      </c>
      <c r="CF13" s="74" t="n">
        <v>9.371326404E-006</v>
      </c>
      <c r="CG13" s="74" t="n">
        <v>4.2629438766E-005</v>
      </c>
      <c r="CH13" s="74" t="n">
        <v>7.469802184E-006</v>
      </c>
      <c r="CI13" s="74" t="n">
        <v>7.597424532E-006</v>
      </c>
      <c r="CJ13" s="74" t="n">
        <v>0.000217941673794</v>
      </c>
      <c r="CK13" s="74" t="n">
        <v>2.472267647E-006</v>
      </c>
      <c r="CL13" s="74" t="n">
        <v>6.005420301E-006</v>
      </c>
      <c r="CM13" s="74" t="n">
        <v>4.5518094245E-005</v>
      </c>
      <c r="CN13" s="74" t="n">
        <v>1.7692870688E-005</v>
      </c>
      <c r="CO13" s="74" t="n">
        <v>4.4489712431E-005</v>
      </c>
      <c r="CP13" s="74" t="n">
        <v>0.003167297429208</v>
      </c>
      <c r="CQ13" s="74" t="n">
        <v>0.008718798360075</v>
      </c>
      <c r="CR13" s="74" t="n">
        <v>0.009205779788004</v>
      </c>
      <c r="CS13" s="74" t="n">
        <v>0.000614101956423</v>
      </c>
      <c r="CT13" s="74" t="n">
        <v>4.096893447E-006</v>
      </c>
      <c r="CU13" s="74" t="n">
        <v>2.937131788E-006</v>
      </c>
      <c r="CV13" s="74" t="n">
        <v>3.790195581E-006</v>
      </c>
      <c r="CW13" s="74" t="n">
        <v>4.994129265E-006</v>
      </c>
      <c r="CX13" s="74" t="n">
        <v>2.139870904E-005</v>
      </c>
      <c r="CY13" s="74" t="n">
        <v>0.049092709782868</v>
      </c>
      <c r="CZ13" s="74" t="n">
        <v>0.025876050449</v>
      </c>
      <c r="DA13" s="74" t="n">
        <v>6.421189001E-006</v>
      </c>
      <c r="DB13" s="74" t="n">
        <v>1.9541114021E-005</v>
      </c>
      <c r="DC13" s="74" t="n">
        <v>1.8644184172E-005</v>
      </c>
      <c r="DD13" s="91" t="n">
        <v>1.29117044945384</v>
      </c>
      <c r="DE13" s="75" t="n">
        <v>0.956832612365745</v>
      </c>
      <c r="DF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2.087241033E-006</v>
      </c>
      <c r="E14" s="72" t="n">
        <v>0.000111475549398</v>
      </c>
      <c r="F14" s="72" t="n">
        <v>2.266580322E-006</v>
      </c>
      <c r="G14" s="72" t="n">
        <v>3.716943118E-006</v>
      </c>
      <c r="H14" s="72" t="n">
        <v>0.000739474364411</v>
      </c>
      <c r="I14" s="72" t="n">
        <v>2.493149466E-006</v>
      </c>
      <c r="J14" s="72" t="n">
        <v>2.408565412E-006</v>
      </c>
      <c r="K14" s="72" t="n">
        <v>0</v>
      </c>
      <c r="L14" s="72" t="n">
        <v>0</v>
      </c>
      <c r="M14" s="72" t="n">
        <v>0.000309661027238</v>
      </c>
      <c r="N14" s="72" t="n">
        <v>1.00238477295971</v>
      </c>
      <c r="O14" s="72" t="n">
        <v>2.9905757841E-005</v>
      </c>
      <c r="P14" s="72" t="n">
        <v>1.01788049E-006</v>
      </c>
      <c r="Q14" s="72" t="n">
        <v>1.811475239E-006</v>
      </c>
      <c r="R14" s="72" t="n">
        <v>1.571163944E-006</v>
      </c>
      <c r="S14" s="72" t="n">
        <v>2.639226967E-006</v>
      </c>
      <c r="T14" s="72" t="n">
        <v>1.482931279E-006</v>
      </c>
      <c r="U14" s="72" t="n">
        <v>2.261644014E-006</v>
      </c>
      <c r="V14" s="72" t="n">
        <v>1.044509472E-006</v>
      </c>
      <c r="W14" s="72" t="n">
        <v>1.040810226E-006</v>
      </c>
      <c r="X14" s="72" t="n">
        <v>1.535758419E-006</v>
      </c>
      <c r="Y14" s="72" t="n">
        <v>3.044023846E-006</v>
      </c>
      <c r="Z14" s="72" t="n">
        <v>2.336082079E-006</v>
      </c>
      <c r="AA14" s="72" t="n">
        <v>7.7519803124E-005</v>
      </c>
      <c r="AB14" s="72" t="n">
        <v>1.219954891E-005</v>
      </c>
      <c r="AC14" s="72" t="n">
        <v>0</v>
      </c>
      <c r="AD14" s="72" t="n">
        <v>1.2624916605E-005</v>
      </c>
      <c r="AE14" s="72" t="n">
        <v>4.484056052E-006</v>
      </c>
      <c r="AF14" s="72" t="n">
        <v>2.6303332E-007</v>
      </c>
      <c r="AG14" s="72" t="n">
        <v>7.26022639E-007</v>
      </c>
      <c r="AH14" s="72" t="n">
        <v>2.81831085E-006</v>
      </c>
      <c r="AI14" s="72" t="n">
        <v>5.928026785E-006</v>
      </c>
      <c r="AJ14" s="72" t="n">
        <v>1.851069736E-006</v>
      </c>
      <c r="AK14" s="72" t="n">
        <v>8.02197095E-007</v>
      </c>
      <c r="AL14" s="72" t="n">
        <v>1.211298125E-006</v>
      </c>
      <c r="AM14" s="72" t="n">
        <v>9.98781857E-007</v>
      </c>
      <c r="AN14" s="72" t="n">
        <v>1.182211217E-006</v>
      </c>
      <c r="AO14" s="72" t="n">
        <v>7.64365424E-007</v>
      </c>
      <c r="AP14" s="72" t="n">
        <v>9.11028562E-007</v>
      </c>
      <c r="AQ14" s="72" t="n">
        <v>1.483168902E-006</v>
      </c>
      <c r="AR14" s="72" t="n">
        <v>2.289524329E-006</v>
      </c>
      <c r="AS14" s="72" t="n">
        <v>1.016280634E-006</v>
      </c>
      <c r="AT14" s="72" t="n">
        <v>2.251427913E-006</v>
      </c>
      <c r="AU14" s="72" t="n">
        <v>1.294286477E-006</v>
      </c>
      <c r="AV14" s="72" t="n">
        <v>1.643412841E-006</v>
      </c>
      <c r="AW14" s="72" t="n">
        <v>1.336889923E-006</v>
      </c>
      <c r="AX14" s="72" t="n">
        <v>1.217861564E-006</v>
      </c>
      <c r="AY14" s="72" t="n">
        <v>1.771989854E-006</v>
      </c>
      <c r="AZ14" s="72" t="n">
        <v>1.832677305E-006</v>
      </c>
      <c r="BA14" s="72" t="n">
        <v>1.256706781E-006</v>
      </c>
      <c r="BB14" s="72" t="n">
        <v>7.75919811E-007</v>
      </c>
      <c r="BC14" s="72" t="n">
        <v>9.57763377E-007</v>
      </c>
      <c r="BD14" s="72" t="n">
        <v>8.87602201E-007</v>
      </c>
      <c r="BE14" s="72" t="n">
        <v>8.40740985E-007</v>
      </c>
      <c r="BF14" s="72" t="n">
        <v>1.823550805E-006</v>
      </c>
      <c r="BG14" s="72" t="n">
        <v>8.77170577E-007</v>
      </c>
      <c r="BH14" s="72" t="n">
        <v>1.125168405E-006</v>
      </c>
      <c r="BI14" s="72" t="n">
        <v>0</v>
      </c>
      <c r="BJ14" s="72" t="n">
        <v>7.65664695E-007</v>
      </c>
      <c r="BK14" s="72" t="n">
        <v>1.518642808E-006</v>
      </c>
      <c r="BL14" s="72" t="n">
        <v>9.51523205E-007</v>
      </c>
      <c r="BM14" s="72" t="n">
        <v>5.89806982E-007</v>
      </c>
      <c r="BN14" s="72" t="n">
        <v>4.427974877E-006</v>
      </c>
      <c r="BO14" s="72" t="n">
        <v>5.98363581E-007</v>
      </c>
      <c r="BP14" s="72" t="n">
        <v>1.285956523E-006</v>
      </c>
      <c r="BQ14" s="72" t="n">
        <v>1.472068999E-006</v>
      </c>
      <c r="BR14" s="72" t="n">
        <v>1.520766436E-006</v>
      </c>
      <c r="BS14" s="72" t="n">
        <v>1.242306149E-006</v>
      </c>
      <c r="BT14" s="72" t="n">
        <v>7.41159738E-007</v>
      </c>
      <c r="BU14" s="72" t="n">
        <v>7.5390794E-007</v>
      </c>
      <c r="BV14" s="72" t="n">
        <v>9.04124804E-007</v>
      </c>
      <c r="BW14" s="72" t="n">
        <v>7.66591618E-007</v>
      </c>
      <c r="BX14" s="72" t="n">
        <v>1.6000425512E-005</v>
      </c>
      <c r="BY14" s="72" t="n">
        <v>6.47487439E-007</v>
      </c>
      <c r="BZ14" s="72" t="n">
        <v>7.2559471E-007</v>
      </c>
      <c r="CA14" s="72" t="n">
        <v>4.97533997E-007</v>
      </c>
      <c r="CB14" s="72" t="n">
        <v>2.12177453E-007</v>
      </c>
      <c r="CC14" s="72" t="n">
        <v>1.255351385E-006</v>
      </c>
      <c r="CD14" s="72" t="n">
        <v>3.601701984E-006</v>
      </c>
      <c r="CE14" s="72" t="n">
        <v>6.316057297E-006</v>
      </c>
      <c r="CF14" s="72" t="n">
        <v>3.24602682E-006</v>
      </c>
      <c r="CG14" s="72" t="n">
        <v>1.7195573647E-005</v>
      </c>
      <c r="CH14" s="72" t="n">
        <v>2.144227724E-006</v>
      </c>
      <c r="CI14" s="72" t="n">
        <v>3.79054867E-007</v>
      </c>
      <c r="CJ14" s="72" t="n">
        <v>8.6644789782E-005</v>
      </c>
      <c r="CK14" s="72" t="n">
        <v>4.50475899E-007</v>
      </c>
      <c r="CL14" s="72" t="n">
        <v>9.02438435E-007</v>
      </c>
      <c r="CM14" s="72" t="n">
        <v>1.452895207E-006</v>
      </c>
      <c r="CN14" s="72" t="n">
        <v>1.92434838E-007</v>
      </c>
      <c r="CO14" s="72" t="n">
        <v>1.127598985E-006</v>
      </c>
      <c r="CP14" s="72" t="n">
        <v>0.000160994577411</v>
      </c>
      <c r="CQ14" s="72" t="n">
        <v>0.000553676285303</v>
      </c>
      <c r="CR14" s="72" t="n">
        <v>0.000573662531505</v>
      </c>
      <c r="CS14" s="72" t="n">
        <v>1.175075104E-006</v>
      </c>
      <c r="CT14" s="72" t="n">
        <v>6.46697138E-007</v>
      </c>
      <c r="CU14" s="72" t="n">
        <v>6.00047157E-007</v>
      </c>
      <c r="CV14" s="72" t="n">
        <v>1.194404982E-006</v>
      </c>
      <c r="CW14" s="72" t="n">
        <v>5.9137293E-007</v>
      </c>
      <c r="CX14" s="72" t="n">
        <v>8.25220646E-007</v>
      </c>
      <c r="CY14" s="72" t="n">
        <v>0.010213632638151</v>
      </c>
      <c r="CZ14" s="72" t="n">
        <v>0.00406225894083</v>
      </c>
      <c r="DA14" s="72" t="n">
        <v>6.05445749E-007</v>
      </c>
      <c r="DB14" s="72" t="n">
        <v>2.818720365E-006</v>
      </c>
      <c r="DC14" s="72" t="n">
        <v>6.0763524703E-005</v>
      </c>
      <c r="DD14" s="90" t="n">
        <v>1.01955099064322</v>
      </c>
      <c r="DE14" s="73" t="n">
        <v>0.755546750802644</v>
      </c>
      <c r="DF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03634233076818</v>
      </c>
      <c r="E15" s="72" t="n">
        <v>0.047104172208061</v>
      </c>
      <c r="F15" s="72" t="n">
        <v>0.004961052713764</v>
      </c>
      <c r="G15" s="72" t="n">
        <v>6.7833647366E-005</v>
      </c>
      <c r="H15" s="72" t="n">
        <v>0.002403298494201</v>
      </c>
      <c r="I15" s="72" t="n">
        <v>1.1180706592E-005</v>
      </c>
      <c r="J15" s="72" t="n">
        <v>1.184822598E-006</v>
      </c>
      <c r="K15" s="72" t="n">
        <v>0</v>
      </c>
      <c r="L15" s="72" t="n">
        <v>0</v>
      </c>
      <c r="M15" s="72" t="n">
        <v>0.003729783242371</v>
      </c>
      <c r="N15" s="72" t="n">
        <v>0.000126191806752</v>
      </c>
      <c r="O15" s="72" t="n">
        <v>1.01243084120987</v>
      </c>
      <c r="P15" s="72" t="n">
        <v>7.0178997243E-005</v>
      </c>
      <c r="Q15" s="72" t="n">
        <v>0.000265214331917</v>
      </c>
      <c r="R15" s="72" t="n">
        <v>1.0020449929E-005</v>
      </c>
      <c r="S15" s="72" t="n">
        <v>1.6339137997E-005</v>
      </c>
      <c r="T15" s="72" t="n">
        <v>4.132875701E-006</v>
      </c>
      <c r="U15" s="72" t="n">
        <v>5.487705545E-006</v>
      </c>
      <c r="V15" s="72" t="n">
        <v>1.687305336E-006</v>
      </c>
      <c r="W15" s="72" t="n">
        <v>7.37663664E-007</v>
      </c>
      <c r="X15" s="72" t="n">
        <v>7.6486129426E-005</v>
      </c>
      <c r="Y15" s="72" t="n">
        <v>1.3727178226E-005</v>
      </c>
      <c r="Z15" s="72" t="n">
        <v>6.043345346E-006</v>
      </c>
      <c r="AA15" s="72" t="n">
        <v>1.7837345052E-005</v>
      </c>
      <c r="AB15" s="72" t="n">
        <v>1.2641790011E-005</v>
      </c>
      <c r="AC15" s="72" t="n">
        <v>0</v>
      </c>
      <c r="AD15" s="72" t="n">
        <v>5.9898781064E-005</v>
      </c>
      <c r="AE15" s="72" t="n">
        <v>2.3591596311E-005</v>
      </c>
      <c r="AF15" s="72" t="n">
        <v>1.337730548E-006</v>
      </c>
      <c r="AG15" s="72" t="n">
        <v>1.977083246E-006</v>
      </c>
      <c r="AH15" s="72" t="n">
        <v>6.320061853E-006</v>
      </c>
      <c r="AI15" s="72" t="n">
        <v>3.1079318747E-005</v>
      </c>
      <c r="AJ15" s="72" t="n">
        <v>2.229576263E-006</v>
      </c>
      <c r="AK15" s="72" t="n">
        <v>1.5552163539E-005</v>
      </c>
      <c r="AL15" s="72" t="n">
        <v>1.2004648321E-005</v>
      </c>
      <c r="AM15" s="72" t="n">
        <v>1.458720333E-005</v>
      </c>
      <c r="AN15" s="72" t="n">
        <v>1.0366663071E-005</v>
      </c>
      <c r="AO15" s="72" t="n">
        <v>5.505427736E-006</v>
      </c>
      <c r="AP15" s="72" t="n">
        <v>6.658010694E-006</v>
      </c>
      <c r="AQ15" s="72" t="n">
        <v>7.848824597E-006</v>
      </c>
      <c r="AR15" s="72" t="n">
        <v>1.832535494E-006</v>
      </c>
      <c r="AS15" s="72" t="n">
        <v>5.792916105E-006</v>
      </c>
      <c r="AT15" s="72" t="n">
        <v>1.9963737757E-005</v>
      </c>
      <c r="AU15" s="72" t="n">
        <v>4.384327489E-006</v>
      </c>
      <c r="AV15" s="72" t="n">
        <v>3.138694164E-006</v>
      </c>
      <c r="AW15" s="72" t="n">
        <v>8.367932168E-006</v>
      </c>
      <c r="AX15" s="72" t="n">
        <v>1.4133599543E-005</v>
      </c>
      <c r="AY15" s="72" t="n">
        <v>3.804306799E-006</v>
      </c>
      <c r="AZ15" s="72" t="n">
        <v>1.1308060917E-005</v>
      </c>
      <c r="BA15" s="72" t="n">
        <v>9.862840244E-006</v>
      </c>
      <c r="BB15" s="72" t="n">
        <v>1.8092854486E-005</v>
      </c>
      <c r="BC15" s="72" t="n">
        <v>2.4553786561E-005</v>
      </c>
      <c r="BD15" s="72" t="n">
        <v>2.1920888198E-005</v>
      </c>
      <c r="BE15" s="72" t="n">
        <v>2.1709104766E-005</v>
      </c>
      <c r="BF15" s="72" t="n">
        <v>1.4307623926E-005</v>
      </c>
      <c r="BG15" s="72" t="n">
        <v>1.8228108713E-005</v>
      </c>
      <c r="BH15" s="72" t="n">
        <v>1.3616718099E-005</v>
      </c>
      <c r="BI15" s="72" t="n">
        <v>0</v>
      </c>
      <c r="BJ15" s="72" t="n">
        <v>9.968181287E-006</v>
      </c>
      <c r="BK15" s="72" t="n">
        <v>3.416728638E-006</v>
      </c>
      <c r="BL15" s="72" t="n">
        <v>5.08209277E-006</v>
      </c>
      <c r="BM15" s="72" t="n">
        <v>1.710647959E-005</v>
      </c>
      <c r="BN15" s="72" t="n">
        <v>9.1645145874E-005</v>
      </c>
      <c r="BO15" s="72" t="n">
        <v>8.140673417E-006</v>
      </c>
      <c r="BP15" s="72" t="n">
        <v>4.37412768E-006</v>
      </c>
      <c r="BQ15" s="72" t="n">
        <v>1.789579503E-006</v>
      </c>
      <c r="BR15" s="72" t="n">
        <v>1.0133645163E-005</v>
      </c>
      <c r="BS15" s="72" t="n">
        <v>1.1036809578E-005</v>
      </c>
      <c r="BT15" s="72" t="n">
        <v>5.388903004E-006</v>
      </c>
      <c r="BU15" s="72" t="n">
        <v>3.385014865E-006</v>
      </c>
      <c r="BV15" s="72" t="n">
        <v>6.51606846E-007</v>
      </c>
      <c r="BW15" s="72" t="n">
        <v>5.35026083E-007</v>
      </c>
      <c r="BX15" s="72" t="n">
        <v>4.78070459E-006</v>
      </c>
      <c r="BY15" s="72" t="n">
        <v>4.44409238E-007</v>
      </c>
      <c r="BZ15" s="72" t="n">
        <v>2.31300888E-007</v>
      </c>
      <c r="CA15" s="72" t="n">
        <v>1.76693938E-007</v>
      </c>
      <c r="CB15" s="72" t="n">
        <v>7.519878E-008</v>
      </c>
      <c r="CC15" s="72" t="n">
        <v>1.378772071E-006</v>
      </c>
      <c r="CD15" s="72" t="n">
        <v>6.75950287E-007</v>
      </c>
      <c r="CE15" s="72" t="n">
        <v>1.007563847E-006</v>
      </c>
      <c r="CF15" s="72" t="n">
        <v>7.4136068E-007</v>
      </c>
      <c r="CG15" s="72" t="n">
        <v>1.202299978E-006</v>
      </c>
      <c r="CH15" s="72" t="n">
        <v>7.53925074E-007</v>
      </c>
      <c r="CI15" s="72" t="n">
        <v>1.528456232E-006</v>
      </c>
      <c r="CJ15" s="72" t="n">
        <v>3.039985181E-006</v>
      </c>
      <c r="CK15" s="72" t="n">
        <v>4.251177769E-006</v>
      </c>
      <c r="CL15" s="72" t="n">
        <v>1.0442072289E-005</v>
      </c>
      <c r="CM15" s="72" t="n">
        <v>7.78746887E-007</v>
      </c>
      <c r="CN15" s="72" t="n">
        <v>2.7315950356E-005</v>
      </c>
      <c r="CO15" s="72" t="n">
        <v>0.000357550778323</v>
      </c>
      <c r="CP15" s="72" t="n">
        <v>3.4147009643E-005</v>
      </c>
      <c r="CQ15" s="72" t="n">
        <v>8.4873087931E-005</v>
      </c>
      <c r="CR15" s="72" t="n">
        <v>8.8157678554E-005</v>
      </c>
      <c r="CS15" s="72" t="n">
        <v>7.948302904E-006</v>
      </c>
      <c r="CT15" s="72" t="n">
        <v>3.132536231E-006</v>
      </c>
      <c r="CU15" s="72" t="n">
        <v>8.39640547E-007</v>
      </c>
      <c r="CV15" s="72" t="n">
        <v>1.497509377E-006</v>
      </c>
      <c r="CW15" s="72" t="n">
        <v>6.1199191E-007</v>
      </c>
      <c r="CX15" s="72" t="n">
        <v>8.9274644456E-005</v>
      </c>
      <c r="CY15" s="72" t="n">
        <v>0.000399362515976</v>
      </c>
      <c r="CZ15" s="72" t="n">
        <v>0.000226352138515</v>
      </c>
      <c r="DA15" s="72" t="n">
        <v>6.423958525E-006</v>
      </c>
      <c r="DB15" s="72" t="n">
        <v>2.361311452E-006</v>
      </c>
      <c r="DC15" s="72" t="n">
        <v>5.086875777E-006</v>
      </c>
      <c r="DD15" s="90" t="n">
        <v>1.07692337987104</v>
      </c>
      <c r="DE15" s="73" t="n">
        <v>0.798063037545219</v>
      </c>
      <c r="DF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1.0003434158981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90" t="n">
        <v>1.0003434158981</v>
      </c>
      <c r="DE16" s="73" t="n">
        <v>0.741312817607872</v>
      </c>
      <c r="DF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3.518350565E-005</v>
      </c>
      <c r="E17" s="72" t="n">
        <v>1.9204942321E-005</v>
      </c>
      <c r="F17" s="72" t="n">
        <v>0.000110396577525</v>
      </c>
      <c r="G17" s="72" t="n">
        <v>0.000572861751663</v>
      </c>
      <c r="H17" s="72" t="n">
        <v>0.000762135391454</v>
      </c>
      <c r="I17" s="72" t="n">
        <v>1.5968617545E-005</v>
      </c>
      <c r="J17" s="72" t="n">
        <v>1.832153495E-005</v>
      </c>
      <c r="K17" s="72" t="n">
        <v>0</v>
      </c>
      <c r="L17" s="72" t="n">
        <v>0</v>
      </c>
      <c r="M17" s="72" t="n">
        <v>3.2020224635E-005</v>
      </c>
      <c r="N17" s="72" t="n">
        <v>7.091248289E-006</v>
      </c>
      <c r="O17" s="72" t="n">
        <v>2.2480416045E-005</v>
      </c>
      <c r="P17" s="72" t="n">
        <v>1.8843264591E-005</v>
      </c>
      <c r="Q17" s="72" t="n">
        <v>1.01536020871982</v>
      </c>
      <c r="R17" s="72" t="n">
        <v>0.021317220229212</v>
      </c>
      <c r="S17" s="72" t="n">
        <v>0.000152753064454</v>
      </c>
      <c r="T17" s="72" t="n">
        <v>0.000424997827636</v>
      </c>
      <c r="U17" s="72" t="n">
        <v>0.000405870161805</v>
      </c>
      <c r="V17" s="72" t="n">
        <v>6.200195967E-005</v>
      </c>
      <c r="W17" s="72" t="n">
        <v>3.3322382824E-005</v>
      </c>
      <c r="X17" s="72" t="n">
        <v>0.000134701411338</v>
      </c>
      <c r="Y17" s="72" t="n">
        <v>1.5601848262E-005</v>
      </c>
      <c r="Z17" s="72" t="n">
        <v>8.726510982E-006</v>
      </c>
      <c r="AA17" s="72" t="n">
        <v>9.36656436E-006</v>
      </c>
      <c r="AB17" s="72" t="n">
        <v>1.1882010102E-005</v>
      </c>
      <c r="AC17" s="72" t="n">
        <v>0</v>
      </c>
      <c r="AD17" s="72" t="n">
        <v>1.1273454216E-005</v>
      </c>
      <c r="AE17" s="72" t="n">
        <v>1.276089986E-005</v>
      </c>
      <c r="AF17" s="72" t="n">
        <v>3.429192179E-006</v>
      </c>
      <c r="AG17" s="72" t="n">
        <v>1.2756516814E-005</v>
      </c>
      <c r="AH17" s="72" t="n">
        <v>6.7368991684E-005</v>
      </c>
      <c r="AI17" s="72" t="n">
        <v>0.001203424606073</v>
      </c>
      <c r="AJ17" s="72" t="n">
        <v>2.0572891901E-005</v>
      </c>
      <c r="AK17" s="72" t="n">
        <v>9.572710464E-006</v>
      </c>
      <c r="AL17" s="72" t="n">
        <v>1.5930523623E-005</v>
      </c>
      <c r="AM17" s="72" t="n">
        <v>1.4167713626E-005</v>
      </c>
      <c r="AN17" s="72" t="n">
        <v>6.8636522252E-005</v>
      </c>
      <c r="AO17" s="72" t="n">
        <v>1.2349373538E-005</v>
      </c>
      <c r="AP17" s="72" t="n">
        <v>1.3317965251E-005</v>
      </c>
      <c r="AQ17" s="72" t="n">
        <v>1.8586407112E-005</v>
      </c>
      <c r="AR17" s="72" t="n">
        <v>1.5513902722E-005</v>
      </c>
      <c r="AS17" s="72" t="n">
        <v>1.6263108825E-005</v>
      </c>
      <c r="AT17" s="72" t="n">
        <v>0.000318551514624</v>
      </c>
      <c r="AU17" s="72" t="n">
        <v>1.6047456732E-005</v>
      </c>
      <c r="AV17" s="72" t="n">
        <v>3.2862982361E-005</v>
      </c>
      <c r="AW17" s="72" t="n">
        <v>3.0099499357E-005</v>
      </c>
      <c r="AX17" s="72" t="n">
        <v>0.000161125721356</v>
      </c>
      <c r="AY17" s="72" t="n">
        <v>2.4436860014E-005</v>
      </c>
      <c r="AZ17" s="72" t="n">
        <v>1.8928984723E-005</v>
      </c>
      <c r="BA17" s="72" t="n">
        <v>0.000108006276557</v>
      </c>
      <c r="BB17" s="72" t="n">
        <v>1.3567835013E-005</v>
      </c>
      <c r="BC17" s="72" t="n">
        <v>1.9868566502E-005</v>
      </c>
      <c r="BD17" s="72" t="n">
        <v>1.8043804226E-005</v>
      </c>
      <c r="BE17" s="72" t="n">
        <v>0.000145108444811</v>
      </c>
      <c r="BF17" s="72" t="n">
        <v>0.000121815074226</v>
      </c>
      <c r="BG17" s="72" t="n">
        <v>1.5239963888E-005</v>
      </c>
      <c r="BH17" s="72" t="n">
        <v>1.5486763258E-005</v>
      </c>
      <c r="BI17" s="72" t="n">
        <v>0</v>
      </c>
      <c r="BJ17" s="72" t="n">
        <v>7.2168468319E-005</v>
      </c>
      <c r="BK17" s="72" t="n">
        <v>0.000310282455316</v>
      </c>
      <c r="BL17" s="72" t="n">
        <v>7.684705636E-006</v>
      </c>
      <c r="BM17" s="72" t="n">
        <v>2.8380093096E-005</v>
      </c>
      <c r="BN17" s="72" t="n">
        <v>0.000578399656707</v>
      </c>
      <c r="BO17" s="72" t="n">
        <v>8.170553371E-006</v>
      </c>
      <c r="BP17" s="72" t="n">
        <v>0.000135852597717</v>
      </c>
      <c r="BQ17" s="72" t="n">
        <v>0.000215760907635</v>
      </c>
      <c r="BR17" s="72" t="n">
        <v>1.7176316576E-005</v>
      </c>
      <c r="BS17" s="72" t="n">
        <v>1.4802336419E-005</v>
      </c>
      <c r="BT17" s="72" t="n">
        <v>1.4736687685E-005</v>
      </c>
      <c r="BU17" s="72" t="n">
        <v>1.7891388061E-005</v>
      </c>
      <c r="BV17" s="72" t="n">
        <v>2.5226267629E-005</v>
      </c>
      <c r="BW17" s="72" t="n">
        <v>1.750618062E-005</v>
      </c>
      <c r="BX17" s="72" t="n">
        <v>3.0590760448E-005</v>
      </c>
      <c r="BY17" s="72" t="n">
        <v>1.376361769E-005</v>
      </c>
      <c r="BZ17" s="72" t="n">
        <v>1.0684442814E-005</v>
      </c>
      <c r="CA17" s="72" t="n">
        <v>1.2848511424E-005</v>
      </c>
      <c r="CB17" s="72" t="n">
        <v>6.700459362E-006</v>
      </c>
      <c r="CC17" s="72" t="n">
        <v>3.5297796744E-005</v>
      </c>
      <c r="CD17" s="72" t="n">
        <v>1.3413915468E-005</v>
      </c>
      <c r="CE17" s="72" t="n">
        <v>1.5951184351E-005</v>
      </c>
      <c r="CF17" s="72" t="n">
        <v>0.000249117499368</v>
      </c>
      <c r="CG17" s="72" t="n">
        <v>3.0598377595E-005</v>
      </c>
      <c r="CH17" s="72" t="n">
        <v>1.7577228196E-005</v>
      </c>
      <c r="CI17" s="72" t="n">
        <v>3.0837073811E-005</v>
      </c>
      <c r="CJ17" s="72" t="n">
        <v>5.9157279062E-005</v>
      </c>
      <c r="CK17" s="72" t="n">
        <v>8.851458346E-006</v>
      </c>
      <c r="CL17" s="72" t="n">
        <v>3.2005399045E-005</v>
      </c>
      <c r="CM17" s="72" t="n">
        <v>1.818450214E-005</v>
      </c>
      <c r="CN17" s="72" t="n">
        <v>5.657905558E-006</v>
      </c>
      <c r="CO17" s="72" t="n">
        <v>2.0870193346E-005</v>
      </c>
      <c r="CP17" s="72" t="n">
        <v>0.000134793721716</v>
      </c>
      <c r="CQ17" s="72" t="n">
        <v>0.000112620839093</v>
      </c>
      <c r="CR17" s="72" t="n">
        <v>0.000133636140536</v>
      </c>
      <c r="CS17" s="72" t="n">
        <v>3.3912797096E-005</v>
      </c>
      <c r="CT17" s="72" t="n">
        <v>2.9811643488E-005</v>
      </c>
      <c r="CU17" s="72" t="n">
        <v>2.0561586955E-005</v>
      </c>
      <c r="CV17" s="72" t="n">
        <v>2.224697986E-005</v>
      </c>
      <c r="CW17" s="72" t="n">
        <v>3.5111944201E-005</v>
      </c>
      <c r="CX17" s="72" t="n">
        <v>0.00017306214569</v>
      </c>
      <c r="CY17" s="72" t="n">
        <v>1.5647693381E-005</v>
      </c>
      <c r="CZ17" s="72" t="n">
        <v>6.9885731781E-005</v>
      </c>
      <c r="DA17" s="72" t="n">
        <v>4.1216903609E-005</v>
      </c>
      <c r="DB17" s="72" t="n">
        <v>0.001118706934508</v>
      </c>
      <c r="DC17" s="72" t="n">
        <v>0.000366643160744</v>
      </c>
      <c r="DD17" s="90" t="n">
        <v>1.04651027913514</v>
      </c>
      <c r="DE17" s="73" t="n">
        <v>0.775525156013318</v>
      </c>
      <c r="DF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00129085671205</v>
      </c>
      <c r="E18" s="74" t="n">
        <v>5.0249963027E-005</v>
      </c>
      <c r="F18" s="74" t="n">
        <v>9.7748830387E-005</v>
      </c>
      <c r="G18" s="74" t="n">
        <v>2.9213437141E-005</v>
      </c>
      <c r="H18" s="74" t="n">
        <v>0.000205760074839</v>
      </c>
      <c r="I18" s="74" t="n">
        <v>1.8150223818E-005</v>
      </c>
      <c r="J18" s="74" t="n">
        <v>0.000207522611451</v>
      </c>
      <c r="K18" s="74" t="n">
        <v>0</v>
      </c>
      <c r="L18" s="74" t="n">
        <v>0</v>
      </c>
      <c r="M18" s="74" t="n">
        <v>6.8701657966E-005</v>
      </c>
      <c r="N18" s="74" t="n">
        <v>3.159020916E-005</v>
      </c>
      <c r="O18" s="74" t="n">
        <v>6.056806486E-005</v>
      </c>
      <c r="P18" s="74" t="n">
        <v>1.2065859656E-005</v>
      </c>
      <c r="Q18" s="74" t="n">
        <v>6.4161936735E-005</v>
      </c>
      <c r="R18" s="74" t="n">
        <v>1.00028229033548</v>
      </c>
      <c r="S18" s="74" t="n">
        <v>4.6886950548E-005</v>
      </c>
      <c r="T18" s="74" t="n">
        <v>5.0594690585E-005</v>
      </c>
      <c r="U18" s="74" t="n">
        <v>6.7580417744E-005</v>
      </c>
      <c r="V18" s="74" t="n">
        <v>6.0668586321E-005</v>
      </c>
      <c r="W18" s="74" t="n">
        <v>1.8151772283E-005</v>
      </c>
      <c r="X18" s="74" t="n">
        <v>0.000124734845554</v>
      </c>
      <c r="Y18" s="74" t="n">
        <v>2.7548998333E-005</v>
      </c>
      <c r="Z18" s="74" t="n">
        <v>1.10182316E-005</v>
      </c>
      <c r="AA18" s="74" t="n">
        <v>2.0607386936E-005</v>
      </c>
      <c r="AB18" s="74" t="n">
        <v>2.0586968283E-005</v>
      </c>
      <c r="AC18" s="74" t="n">
        <v>0</v>
      </c>
      <c r="AD18" s="74" t="n">
        <v>3.4508655492E-005</v>
      </c>
      <c r="AE18" s="74" t="n">
        <v>3.4013762257E-005</v>
      </c>
      <c r="AF18" s="74" t="n">
        <v>4.274450891E-006</v>
      </c>
      <c r="AG18" s="74" t="n">
        <v>3.7863140618E-005</v>
      </c>
      <c r="AH18" s="74" t="n">
        <v>2.1655559793E-005</v>
      </c>
      <c r="AI18" s="74" t="n">
        <v>2.1677751334E-005</v>
      </c>
      <c r="AJ18" s="74" t="n">
        <v>1.1898374992E-005</v>
      </c>
      <c r="AK18" s="74" t="n">
        <v>7.1915103498E-005</v>
      </c>
      <c r="AL18" s="74" t="n">
        <v>5.5745930164E-005</v>
      </c>
      <c r="AM18" s="74" t="n">
        <v>0.000100458859275</v>
      </c>
      <c r="AN18" s="74" t="n">
        <v>8.4315802027E-005</v>
      </c>
      <c r="AO18" s="74" t="n">
        <v>1.8186842093E-005</v>
      </c>
      <c r="AP18" s="74" t="n">
        <v>3.31873821E-005</v>
      </c>
      <c r="AQ18" s="74" t="n">
        <v>7.7120639849E-005</v>
      </c>
      <c r="AR18" s="74" t="n">
        <v>3.4744233831E-005</v>
      </c>
      <c r="AS18" s="74" t="n">
        <v>2.1233876864E-005</v>
      </c>
      <c r="AT18" s="74" t="n">
        <v>6.9193849325E-005</v>
      </c>
      <c r="AU18" s="74" t="n">
        <v>3.722197762E-005</v>
      </c>
      <c r="AV18" s="74" t="n">
        <v>3.4751836145E-005</v>
      </c>
      <c r="AW18" s="74" t="n">
        <v>4.6769111033E-005</v>
      </c>
      <c r="AX18" s="74" t="n">
        <v>2.2479077374E-005</v>
      </c>
      <c r="AY18" s="74" t="n">
        <v>0.000123848571335</v>
      </c>
      <c r="AZ18" s="74" t="n">
        <v>3.1735121575E-005</v>
      </c>
      <c r="BA18" s="74" t="n">
        <v>5.1515364667E-005</v>
      </c>
      <c r="BB18" s="74" t="n">
        <v>1.398957002E-005</v>
      </c>
      <c r="BC18" s="74" t="n">
        <v>9.8746649304E-005</v>
      </c>
      <c r="BD18" s="74" t="n">
        <v>3.536888206E-005</v>
      </c>
      <c r="BE18" s="74" t="n">
        <v>9.832250145E-005</v>
      </c>
      <c r="BF18" s="74" t="n">
        <v>3.866663812E-005</v>
      </c>
      <c r="BG18" s="74" t="n">
        <v>5.3901940206E-005</v>
      </c>
      <c r="BH18" s="74" t="n">
        <v>6.298158046E-005</v>
      </c>
      <c r="BI18" s="74" t="n">
        <v>0</v>
      </c>
      <c r="BJ18" s="74" t="n">
        <v>1.8538444326E-005</v>
      </c>
      <c r="BK18" s="74" t="n">
        <v>6.2221777422E-005</v>
      </c>
      <c r="BL18" s="74" t="n">
        <v>8.038083921E-006</v>
      </c>
      <c r="BM18" s="74" t="n">
        <v>1.7119105105E-005</v>
      </c>
      <c r="BN18" s="74" t="n">
        <v>0.000218044716024</v>
      </c>
      <c r="BO18" s="74" t="n">
        <v>3.175386004E-005</v>
      </c>
      <c r="BP18" s="74" t="n">
        <v>6.6538198273E-005</v>
      </c>
      <c r="BQ18" s="74" t="n">
        <v>8.3165159289E-005</v>
      </c>
      <c r="BR18" s="74" t="n">
        <v>5.7916839284E-005</v>
      </c>
      <c r="BS18" s="74" t="n">
        <v>5.625877423E-005</v>
      </c>
      <c r="BT18" s="74" t="n">
        <v>2.1260505977E-005</v>
      </c>
      <c r="BU18" s="74" t="n">
        <v>2.4086322073E-005</v>
      </c>
      <c r="BV18" s="74" t="n">
        <v>3.4245830898E-005</v>
      </c>
      <c r="BW18" s="74" t="n">
        <v>7.610613201E-005</v>
      </c>
      <c r="BX18" s="74" t="n">
        <v>9.7060965822E-005</v>
      </c>
      <c r="BY18" s="74" t="n">
        <v>4.9630668425E-005</v>
      </c>
      <c r="BZ18" s="74" t="n">
        <v>1.3510852379E-005</v>
      </c>
      <c r="CA18" s="74" t="n">
        <v>9.827820282E-006</v>
      </c>
      <c r="CB18" s="74" t="n">
        <v>4.413380296E-006</v>
      </c>
      <c r="CC18" s="74" t="n">
        <v>6.1190901932E-005</v>
      </c>
      <c r="CD18" s="74" t="n">
        <v>4.7575468956E-005</v>
      </c>
      <c r="CE18" s="74" t="n">
        <v>4.0184769982E-005</v>
      </c>
      <c r="CF18" s="74" t="n">
        <v>0.000126126416711</v>
      </c>
      <c r="CG18" s="74" t="n">
        <v>0.000110795038881</v>
      </c>
      <c r="CH18" s="74" t="n">
        <v>8.8637488434E-005</v>
      </c>
      <c r="CI18" s="74" t="n">
        <v>3.4212243376E-005</v>
      </c>
      <c r="CJ18" s="74" t="n">
        <v>0.000134720267522</v>
      </c>
      <c r="CK18" s="74" t="n">
        <v>2.7551004792E-005</v>
      </c>
      <c r="CL18" s="74" t="n">
        <v>4.3362865943E-005</v>
      </c>
      <c r="CM18" s="74" t="n">
        <v>0.000104260059649</v>
      </c>
      <c r="CN18" s="74" t="n">
        <v>5.249704134E-006</v>
      </c>
      <c r="CO18" s="74" t="n">
        <v>2.8366486657E-005</v>
      </c>
      <c r="CP18" s="74" t="n">
        <v>5.5931424036E-005</v>
      </c>
      <c r="CQ18" s="74" t="n">
        <v>0.000149576351679</v>
      </c>
      <c r="CR18" s="74" t="n">
        <v>7.8765137563E-005</v>
      </c>
      <c r="CS18" s="74" t="n">
        <v>0.000520759347677</v>
      </c>
      <c r="CT18" s="74" t="n">
        <v>3.8664165203E-005</v>
      </c>
      <c r="CU18" s="74" t="n">
        <v>6.3833030645E-005</v>
      </c>
      <c r="CV18" s="74" t="n">
        <v>4.5322258361E-005</v>
      </c>
      <c r="CW18" s="74" t="n">
        <v>7.5975737576E-005</v>
      </c>
      <c r="CX18" s="74" t="n">
        <v>9.8733440651E-005</v>
      </c>
      <c r="CY18" s="74" t="n">
        <v>3.860843678E-005</v>
      </c>
      <c r="CZ18" s="74" t="n">
        <v>0.000250379319115</v>
      </c>
      <c r="DA18" s="74" t="n">
        <v>0.000159631557796</v>
      </c>
      <c r="DB18" s="74" t="n">
        <v>9.0368007753E-005</v>
      </c>
      <c r="DC18" s="74" t="n">
        <v>0.000292597872206</v>
      </c>
      <c r="DD18" s="91" t="n">
        <v>1.00694889699977</v>
      </c>
      <c r="DE18" s="75" t="n">
        <v>0.746207864378126</v>
      </c>
      <c r="DF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0174207015074</v>
      </c>
      <c r="E19" s="72" t="n">
        <v>0.002707875778585</v>
      </c>
      <c r="F19" s="72" t="n">
        <v>0.000438537663902</v>
      </c>
      <c r="G19" s="72" t="n">
        <v>0.004807966834802</v>
      </c>
      <c r="H19" s="72" t="n">
        <v>0.000787385071252</v>
      </c>
      <c r="I19" s="72" t="n">
        <v>0.000143772847073</v>
      </c>
      <c r="J19" s="72" t="n">
        <v>0.000572710342059</v>
      </c>
      <c r="K19" s="72" t="n">
        <v>0</v>
      </c>
      <c r="L19" s="72" t="n">
        <v>0</v>
      </c>
      <c r="M19" s="72" t="n">
        <v>0.000506113968214</v>
      </c>
      <c r="N19" s="72" t="n">
        <v>0.000266409055065</v>
      </c>
      <c r="O19" s="72" t="n">
        <v>0.001827028193176</v>
      </c>
      <c r="P19" s="72" t="n">
        <v>8.3603860031E-005</v>
      </c>
      <c r="Q19" s="72" t="n">
        <v>8.9471843357E-005</v>
      </c>
      <c r="R19" s="72" t="n">
        <v>0.000351069482273</v>
      </c>
      <c r="S19" s="72" t="n">
        <v>1.0162293874376</v>
      </c>
      <c r="T19" s="72" t="n">
        <v>0.082824123593145</v>
      </c>
      <c r="U19" s="72" t="n">
        <v>0.016934845987307</v>
      </c>
      <c r="V19" s="72" t="n">
        <v>0.002552079929658</v>
      </c>
      <c r="W19" s="72" t="n">
        <v>0.000451941163465</v>
      </c>
      <c r="X19" s="72" t="n">
        <v>0.000151011799002</v>
      </c>
      <c r="Y19" s="72" t="n">
        <v>0.000260418017476</v>
      </c>
      <c r="Z19" s="72" t="n">
        <v>0.000133572052895</v>
      </c>
      <c r="AA19" s="72" t="n">
        <v>0.000193504110346</v>
      </c>
      <c r="AB19" s="72" t="n">
        <v>0.000193881353639</v>
      </c>
      <c r="AC19" s="72" t="n">
        <v>0</v>
      </c>
      <c r="AD19" s="72" t="n">
        <v>0.000143409247904</v>
      </c>
      <c r="AE19" s="72" t="n">
        <v>0.000264238970036</v>
      </c>
      <c r="AF19" s="72" t="n">
        <v>3.1802285335E-005</v>
      </c>
      <c r="AG19" s="72" t="n">
        <v>0.000120731412767</v>
      </c>
      <c r="AH19" s="72" t="n">
        <v>0.000419437974904</v>
      </c>
      <c r="AI19" s="72" t="n">
        <v>0.00012205583226</v>
      </c>
      <c r="AJ19" s="72" t="n">
        <v>0.002009129492474</v>
      </c>
      <c r="AK19" s="72" t="n">
        <v>0.002085884773014</v>
      </c>
      <c r="AL19" s="72" t="n">
        <v>0.000383343770781</v>
      </c>
      <c r="AM19" s="72" t="n">
        <v>0.009585379384563</v>
      </c>
      <c r="AN19" s="72" t="n">
        <v>0.002325931093041</v>
      </c>
      <c r="AO19" s="72" t="n">
        <v>0.000197808194348</v>
      </c>
      <c r="AP19" s="72" t="n">
        <v>0.000231176202799</v>
      </c>
      <c r="AQ19" s="72" t="n">
        <v>0.001172475430155</v>
      </c>
      <c r="AR19" s="72" t="n">
        <v>0.000148976686023</v>
      </c>
      <c r="AS19" s="72" t="n">
        <v>0.000177951685553</v>
      </c>
      <c r="AT19" s="72" t="n">
        <v>0.004871936695171</v>
      </c>
      <c r="AU19" s="72" t="n">
        <v>0.000337947850219</v>
      </c>
      <c r="AV19" s="72" t="n">
        <v>0.000629740293718</v>
      </c>
      <c r="AW19" s="72" t="n">
        <v>0.000287880936176</v>
      </c>
      <c r="AX19" s="72" t="n">
        <v>0.000161036955123</v>
      </c>
      <c r="AY19" s="72" t="n">
        <v>0.000314506304012</v>
      </c>
      <c r="AZ19" s="72" t="n">
        <v>0.000347311112152</v>
      </c>
      <c r="BA19" s="72" t="n">
        <v>0.00036786083713</v>
      </c>
      <c r="BB19" s="72" t="n">
        <v>8.8066369377E-005</v>
      </c>
      <c r="BC19" s="72" t="n">
        <v>0.000148351631314</v>
      </c>
      <c r="BD19" s="72" t="n">
        <v>0.000191186187405</v>
      </c>
      <c r="BE19" s="72" t="n">
        <v>0.000136526657828</v>
      </c>
      <c r="BF19" s="72" t="n">
        <v>0.000209508356406</v>
      </c>
      <c r="BG19" s="72" t="n">
        <v>0.000396112278192</v>
      </c>
      <c r="BH19" s="72" t="n">
        <v>0.000240575171779</v>
      </c>
      <c r="BI19" s="72" t="n">
        <v>0</v>
      </c>
      <c r="BJ19" s="72" t="n">
        <v>0.000176266201936</v>
      </c>
      <c r="BK19" s="72" t="n">
        <v>0.004398062493145</v>
      </c>
      <c r="BL19" s="72" t="n">
        <v>4.2870898496E-005</v>
      </c>
      <c r="BM19" s="72" t="n">
        <v>0.000102212804708</v>
      </c>
      <c r="BN19" s="72" t="n">
        <v>0.005550550577715</v>
      </c>
      <c r="BO19" s="72" t="n">
        <v>0.00010538123276</v>
      </c>
      <c r="BP19" s="72" t="n">
        <v>0.04336361166771</v>
      </c>
      <c r="BQ19" s="72" t="n">
        <v>0.010389543391598</v>
      </c>
      <c r="BR19" s="72" t="n">
        <v>0.00197403224322</v>
      </c>
      <c r="BS19" s="72" t="n">
        <v>0.00266342637333</v>
      </c>
      <c r="BT19" s="72" t="n">
        <v>0.000412871507371</v>
      </c>
      <c r="BU19" s="72" t="n">
        <v>0.000505709643101</v>
      </c>
      <c r="BV19" s="72" t="n">
        <v>0.000399029616324</v>
      </c>
      <c r="BW19" s="72" t="n">
        <v>0.000204330983906</v>
      </c>
      <c r="BX19" s="72" t="n">
        <v>0.000434282521728</v>
      </c>
      <c r="BY19" s="72" t="n">
        <v>0.000186312294491</v>
      </c>
      <c r="BZ19" s="72" t="n">
        <v>0.000164394010176</v>
      </c>
      <c r="CA19" s="72" t="n">
        <v>0.00046365914353</v>
      </c>
      <c r="CB19" s="72" t="n">
        <v>0.00027223958963</v>
      </c>
      <c r="CC19" s="72" t="n">
        <v>0.000256546359225</v>
      </c>
      <c r="CD19" s="72" t="n">
        <v>9.8216547684E-005</v>
      </c>
      <c r="CE19" s="72" t="n">
        <v>0.000148070161125</v>
      </c>
      <c r="CF19" s="72" t="n">
        <v>0.000297152466138</v>
      </c>
      <c r="CG19" s="72" t="n">
        <v>0.000295475352331</v>
      </c>
      <c r="CH19" s="72" t="n">
        <v>0.000147745275227</v>
      </c>
      <c r="CI19" s="72" t="n">
        <v>0.000683046723063</v>
      </c>
      <c r="CJ19" s="72" t="n">
        <v>0.001154399775581</v>
      </c>
      <c r="CK19" s="72" t="n">
        <v>0.00015452371539</v>
      </c>
      <c r="CL19" s="72" t="n">
        <v>0.000358316531793</v>
      </c>
      <c r="CM19" s="72" t="n">
        <v>0.000253270546854</v>
      </c>
      <c r="CN19" s="72" t="n">
        <v>0.000132314785502</v>
      </c>
      <c r="CO19" s="72" t="n">
        <v>0.000293728186888</v>
      </c>
      <c r="CP19" s="72" t="n">
        <v>0.000154219619634</v>
      </c>
      <c r="CQ19" s="72" t="n">
        <v>0.000404400672066</v>
      </c>
      <c r="CR19" s="72" t="n">
        <v>0.000184385450329</v>
      </c>
      <c r="CS19" s="72" t="n">
        <v>0.000527644976198</v>
      </c>
      <c r="CT19" s="72" t="n">
        <v>0.000209196232591</v>
      </c>
      <c r="CU19" s="72" t="n">
        <v>0.000127925625363</v>
      </c>
      <c r="CV19" s="72" t="n">
        <v>0.000130254686752</v>
      </c>
      <c r="CW19" s="72" t="n">
        <v>0.000405257818841</v>
      </c>
      <c r="CX19" s="72" t="n">
        <v>0.00076122103514</v>
      </c>
      <c r="CY19" s="72" t="n">
        <v>0.000559397552628</v>
      </c>
      <c r="CZ19" s="72" t="n">
        <v>0.000460026746582</v>
      </c>
      <c r="DA19" s="72" t="n">
        <v>0.00054543162006</v>
      </c>
      <c r="DB19" s="72" t="n">
        <v>0.000485868983683</v>
      </c>
      <c r="DC19" s="72" t="n">
        <v>0.001526940734068</v>
      </c>
      <c r="DD19" s="90" t="n">
        <v>1.24339296284697</v>
      </c>
      <c r="DE19" s="73" t="n">
        <v>0.92142670810139</v>
      </c>
      <c r="DF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0139506060074</v>
      </c>
      <c r="E20" s="72" t="n">
        <v>0.0001612472733</v>
      </c>
      <c r="F20" s="72" t="n">
        <v>0.000183189975907</v>
      </c>
      <c r="G20" s="72" t="n">
        <v>0.000150089877224</v>
      </c>
      <c r="H20" s="72" t="n">
        <v>0.00023779852042</v>
      </c>
      <c r="I20" s="72" t="n">
        <v>0.000279152070592</v>
      </c>
      <c r="J20" s="72" t="n">
        <v>0.000702102854571</v>
      </c>
      <c r="K20" s="72" t="n">
        <v>0</v>
      </c>
      <c r="L20" s="72" t="n">
        <v>0</v>
      </c>
      <c r="M20" s="72" t="n">
        <v>0.000218219595403</v>
      </c>
      <c r="N20" s="72" t="n">
        <v>0.000195481172871</v>
      </c>
      <c r="O20" s="72" t="n">
        <v>0.000148004791952</v>
      </c>
      <c r="P20" s="72" t="n">
        <v>0.000583749444787</v>
      </c>
      <c r="Q20" s="72" t="n">
        <v>0.000188893687428</v>
      </c>
      <c r="R20" s="72" t="n">
        <v>0.000659467569127</v>
      </c>
      <c r="S20" s="72" t="n">
        <v>0.000192424999874</v>
      </c>
      <c r="T20" s="72" t="n">
        <v>1.013133254984</v>
      </c>
      <c r="U20" s="72" t="n">
        <v>0.000403593539918</v>
      </c>
      <c r="V20" s="72" t="n">
        <v>0.000280963868916</v>
      </c>
      <c r="W20" s="72" t="n">
        <v>0.000269760948562</v>
      </c>
      <c r="X20" s="72" t="n">
        <v>0.000440933627645</v>
      </c>
      <c r="Y20" s="72" t="n">
        <v>0.00074818507185</v>
      </c>
      <c r="Z20" s="72" t="n">
        <v>0.000416051823205</v>
      </c>
      <c r="AA20" s="72" t="n">
        <v>0.000493134598866</v>
      </c>
      <c r="AB20" s="72" t="n">
        <v>0.000626364249823</v>
      </c>
      <c r="AC20" s="72" t="n">
        <v>0</v>
      </c>
      <c r="AD20" s="72" t="n">
        <v>0.000721504584243</v>
      </c>
      <c r="AE20" s="72" t="n">
        <v>0.000419377185809</v>
      </c>
      <c r="AF20" s="72" t="n">
        <v>7.183718128E-005</v>
      </c>
      <c r="AG20" s="72" t="n">
        <v>0.000270852544628</v>
      </c>
      <c r="AH20" s="72" t="n">
        <v>0.000639988642013</v>
      </c>
      <c r="AI20" s="72" t="n">
        <v>0.000434378404803</v>
      </c>
      <c r="AJ20" s="72" t="n">
        <v>0.000102205921924</v>
      </c>
      <c r="AK20" s="72" t="n">
        <v>0.000223942643071</v>
      </c>
      <c r="AL20" s="72" t="n">
        <v>0.001101707254656</v>
      </c>
      <c r="AM20" s="72" t="n">
        <v>0.001255797282328</v>
      </c>
      <c r="AN20" s="72" t="n">
        <v>0.000763450530464</v>
      </c>
      <c r="AO20" s="72" t="n">
        <v>0.000443711399257</v>
      </c>
      <c r="AP20" s="72" t="n">
        <v>0.000526751173085</v>
      </c>
      <c r="AQ20" s="72" t="n">
        <v>0.000626120067578</v>
      </c>
      <c r="AR20" s="72" t="n">
        <v>0.000237830737038</v>
      </c>
      <c r="AS20" s="72" t="n">
        <v>0.000310545576201</v>
      </c>
      <c r="AT20" s="72" t="n">
        <v>0.000449244535895</v>
      </c>
      <c r="AU20" s="72" t="n">
        <v>0.000255233687134</v>
      </c>
      <c r="AV20" s="72" t="n">
        <v>0.000241639341362</v>
      </c>
      <c r="AW20" s="72" t="n">
        <v>0.000267469027241</v>
      </c>
      <c r="AX20" s="72" t="n">
        <v>0.000335372901166</v>
      </c>
      <c r="AY20" s="72" t="n">
        <v>0.000493766691562</v>
      </c>
      <c r="AZ20" s="72" t="n">
        <v>0.000193400365817</v>
      </c>
      <c r="BA20" s="72" t="n">
        <v>0.00154999805973</v>
      </c>
      <c r="BB20" s="72" t="n">
        <v>0.000358467343766</v>
      </c>
      <c r="BC20" s="72" t="n">
        <v>0.000814648746051</v>
      </c>
      <c r="BD20" s="72" t="n">
        <v>0.000387663773611</v>
      </c>
      <c r="BE20" s="72" t="n">
        <v>0.000537965853622</v>
      </c>
      <c r="BF20" s="72" t="n">
        <v>0.000551976558565</v>
      </c>
      <c r="BG20" s="72" t="n">
        <v>0.000292465308888</v>
      </c>
      <c r="BH20" s="72" t="n">
        <v>0.000290045363918</v>
      </c>
      <c r="BI20" s="72" t="n">
        <v>0</v>
      </c>
      <c r="BJ20" s="72" t="n">
        <v>0.000242027487061</v>
      </c>
      <c r="BK20" s="72" t="n">
        <v>0.00393733703601</v>
      </c>
      <c r="BL20" s="72" t="n">
        <v>8.0770487803E-005</v>
      </c>
      <c r="BM20" s="72" t="n">
        <v>0.000224210761801</v>
      </c>
      <c r="BN20" s="72" t="n">
        <v>0.000989750427682</v>
      </c>
      <c r="BO20" s="72" t="n">
        <v>0.00018641631644</v>
      </c>
      <c r="BP20" s="72" t="n">
        <v>0.006268437587344</v>
      </c>
      <c r="BQ20" s="72" t="n">
        <v>0.009860429061137</v>
      </c>
      <c r="BR20" s="72" t="n">
        <v>0.000315550543957</v>
      </c>
      <c r="BS20" s="72" t="n">
        <v>0.000284906895777</v>
      </c>
      <c r="BT20" s="72" t="n">
        <v>0.000909053885169</v>
      </c>
      <c r="BU20" s="72" t="n">
        <v>0.000831057334178</v>
      </c>
      <c r="BV20" s="72" t="n">
        <v>0.001073523643051</v>
      </c>
      <c r="BW20" s="72" t="n">
        <v>0.001671511272051</v>
      </c>
      <c r="BX20" s="72" t="n">
        <v>0.000566997003413</v>
      </c>
      <c r="BY20" s="72" t="n">
        <v>0.001185345375411</v>
      </c>
      <c r="BZ20" s="72" t="n">
        <v>0.000427906242245</v>
      </c>
      <c r="CA20" s="72" t="n">
        <v>0.000888020145318</v>
      </c>
      <c r="CB20" s="72" t="n">
        <v>0.000351803239468</v>
      </c>
      <c r="CC20" s="72" t="n">
        <v>0.000490891508568</v>
      </c>
      <c r="CD20" s="72" t="n">
        <v>0.000296357433944</v>
      </c>
      <c r="CE20" s="72" t="n">
        <v>0.000312494667711</v>
      </c>
      <c r="CF20" s="72" t="n">
        <v>0.000713008997946</v>
      </c>
      <c r="CG20" s="72" t="n">
        <v>0.000890224131783</v>
      </c>
      <c r="CH20" s="72" t="n">
        <v>0.00040060161407</v>
      </c>
      <c r="CI20" s="72" t="n">
        <v>0.00123989106498</v>
      </c>
      <c r="CJ20" s="72" t="n">
        <v>0.001700306345919</v>
      </c>
      <c r="CK20" s="72" t="n">
        <v>0.000877095732657</v>
      </c>
      <c r="CL20" s="72" t="n">
        <v>0.000814685613035</v>
      </c>
      <c r="CM20" s="72" t="n">
        <v>0.001122066754595</v>
      </c>
      <c r="CN20" s="72" t="n">
        <v>0.000402095774898</v>
      </c>
      <c r="CO20" s="72" t="n">
        <v>0.001714102988906</v>
      </c>
      <c r="CP20" s="72" t="n">
        <v>0.000961687659304</v>
      </c>
      <c r="CQ20" s="72" t="n">
        <v>0.003197551402889</v>
      </c>
      <c r="CR20" s="72" t="n">
        <v>0.001146017356108</v>
      </c>
      <c r="CS20" s="72" t="n">
        <v>0.004733589388117</v>
      </c>
      <c r="CT20" s="72" t="n">
        <v>0.000875350427292</v>
      </c>
      <c r="CU20" s="72" t="n">
        <v>0.000613671782425</v>
      </c>
      <c r="CV20" s="72" t="n">
        <v>0.000197444644731</v>
      </c>
      <c r="CW20" s="72" t="n">
        <v>0.000959755986767</v>
      </c>
      <c r="CX20" s="72" t="n">
        <v>0.002697194629308</v>
      </c>
      <c r="CY20" s="72" t="n">
        <v>0.001150502658287</v>
      </c>
      <c r="CZ20" s="72" t="n">
        <v>0.001700787229429</v>
      </c>
      <c r="DA20" s="72" t="n">
        <v>0.001012437403864</v>
      </c>
      <c r="DB20" s="72" t="n">
        <v>0.000134748861444</v>
      </c>
      <c r="DC20" s="72" t="n">
        <v>0.001146541731743</v>
      </c>
      <c r="DD20" s="90" t="n">
        <v>1.09781708782906</v>
      </c>
      <c r="DE20" s="73" t="n">
        <v>0.813546493796816</v>
      </c>
      <c r="DF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0279828306476</v>
      </c>
      <c r="E21" s="72" t="n">
        <v>0.000187595856392</v>
      </c>
      <c r="F21" s="72" t="n">
        <v>0.001116674705331</v>
      </c>
      <c r="G21" s="72" t="n">
        <v>9.0797372107E-005</v>
      </c>
      <c r="H21" s="72" t="n">
        <v>0.000115569621995</v>
      </c>
      <c r="I21" s="72" t="n">
        <v>0.000195699801784</v>
      </c>
      <c r="J21" s="72" t="n">
        <v>0.000169143539204</v>
      </c>
      <c r="K21" s="72" t="n">
        <v>0</v>
      </c>
      <c r="L21" s="72" t="n">
        <v>0</v>
      </c>
      <c r="M21" s="72" t="n">
        <v>0.000333995330412</v>
      </c>
      <c r="N21" s="72" t="n">
        <v>0.000278050834034</v>
      </c>
      <c r="O21" s="72" t="n">
        <v>0.000238890721043</v>
      </c>
      <c r="P21" s="72" t="n">
        <v>0.000381298890616</v>
      </c>
      <c r="Q21" s="72" t="n">
        <v>0.000404307468612</v>
      </c>
      <c r="R21" s="72" t="n">
        <v>0.000452666131663</v>
      </c>
      <c r="S21" s="72" t="n">
        <v>0.000309443192724</v>
      </c>
      <c r="T21" s="72" t="n">
        <v>0.004476572484216</v>
      </c>
      <c r="U21" s="72" t="n">
        <v>1.0450069116371</v>
      </c>
      <c r="V21" s="72" t="n">
        <v>0.067942280050654</v>
      </c>
      <c r="W21" s="72" t="n">
        <v>0.023793663593105</v>
      </c>
      <c r="X21" s="72" t="n">
        <v>0.000259086758336</v>
      </c>
      <c r="Y21" s="72" t="n">
        <v>0.000243372390025</v>
      </c>
      <c r="Z21" s="72" t="n">
        <v>0.00011540558988</v>
      </c>
      <c r="AA21" s="72" t="n">
        <v>0.000152907877544</v>
      </c>
      <c r="AB21" s="72" t="n">
        <v>0.000288532568257</v>
      </c>
      <c r="AC21" s="72" t="n">
        <v>0</v>
      </c>
      <c r="AD21" s="72" t="n">
        <v>0.000669651236504</v>
      </c>
      <c r="AE21" s="72" t="n">
        <v>0.000652581740979</v>
      </c>
      <c r="AF21" s="72" t="n">
        <v>3.1096422725E-005</v>
      </c>
      <c r="AG21" s="72" t="n">
        <v>8.180681123E-005</v>
      </c>
      <c r="AH21" s="72" t="n">
        <v>0.000887730342837</v>
      </c>
      <c r="AI21" s="72" t="n">
        <v>0.000832091284514</v>
      </c>
      <c r="AJ21" s="72" t="n">
        <v>0.000133945677305</v>
      </c>
      <c r="AK21" s="72" t="n">
        <v>0.003311587687082</v>
      </c>
      <c r="AL21" s="72" t="n">
        <v>0.000275250256379</v>
      </c>
      <c r="AM21" s="72" t="n">
        <v>0.002510499041662</v>
      </c>
      <c r="AN21" s="72" t="n">
        <v>0.000229768070756</v>
      </c>
      <c r="AO21" s="72" t="n">
        <v>0.00013619219084</v>
      </c>
      <c r="AP21" s="72" t="n">
        <v>0.000153072183866</v>
      </c>
      <c r="AQ21" s="72" t="n">
        <v>0.000218036765689</v>
      </c>
      <c r="AR21" s="72" t="n">
        <v>0.00019769775295</v>
      </c>
      <c r="AS21" s="72" t="n">
        <v>0.000126697869202</v>
      </c>
      <c r="AT21" s="72" t="n">
        <v>0.001416108073343</v>
      </c>
      <c r="AU21" s="72" t="n">
        <v>0.000162681892372</v>
      </c>
      <c r="AV21" s="72" t="n">
        <v>0.000238429266807</v>
      </c>
      <c r="AW21" s="72" t="n">
        <v>0.000323449857498</v>
      </c>
      <c r="AX21" s="72" t="n">
        <v>0.000209746244553</v>
      </c>
      <c r="AY21" s="72" t="n">
        <v>0.000434600347518</v>
      </c>
      <c r="AZ21" s="72" t="n">
        <v>0.000322997786662</v>
      </c>
      <c r="BA21" s="72" t="n">
        <v>0.000517212387433</v>
      </c>
      <c r="BB21" s="72" t="n">
        <v>0.000251660530277</v>
      </c>
      <c r="BC21" s="72" t="n">
        <v>0.000559426391282</v>
      </c>
      <c r="BD21" s="72" t="n">
        <v>0.000355049201843</v>
      </c>
      <c r="BE21" s="72" t="n">
        <v>0.000365590965385</v>
      </c>
      <c r="BF21" s="72" t="n">
        <v>0.001745505878728</v>
      </c>
      <c r="BG21" s="72" t="n">
        <v>0.001425348198006</v>
      </c>
      <c r="BH21" s="72" t="n">
        <v>0.000376263363912</v>
      </c>
      <c r="BI21" s="72" t="n">
        <v>0</v>
      </c>
      <c r="BJ21" s="72" t="n">
        <v>0.000188223775047</v>
      </c>
      <c r="BK21" s="72" t="n">
        <v>0.000148640327207</v>
      </c>
      <c r="BL21" s="72" t="n">
        <v>7.3873921917E-005</v>
      </c>
      <c r="BM21" s="72" t="n">
        <v>0.000247425000253</v>
      </c>
      <c r="BN21" s="72" t="n">
        <v>0.001725066643151</v>
      </c>
      <c r="BO21" s="72" t="n">
        <v>0.000353059737311</v>
      </c>
      <c r="BP21" s="72" t="n">
        <v>0.001284456411321</v>
      </c>
      <c r="BQ21" s="72" t="n">
        <v>0.000779863070161</v>
      </c>
      <c r="BR21" s="72" t="n">
        <v>0.000188526220577</v>
      </c>
      <c r="BS21" s="72" t="n">
        <v>0.000149997261258</v>
      </c>
      <c r="BT21" s="72" t="n">
        <v>0.000196269431779</v>
      </c>
      <c r="BU21" s="72" t="n">
        <v>0.000240980197121</v>
      </c>
      <c r="BV21" s="72" t="n">
        <v>0.000180915993013</v>
      </c>
      <c r="BW21" s="72" t="n">
        <v>0.000250960574403</v>
      </c>
      <c r="BX21" s="72" t="n">
        <v>0.00030539122533</v>
      </c>
      <c r="BY21" s="72" t="n">
        <v>0.000457841317371</v>
      </c>
      <c r="BZ21" s="72" t="n">
        <v>0.000166457082728</v>
      </c>
      <c r="CA21" s="72" t="n">
        <v>0.000144203600543</v>
      </c>
      <c r="CB21" s="72" t="n">
        <v>7.6636894811E-005</v>
      </c>
      <c r="CC21" s="72" t="n">
        <v>0.000150365004922</v>
      </c>
      <c r="CD21" s="72" t="n">
        <v>0.000143701026702</v>
      </c>
      <c r="CE21" s="72" t="n">
        <v>0.000140006646702</v>
      </c>
      <c r="CF21" s="72" t="n">
        <v>0.000170953595119</v>
      </c>
      <c r="CG21" s="72" t="n">
        <v>0.000258346967694</v>
      </c>
      <c r="CH21" s="72" t="n">
        <v>0.0022741136409</v>
      </c>
      <c r="CI21" s="72" t="n">
        <v>0.001076445418785</v>
      </c>
      <c r="CJ21" s="72" t="n">
        <v>0.000570813264432</v>
      </c>
      <c r="CK21" s="72" t="n">
        <v>0.000272059312619</v>
      </c>
      <c r="CL21" s="72" t="n">
        <v>0.000314919586422</v>
      </c>
      <c r="CM21" s="72" t="n">
        <v>0.000360656528312</v>
      </c>
      <c r="CN21" s="72" t="n">
        <v>0.000264501626729</v>
      </c>
      <c r="CO21" s="72" t="n">
        <v>0.001717299816419</v>
      </c>
      <c r="CP21" s="72" t="n">
        <v>0.000220033972925</v>
      </c>
      <c r="CQ21" s="72" t="n">
        <v>0.000604440719366</v>
      </c>
      <c r="CR21" s="72" t="n">
        <v>0.000361959529548</v>
      </c>
      <c r="CS21" s="72" t="n">
        <v>0.0010569498245</v>
      </c>
      <c r="CT21" s="72" t="n">
        <v>0.001533451827311</v>
      </c>
      <c r="CU21" s="72" t="n">
        <v>0.000160184871785</v>
      </c>
      <c r="CV21" s="72" t="n">
        <v>0.000156903476988</v>
      </c>
      <c r="CW21" s="72" t="n">
        <v>0.001047434459924</v>
      </c>
      <c r="CX21" s="72" t="n">
        <v>0.00059877809963</v>
      </c>
      <c r="CY21" s="72" t="n">
        <v>0.000158428147557</v>
      </c>
      <c r="CZ21" s="72" t="n">
        <v>0.000391919807426</v>
      </c>
      <c r="DA21" s="72" t="n">
        <v>0.000259509808976</v>
      </c>
      <c r="DB21" s="72" t="n">
        <v>0.018882745801192</v>
      </c>
      <c r="DC21" s="72" t="n">
        <v>0.003360803213728</v>
      </c>
      <c r="DD21" s="90" t="n">
        <v>1.20965098512357</v>
      </c>
      <c r="DE21" s="73" t="n">
        <v>0.896421934560357</v>
      </c>
      <c r="DF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02395029449221</v>
      </c>
      <c r="E22" s="72" t="n">
        <v>0.000757725356978</v>
      </c>
      <c r="F22" s="72" t="n">
        <v>0.004660876510087</v>
      </c>
      <c r="G22" s="72" t="n">
        <v>0.000528171866502</v>
      </c>
      <c r="H22" s="72" t="n">
        <v>0.000205092394874</v>
      </c>
      <c r="I22" s="72" t="n">
        <v>8.5329491682E-005</v>
      </c>
      <c r="J22" s="72" t="n">
        <v>0.000133484595813</v>
      </c>
      <c r="K22" s="72" t="n">
        <v>0</v>
      </c>
      <c r="L22" s="72" t="n">
        <v>0</v>
      </c>
      <c r="M22" s="72" t="n">
        <v>0.001625259676913</v>
      </c>
      <c r="N22" s="72" t="n">
        <v>0.00235436289953</v>
      </c>
      <c r="O22" s="72" t="n">
        <v>0.001195111525906</v>
      </c>
      <c r="P22" s="72" t="n">
        <v>0.000382374908718</v>
      </c>
      <c r="Q22" s="72" t="n">
        <v>0.000532609149076</v>
      </c>
      <c r="R22" s="72" t="n">
        <v>0.000756525391471</v>
      </c>
      <c r="S22" s="72" t="n">
        <v>0.000215952475282</v>
      </c>
      <c r="T22" s="72" t="n">
        <v>0.001107448952599</v>
      </c>
      <c r="U22" s="72" t="n">
        <v>0.000156540132571</v>
      </c>
      <c r="V22" s="72" t="n">
        <v>1.00028568765459</v>
      </c>
      <c r="W22" s="72" t="n">
        <v>0.000215890462428</v>
      </c>
      <c r="X22" s="72" t="n">
        <v>0.000839546130014</v>
      </c>
      <c r="Y22" s="72" t="n">
        <v>0.000244752810914</v>
      </c>
      <c r="Z22" s="72" t="n">
        <v>5.8013480523E-005</v>
      </c>
      <c r="AA22" s="72" t="n">
        <v>0.000213839914511</v>
      </c>
      <c r="AB22" s="72" t="n">
        <v>0.000569031791712</v>
      </c>
      <c r="AC22" s="72" t="n">
        <v>0</v>
      </c>
      <c r="AD22" s="72" t="n">
        <v>0.001419290320824</v>
      </c>
      <c r="AE22" s="72" t="n">
        <v>0.00106954765955</v>
      </c>
      <c r="AF22" s="72" t="n">
        <v>1.9589248528E-005</v>
      </c>
      <c r="AG22" s="72" t="n">
        <v>5.8172336077E-005</v>
      </c>
      <c r="AH22" s="72" t="n">
        <v>0.000557377553891</v>
      </c>
      <c r="AI22" s="72" t="n">
        <v>0.000347071018498</v>
      </c>
      <c r="AJ22" s="72" t="n">
        <v>0.000464433627368</v>
      </c>
      <c r="AK22" s="72" t="n">
        <v>0.00237774333544</v>
      </c>
      <c r="AL22" s="72" t="n">
        <v>0.001127363917084</v>
      </c>
      <c r="AM22" s="72" t="n">
        <v>0.004250187586713</v>
      </c>
      <c r="AN22" s="72" t="n">
        <v>0.000539427024378</v>
      </c>
      <c r="AO22" s="72" t="n">
        <v>8.4134817468E-005</v>
      </c>
      <c r="AP22" s="72" t="n">
        <v>8.9381423774E-005</v>
      </c>
      <c r="AQ22" s="72" t="n">
        <v>0.00013371930385</v>
      </c>
      <c r="AR22" s="72" t="n">
        <v>0.000146751419237</v>
      </c>
      <c r="AS22" s="72" t="n">
        <v>8.7314346682E-005</v>
      </c>
      <c r="AT22" s="72" t="n">
        <v>0.000153050814866</v>
      </c>
      <c r="AU22" s="72" t="n">
        <v>0.000119791978742</v>
      </c>
      <c r="AV22" s="72" t="n">
        <v>0.000470650413271</v>
      </c>
      <c r="AW22" s="72" t="n">
        <v>0.000172485725129</v>
      </c>
      <c r="AX22" s="72" t="n">
        <v>0.000135816260953</v>
      </c>
      <c r="AY22" s="72" t="n">
        <v>0.000335175281712</v>
      </c>
      <c r="AZ22" s="72" t="n">
        <v>0.000384544714009</v>
      </c>
      <c r="BA22" s="72" t="n">
        <v>0.000338334619665</v>
      </c>
      <c r="BB22" s="72" t="n">
        <v>0.000136942924855</v>
      </c>
      <c r="BC22" s="72" t="n">
        <v>0.000247125304836</v>
      </c>
      <c r="BD22" s="72" t="n">
        <v>0.000337405151185</v>
      </c>
      <c r="BE22" s="72" t="n">
        <v>0.000197773396789</v>
      </c>
      <c r="BF22" s="72" t="n">
        <v>0.001348859465215</v>
      </c>
      <c r="BG22" s="72" t="n">
        <v>0.000232572786113</v>
      </c>
      <c r="BH22" s="72" t="n">
        <v>0.000381690451575</v>
      </c>
      <c r="BI22" s="72" t="n">
        <v>0</v>
      </c>
      <c r="BJ22" s="72" t="n">
        <v>0.000117781401808</v>
      </c>
      <c r="BK22" s="72" t="n">
        <v>0.000122089210318</v>
      </c>
      <c r="BL22" s="72" t="n">
        <v>4.6969401025E-005</v>
      </c>
      <c r="BM22" s="72" t="n">
        <v>0.000434000978517</v>
      </c>
      <c r="BN22" s="72" t="n">
        <v>0.001102916824385</v>
      </c>
      <c r="BO22" s="72" t="n">
        <v>4.2763826115E-005</v>
      </c>
      <c r="BP22" s="72" t="n">
        <v>0.00017532976417</v>
      </c>
      <c r="BQ22" s="72" t="n">
        <v>0.000381810472009</v>
      </c>
      <c r="BR22" s="72" t="n">
        <v>0.000205097329046</v>
      </c>
      <c r="BS22" s="72" t="n">
        <v>0.000152655651794</v>
      </c>
      <c r="BT22" s="72" t="n">
        <v>0.00011566639091</v>
      </c>
      <c r="BU22" s="72" t="n">
        <v>0.000151122756235</v>
      </c>
      <c r="BV22" s="72" t="n">
        <v>0.000114780479283</v>
      </c>
      <c r="BW22" s="72" t="n">
        <v>0.000228215048846</v>
      </c>
      <c r="BX22" s="72" t="n">
        <v>0.000761231156593</v>
      </c>
      <c r="BY22" s="72" t="n">
        <v>0.00033068414145</v>
      </c>
      <c r="BZ22" s="72" t="n">
        <v>0.000117183085582</v>
      </c>
      <c r="CA22" s="72" t="n">
        <v>6.3715100304E-005</v>
      </c>
      <c r="CB22" s="72" t="n">
        <v>2.2978545849E-005</v>
      </c>
      <c r="CC22" s="72" t="n">
        <v>0.00012989288397</v>
      </c>
      <c r="CD22" s="72" t="n">
        <v>0.00016000062053</v>
      </c>
      <c r="CE22" s="72" t="n">
        <v>0.000156079611648</v>
      </c>
      <c r="CF22" s="72" t="n">
        <v>0.000215463378719</v>
      </c>
      <c r="CG22" s="72" t="n">
        <v>0.000241080490716</v>
      </c>
      <c r="CH22" s="72" t="n">
        <v>0.000282047970211</v>
      </c>
      <c r="CI22" s="72" t="n">
        <v>0.000767849945522</v>
      </c>
      <c r="CJ22" s="72" t="n">
        <v>0.000445664510977</v>
      </c>
      <c r="CK22" s="72" t="n">
        <v>0.000145079148023</v>
      </c>
      <c r="CL22" s="72" t="n">
        <v>0.000210092305578</v>
      </c>
      <c r="CM22" s="72" t="n">
        <v>0.000146403041364</v>
      </c>
      <c r="CN22" s="72" t="n">
        <v>0.000104458319545</v>
      </c>
      <c r="CO22" s="72" t="n">
        <v>0.00049065191047</v>
      </c>
      <c r="CP22" s="72" t="n">
        <v>0.000275962561274</v>
      </c>
      <c r="CQ22" s="72" t="n">
        <v>0.000667748102127</v>
      </c>
      <c r="CR22" s="72" t="n">
        <v>0.000662951837999</v>
      </c>
      <c r="CS22" s="72" t="n">
        <v>0.000383166752382</v>
      </c>
      <c r="CT22" s="72" t="n">
        <v>0.000322220752464</v>
      </c>
      <c r="CU22" s="72" t="n">
        <v>0.000114567663386</v>
      </c>
      <c r="CV22" s="72" t="n">
        <v>0.000133497494309</v>
      </c>
      <c r="CW22" s="72" t="n">
        <v>0.00037890096667</v>
      </c>
      <c r="CX22" s="72" t="n">
        <v>0.000158899975686</v>
      </c>
      <c r="CY22" s="72" t="n">
        <v>0.000523372816351</v>
      </c>
      <c r="CZ22" s="72" t="n">
        <v>0.000330211474439</v>
      </c>
      <c r="DA22" s="72" t="n">
        <v>0.000278076829111</v>
      </c>
      <c r="DB22" s="72" t="n">
        <v>0.032257597307606</v>
      </c>
      <c r="DC22" s="72" t="n">
        <v>0.001162875309613</v>
      </c>
      <c r="DD22" s="90" t="n">
        <v>1.08311418679512</v>
      </c>
      <c r="DE22" s="73" t="n">
        <v>0.802650786563426</v>
      </c>
      <c r="DF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00626573301621</v>
      </c>
      <c r="E23" s="74" t="n">
        <v>0.000783381128305</v>
      </c>
      <c r="F23" s="74" t="n">
        <v>0.002023278947127</v>
      </c>
      <c r="G23" s="74" t="n">
        <v>0.000574415118678</v>
      </c>
      <c r="H23" s="74" t="n">
        <v>0.000951686376403</v>
      </c>
      <c r="I23" s="74" t="n">
        <v>0.001597093593414</v>
      </c>
      <c r="J23" s="74" t="n">
        <v>0.002100525780058</v>
      </c>
      <c r="K23" s="74" t="n">
        <v>0</v>
      </c>
      <c r="L23" s="74" t="n">
        <v>0</v>
      </c>
      <c r="M23" s="74" t="n">
        <v>0.004937170014064</v>
      </c>
      <c r="N23" s="74" t="n">
        <v>0.002088758196193</v>
      </c>
      <c r="O23" s="74" t="n">
        <v>0.00127655731139</v>
      </c>
      <c r="P23" s="74" t="n">
        <v>0.000629593814719</v>
      </c>
      <c r="Q23" s="74" t="n">
        <v>0.002114397706064</v>
      </c>
      <c r="R23" s="74" t="n">
        <v>0.006608019843541</v>
      </c>
      <c r="S23" s="74" t="n">
        <v>0.000857700288864</v>
      </c>
      <c r="T23" s="74" t="n">
        <v>0.003615985330894</v>
      </c>
      <c r="U23" s="74" t="n">
        <v>0.00140769366101</v>
      </c>
      <c r="V23" s="74" t="n">
        <v>0.005758190863208</v>
      </c>
      <c r="W23" s="74" t="n">
        <v>1.02833745151781</v>
      </c>
      <c r="X23" s="74" t="n">
        <v>0.002778428368028</v>
      </c>
      <c r="Y23" s="74" t="n">
        <v>0.003199949851814</v>
      </c>
      <c r="Z23" s="74" t="n">
        <v>0.001263130750441</v>
      </c>
      <c r="AA23" s="74" t="n">
        <v>0.001879099425892</v>
      </c>
      <c r="AB23" s="74" t="n">
        <v>0.00213056785026</v>
      </c>
      <c r="AC23" s="74" t="n">
        <v>0</v>
      </c>
      <c r="AD23" s="74" t="n">
        <v>0.00661241177392</v>
      </c>
      <c r="AE23" s="74" t="n">
        <v>0.006825943296416</v>
      </c>
      <c r="AF23" s="74" t="n">
        <v>0.000371862002723</v>
      </c>
      <c r="AG23" s="74" t="n">
        <v>0.000781839213428</v>
      </c>
      <c r="AH23" s="74" t="n">
        <v>0.001510290359237</v>
      </c>
      <c r="AI23" s="74" t="n">
        <v>0.002741172718763</v>
      </c>
      <c r="AJ23" s="74" t="n">
        <v>0.000745208517623</v>
      </c>
      <c r="AK23" s="74" t="n">
        <v>0.005224061094943</v>
      </c>
      <c r="AL23" s="74" t="n">
        <v>0.002769705971572</v>
      </c>
      <c r="AM23" s="74" t="n">
        <v>0.003891353811548</v>
      </c>
      <c r="AN23" s="74" t="n">
        <v>0.002461581986144</v>
      </c>
      <c r="AO23" s="74" t="n">
        <v>0.001663023322611</v>
      </c>
      <c r="AP23" s="74" t="n">
        <v>0.001802645309702</v>
      </c>
      <c r="AQ23" s="74" t="n">
        <v>0.002567123225545</v>
      </c>
      <c r="AR23" s="74" t="n">
        <v>0.0009996779506</v>
      </c>
      <c r="AS23" s="74" t="n">
        <v>0.001496561604426</v>
      </c>
      <c r="AT23" s="74" t="n">
        <v>0.002523203034705</v>
      </c>
      <c r="AU23" s="74" t="n">
        <v>0.001545760057202</v>
      </c>
      <c r="AV23" s="74" t="n">
        <v>0.002845811502845</v>
      </c>
      <c r="AW23" s="74" t="n">
        <v>0.002599521852259</v>
      </c>
      <c r="AX23" s="74" t="n">
        <v>0.002344396661686</v>
      </c>
      <c r="AY23" s="74" t="n">
        <v>0.002159611245176</v>
      </c>
      <c r="AZ23" s="74" t="n">
        <v>0.006916096569728</v>
      </c>
      <c r="BA23" s="74" t="n">
        <v>0.00823561633792</v>
      </c>
      <c r="BB23" s="74" t="n">
        <v>0.003952979842423</v>
      </c>
      <c r="BC23" s="74" t="n">
        <v>0.006011663129213</v>
      </c>
      <c r="BD23" s="74" t="n">
        <v>0.003746323756753</v>
      </c>
      <c r="BE23" s="74" t="n">
        <v>0.004647141975859</v>
      </c>
      <c r="BF23" s="74" t="n">
        <v>0.005581321842786</v>
      </c>
      <c r="BG23" s="74" t="n">
        <v>0.002833048144101</v>
      </c>
      <c r="BH23" s="74" t="n">
        <v>0.002937752324409</v>
      </c>
      <c r="BI23" s="74" t="n">
        <v>0</v>
      </c>
      <c r="BJ23" s="74" t="n">
        <v>0.001442801321015</v>
      </c>
      <c r="BK23" s="74" t="n">
        <v>0.001676203752287</v>
      </c>
      <c r="BL23" s="74" t="n">
        <v>0.000670495462374</v>
      </c>
      <c r="BM23" s="74" t="n">
        <v>0.002297999955292</v>
      </c>
      <c r="BN23" s="74" t="n">
        <v>0.002344557759209</v>
      </c>
      <c r="BO23" s="74" t="n">
        <v>0.000575565220153</v>
      </c>
      <c r="BP23" s="74" t="n">
        <v>0.00153714414168</v>
      </c>
      <c r="BQ23" s="74" t="n">
        <v>0.001466957840157</v>
      </c>
      <c r="BR23" s="74" t="n">
        <v>0.002193968476704</v>
      </c>
      <c r="BS23" s="74" t="n">
        <v>0.001657569179162</v>
      </c>
      <c r="BT23" s="74" t="n">
        <v>0.002897403366796</v>
      </c>
      <c r="BU23" s="74" t="n">
        <v>0.004077659385543</v>
      </c>
      <c r="BV23" s="74" t="n">
        <v>0.002611650945291</v>
      </c>
      <c r="BW23" s="74" t="n">
        <v>0.002861044093939</v>
      </c>
      <c r="BX23" s="74" t="n">
        <v>0.004491974259107</v>
      </c>
      <c r="BY23" s="74" t="n">
        <v>0.008895267466069</v>
      </c>
      <c r="BZ23" s="74" t="n">
        <v>0.00131916359247</v>
      </c>
      <c r="CA23" s="74" t="n">
        <v>0.00075542270259</v>
      </c>
      <c r="CB23" s="74" t="n">
        <v>0.000320504402977</v>
      </c>
      <c r="CC23" s="74" t="n">
        <v>0.002092829188169</v>
      </c>
      <c r="CD23" s="74" t="n">
        <v>0.001794267986063</v>
      </c>
      <c r="CE23" s="74" t="n">
        <v>0.001647403192912</v>
      </c>
      <c r="CF23" s="74" t="n">
        <v>0.001852304957017</v>
      </c>
      <c r="CG23" s="74" t="n">
        <v>0.00213982792464</v>
      </c>
      <c r="CH23" s="74" t="n">
        <v>0.00288768532275</v>
      </c>
      <c r="CI23" s="74" t="n">
        <v>0.002180721762654</v>
      </c>
      <c r="CJ23" s="74" t="n">
        <v>0.004214614396709</v>
      </c>
      <c r="CK23" s="74" t="n">
        <v>0.005133959175959</v>
      </c>
      <c r="CL23" s="74" t="n">
        <v>0.004720641742728</v>
      </c>
      <c r="CM23" s="74" t="n">
        <v>0.009557189640822</v>
      </c>
      <c r="CN23" s="74" t="n">
        <v>0.00359766409903</v>
      </c>
      <c r="CO23" s="74" t="n">
        <v>0.026386744082141</v>
      </c>
      <c r="CP23" s="74" t="n">
        <v>0.003212492617971</v>
      </c>
      <c r="CQ23" s="74" t="n">
        <v>0.00727458612646</v>
      </c>
      <c r="CR23" s="74" t="n">
        <v>0.001282970309302</v>
      </c>
      <c r="CS23" s="74" t="n">
        <v>0.025038439217367</v>
      </c>
      <c r="CT23" s="74" t="n">
        <v>0.038537561881768</v>
      </c>
      <c r="CU23" s="74" t="n">
        <v>0.002569818120339</v>
      </c>
      <c r="CV23" s="74" t="n">
        <v>0.001484590840988</v>
      </c>
      <c r="CW23" s="74" t="n">
        <v>0.005770686775772</v>
      </c>
      <c r="CX23" s="74" t="n">
        <v>0.009027867751355</v>
      </c>
      <c r="CY23" s="74" t="n">
        <v>0.00175848543264</v>
      </c>
      <c r="CZ23" s="74" t="n">
        <v>0.002185092820343</v>
      </c>
      <c r="DA23" s="74" t="n">
        <v>0.002814939613635</v>
      </c>
      <c r="DB23" s="74" t="n">
        <v>0.001073275080463</v>
      </c>
      <c r="DC23" s="74" t="n">
        <v>0.005214508851906</v>
      </c>
      <c r="DD23" s="91" t="n">
        <v>1.39842888171078</v>
      </c>
      <c r="DE23" s="75" t="n">
        <v>1.03631736666605</v>
      </c>
      <c r="DF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0.007627636941867</v>
      </c>
      <c r="E24" s="72" t="n">
        <v>0.000592613390972</v>
      </c>
      <c r="F24" s="72" t="n">
        <v>6.2849551991E-005</v>
      </c>
      <c r="G24" s="72" t="n">
        <v>6.9558055571E-005</v>
      </c>
      <c r="H24" s="72" t="n">
        <v>2.8174396392E-005</v>
      </c>
      <c r="I24" s="72" t="n">
        <v>3.9953587334E-005</v>
      </c>
      <c r="J24" s="72" t="n">
        <v>1.5654213966E-005</v>
      </c>
      <c r="K24" s="72" t="n">
        <v>0</v>
      </c>
      <c r="L24" s="72" t="n">
        <v>0</v>
      </c>
      <c r="M24" s="72" t="n">
        <v>0.001015714845765</v>
      </c>
      <c r="N24" s="72" t="n">
        <v>0.000183930141066</v>
      </c>
      <c r="O24" s="72" t="n">
        <v>0.001070356610243</v>
      </c>
      <c r="P24" s="72" t="n">
        <v>0.000150021226971</v>
      </c>
      <c r="Q24" s="72" t="n">
        <v>0.000180589213564</v>
      </c>
      <c r="R24" s="72" t="n">
        <v>8.152715715E-006</v>
      </c>
      <c r="S24" s="72" t="n">
        <v>1.9681660201E-005</v>
      </c>
      <c r="T24" s="72" t="n">
        <v>7.069710757E-006</v>
      </c>
      <c r="U24" s="72" t="n">
        <v>0.000139976237709</v>
      </c>
      <c r="V24" s="72" t="n">
        <v>1.6674975969E-005</v>
      </c>
      <c r="W24" s="72" t="n">
        <v>7.097945943E-006</v>
      </c>
      <c r="X24" s="72" t="n">
        <v>1.02765766644111</v>
      </c>
      <c r="Y24" s="72" t="n">
        <v>0.001400032640378</v>
      </c>
      <c r="Z24" s="72" t="n">
        <v>0.000105575607764</v>
      </c>
      <c r="AA24" s="72" t="n">
        <v>0.002032327140412</v>
      </c>
      <c r="AB24" s="72" t="n">
        <v>0.000385191223194</v>
      </c>
      <c r="AC24" s="72" t="n">
        <v>0</v>
      </c>
      <c r="AD24" s="72" t="n">
        <v>0.000157957342577</v>
      </c>
      <c r="AE24" s="72" t="n">
        <v>0.00046926769877</v>
      </c>
      <c r="AF24" s="72" t="n">
        <v>1.8536811111E-005</v>
      </c>
      <c r="AG24" s="72" t="n">
        <v>-0.001175472257087</v>
      </c>
      <c r="AH24" s="72" t="n">
        <v>7.3011002754E-005</v>
      </c>
      <c r="AI24" s="72" t="n">
        <v>0.00019750017265</v>
      </c>
      <c r="AJ24" s="72" t="n">
        <v>9.29081381E-006</v>
      </c>
      <c r="AK24" s="72" t="n">
        <v>9.9006196244E-005</v>
      </c>
      <c r="AL24" s="72" t="n">
        <v>0.000134771239399</v>
      </c>
      <c r="AM24" s="72" t="n">
        <v>0.000100548224847</v>
      </c>
      <c r="AN24" s="72" t="n">
        <v>9.2087978686E-005</v>
      </c>
      <c r="AO24" s="72" t="n">
        <v>-0.000372535651526</v>
      </c>
      <c r="AP24" s="72" t="n">
        <v>-0.000205788220245</v>
      </c>
      <c r="AQ24" s="72" t="n">
        <v>0.000193634363311</v>
      </c>
      <c r="AR24" s="72" t="n">
        <v>-2.5120649294E-005</v>
      </c>
      <c r="AS24" s="72" t="n">
        <v>0.000142028472056</v>
      </c>
      <c r="AT24" s="72" t="n">
        <v>7.9061817158E-005</v>
      </c>
      <c r="AU24" s="72" t="n">
        <v>1.359862586E-006</v>
      </c>
      <c r="AV24" s="72" t="n">
        <v>2.771467528E-006</v>
      </c>
      <c r="AW24" s="72" t="n">
        <v>7.737880488E-006</v>
      </c>
      <c r="AX24" s="72" t="n">
        <v>5.161675962E-006</v>
      </c>
      <c r="AY24" s="72" t="n">
        <v>9.795010236E-006</v>
      </c>
      <c r="AZ24" s="72" t="n">
        <v>7.887893496E-006</v>
      </c>
      <c r="BA24" s="72" t="n">
        <v>7.632626005E-006</v>
      </c>
      <c r="BB24" s="72" t="n">
        <v>3.426377592E-006</v>
      </c>
      <c r="BC24" s="72" t="n">
        <v>5.732649053E-006</v>
      </c>
      <c r="BD24" s="72" t="n">
        <v>4.702056442E-006</v>
      </c>
      <c r="BE24" s="72" t="n">
        <v>2.0607414881E-005</v>
      </c>
      <c r="BF24" s="72" t="n">
        <v>1.9795675243E-005</v>
      </c>
      <c r="BG24" s="72" t="n">
        <v>4.356920126E-006</v>
      </c>
      <c r="BH24" s="72" t="n">
        <v>6.371125521E-006</v>
      </c>
      <c r="BI24" s="72" t="n">
        <v>0</v>
      </c>
      <c r="BJ24" s="72" t="n">
        <v>9.128164163E-006</v>
      </c>
      <c r="BK24" s="72" t="n">
        <v>6.48771325E-007</v>
      </c>
      <c r="BL24" s="72" t="n">
        <v>3.571236975E-006</v>
      </c>
      <c r="BM24" s="72" t="n">
        <v>4.345980945E-006</v>
      </c>
      <c r="BN24" s="72" t="n">
        <v>0.000168482485079</v>
      </c>
      <c r="BO24" s="72" t="n">
        <v>0.00366335470929</v>
      </c>
      <c r="BP24" s="72" t="n">
        <v>8.758806778E-006</v>
      </c>
      <c r="BQ24" s="72" t="n">
        <v>7.371581976E-006</v>
      </c>
      <c r="BR24" s="72" t="n">
        <v>5.0028848234E-005</v>
      </c>
      <c r="BS24" s="72" t="n">
        <v>3.226590743E-005</v>
      </c>
      <c r="BT24" s="72" t="n">
        <v>0.000193938656072</v>
      </c>
      <c r="BU24" s="72" t="n">
        <v>5.2039085578E-005</v>
      </c>
      <c r="BV24" s="72" t="n">
        <v>1.3408360216E-005</v>
      </c>
      <c r="BW24" s="72" t="n">
        <v>7.378396794E-006</v>
      </c>
      <c r="BX24" s="72" t="n">
        <v>2.817829698E-006</v>
      </c>
      <c r="BY24" s="72" t="n">
        <v>1.975223446E-006</v>
      </c>
      <c r="BZ24" s="72" t="n">
        <v>2.906032856E-006</v>
      </c>
      <c r="CA24" s="72" t="n">
        <v>1.569959772E-006</v>
      </c>
      <c r="CB24" s="72" t="n">
        <v>7.05850383E-007</v>
      </c>
      <c r="CC24" s="72" t="n">
        <v>3.506341995E-006</v>
      </c>
      <c r="CD24" s="72" t="n">
        <v>5.581221281E-006</v>
      </c>
      <c r="CE24" s="72" t="n">
        <v>3.688870164E-006</v>
      </c>
      <c r="CF24" s="72" t="n">
        <v>2.193898755E-006</v>
      </c>
      <c r="CG24" s="72" t="n">
        <v>3.426455713E-006</v>
      </c>
      <c r="CH24" s="72" t="n">
        <v>2.573896359E-006</v>
      </c>
      <c r="CI24" s="72" t="n">
        <v>3.321127701E-006</v>
      </c>
      <c r="CJ24" s="72" t="n">
        <v>5.537524684E-006</v>
      </c>
      <c r="CK24" s="72" t="n">
        <v>1.71932822E-006</v>
      </c>
      <c r="CL24" s="72" t="n">
        <v>1.1774756659E-005</v>
      </c>
      <c r="CM24" s="72" t="n">
        <v>2.867598181E-006</v>
      </c>
      <c r="CN24" s="72" t="n">
        <v>1.663924536E-006</v>
      </c>
      <c r="CO24" s="72" t="n">
        <v>1.2015396409E-005</v>
      </c>
      <c r="CP24" s="72" t="n">
        <v>2.1596872903E-005</v>
      </c>
      <c r="CQ24" s="72" t="n">
        <v>3.809961957E-005</v>
      </c>
      <c r="CR24" s="72" t="n">
        <v>3.8388825272E-005</v>
      </c>
      <c r="CS24" s="72" t="n">
        <v>1.4060732448E-005</v>
      </c>
      <c r="CT24" s="72" t="n">
        <v>4.028443671E-006</v>
      </c>
      <c r="CU24" s="72" t="n">
        <v>2.287307969E-006</v>
      </c>
      <c r="CV24" s="72" t="n">
        <v>4.439175089E-006</v>
      </c>
      <c r="CW24" s="72" t="n">
        <v>2.11224145E-006</v>
      </c>
      <c r="CX24" s="72" t="n">
        <v>8.4291378634E-005</v>
      </c>
      <c r="CY24" s="72" t="n">
        <v>0.000145270587203</v>
      </c>
      <c r="CZ24" s="72" t="n">
        <v>9.9071719987E-005</v>
      </c>
      <c r="DA24" s="72" t="n">
        <v>9.1093616841E-005</v>
      </c>
      <c r="DB24" s="72" t="n">
        <v>8.538411543E-006</v>
      </c>
      <c r="DC24" s="72" t="n">
        <v>0.000173064570766</v>
      </c>
      <c r="DD24" s="90" t="n">
        <v>1.04792253219624</v>
      </c>
      <c r="DE24" s="73" t="n">
        <v>0.776571717903233</v>
      </c>
      <c r="DF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0665594394362</v>
      </c>
      <c r="E25" s="72" t="n">
        <v>0.000334281068364</v>
      </c>
      <c r="F25" s="72" t="n">
        <v>0.000158306100339</v>
      </c>
      <c r="G25" s="72" t="n">
        <v>6.6656073838E-005</v>
      </c>
      <c r="H25" s="72" t="n">
        <v>0.000406794484834</v>
      </c>
      <c r="I25" s="72" t="n">
        <v>0.000157770358851</v>
      </c>
      <c r="J25" s="72" t="n">
        <v>0.000225734872062</v>
      </c>
      <c r="K25" s="72" t="n">
        <v>0</v>
      </c>
      <c r="L25" s="72" t="n">
        <v>0</v>
      </c>
      <c r="M25" s="72" t="n">
        <v>0.00197481077103</v>
      </c>
      <c r="N25" s="72" t="n">
        <v>0.000721911157481</v>
      </c>
      <c r="O25" s="72" t="n">
        <v>0.000889718360936</v>
      </c>
      <c r="P25" s="72" t="n">
        <v>8.70391928E-005</v>
      </c>
      <c r="Q25" s="72" t="n">
        <v>0.001235019221527</v>
      </c>
      <c r="R25" s="72" t="n">
        <v>9.6429368729E-005</v>
      </c>
      <c r="S25" s="72" t="n">
        <v>7.1020207162E-005</v>
      </c>
      <c r="T25" s="72" t="n">
        <v>0.000290384282095</v>
      </c>
      <c r="U25" s="72" t="n">
        <v>0.004910155245088</v>
      </c>
      <c r="V25" s="72" t="n">
        <v>0.000602355411038</v>
      </c>
      <c r="W25" s="72" t="n">
        <v>0.000211689347648</v>
      </c>
      <c r="X25" s="72" t="n">
        <v>0.049883430264713</v>
      </c>
      <c r="Y25" s="72" t="n">
        <v>1.06678724844061</v>
      </c>
      <c r="Z25" s="72" t="n">
        <v>0.005519212818112</v>
      </c>
      <c r="AA25" s="72" t="n">
        <v>0.022881627092693</v>
      </c>
      <c r="AB25" s="72" t="n">
        <v>0.011971902355929</v>
      </c>
      <c r="AC25" s="72" t="n">
        <v>0</v>
      </c>
      <c r="AD25" s="72" t="n">
        <v>0.00992479385313</v>
      </c>
      <c r="AE25" s="72" t="n">
        <v>0.023367089299351</v>
      </c>
      <c r="AF25" s="72" t="n">
        <v>6.7145185414E-005</v>
      </c>
      <c r="AG25" s="72" t="n">
        <v>2.3424239534E-005</v>
      </c>
      <c r="AH25" s="72" t="n">
        <v>0.003701733813793</v>
      </c>
      <c r="AI25" s="72" t="n">
        <v>0.010958041341629</v>
      </c>
      <c r="AJ25" s="72" t="n">
        <v>0.000161478806564</v>
      </c>
      <c r="AK25" s="72" t="n">
        <v>0.024104411972671</v>
      </c>
      <c r="AL25" s="72" t="n">
        <v>0.000311111100146</v>
      </c>
      <c r="AM25" s="72" t="n">
        <v>0.007468943614974</v>
      </c>
      <c r="AN25" s="72" t="n">
        <v>0.001225828524225</v>
      </c>
      <c r="AO25" s="72" t="n">
        <v>0.008952076122123</v>
      </c>
      <c r="AP25" s="72" t="n">
        <v>0.006550319859918</v>
      </c>
      <c r="AQ25" s="72" t="n">
        <v>0.000992395204698</v>
      </c>
      <c r="AR25" s="72" t="n">
        <v>0.001195556415177</v>
      </c>
      <c r="AS25" s="72" t="n">
        <v>0.000853093906086</v>
      </c>
      <c r="AT25" s="72" t="n">
        <v>0.005325674805336</v>
      </c>
      <c r="AU25" s="72" t="n">
        <v>0.00279401403107</v>
      </c>
      <c r="AV25" s="72" t="n">
        <v>0.000556817930667</v>
      </c>
      <c r="AW25" s="72" t="n">
        <v>0.000422015790266</v>
      </c>
      <c r="AX25" s="72" t="n">
        <v>0.000528178118073</v>
      </c>
      <c r="AY25" s="72" t="n">
        <v>0.001210519913799</v>
      </c>
      <c r="AZ25" s="72" t="n">
        <v>0.00066999206679</v>
      </c>
      <c r="BA25" s="72" t="n">
        <v>0.002409251173941</v>
      </c>
      <c r="BB25" s="72" t="n">
        <v>0.000272536372161</v>
      </c>
      <c r="BC25" s="72" t="n">
        <v>0.001087135420441</v>
      </c>
      <c r="BD25" s="72" t="n">
        <v>0.001170415375655</v>
      </c>
      <c r="BE25" s="72" t="n">
        <v>0.002810680162691</v>
      </c>
      <c r="BF25" s="72" t="n">
        <v>0.002197490423588</v>
      </c>
      <c r="BG25" s="72" t="n">
        <v>0.000540817722327</v>
      </c>
      <c r="BH25" s="72" t="n">
        <v>0.000617957188249</v>
      </c>
      <c r="BI25" s="72" t="n">
        <v>0</v>
      </c>
      <c r="BJ25" s="72" t="n">
        <v>0.000286391152952</v>
      </c>
      <c r="BK25" s="72" t="n">
        <v>0.001120150621817</v>
      </c>
      <c r="BL25" s="72" t="n">
        <v>8.2154228283E-005</v>
      </c>
      <c r="BM25" s="72" t="n">
        <v>0.000341094603979</v>
      </c>
      <c r="BN25" s="72" t="n">
        <v>0.001971604547238</v>
      </c>
      <c r="BO25" s="72" t="n">
        <v>0.000500322482056</v>
      </c>
      <c r="BP25" s="72" t="n">
        <v>0.000300030776724</v>
      </c>
      <c r="BQ25" s="72" t="n">
        <v>0.000351363823063</v>
      </c>
      <c r="BR25" s="72" t="n">
        <v>0.00049568759762</v>
      </c>
      <c r="BS25" s="72" t="n">
        <v>0.000501529722824</v>
      </c>
      <c r="BT25" s="72" t="n">
        <v>0.000108134437382</v>
      </c>
      <c r="BU25" s="72" t="n">
        <v>8.7840055675E-005</v>
      </c>
      <c r="BV25" s="72" t="n">
        <v>0.005892310728801</v>
      </c>
      <c r="BW25" s="72" t="n">
        <v>0.003520796646737</v>
      </c>
      <c r="BX25" s="72" t="n">
        <v>3.8353807642E-005</v>
      </c>
      <c r="BY25" s="72" t="n">
        <v>3.641692358E-005</v>
      </c>
      <c r="BZ25" s="72" t="n">
        <v>4.0127426229E-005</v>
      </c>
      <c r="CA25" s="72" t="n">
        <v>3.1294751604E-005</v>
      </c>
      <c r="CB25" s="72" t="n">
        <v>1.535662388E-005</v>
      </c>
      <c r="CC25" s="72" t="n">
        <v>6.6587972164E-005</v>
      </c>
      <c r="CD25" s="72" t="n">
        <v>4.5310659088E-005</v>
      </c>
      <c r="CE25" s="72" t="n">
        <v>8.5648323888E-005</v>
      </c>
      <c r="CF25" s="72" t="n">
        <v>5.3227138951E-005</v>
      </c>
      <c r="CG25" s="72" t="n">
        <v>5.7149621764E-005</v>
      </c>
      <c r="CH25" s="72" t="n">
        <v>5.2830427163E-005</v>
      </c>
      <c r="CI25" s="72" t="n">
        <v>0.000325851649412</v>
      </c>
      <c r="CJ25" s="72" t="n">
        <v>0.000116018998387</v>
      </c>
      <c r="CK25" s="72" t="n">
        <v>6.0024071923E-005</v>
      </c>
      <c r="CL25" s="72" t="n">
        <v>7.5614384831E-005</v>
      </c>
      <c r="CM25" s="72" t="n">
        <v>0.000158038916262</v>
      </c>
      <c r="CN25" s="72" t="n">
        <v>3.9068196131E-005</v>
      </c>
      <c r="CO25" s="72" t="n">
        <v>0.002349721261539</v>
      </c>
      <c r="CP25" s="72" t="n">
        <v>0.000670327733368</v>
      </c>
      <c r="CQ25" s="72" t="n">
        <v>0.000211472043366</v>
      </c>
      <c r="CR25" s="72" t="n">
        <v>0.000311357500299</v>
      </c>
      <c r="CS25" s="72" t="n">
        <v>6.2202166138E-005</v>
      </c>
      <c r="CT25" s="72" t="n">
        <v>9.6313068773E-005</v>
      </c>
      <c r="CU25" s="72" t="n">
        <v>3.9733616993E-005</v>
      </c>
      <c r="CV25" s="72" t="n">
        <v>0.000335723988941</v>
      </c>
      <c r="CW25" s="72" t="n">
        <v>3.8582284569E-005</v>
      </c>
      <c r="CX25" s="72" t="n">
        <v>7.9217610732E-005</v>
      </c>
      <c r="CY25" s="72" t="n">
        <v>0.000335500642976</v>
      </c>
      <c r="CZ25" s="72" t="n">
        <v>0.000266913150966</v>
      </c>
      <c r="DA25" s="72" t="n">
        <v>0.000494793272389</v>
      </c>
      <c r="DB25" s="72" t="n">
        <v>0.000288878698701</v>
      </c>
      <c r="DC25" s="72" t="n">
        <v>0.002057510705701</v>
      </c>
      <c r="DD25" s="90" t="n">
        <v>1.31711460970822</v>
      </c>
      <c r="DE25" s="73" t="n">
        <v>0.976058748343635</v>
      </c>
      <c r="DF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0.000206188603691</v>
      </c>
      <c r="E26" s="72" t="n">
        <v>6.7612904761E-005</v>
      </c>
      <c r="F26" s="72" t="n">
        <v>0.000167086338585</v>
      </c>
      <c r="G26" s="72" t="n">
        <v>0.000105116499856</v>
      </c>
      <c r="H26" s="72" t="n">
        <v>8.1700850009E-005</v>
      </c>
      <c r="I26" s="72" t="n">
        <v>8.1851750933E-005</v>
      </c>
      <c r="J26" s="72" t="n">
        <v>8.4758271147E-005</v>
      </c>
      <c r="K26" s="72" t="n">
        <v>0</v>
      </c>
      <c r="L26" s="72" t="n">
        <v>0</v>
      </c>
      <c r="M26" s="72" t="n">
        <v>0.000376257636402</v>
      </c>
      <c r="N26" s="72" t="n">
        <v>0.001146910252344</v>
      </c>
      <c r="O26" s="72" t="n">
        <v>0.000236667918453</v>
      </c>
      <c r="P26" s="72" t="n">
        <v>5.755290565E-005</v>
      </c>
      <c r="Q26" s="72" t="n">
        <v>0.000682406309566</v>
      </c>
      <c r="R26" s="72" t="n">
        <v>9.192866592E-005</v>
      </c>
      <c r="S26" s="72" t="n">
        <v>7.6021120504E-005</v>
      </c>
      <c r="T26" s="72" t="n">
        <v>0.000634676914547</v>
      </c>
      <c r="U26" s="72" t="n">
        <v>0.00109734009373</v>
      </c>
      <c r="V26" s="72" t="n">
        <v>0.00026527472851</v>
      </c>
      <c r="W26" s="72" t="n">
        <v>0.000207955598094</v>
      </c>
      <c r="X26" s="72" t="n">
        <v>0.011184265520858</v>
      </c>
      <c r="Y26" s="72" t="n">
        <v>0.005928897841921</v>
      </c>
      <c r="Z26" s="72" t="n">
        <v>1.14128664439577</v>
      </c>
      <c r="AA26" s="72" t="n">
        <v>0.190969033303749</v>
      </c>
      <c r="AB26" s="72" t="n">
        <v>0.295704049474085</v>
      </c>
      <c r="AC26" s="72" t="n">
        <v>0</v>
      </c>
      <c r="AD26" s="72" t="n">
        <v>0.003685248494376</v>
      </c>
      <c r="AE26" s="72" t="n">
        <v>0.012431776083093</v>
      </c>
      <c r="AF26" s="72" t="n">
        <v>0.000244388005344</v>
      </c>
      <c r="AG26" s="72" t="n">
        <v>0.00018113613753</v>
      </c>
      <c r="AH26" s="72" t="n">
        <v>0.020230608483696</v>
      </c>
      <c r="AI26" s="72" t="n">
        <v>0.012854240788087</v>
      </c>
      <c r="AJ26" s="72" t="n">
        <v>0.00018215291871</v>
      </c>
      <c r="AK26" s="72" t="n">
        <v>0.000442261387282</v>
      </c>
      <c r="AL26" s="72" t="n">
        <v>0.000102716592803</v>
      </c>
      <c r="AM26" s="72" t="n">
        <v>0.000175251342969</v>
      </c>
      <c r="AN26" s="72" t="n">
        <v>0.00078658998785</v>
      </c>
      <c r="AO26" s="72" t="n">
        <v>0.000109846050154</v>
      </c>
      <c r="AP26" s="72" t="n">
        <v>0.000101255755663</v>
      </c>
      <c r="AQ26" s="72" t="n">
        <v>9.4758250959E-005</v>
      </c>
      <c r="AR26" s="72" t="n">
        <v>4.1745189061E-005</v>
      </c>
      <c r="AS26" s="72" t="n">
        <v>0.000150149381344</v>
      </c>
      <c r="AT26" s="72" t="n">
        <v>0.004010912889923</v>
      </c>
      <c r="AU26" s="72" t="n">
        <v>9.2861064409E-005</v>
      </c>
      <c r="AV26" s="72" t="n">
        <v>9.2561556433E-005</v>
      </c>
      <c r="AW26" s="72" t="n">
        <v>0.000274184292129</v>
      </c>
      <c r="AX26" s="72" t="n">
        <v>0.000180288030403</v>
      </c>
      <c r="AY26" s="72" t="n">
        <v>0.000347812554314</v>
      </c>
      <c r="AZ26" s="72" t="n">
        <v>0.00041513125405</v>
      </c>
      <c r="BA26" s="72" t="n">
        <v>0.000710273468437</v>
      </c>
      <c r="BB26" s="72" t="n">
        <v>0.00019980515823</v>
      </c>
      <c r="BC26" s="72" t="n">
        <v>0.000345369641537</v>
      </c>
      <c r="BD26" s="72" t="n">
        <v>0.000198001546938</v>
      </c>
      <c r="BE26" s="72" t="n">
        <v>0.000639256707348</v>
      </c>
      <c r="BF26" s="72" t="n">
        <v>0.002525372499754</v>
      </c>
      <c r="BG26" s="72" t="n">
        <v>0.00039731526261</v>
      </c>
      <c r="BH26" s="72" t="n">
        <v>0.000672483179918</v>
      </c>
      <c r="BI26" s="72" t="n">
        <v>0</v>
      </c>
      <c r="BJ26" s="72" t="n">
        <v>0.000524253890974</v>
      </c>
      <c r="BK26" s="72" t="n">
        <v>0.000671674407173</v>
      </c>
      <c r="BL26" s="72" t="n">
        <v>5.5146169839E-005</v>
      </c>
      <c r="BM26" s="72" t="n">
        <v>0.000567418353964</v>
      </c>
      <c r="BN26" s="72" t="n">
        <v>0.001428500015208</v>
      </c>
      <c r="BO26" s="72" t="n">
        <v>0.000155962077726</v>
      </c>
      <c r="BP26" s="72" t="n">
        <v>8.6490504839E-005</v>
      </c>
      <c r="BQ26" s="72" t="n">
        <v>0.000140131755312</v>
      </c>
      <c r="BR26" s="72" t="n">
        <v>0.000102834816916</v>
      </c>
      <c r="BS26" s="72" t="n">
        <v>0.000129315587616</v>
      </c>
      <c r="BT26" s="72" t="n">
        <v>4.8289507535E-005</v>
      </c>
      <c r="BU26" s="72" t="n">
        <v>0.000294984582765</v>
      </c>
      <c r="BV26" s="72" t="n">
        <v>0.000226110608041</v>
      </c>
      <c r="BW26" s="72" t="n">
        <v>8.3515563062E-005</v>
      </c>
      <c r="BX26" s="72" t="n">
        <v>2.9839137866E-005</v>
      </c>
      <c r="BY26" s="72" t="n">
        <v>2.5979303989E-005</v>
      </c>
      <c r="BZ26" s="72" t="n">
        <v>1.7581200303E-005</v>
      </c>
      <c r="CA26" s="72" t="n">
        <v>1.7602211366E-005</v>
      </c>
      <c r="CB26" s="72" t="n">
        <v>7.765813651E-006</v>
      </c>
      <c r="CC26" s="72" t="n">
        <v>1.4628570706E-005</v>
      </c>
      <c r="CD26" s="72" t="n">
        <v>2.7425729225E-005</v>
      </c>
      <c r="CE26" s="72" t="n">
        <v>7.9240413462E-005</v>
      </c>
      <c r="CF26" s="72" t="n">
        <v>3.5659715957E-005</v>
      </c>
      <c r="CG26" s="72" t="n">
        <v>3.4684671148E-005</v>
      </c>
      <c r="CH26" s="72" t="n">
        <v>2.3715977085E-005</v>
      </c>
      <c r="CI26" s="72" t="n">
        <v>3.1253618623E-005</v>
      </c>
      <c r="CJ26" s="72" t="n">
        <v>4.0787658308E-005</v>
      </c>
      <c r="CK26" s="72" t="n">
        <v>2.4784828916E-005</v>
      </c>
      <c r="CL26" s="72" t="n">
        <v>3.3336637894E-005</v>
      </c>
      <c r="CM26" s="72" t="n">
        <v>2.187383416E-005</v>
      </c>
      <c r="CN26" s="72" t="n">
        <v>2.0727419694E-005</v>
      </c>
      <c r="CO26" s="72" t="n">
        <v>0.001222840614717</v>
      </c>
      <c r="CP26" s="72" t="n">
        <v>0.000201725118119</v>
      </c>
      <c r="CQ26" s="72" t="n">
        <v>3.641331888E-005</v>
      </c>
      <c r="CR26" s="72" t="n">
        <v>7.1036469408E-005</v>
      </c>
      <c r="CS26" s="72" t="n">
        <v>4.3158761095E-005</v>
      </c>
      <c r="CT26" s="72" t="n">
        <v>4.3510741603E-005</v>
      </c>
      <c r="CU26" s="72" t="n">
        <v>2.545732332E-005</v>
      </c>
      <c r="CV26" s="72" t="n">
        <v>0.000220381718752</v>
      </c>
      <c r="CW26" s="72" t="n">
        <v>2.2408721535E-005</v>
      </c>
      <c r="CX26" s="72" t="n">
        <v>4.976813242E-005</v>
      </c>
      <c r="CY26" s="72" t="n">
        <v>5.2529619976E-005</v>
      </c>
      <c r="CZ26" s="72" t="n">
        <v>4.8610444642E-005</v>
      </c>
      <c r="DA26" s="72" t="n">
        <v>7.4430754092E-005</v>
      </c>
      <c r="DB26" s="72" t="n">
        <v>0.000214655701849</v>
      </c>
      <c r="DC26" s="72" t="n">
        <v>0.000985328152375</v>
      </c>
      <c r="DD26" s="90" t="n">
        <v>1.72196972203055</v>
      </c>
      <c r="DE26" s="73" t="n">
        <v>1.27608000031455</v>
      </c>
      <c r="DF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43087776738</v>
      </c>
      <c r="E27" s="72" t="n">
        <v>0.000245300519525</v>
      </c>
      <c r="F27" s="72" t="n">
        <v>0.000668745910137</v>
      </c>
      <c r="G27" s="72" t="n">
        <v>0.000281031969402</v>
      </c>
      <c r="H27" s="72" t="n">
        <v>0.000201323235517</v>
      </c>
      <c r="I27" s="72" t="n">
        <v>0.000220370917655</v>
      </c>
      <c r="J27" s="72" t="n">
        <v>0.000346177592096</v>
      </c>
      <c r="K27" s="72" t="n">
        <v>0</v>
      </c>
      <c r="L27" s="72" t="n">
        <v>0</v>
      </c>
      <c r="M27" s="72" t="n">
        <v>0.001745551928574</v>
      </c>
      <c r="N27" s="72" t="n">
        <v>0.006539645946898</v>
      </c>
      <c r="O27" s="72" t="n">
        <v>0.001170421226326</v>
      </c>
      <c r="P27" s="72" t="n">
        <v>0.00021226609454</v>
      </c>
      <c r="Q27" s="72" t="n">
        <v>0.002958627747088</v>
      </c>
      <c r="R27" s="72" t="n">
        <v>0.000244632365455</v>
      </c>
      <c r="S27" s="72" t="n">
        <v>0.000267311974188</v>
      </c>
      <c r="T27" s="72" t="n">
        <v>0.001475120506665</v>
      </c>
      <c r="U27" s="72" t="n">
        <v>0.005093853844471</v>
      </c>
      <c r="V27" s="72" t="n">
        <v>0.000688881951933</v>
      </c>
      <c r="W27" s="72" t="n">
        <v>0.000440451518473</v>
      </c>
      <c r="X27" s="72" t="n">
        <v>0.004960759463375</v>
      </c>
      <c r="Y27" s="72" t="n">
        <v>0.024260187689394</v>
      </c>
      <c r="Z27" s="72" t="n">
        <v>0.021080619228739</v>
      </c>
      <c r="AA27" s="72" t="n">
        <v>1.14888456533914</v>
      </c>
      <c r="AB27" s="72" t="n">
        <v>0.163563759262023</v>
      </c>
      <c r="AC27" s="72" t="n">
        <v>0</v>
      </c>
      <c r="AD27" s="72" t="n">
        <v>0.019944435343113</v>
      </c>
      <c r="AE27" s="72" t="n">
        <v>0.051561507994622</v>
      </c>
      <c r="AF27" s="72" t="n">
        <v>0.000273337448689</v>
      </c>
      <c r="AG27" s="72" t="n">
        <v>0.001099918120246</v>
      </c>
      <c r="AH27" s="72" t="n">
        <v>0.026069701886855</v>
      </c>
      <c r="AI27" s="72" t="n">
        <v>0.075677064060136</v>
      </c>
      <c r="AJ27" s="72" t="n">
        <v>0.000840149530253</v>
      </c>
      <c r="AK27" s="72" t="n">
        <v>0.001923463280475</v>
      </c>
      <c r="AL27" s="72" t="n">
        <v>0.000363188594898</v>
      </c>
      <c r="AM27" s="72" t="n">
        <v>0.000676586777931</v>
      </c>
      <c r="AN27" s="72" t="n">
        <v>0.002406414581444</v>
      </c>
      <c r="AO27" s="72" t="n">
        <v>0.000464782762261</v>
      </c>
      <c r="AP27" s="72" t="n">
        <v>0.000399956726541</v>
      </c>
      <c r="AQ27" s="72" t="n">
        <v>0.000328583397405</v>
      </c>
      <c r="AR27" s="72" t="n">
        <v>0.000141459702629</v>
      </c>
      <c r="AS27" s="72" t="n">
        <v>0.000749692170405</v>
      </c>
      <c r="AT27" s="72" t="n">
        <v>0.009958027111318</v>
      </c>
      <c r="AU27" s="72" t="n">
        <v>0.000327409134451</v>
      </c>
      <c r="AV27" s="72" t="n">
        <v>0.000294774518119</v>
      </c>
      <c r="AW27" s="72" t="n">
        <v>0.001294759083001</v>
      </c>
      <c r="AX27" s="72" t="n">
        <v>0.000485708067896</v>
      </c>
      <c r="AY27" s="72" t="n">
        <v>0.001205846416322</v>
      </c>
      <c r="AZ27" s="72" t="n">
        <v>0.000864822128203</v>
      </c>
      <c r="BA27" s="72" t="n">
        <v>0.001202734915635</v>
      </c>
      <c r="BB27" s="72" t="n">
        <v>0.000387409432726</v>
      </c>
      <c r="BC27" s="72" t="n">
        <v>0.000792704869866</v>
      </c>
      <c r="BD27" s="72" t="n">
        <v>0.000507273402388</v>
      </c>
      <c r="BE27" s="72" t="n">
        <v>0.001849810729453</v>
      </c>
      <c r="BF27" s="72" t="n">
        <v>0.006036137868552</v>
      </c>
      <c r="BG27" s="72" t="n">
        <v>0.000795448991255</v>
      </c>
      <c r="BH27" s="72" t="n">
        <v>0.001019219244375</v>
      </c>
      <c r="BI27" s="72" t="n">
        <v>0</v>
      </c>
      <c r="BJ27" s="72" t="n">
        <v>0.00094484644682</v>
      </c>
      <c r="BK27" s="72" t="n">
        <v>0.0008055341042</v>
      </c>
      <c r="BL27" s="72" t="n">
        <v>0.000203390002661</v>
      </c>
      <c r="BM27" s="72" t="n">
        <v>0.000698787380278</v>
      </c>
      <c r="BN27" s="72" t="n">
        <v>0.003683702392122</v>
      </c>
      <c r="BO27" s="72" t="n">
        <v>0.000569829624518</v>
      </c>
      <c r="BP27" s="72" t="n">
        <v>0.000216657954063</v>
      </c>
      <c r="BQ27" s="72" t="n">
        <v>0.000358111094849</v>
      </c>
      <c r="BR27" s="72" t="n">
        <v>0.000275635576346</v>
      </c>
      <c r="BS27" s="72" t="n">
        <v>0.000319674022566</v>
      </c>
      <c r="BT27" s="72" t="n">
        <v>0.000134496679543</v>
      </c>
      <c r="BU27" s="72" t="n">
        <v>9.395213863E-005</v>
      </c>
      <c r="BV27" s="72" t="n">
        <v>0.000485653326039</v>
      </c>
      <c r="BW27" s="72" t="n">
        <v>0.000362607241679</v>
      </c>
      <c r="BX27" s="72" t="n">
        <v>6.3567104541E-005</v>
      </c>
      <c r="BY27" s="72" t="n">
        <v>5.7964385508E-005</v>
      </c>
      <c r="BZ27" s="72" t="n">
        <v>4.7425093081E-005</v>
      </c>
      <c r="CA27" s="72" t="n">
        <v>4.3844132742E-005</v>
      </c>
      <c r="CB27" s="72" t="n">
        <v>1.9743557408E-005</v>
      </c>
      <c r="CC27" s="72" t="n">
        <v>3.8759753844E-005</v>
      </c>
      <c r="CD27" s="72" t="n">
        <v>8.6984023843E-005</v>
      </c>
      <c r="CE27" s="72" t="n">
        <v>0.000282789780172</v>
      </c>
      <c r="CF27" s="72" t="n">
        <v>0.000114183944283</v>
      </c>
      <c r="CG27" s="72" t="n">
        <v>9.4023010687E-005</v>
      </c>
      <c r="CH27" s="72" t="n">
        <v>7.7876361395E-005</v>
      </c>
      <c r="CI27" s="72" t="n">
        <v>7.6239456259E-005</v>
      </c>
      <c r="CJ27" s="72" t="n">
        <v>0.000136348271164</v>
      </c>
      <c r="CK27" s="72" t="n">
        <v>6.1601555701E-005</v>
      </c>
      <c r="CL27" s="72" t="n">
        <v>9.7088308937E-005</v>
      </c>
      <c r="CM27" s="72" t="n">
        <v>6.8876119032E-005</v>
      </c>
      <c r="CN27" s="72" t="n">
        <v>0.000102631967682</v>
      </c>
      <c r="CO27" s="72" t="n">
        <v>0.002386596720723</v>
      </c>
      <c r="CP27" s="72" t="n">
        <v>0.000990945363893</v>
      </c>
      <c r="CQ27" s="72" t="n">
        <v>0.000148853440827</v>
      </c>
      <c r="CR27" s="72" t="n">
        <v>0.000329427648274</v>
      </c>
      <c r="CS27" s="72" t="n">
        <v>0.000141670189293</v>
      </c>
      <c r="CT27" s="72" t="n">
        <v>9.7534910682E-005</v>
      </c>
      <c r="CU27" s="72" t="n">
        <v>9.4788459863E-005</v>
      </c>
      <c r="CV27" s="72" t="n">
        <v>0.001061202087034</v>
      </c>
      <c r="CW27" s="72" t="n">
        <v>6.4333332979E-005</v>
      </c>
      <c r="CX27" s="72" t="n">
        <v>0.000132015749218</v>
      </c>
      <c r="CY27" s="72" t="n">
        <v>0.000211788135542</v>
      </c>
      <c r="CZ27" s="72" t="n">
        <v>0.000164484298254</v>
      </c>
      <c r="DA27" s="72" t="n">
        <v>0.000321383187602</v>
      </c>
      <c r="DB27" s="72" t="n">
        <v>0.000712316385752</v>
      </c>
      <c r="DC27" s="72" t="n">
        <v>0.002997178434476</v>
      </c>
      <c r="DD27" s="90" t="n">
        <v>1.61640015544546</v>
      </c>
      <c r="DE27" s="73" t="n">
        <v>1.19784679398253</v>
      </c>
      <c r="DF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0.000148455191375</v>
      </c>
      <c r="E28" s="74" t="n">
        <v>5.8289579281E-005</v>
      </c>
      <c r="F28" s="74" t="n">
        <v>0.000176102242681</v>
      </c>
      <c r="G28" s="74" t="n">
        <v>0.000194814646187</v>
      </c>
      <c r="H28" s="74" t="n">
        <v>0.000152751696498</v>
      </c>
      <c r="I28" s="74" t="n">
        <v>6.4540523704E-005</v>
      </c>
      <c r="J28" s="74" t="n">
        <v>5.0255753394E-005</v>
      </c>
      <c r="K28" s="74" t="n">
        <v>0</v>
      </c>
      <c r="L28" s="74" t="n">
        <v>0</v>
      </c>
      <c r="M28" s="74" t="n">
        <v>0.000244285067547</v>
      </c>
      <c r="N28" s="74" t="n">
        <v>0.00018969335985</v>
      </c>
      <c r="O28" s="74" t="n">
        <v>8.7879640887E-005</v>
      </c>
      <c r="P28" s="74" t="n">
        <v>3.8201106154E-005</v>
      </c>
      <c r="Q28" s="74" t="n">
        <v>0.00066477606562</v>
      </c>
      <c r="R28" s="74" t="n">
        <v>0.000165627902643</v>
      </c>
      <c r="S28" s="74" t="n">
        <v>0.000101293311517</v>
      </c>
      <c r="T28" s="74" t="n">
        <v>0.001401105387751</v>
      </c>
      <c r="U28" s="74" t="n">
        <v>0.00086052625081</v>
      </c>
      <c r="V28" s="74" t="n">
        <v>0.000518400221589</v>
      </c>
      <c r="W28" s="74" t="n">
        <v>0.00037627854083</v>
      </c>
      <c r="X28" s="74" t="n">
        <v>0.000159463744884</v>
      </c>
      <c r="Y28" s="74" t="n">
        <v>0.000106181359964</v>
      </c>
      <c r="Z28" s="74" t="n">
        <v>3.2611897319E-005</v>
      </c>
      <c r="AA28" s="74" t="n">
        <v>4.399422007E-005</v>
      </c>
      <c r="AB28" s="74" t="n">
        <v>1.00183632863528</v>
      </c>
      <c r="AC28" s="74" t="n">
        <v>0</v>
      </c>
      <c r="AD28" s="74" t="n">
        <v>0.000312472297349</v>
      </c>
      <c r="AE28" s="74" t="n">
        <v>0.001895587349666</v>
      </c>
      <c r="AF28" s="74" t="n">
        <v>1.0472411573E-005</v>
      </c>
      <c r="AG28" s="74" t="n">
        <v>1.4296673586E-005</v>
      </c>
      <c r="AH28" s="74" t="n">
        <v>0.059184022315799</v>
      </c>
      <c r="AI28" s="74" t="n">
        <v>0.00061806097848</v>
      </c>
      <c r="AJ28" s="74" t="n">
        <v>0.00013823228578</v>
      </c>
      <c r="AK28" s="74" t="n">
        <v>0.000153131813936</v>
      </c>
      <c r="AL28" s="74" t="n">
        <v>3.9407024607E-005</v>
      </c>
      <c r="AM28" s="74" t="n">
        <v>6.1284795574E-005</v>
      </c>
      <c r="AN28" s="74" t="n">
        <v>0.000910300505922</v>
      </c>
      <c r="AO28" s="74" t="n">
        <v>2.6095499048E-005</v>
      </c>
      <c r="AP28" s="74" t="n">
        <v>3.2088027894E-005</v>
      </c>
      <c r="AQ28" s="74" t="n">
        <v>5.2052563826E-005</v>
      </c>
      <c r="AR28" s="74" t="n">
        <v>4.4741606119E-005</v>
      </c>
      <c r="AS28" s="74" t="n">
        <v>3.2253994213E-005</v>
      </c>
      <c r="AT28" s="74" t="n">
        <v>0.008586551967527</v>
      </c>
      <c r="AU28" s="74" t="n">
        <v>7.9599061892E-005</v>
      </c>
      <c r="AV28" s="74" t="n">
        <v>0.00012415499818</v>
      </c>
      <c r="AW28" s="74" t="n">
        <v>0.000141231295151</v>
      </c>
      <c r="AX28" s="74" t="n">
        <v>0.000247515423016</v>
      </c>
      <c r="AY28" s="74" t="n">
        <v>0.000504842279899</v>
      </c>
      <c r="AZ28" s="74" t="n">
        <v>0.000893620544026</v>
      </c>
      <c r="BA28" s="74" t="n">
        <v>0.001805001781118</v>
      </c>
      <c r="BB28" s="74" t="n">
        <v>0.000352565668581</v>
      </c>
      <c r="BC28" s="74" t="n">
        <v>0.000584911735994</v>
      </c>
      <c r="BD28" s="74" t="n">
        <v>0.000233548179818</v>
      </c>
      <c r="BE28" s="74" t="n">
        <v>0.001032007522177</v>
      </c>
      <c r="BF28" s="74" t="n">
        <v>0.005540395164668</v>
      </c>
      <c r="BG28" s="74" t="n">
        <v>0.000830122267265</v>
      </c>
      <c r="BH28" s="74" t="n">
        <v>0.001757956117168</v>
      </c>
      <c r="BI28" s="74" t="n">
        <v>0</v>
      </c>
      <c r="BJ28" s="74" t="n">
        <v>0.001276478062319</v>
      </c>
      <c r="BK28" s="74" t="n">
        <v>0.001949645430243</v>
      </c>
      <c r="BL28" s="74" t="n">
        <v>3.7515303111E-005</v>
      </c>
      <c r="BM28" s="74" t="n">
        <v>0.001538859920378</v>
      </c>
      <c r="BN28" s="74" t="n">
        <v>0.001516138869267</v>
      </c>
      <c r="BO28" s="74" t="n">
        <v>3.1656511973E-005</v>
      </c>
      <c r="BP28" s="74" t="n">
        <v>0.000156289471566</v>
      </c>
      <c r="BQ28" s="74" t="n">
        <v>0.000270220341419</v>
      </c>
      <c r="BR28" s="74" t="n">
        <v>0.000182861706761</v>
      </c>
      <c r="BS28" s="74" t="n">
        <v>0.000253808700829</v>
      </c>
      <c r="BT28" s="74" t="n">
        <v>2.8828033501E-005</v>
      </c>
      <c r="BU28" s="74" t="n">
        <v>3.0962975761E-005</v>
      </c>
      <c r="BV28" s="74" t="n">
        <v>0.000494059408119</v>
      </c>
      <c r="BW28" s="74" t="n">
        <v>4.9470784548E-005</v>
      </c>
      <c r="BX28" s="74" t="n">
        <v>6.1604374819E-005</v>
      </c>
      <c r="BY28" s="74" t="n">
        <v>5.4930017631E-005</v>
      </c>
      <c r="BZ28" s="74" t="n">
        <v>3.1626608623E-005</v>
      </c>
      <c r="CA28" s="74" t="n">
        <v>3.5308479357E-005</v>
      </c>
      <c r="CB28" s="74" t="n">
        <v>1.5488908035E-005</v>
      </c>
      <c r="CC28" s="74" t="n">
        <v>1.7602457619E-005</v>
      </c>
      <c r="CD28" s="74" t="n">
        <v>2.4153473553E-005</v>
      </c>
      <c r="CE28" s="74" t="n">
        <v>3.744609252E-005</v>
      </c>
      <c r="CF28" s="74" t="n">
        <v>3.9829566498E-005</v>
      </c>
      <c r="CG28" s="74" t="n">
        <v>4.2415008973E-005</v>
      </c>
      <c r="CH28" s="74" t="n">
        <v>2.7579072354E-005</v>
      </c>
      <c r="CI28" s="74" t="n">
        <v>5.3248451207E-005</v>
      </c>
      <c r="CJ28" s="74" t="n">
        <v>5.803180422E-005</v>
      </c>
      <c r="CK28" s="74" t="n">
        <v>1.8257512911E-005</v>
      </c>
      <c r="CL28" s="74" t="n">
        <v>4.6933925669E-005</v>
      </c>
      <c r="CM28" s="74" t="n">
        <v>2.8968484457E-005</v>
      </c>
      <c r="CN28" s="74" t="n">
        <v>1.0131746232E-005</v>
      </c>
      <c r="CO28" s="74" t="n">
        <v>0.00013312109725</v>
      </c>
      <c r="CP28" s="74" t="n">
        <v>8.8249445698E-005</v>
      </c>
      <c r="CQ28" s="74" t="n">
        <v>2.7486977945E-005</v>
      </c>
      <c r="CR28" s="74" t="n">
        <v>3.7544275657E-005</v>
      </c>
      <c r="CS28" s="74" t="n">
        <v>6.0423873659E-005</v>
      </c>
      <c r="CT28" s="74" t="n">
        <v>8.061673701E-005</v>
      </c>
      <c r="CU28" s="74" t="n">
        <v>2.8912040914E-005</v>
      </c>
      <c r="CV28" s="74" t="n">
        <v>0.000140350170492</v>
      </c>
      <c r="CW28" s="74" t="n">
        <v>3.2893393959E-005</v>
      </c>
      <c r="CX28" s="74" t="n">
        <v>8.8304908638E-005</v>
      </c>
      <c r="CY28" s="74" t="n">
        <v>4.4317672449E-005</v>
      </c>
      <c r="CZ28" s="74" t="n">
        <v>5.8378005097E-005</v>
      </c>
      <c r="DA28" s="74" t="n">
        <v>3.910774717E-005</v>
      </c>
      <c r="DB28" s="74" t="n">
        <v>0.000274601162737</v>
      </c>
      <c r="DC28" s="74" t="n">
        <v>0.001740100959319</v>
      </c>
      <c r="DD28" s="91" t="n">
        <v>1.10520514046816</v>
      </c>
      <c r="DE28" s="75" t="n">
        <v>0.819021471720881</v>
      </c>
      <c r="DF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1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90" t="n">
        <v>1</v>
      </c>
      <c r="DE29" s="73" t="n">
        <v>0.741058326397166</v>
      </c>
      <c r="DF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00379780495895</v>
      </c>
      <c r="E30" s="72" t="n">
        <v>0.002263371813407</v>
      </c>
      <c r="F30" s="72" t="n">
        <v>0.005033804720537</v>
      </c>
      <c r="G30" s="72" t="n">
        <v>6.384904791E-006</v>
      </c>
      <c r="H30" s="72" t="n">
        <v>0.001633422759349</v>
      </c>
      <c r="I30" s="72" t="n">
        <v>2.5607994565E-005</v>
      </c>
      <c r="J30" s="72" t="n">
        <v>1.0187589204E-005</v>
      </c>
      <c r="K30" s="72" t="n">
        <v>0</v>
      </c>
      <c r="L30" s="72" t="n">
        <v>0</v>
      </c>
      <c r="M30" s="72" t="n">
        <v>0.000294273413088</v>
      </c>
      <c r="N30" s="72" t="n">
        <v>1.4126157508E-005</v>
      </c>
      <c r="O30" s="72" t="n">
        <v>0.000767074208592</v>
      </c>
      <c r="P30" s="72" t="n">
        <v>1.9764300057E-005</v>
      </c>
      <c r="Q30" s="72" t="n">
        <v>2.4848095524E-005</v>
      </c>
      <c r="R30" s="72" t="n">
        <v>9.315980276E-006</v>
      </c>
      <c r="S30" s="72" t="n">
        <v>1.2005280267E-005</v>
      </c>
      <c r="T30" s="72" t="n">
        <v>5.202986285E-006</v>
      </c>
      <c r="U30" s="72" t="n">
        <v>1.611324534E-005</v>
      </c>
      <c r="V30" s="72" t="n">
        <v>5.135068705E-006</v>
      </c>
      <c r="W30" s="72" t="n">
        <v>6.638656858E-006</v>
      </c>
      <c r="X30" s="72" t="n">
        <v>1.6523053436E-005</v>
      </c>
      <c r="Y30" s="72" t="n">
        <v>2.0936987327E-005</v>
      </c>
      <c r="Z30" s="72" t="n">
        <v>1.3043340168E-005</v>
      </c>
      <c r="AA30" s="72" t="n">
        <v>1.1479333083E-005</v>
      </c>
      <c r="AB30" s="72" t="n">
        <v>1.6937293142E-005</v>
      </c>
      <c r="AC30" s="72" t="n">
        <v>0</v>
      </c>
      <c r="AD30" s="72" t="n">
        <v>1.00794557308658</v>
      </c>
      <c r="AE30" s="72" t="n">
        <v>1.8618568091E-005</v>
      </c>
      <c r="AF30" s="72" t="n">
        <v>2.031581951E-006</v>
      </c>
      <c r="AG30" s="72" t="n">
        <v>4.946464018E-006</v>
      </c>
      <c r="AH30" s="72" t="n">
        <v>6.434998973E-006</v>
      </c>
      <c r="AI30" s="72" t="n">
        <v>9.198146588E-006</v>
      </c>
      <c r="AJ30" s="72" t="n">
        <v>1.2576034284E-005</v>
      </c>
      <c r="AK30" s="72" t="n">
        <v>8.344537639E-006</v>
      </c>
      <c r="AL30" s="72" t="n">
        <v>1.1370033571E-005</v>
      </c>
      <c r="AM30" s="72" t="n">
        <v>6.940197036E-006</v>
      </c>
      <c r="AN30" s="72" t="n">
        <v>1.4217560322E-005</v>
      </c>
      <c r="AO30" s="72" t="n">
        <v>6.141694442E-006</v>
      </c>
      <c r="AP30" s="72" t="n">
        <v>9.228802361E-006</v>
      </c>
      <c r="AQ30" s="72" t="n">
        <v>1.392781248E-005</v>
      </c>
      <c r="AR30" s="72" t="n">
        <v>1.5235878435E-005</v>
      </c>
      <c r="AS30" s="72" t="n">
        <v>7.889146177E-006</v>
      </c>
      <c r="AT30" s="72" t="n">
        <v>1.821746491E-005</v>
      </c>
      <c r="AU30" s="72" t="n">
        <v>1.0759533755E-005</v>
      </c>
      <c r="AV30" s="72" t="n">
        <v>1.3425650084E-005</v>
      </c>
      <c r="AW30" s="72" t="n">
        <v>1.1727754442E-005</v>
      </c>
      <c r="AX30" s="72" t="n">
        <v>1.4097712368E-005</v>
      </c>
      <c r="AY30" s="72" t="n">
        <v>1.4473695213E-005</v>
      </c>
      <c r="AZ30" s="72" t="n">
        <v>1.4317173375E-005</v>
      </c>
      <c r="BA30" s="72" t="n">
        <v>6.063889998E-006</v>
      </c>
      <c r="BB30" s="72" t="n">
        <v>1.0542848258E-005</v>
      </c>
      <c r="BC30" s="72" t="n">
        <v>1.2838339207E-005</v>
      </c>
      <c r="BD30" s="72" t="n">
        <v>1.0870555879E-005</v>
      </c>
      <c r="BE30" s="72" t="n">
        <v>9.672667955E-006</v>
      </c>
      <c r="BF30" s="72" t="n">
        <v>1.76484683E-005</v>
      </c>
      <c r="BG30" s="72" t="n">
        <v>8.706573705E-006</v>
      </c>
      <c r="BH30" s="72" t="n">
        <v>8.469512439E-006</v>
      </c>
      <c r="BI30" s="72" t="n">
        <v>0</v>
      </c>
      <c r="BJ30" s="72" t="n">
        <v>4.845650044E-006</v>
      </c>
      <c r="BK30" s="72" t="n">
        <v>7.558764006E-006</v>
      </c>
      <c r="BL30" s="72" t="n">
        <v>6.850445492E-006</v>
      </c>
      <c r="BM30" s="72" t="n">
        <v>9.737270451E-006</v>
      </c>
      <c r="BN30" s="72" t="n">
        <v>2.1484514188E-005</v>
      </c>
      <c r="BO30" s="72" t="n">
        <v>3.411688346E-006</v>
      </c>
      <c r="BP30" s="72" t="n">
        <v>4.603941773E-006</v>
      </c>
      <c r="BQ30" s="72" t="n">
        <v>6.804847737E-006</v>
      </c>
      <c r="BR30" s="72" t="n">
        <v>1.1471348495E-005</v>
      </c>
      <c r="BS30" s="72" t="n">
        <v>8.831873996E-006</v>
      </c>
      <c r="BT30" s="72" t="n">
        <v>1.0098066641E-005</v>
      </c>
      <c r="BU30" s="72" t="n">
        <v>7.572635216E-006</v>
      </c>
      <c r="BV30" s="72" t="n">
        <v>2.3865854975E-005</v>
      </c>
      <c r="BW30" s="72" t="n">
        <v>0.001680029822437</v>
      </c>
      <c r="BX30" s="72" t="n">
        <v>6.697052378E-006</v>
      </c>
      <c r="BY30" s="72" t="n">
        <v>8.109117157E-006</v>
      </c>
      <c r="BZ30" s="72" t="n">
        <v>7.680755626E-006</v>
      </c>
      <c r="CA30" s="72" t="n">
        <v>4.714236869E-006</v>
      </c>
      <c r="CB30" s="72" t="n">
        <v>2.089283141E-006</v>
      </c>
      <c r="CC30" s="72" t="n">
        <v>1.4975109468E-005</v>
      </c>
      <c r="CD30" s="72" t="n">
        <v>6.49899067E-006</v>
      </c>
      <c r="CE30" s="72" t="n">
        <v>3.235395458E-006</v>
      </c>
      <c r="CF30" s="72" t="n">
        <v>1.2234278963E-005</v>
      </c>
      <c r="CG30" s="72" t="n">
        <v>1.0010213621E-005</v>
      </c>
      <c r="CH30" s="72" t="n">
        <v>8.249086489E-006</v>
      </c>
      <c r="CI30" s="72" t="n">
        <v>1.2331359528E-005</v>
      </c>
      <c r="CJ30" s="72" t="n">
        <v>1.7351708631E-005</v>
      </c>
      <c r="CK30" s="72" t="n">
        <v>2.942619806E-005</v>
      </c>
      <c r="CL30" s="72" t="n">
        <v>1.5250476139E-005</v>
      </c>
      <c r="CM30" s="72" t="n">
        <v>0.000110329284076</v>
      </c>
      <c r="CN30" s="72" t="n">
        <v>1.0000891841E-005</v>
      </c>
      <c r="CO30" s="72" t="n">
        <v>0.000129730941113</v>
      </c>
      <c r="CP30" s="72" t="n">
        <v>0.034449779125363</v>
      </c>
      <c r="CQ30" s="72" t="n">
        <v>0.002235791766275</v>
      </c>
      <c r="CR30" s="72" t="n">
        <v>0.009832409971372</v>
      </c>
      <c r="CS30" s="72" t="n">
        <v>7.416108706E-006</v>
      </c>
      <c r="CT30" s="72" t="n">
        <v>6.386341592E-006</v>
      </c>
      <c r="CU30" s="72" t="n">
        <v>4.118328219E-006</v>
      </c>
      <c r="CV30" s="72" t="n">
        <v>3.897154728E-006</v>
      </c>
      <c r="CW30" s="72" t="n">
        <v>4.927551903E-006</v>
      </c>
      <c r="CX30" s="72" t="n">
        <v>1.3980918059E-005</v>
      </c>
      <c r="CY30" s="72" t="n">
        <v>5.1344398463E-005</v>
      </c>
      <c r="CZ30" s="72" t="n">
        <v>5.5750332694E-005</v>
      </c>
      <c r="DA30" s="72" t="n">
        <v>1.1139638589E-005</v>
      </c>
      <c r="DB30" s="72" t="n">
        <v>2.298850147E-006</v>
      </c>
      <c r="DC30" s="72" t="n">
        <v>0.000688393673815</v>
      </c>
      <c r="DD30" s="90" t="n">
        <v>1.06846419932319</v>
      </c>
      <c r="DE30" s="73" t="n">
        <v>0.791794291365734</v>
      </c>
      <c r="DF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4701877929431</v>
      </c>
      <c r="E31" s="72" t="n">
        <v>0.000771901764783</v>
      </c>
      <c r="F31" s="72" t="n">
        <v>0.001389847137916</v>
      </c>
      <c r="G31" s="72" t="n">
        <v>0.000200063401398</v>
      </c>
      <c r="H31" s="72" t="n">
        <v>0.000287337020778</v>
      </c>
      <c r="I31" s="72" t="n">
        <v>0.000123884066475</v>
      </c>
      <c r="J31" s="72" t="n">
        <v>0.001473006412495</v>
      </c>
      <c r="K31" s="72" t="n">
        <v>0</v>
      </c>
      <c r="L31" s="72" t="n">
        <v>0</v>
      </c>
      <c r="M31" s="72" t="n">
        <v>0.000804084667917</v>
      </c>
      <c r="N31" s="72" t="n">
        <v>0.000211437835741</v>
      </c>
      <c r="O31" s="72" t="n">
        <v>0.000702696899749</v>
      </c>
      <c r="P31" s="72" t="n">
        <v>0.000184011097432</v>
      </c>
      <c r="Q31" s="72" t="n">
        <v>0.000750793551421</v>
      </c>
      <c r="R31" s="72" t="n">
        <v>0.000407098877143</v>
      </c>
      <c r="S31" s="72" t="n">
        <v>0.000529296451556</v>
      </c>
      <c r="T31" s="72" t="n">
        <v>0.00220298846488</v>
      </c>
      <c r="U31" s="72" t="n">
        <v>0.000639970476612</v>
      </c>
      <c r="V31" s="72" t="n">
        <v>0.002173611821274</v>
      </c>
      <c r="W31" s="72" t="n">
        <v>0.001673812695357</v>
      </c>
      <c r="X31" s="72" t="n">
        <v>0.000672346020392</v>
      </c>
      <c r="Y31" s="72" t="n">
        <v>0.000943250961077</v>
      </c>
      <c r="Z31" s="72" t="n">
        <v>0.00133308616293</v>
      </c>
      <c r="AA31" s="72" t="n">
        <v>0.001210030805706</v>
      </c>
      <c r="AB31" s="72" t="n">
        <v>0.000968706910118</v>
      </c>
      <c r="AC31" s="72" t="n">
        <v>0</v>
      </c>
      <c r="AD31" s="72" t="n">
        <v>0.000917618567164</v>
      </c>
      <c r="AE31" s="72" t="n">
        <v>1.01211061411966</v>
      </c>
      <c r="AF31" s="72" t="n">
        <v>0.000134303824215</v>
      </c>
      <c r="AG31" s="72" t="n">
        <v>0.000267165835361</v>
      </c>
      <c r="AH31" s="72" t="n">
        <v>0.000838918218648</v>
      </c>
      <c r="AI31" s="72" t="n">
        <v>0.000823476089449</v>
      </c>
      <c r="AJ31" s="72" t="n">
        <v>5.0744683678E-005</v>
      </c>
      <c r="AK31" s="72" t="n">
        <v>0.00032679963762</v>
      </c>
      <c r="AL31" s="72" t="n">
        <v>0.000379884038671</v>
      </c>
      <c r="AM31" s="72" t="n">
        <v>0.000214813701391</v>
      </c>
      <c r="AN31" s="72" t="n">
        <v>0.001841015361183</v>
      </c>
      <c r="AO31" s="72" t="n">
        <v>0.000142723717538</v>
      </c>
      <c r="AP31" s="72" t="n">
        <v>0.000185611131564</v>
      </c>
      <c r="AQ31" s="72" t="n">
        <v>0.000538277265929</v>
      </c>
      <c r="AR31" s="72" t="n">
        <v>8.0084737152E-005</v>
      </c>
      <c r="AS31" s="72" t="n">
        <v>8.4523431883E-005</v>
      </c>
      <c r="AT31" s="72" t="n">
        <v>0.000615640140931</v>
      </c>
      <c r="AU31" s="72" t="n">
        <v>0.000682036175431</v>
      </c>
      <c r="AV31" s="72" t="n">
        <v>0.000473438321642</v>
      </c>
      <c r="AW31" s="72" t="n">
        <v>0.000352656778034</v>
      </c>
      <c r="AX31" s="72" t="n">
        <v>0.000360721378772</v>
      </c>
      <c r="AY31" s="72" t="n">
        <v>0.000364809986591</v>
      </c>
      <c r="AZ31" s="72" t="n">
        <v>0.001812366650057</v>
      </c>
      <c r="BA31" s="72" t="n">
        <v>0.000259495293121</v>
      </c>
      <c r="BB31" s="72" t="n">
        <v>0.000235507332086</v>
      </c>
      <c r="BC31" s="72" t="n">
        <v>0.00034797052819</v>
      </c>
      <c r="BD31" s="72" t="n">
        <v>0.000300827927082</v>
      </c>
      <c r="BE31" s="72" t="n">
        <v>0.000342012700687</v>
      </c>
      <c r="BF31" s="72" t="n">
        <v>0.000596394785282</v>
      </c>
      <c r="BG31" s="72" t="n">
        <v>0.000414973139429</v>
      </c>
      <c r="BH31" s="72" t="n">
        <v>0.000235645865724</v>
      </c>
      <c r="BI31" s="72" t="n">
        <v>0</v>
      </c>
      <c r="BJ31" s="72" t="n">
        <v>0.000756260040902</v>
      </c>
      <c r="BK31" s="72" t="n">
        <v>0.001875518300317</v>
      </c>
      <c r="BL31" s="72" t="n">
        <v>4.5914613743E-005</v>
      </c>
      <c r="BM31" s="72" t="n">
        <v>0.000172870673381</v>
      </c>
      <c r="BN31" s="72" t="n">
        <v>0.001112297995405</v>
      </c>
      <c r="BO31" s="72" t="n">
        <v>0.000230333524795</v>
      </c>
      <c r="BP31" s="72" t="n">
        <v>0.000646418201402</v>
      </c>
      <c r="BQ31" s="72" t="n">
        <v>0.000846753527389</v>
      </c>
      <c r="BR31" s="72" t="n">
        <v>0.000220985310384</v>
      </c>
      <c r="BS31" s="72" t="n">
        <v>0.000330443385887</v>
      </c>
      <c r="BT31" s="72" t="n">
        <v>0.000169743101237</v>
      </c>
      <c r="BU31" s="72" t="n">
        <v>0.000342369313778</v>
      </c>
      <c r="BV31" s="72" t="n">
        <v>0.000153676047684</v>
      </c>
      <c r="BW31" s="72" t="n">
        <v>0.00036795788605</v>
      </c>
      <c r="BX31" s="72" t="n">
        <v>7.0488917891E-005</v>
      </c>
      <c r="BY31" s="72" t="n">
        <v>8.2388011496E-005</v>
      </c>
      <c r="BZ31" s="72" t="n">
        <v>6.1881887909E-005</v>
      </c>
      <c r="CA31" s="72" t="n">
        <v>6.1779458255E-005</v>
      </c>
      <c r="CB31" s="72" t="n">
        <v>2.9346459911E-005</v>
      </c>
      <c r="CC31" s="72" t="n">
        <v>5.5029902502E-005</v>
      </c>
      <c r="CD31" s="72" t="n">
        <v>8.8577988458E-005</v>
      </c>
      <c r="CE31" s="72" t="n">
        <v>0.000182090089666</v>
      </c>
      <c r="CF31" s="72" t="n">
        <v>8.0888951421E-005</v>
      </c>
      <c r="CG31" s="72" t="n">
        <v>0.000111930323361</v>
      </c>
      <c r="CH31" s="72" t="n">
        <v>9.1148237606E-005</v>
      </c>
      <c r="CI31" s="72" t="n">
        <v>8.8458305383E-005</v>
      </c>
      <c r="CJ31" s="72" t="n">
        <v>0.000158979956142</v>
      </c>
      <c r="CK31" s="72" t="n">
        <v>6.599041053E-005</v>
      </c>
      <c r="CL31" s="72" t="n">
        <v>0.000431617901255</v>
      </c>
      <c r="CM31" s="72" t="n">
        <v>0.000118457293507</v>
      </c>
      <c r="CN31" s="72" t="n">
        <v>3.357965531E-005</v>
      </c>
      <c r="CO31" s="72" t="n">
        <v>0.000945240276133</v>
      </c>
      <c r="CP31" s="72" t="n">
        <v>0.000500107106328</v>
      </c>
      <c r="CQ31" s="72" t="n">
        <v>0.000368045781525</v>
      </c>
      <c r="CR31" s="72" t="n">
        <v>0.000365367140319</v>
      </c>
      <c r="CS31" s="72" t="n">
        <v>0.000309612998549</v>
      </c>
      <c r="CT31" s="72" t="n">
        <v>0.000333024798133</v>
      </c>
      <c r="CU31" s="72" t="n">
        <v>0.00022385296551</v>
      </c>
      <c r="CV31" s="72" t="n">
        <v>0.000756968796185</v>
      </c>
      <c r="CW31" s="72" t="n">
        <v>0.000352125911984</v>
      </c>
      <c r="CX31" s="72" t="n">
        <v>0.000357357323235</v>
      </c>
      <c r="CY31" s="72" t="n">
        <v>0.000349965606337</v>
      </c>
      <c r="CZ31" s="72" t="n">
        <v>0.000391819386951</v>
      </c>
      <c r="DA31" s="72" t="n">
        <v>0.002024121112132</v>
      </c>
      <c r="DB31" s="72" t="n">
        <v>0.005120709043237</v>
      </c>
      <c r="DC31" s="72" t="n">
        <v>0.001299028223831</v>
      </c>
      <c r="DD31" s="90" t="n">
        <v>1.0734677349401</v>
      </c>
      <c r="DE31" s="73" t="n">
        <v>0.79550220309607</v>
      </c>
      <c r="DF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7777090596661</v>
      </c>
      <c r="E32" s="72" t="n">
        <v>0.004296475558383</v>
      </c>
      <c r="F32" s="72" t="n">
        <v>0.007042357613815</v>
      </c>
      <c r="G32" s="72" t="n">
        <v>0.011663096284</v>
      </c>
      <c r="H32" s="72" t="n">
        <v>0.01835425117633</v>
      </c>
      <c r="I32" s="72" t="n">
        <v>0.014172202190943</v>
      </c>
      <c r="J32" s="72" t="n">
        <v>0.03290528360838</v>
      </c>
      <c r="K32" s="72" t="n">
        <v>0</v>
      </c>
      <c r="L32" s="72" t="n">
        <v>0</v>
      </c>
      <c r="M32" s="72" t="n">
        <v>0.004555671489614</v>
      </c>
      <c r="N32" s="72" t="n">
        <v>0.002845417973077</v>
      </c>
      <c r="O32" s="72" t="n">
        <v>0.005832102970424</v>
      </c>
      <c r="P32" s="72" t="n">
        <v>0.001109446434418</v>
      </c>
      <c r="Q32" s="72" t="n">
        <v>0.004562463074807</v>
      </c>
      <c r="R32" s="72" t="n">
        <v>0.001637175220391</v>
      </c>
      <c r="S32" s="72" t="n">
        <v>0.006745091696878</v>
      </c>
      <c r="T32" s="72" t="n">
        <v>0.002780677654574</v>
      </c>
      <c r="U32" s="72" t="n">
        <v>0.015025071668747</v>
      </c>
      <c r="V32" s="72" t="n">
        <v>0.003112618310031</v>
      </c>
      <c r="W32" s="72" t="n">
        <v>0.002048493367689</v>
      </c>
      <c r="X32" s="72" t="n">
        <v>0.020289886711239</v>
      </c>
      <c r="Y32" s="72" t="n">
        <v>0.012484962155079</v>
      </c>
      <c r="Z32" s="72" t="n">
        <v>0.170128634377564</v>
      </c>
      <c r="AA32" s="72" t="n">
        <v>0.034538075752945</v>
      </c>
      <c r="AB32" s="72" t="n">
        <v>0.051160098581596</v>
      </c>
      <c r="AC32" s="72" t="n">
        <v>0</v>
      </c>
      <c r="AD32" s="72" t="n">
        <v>0.002787161080193</v>
      </c>
      <c r="AE32" s="72" t="n">
        <v>0.005571172988171</v>
      </c>
      <c r="AF32" s="72" t="n">
        <v>1.01598979674509</v>
      </c>
      <c r="AG32" s="72" t="n">
        <v>0.010766490940979</v>
      </c>
      <c r="AH32" s="72" t="n">
        <v>0.005894480791604</v>
      </c>
      <c r="AI32" s="72" t="n">
        <v>0.004901210082453</v>
      </c>
      <c r="AJ32" s="72" t="n">
        <v>0.001616650128217</v>
      </c>
      <c r="AK32" s="72" t="n">
        <v>0.008495110948389</v>
      </c>
      <c r="AL32" s="72" t="n">
        <v>0.013264066280239</v>
      </c>
      <c r="AM32" s="72" t="n">
        <v>0.013940231337598</v>
      </c>
      <c r="AN32" s="72" t="n">
        <v>0.008636492090011</v>
      </c>
      <c r="AO32" s="72" t="n">
        <v>0.01056727455719</v>
      </c>
      <c r="AP32" s="72" t="n">
        <v>0.010640544740897</v>
      </c>
      <c r="AQ32" s="72" t="n">
        <v>0.013494261394873</v>
      </c>
      <c r="AR32" s="72" t="n">
        <v>0.004291238784977</v>
      </c>
      <c r="AS32" s="72" t="n">
        <v>0.007364611716394</v>
      </c>
      <c r="AT32" s="72" t="n">
        <v>0.004662139444314</v>
      </c>
      <c r="AU32" s="72" t="n">
        <v>0.002909691559934</v>
      </c>
      <c r="AV32" s="72" t="n">
        <v>0.003317069227245</v>
      </c>
      <c r="AW32" s="72" t="n">
        <v>0.002187810575383</v>
      </c>
      <c r="AX32" s="72" t="n">
        <v>0.001842870804737</v>
      </c>
      <c r="AY32" s="72" t="n">
        <v>0.002570437902889</v>
      </c>
      <c r="AZ32" s="72" t="n">
        <v>0.001757771027246</v>
      </c>
      <c r="BA32" s="72" t="n">
        <v>0.001393889788555</v>
      </c>
      <c r="BB32" s="72" t="n">
        <v>0.001237734318647</v>
      </c>
      <c r="BC32" s="72" t="n">
        <v>0.001563694598445</v>
      </c>
      <c r="BD32" s="72" t="n">
        <v>0.001378534650749</v>
      </c>
      <c r="BE32" s="72" t="n">
        <v>0.002313791279092</v>
      </c>
      <c r="BF32" s="72" t="n">
        <v>0.002168811321656</v>
      </c>
      <c r="BG32" s="72" t="n">
        <v>0.001863370359253</v>
      </c>
      <c r="BH32" s="72" t="n">
        <v>0.001792969669834</v>
      </c>
      <c r="BI32" s="72" t="n">
        <v>0</v>
      </c>
      <c r="BJ32" s="72" t="n">
        <v>0.001743090954161</v>
      </c>
      <c r="BK32" s="72" t="n">
        <v>0.002376274879495</v>
      </c>
      <c r="BL32" s="72" t="n">
        <v>0.00058314683195</v>
      </c>
      <c r="BM32" s="72" t="n">
        <v>0.001732003971459</v>
      </c>
      <c r="BN32" s="72" t="n">
        <v>0.005660724553044</v>
      </c>
      <c r="BO32" s="72" t="n">
        <v>0.066172661944077</v>
      </c>
      <c r="BP32" s="72" t="n">
        <v>0.005431219641072</v>
      </c>
      <c r="BQ32" s="72" t="n">
        <v>0.00452704745798</v>
      </c>
      <c r="BR32" s="72" t="n">
        <v>0.009113729254915</v>
      </c>
      <c r="BS32" s="72" t="n">
        <v>0.006515956024006</v>
      </c>
      <c r="BT32" s="72" t="n">
        <v>0.024060706046525</v>
      </c>
      <c r="BU32" s="72" t="n">
        <v>0.014994697203364</v>
      </c>
      <c r="BV32" s="72" t="n">
        <v>0.004756564741363</v>
      </c>
      <c r="BW32" s="72" t="n">
        <v>0.00638654435193</v>
      </c>
      <c r="BX32" s="72" t="n">
        <v>0.004161419630468</v>
      </c>
      <c r="BY32" s="72" t="n">
        <v>0.001213855022987</v>
      </c>
      <c r="BZ32" s="72" t="n">
        <v>0.001702528739814</v>
      </c>
      <c r="CA32" s="72" t="n">
        <v>0.001298860963989</v>
      </c>
      <c r="CB32" s="72" t="n">
        <v>0.000255427490735</v>
      </c>
      <c r="CC32" s="72" t="n">
        <v>0.002011422190191</v>
      </c>
      <c r="CD32" s="72" t="n">
        <v>0.026202080130236</v>
      </c>
      <c r="CE32" s="72" t="n">
        <v>0.106765863477058</v>
      </c>
      <c r="CF32" s="72" t="n">
        <v>0.023226369503469</v>
      </c>
      <c r="CG32" s="72" t="n">
        <v>0.029849022795632</v>
      </c>
      <c r="CH32" s="72" t="n">
        <v>0.008049480608747</v>
      </c>
      <c r="CI32" s="72" t="n">
        <v>0.001621232524997</v>
      </c>
      <c r="CJ32" s="72" t="n">
        <v>0.002331962066258</v>
      </c>
      <c r="CK32" s="72" t="n">
        <v>0.001638554854337</v>
      </c>
      <c r="CL32" s="72" t="n">
        <v>0.002321863252476</v>
      </c>
      <c r="CM32" s="72" t="n">
        <v>0.004191289989862</v>
      </c>
      <c r="CN32" s="72" t="n">
        <v>0.001478124570387</v>
      </c>
      <c r="CO32" s="72" t="n">
        <v>0.005954069532736</v>
      </c>
      <c r="CP32" s="72" t="n">
        <v>0.002664221490716</v>
      </c>
      <c r="CQ32" s="72" t="n">
        <v>0.002108481772281</v>
      </c>
      <c r="CR32" s="72" t="n">
        <v>0.002427577007178</v>
      </c>
      <c r="CS32" s="72" t="n">
        <v>0.003077055364268</v>
      </c>
      <c r="CT32" s="72" t="n">
        <v>0.002131957963593</v>
      </c>
      <c r="CU32" s="72" t="n">
        <v>0.001768945709701</v>
      </c>
      <c r="CV32" s="72" t="n">
        <v>0.001671485274225</v>
      </c>
      <c r="CW32" s="72" t="n">
        <v>0.002037004123511</v>
      </c>
      <c r="CX32" s="72" t="n">
        <v>0.004571311045299</v>
      </c>
      <c r="CY32" s="72" t="n">
        <v>0.002413743658732</v>
      </c>
      <c r="CZ32" s="72" t="n">
        <v>0.003663318166693</v>
      </c>
      <c r="DA32" s="72" t="n">
        <v>0.004506660487342</v>
      </c>
      <c r="DB32" s="72" t="n">
        <v>0.002113976404802</v>
      </c>
      <c r="DC32" s="72" t="n">
        <v>0.009826668092731</v>
      </c>
      <c r="DD32" s="90" t="n">
        <v>2.02955822736364</v>
      </c>
      <c r="DE32" s="73" t="n">
        <v>1.50402102329569</v>
      </c>
      <c r="DF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1025117837921</v>
      </c>
      <c r="E33" s="74" t="n">
        <v>0.000558068704168</v>
      </c>
      <c r="F33" s="74" t="n">
        <v>0.00027804071993</v>
      </c>
      <c r="G33" s="74" t="n">
        <v>0.000248145505959</v>
      </c>
      <c r="H33" s="74" t="n">
        <v>0.000584155100447</v>
      </c>
      <c r="I33" s="74" t="n">
        <v>0.004454528094226</v>
      </c>
      <c r="J33" s="74" t="n">
        <v>0.001750906482749</v>
      </c>
      <c r="K33" s="74" t="n">
        <v>0</v>
      </c>
      <c r="L33" s="74" t="n">
        <v>0</v>
      </c>
      <c r="M33" s="74" t="n">
        <v>0.000439297705188</v>
      </c>
      <c r="N33" s="74" t="n">
        <v>0.001578697027659</v>
      </c>
      <c r="O33" s="74" t="n">
        <v>0.006240903881573</v>
      </c>
      <c r="P33" s="74" t="n">
        <v>8.628052581E-005</v>
      </c>
      <c r="Q33" s="74" t="n">
        <v>0.001971638185683</v>
      </c>
      <c r="R33" s="74" t="n">
        <v>0.00022604855825</v>
      </c>
      <c r="S33" s="74" t="n">
        <v>0.000121472035331</v>
      </c>
      <c r="T33" s="74" t="n">
        <v>0.000492160328839</v>
      </c>
      <c r="U33" s="74" t="n">
        <v>0.016022831720457</v>
      </c>
      <c r="V33" s="74" t="n">
        <v>0.00169190975843</v>
      </c>
      <c r="W33" s="74" t="n">
        <v>0.000522717181237</v>
      </c>
      <c r="X33" s="74" t="n">
        <v>0.048971454770571</v>
      </c>
      <c r="Y33" s="74" t="n">
        <v>0.011485402920843</v>
      </c>
      <c r="Z33" s="74" t="n">
        <v>0.00807697592529</v>
      </c>
      <c r="AA33" s="74" t="n">
        <v>0.009675048505925</v>
      </c>
      <c r="AB33" s="74" t="n">
        <v>0.00399736321402</v>
      </c>
      <c r="AC33" s="74" t="n">
        <v>0</v>
      </c>
      <c r="AD33" s="74" t="n">
        <v>0.000635475251753</v>
      </c>
      <c r="AE33" s="74" t="n">
        <v>0.001415247417968</v>
      </c>
      <c r="AF33" s="74" t="n">
        <v>0.00216636731505</v>
      </c>
      <c r="AG33" s="74" t="n">
        <v>1.07346597866714</v>
      </c>
      <c r="AH33" s="74" t="n">
        <v>0.002608182445966</v>
      </c>
      <c r="AI33" s="74" t="n">
        <v>0.001791004860178</v>
      </c>
      <c r="AJ33" s="74" t="n">
        <v>0.000565457267202</v>
      </c>
      <c r="AK33" s="74" t="n">
        <v>0.008523815712244</v>
      </c>
      <c r="AL33" s="74" t="n">
        <v>0.017392549795676</v>
      </c>
      <c r="AM33" s="74" t="n">
        <v>0.011513284318621</v>
      </c>
      <c r="AN33" s="74" t="n">
        <v>0.011412451437397</v>
      </c>
      <c r="AO33" s="74" t="n">
        <v>0.073511084784591</v>
      </c>
      <c r="AP33" s="74" t="n">
        <v>0.060454151281824</v>
      </c>
      <c r="AQ33" s="74" t="n">
        <v>0.046687005647893</v>
      </c>
      <c r="AR33" s="74" t="n">
        <v>0.01156866247858</v>
      </c>
      <c r="AS33" s="74" t="n">
        <v>0.01109638277005</v>
      </c>
      <c r="AT33" s="74" t="n">
        <v>0.006222939321028</v>
      </c>
      <c r="AU33" s="74" t="n">
        <v>0.002726660252342</v>
      </c>
      <c r="AV33" s="74" t="n">
        <v>0.003276546271019</v>
      </c>
      <c r="AW33" s="74" t="n">
        <v>0.00121937007159</v>
      </c>
      <c r="AX33" s="74" t="n">
        <v>0.000978960402704</v>
      </c>
      <c r="AY33" s="74" t="n">
        <v>0.00209867756741</v>
      </c>
      <c r="AZ33" s="74" t="n">
        <v>0.000459135836233</v>
      </c>
      <c r="BA33" s="74" t="n">
        <v>0.000683374389157</v>
      </c>
      <c r="BB33" s="74" t="n">
        <v>0.000138721684437</v>
      </c>
      <c r="BC33" s="74" t="n">
        <v>0.000260748748249</v>
      </c>
      <c r="BD33" s="74" t="n">
        <v>0.000226373518486</v>
      </c>
      <c r="BE33" s="74" t="n">
        <v>0.000674838450829</v>
      </c>
      <c r="BF33" s="74" t="n">
        <v>0.000554594037546</v>
      </c>
      <c r="BG33" s="74" t="n">
        <v>0.001349761178333</v>
      </c>
      <c r="BH33" s="74" t="n">
        <v>0.000918941951561</v>
      </c>
      <c r="BI33" s="74" t="n">
        <v>0</v>
      </c>
      <c r="BJ33" s="74" t="n">
        <v>0.001362555571805</v>
      </c>
      <c r="BK33" s="74" t="n">
        <v>0.003425646129979</v>
      </c>
      <c r="BL33" s="74" t="n">
        <v>0.000415132809375</v>
      </c>
      <c r="BM33" s="74" t="n">
        <v>0.000271479946309</v>
      </c>
      <c r="BN33" s="74" t="n">
        <v>0.000626787389099</v>
      </c>
      <c r="BO33" s="74" t="n">
        <v>0.472017014384125</v>
      </c>
      <c r="BP33" s="74" t="n">
        <v>0.001511875541481</v>
      </c>
      <c r="BQ33" s="74" t="n">
        <v>0.001064532319948</v>
      </c>
      <c r="BR33" s="74" t="n">
        <v>0.018631308510104</v>
      </c>
      <c r="BS33" s="74" t="n">
        <v>0.010352497740603</v>
      </c>
      <c r="BT33" s="74" t="n">
        <v>0.024928629220297</v>
      </c>
      <c r="BU33" s="74" t="n">
        <v>0.004102795317572</v>
      </c>
      <c r="BV33" s="74" t="n">
        <v>0.000505115325634</v>
      </c>
      <c r="BW33" s="74" t="n">
        <v>0.000398124505117</v>
      </c>
      <c r="BX33" s="74" t="n">
        <v>9.8482500647E-005</v>
      </c>
      <c r="BY33" s="74" t="n">
        <v>4.7424691608E-005</v>
      </c>
      <c r="BZ33" s="74" t="n">
        <v>0.000108531317949</v>
      </c>
      <c r="CA33" s="74" t="n">
        <v>5.6596396559E-005</v>
      </c>
      <c r="CB33" s="74" t="n">
        <v>3.0598467771E-005</v>
      </c>
      <c r="CC33" s="74" t="n">
        <v>0.000416846605316</v>
      </c>
      <c r="CD33" s="74" t="n">
        <v>0.00053842540957</v>
      </c>
      <c r="CE33" s="74" t="n">
        <v>0.000279425980543</v>
      </c>
      <c r="CF33" s="74" t="n">
        <v>0.000118484366483</v>
      </c>
      <c r="CG33" s="74" t="n">
        <v>0.000122731203374</v>
      </c>
      <c r="CH33" s="74" t="n">
        <v>0.000106797880958</v>
      </c>
      <c r="CI33" s="74" t="n">
        <v>0.000311142626348</v>
      </c>
      <c r="CJ33" s="74" t="n">
        <v>0.000157463857597</v>
      </c>
      <c r="CK33" s="74" t="n">
        <v>7.9280774536E-005</v>
      </c>
      <c r="CL33" s="74" t="n">
        <v>9.8648993817E-005</v>
      </c>
      <c r="CM33" s="74" t="n">
        <v>0.00011425645988</v>
      </c>
      <c r="CN33" s="74" t="n">
        <v>9.3080896834E-005</v>
      </c>
      <c r="CO33" s="74" t="n">
        <v>0.000297178474394</v>
      </c>
      <c r="CP33" s="74" t="n">
        <v>0.00013709193105</v>
      </c>
      <c r="CQ33" s="74" t="n">
        <v>0.000158845130531</v>
      </c>
      <c r="CR33" s="74" t="n">
        <v>0.000148890789684</v>
      </c>
      <c r="CS33" s="74" t="n">
        <v>0.000296140289266</v>
      </c>
      <c r="CT33" s="74" t="n">
        <v>8.931444498E-005</v>
      </c>
      <c r="CU33" s="74" t="n">
        <v>5.1482322038E-005</v>
      </c>
      <c r="CV33" s="74" t="n">
        <v>0.00014208501105</v>
      </c>
      <c r="CW33" s="74" t="n">
        <v>6.350007253E-005</v>
      </c>
      <c r="CX33" s="74" t="n">
        <v>0.000223482856136</v>
      </c>
      <c r="CY33" s="74" t="n">
        <v>0.000729726473095</v>
      </c>
      <c r="CZ33" s="74" t="n">
        <v>0.000219070532776</v>
      </c>
      <c r="DA33" s="74" t="n">
        <v>0.000146827920752</v>
      </c>
      <c r="DB33" s="74" t="n">
        <v>0.000392057016202</v>
      </c>
      <c r="DC33" s="74" t="n">
        <v>0.000483318959137</v>
      </c>
      <c r="DD33" s="91" t="n">
        <v>2.02306663518842</v>
      </c>
      <c r="DE33" s="75" t="n">
        <v>1.49921037486268</v>
      </c>
      <c r="DF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2258401239775</v>
      </c>
      <c r="E34" s="72" t="n">
        <v>0.000644581273148</v>
      </c>
      <c r="F34" s="72" t="n">
        <v>0.002894952477733</v>
      </c>
      <c r="G34" s="72" t="n">
        <v>0.00334923795035</v>
      </c>
      <c r="H34" s="72" t="n">
        <v>0.002177274555469</v>
      </c>
      <c r="I34" s="72" t="n">
        <v>0.00031130495184</v>
      </c>
      <c r="J34" s="72" t="n">
        <v>0.000468190029237</v>
      </c>
      <c r="K34" s="72" t="n">
        <v>0</v>
      </c>
      <c r="L34" s="72" t="n">
        <v>0</v>
      </c>
      <c r="M34" s="72" t="n">
        <v>0.004097622540763</v>
      </c>
      <c r="N34" s="72" t="n">
        <v>0.003177794859042</v>
      </c>
      <c r="O34" s="72" t="n">
        <v>0.000813260492282</v>
      </c>
      <c r="P34" s="72" t="n">
        <v>0.000241549357542</v>
      </c>
      <c r="Q34" s="72" t="n">
        <v>0.000772869662865</v>
      </c>
      <c r="R34" s="72" t="n">
        <v>0.002322957631719</v>
      </c>
      <c r="S34" s="72" t="n">
        <v>0.001364303606107</v>
      </c>
      <c r="T34" s="72" t="n">
        <v>0.005241429381524</v>
      </c>
      <c r="U34" s="72" t="n">
        <v>0.000561015574615</v>
      </c>
      <c r="V34" s="72" t="n">
        <v>0.002295535554898</v>
      </c>
      <c r="W34" s="72" t="n">
        <v>0.004951100110064</v>
      </c>
      <c r="X34" s="72" t="n">
        <v>0.002560380968528</v>
      </c>
      <c r="Y34" s="72" t="n">
        <v>0.001309063905387</v>
      </c>
      <c r="Z34" s="72" t="n">
        <v>0.000226168246895</v>
      </c>
      <c r="AA34" s="72" t="n">
        <v>0.000539403505655</v>
      </c>
      <c r="AB34" s="72" t="n">
        <v>0.001106818196338</v>
      </c>
      <c r="AC34" s="72" t="n">
        <v>0</v>
      </c>
      <c r="AD34" s="72" t="n">
        <v>0.00518703173665</v>
      </c>
      <c r="AE34" s="72" t="n">
        <v>0.004867414341068</v>
      </c>
      <c r="AF34" s="72" t="n">
        <v>0.000124835729184</v>
      </c>
      <c r="AG34" s="72" t="n">
        <v>0.000151951913593</v>
      </c>
      <c r="AH34" s="72" t="n">
        <v>1.05069716130065</v>
      </c>
      <c r="AI34" s="72" t="n">
        <v>0.009490680527259</v>
      </c>
      <c r="AJ34" s="72" t="n">
        <v>0.00197203873429</v>
      </c>
      <c r="AK34" s="72" t="n">
        <v>0.002369327899563</v>
      </c>
      <c r="AL34" s="72" t="n">
        <v>0.000359494110452</v>
      </c>
      <c r="AM34" s="72" t="n">
        <v>0.000651035901584</v>
      </c>
      <c r="AN34" s="72" t="n">
        <v>0.000648004083719</v>
      </c>
      <c r="AO34" s="72" t="n">
        <v>0.000229873959522</v>
      </c>
      <c r="AP34" s="72" t="n">
        <v>0.000273418328654</v>
      </c>
      <c r="AQ34" s="72" t="n">
        <v>0.000346938942656</v>
      </c>
      <c r="AR34" s="72" t="n">
        <v>0.000221398897235</v>
      </c>
      <c r="AS34" s="72" t="n">
        <v>0.000343610030249</v>
      </c>
      <c r="AT34" s="72" t="n">
        <v>0.010161041027096</v>
      </c>
      <c r="AU34" s="72" t="n">
        <v>0.00038419333044</v>
      </c>
      <c r="AV34" s="72" t="n">
        <v>0.000612579827596</v>
      </c>
      <c r="AW34" s="72" t="n">
        <v>0.00123826222</v>
      </c>
      <c r="AX34" s="72" t="n">
        <v>0.003545600101846</v>
      </c>
      <c r="AY34" s="72" t="n">
        <v>0.004407203491929</v>
      </c>
      <c r="AZ34" s="72" t="n">
        <v>0.005066773850868</v>
      </c>
      <c r="BA34" s="72" t="n">
        <v>0.008788415238212</v>
      </c>
      <c r="BB34" s="72" t="n">
        <v>0.004642887692719</v>
      </c>
      <c r="BC34" s="72" t="n">
        <v>0.005782924627415</v>
      </c>
      <c r="BD34" s="72" t="n">
        <v>0.001967980132238</v>
      </c>
      <c r="BE34" s="72" t="n">
        <v>0.004065673761694</v>
      </c>
      <c r="BF34" s="72" t="n">
        <v>0.021185386447649</v>
      </c>
      <c r="BG34" s="72" t="n">
        <v>0.003862164213127</v>
      </c>
      <c r="BH34" s="72" t="n">
        <v>0.004994898962789</v>
      </c>
      <c r="BI34" s="72" t="n">
        <v>0</v>
      </c>
      <c r="BJ34" s="72" t="n">
        <v>0.006383509985197</v>
      </c>
      <c r="BK34" s="72" t="n">
        <v>0.001710200492945</v>
      </c>
      <c r="BL34" s="72" t="n">
        <v>0.000206902165801</v>
      </c>
      <c r="BM34" s="72" t="n">
        <v>0.004665513623171</v>
      </c>
      <c r="BN34" s="72" t="n">
        <v>0.009562309052909</v>
      </c>
      <c r="BO34" s="72" t="n">
        <v>0.000471959398134</v>
      </c>
      <c r="BP34" s="72" t="n">
        <v>0.002227149074783</v>
      </c>
      <c r="BQ34" s="72" t="n">
        <v>0.00405505580354</v>
      </c>
      <c r="BR34" s="72" t="n">
        <v>0.002809788684138</v>
      </c>
      <c r="BS34" s="72" t="n">
        <v>0.003852923366714</v>
      </c>
      <c r="BT34" s="72" t="n">
        <v>0.00030985887658</v>
      </c>
      <c r="BU34" s="72" t="n">
        <v>0.000321235965924</v>
      </c>
      <c r="BV34" s="72" t="n">
        <v>0.00843106556246</v>
      </c>
      <c r="BW34" s="72" t="n">
        <v>0.000681706030281</v>
      </c>
      <c r="BX34" s="72" t="n">
        <v>0.000879364170518</v>
      </c>
      <c r="BY34" s="72" t="n">
        <v>0.000714167155937</v>
      </c>
      <c r="BZ34" s="72" t="n">
        <v>0.000265706722117</v>
      </c>
      <c r="CA34" s="72" t="n">
        <v>0.000418815032891</v>
      </c>
      <c r="CB34" s="72" t="n">
        <v>0.000182032001381</v>
      </c>
      <c r="CC34" s="72" t="n">
        <v>0.000210518614579</v>
      </c>
      <c r="CD34" s="72" t="n">
        <v>0.000229384607062</v>
      </c>
      <c r="CE34" s="72" t="n">
        <v>0.000473678696521</v>
      </c>
      <c r="CF34" s="72" t="n">
        <v>0.000198443192152</v>
      </c>
      <c r="CG34" s="72" t="n">
        <v>0.000410429196727</v>
      </c>
      <c r="CH34" s="72" t="n">
        <v>0.000192877117043</v>
      </c>
      <c r="CI34" s="72" t="n">
        <v>0.000836712810206</v>
      </c>
      <c r="CJ34" s="72" t="n">
        <v>0.000523778457749</v>
      </c>
      <c r="CK34" s="72" t="n">
        <v>0.00016360664596</v>
      </c>
      <c r="CL34" s="72" t="n">
        <v>0.000473660612782</v>
      </c>
      <c r="CM34" s="72" t="n">
        <v>0.000361846328377</v>
      </c>
      <c r="CN34" s="72" t="n">
        <v>0.000129027483332</v>
      </c>
      <c r="CO34" s="72" t="n">
        <v>0.002081276775446</v>
      </c>
      <c r="CP34" s="72" t="n">
        <v>0.000589537399274</v>
      </c>
      <c r="CQ34" s="72" t="n">
        <v>0.000302348630151</v>
      </c>
      <c r="CR34" s="72" t="n">
        <v>0.000320665169053</v>
      </c>
      <c r="CS34" s="72" t="n">
        <v>0.000689363329795</v>
      </c>
      <c r="CT34" s="72" t="n">
        <v>0.001143366841999</v>
      </c>
      <c r="CU34" s="72" t="n">
        <v>0.000322936770681</v>
      </c>
      <c r="CV34" s="72" t="n">
        <v>0.001818935549248</v>
      </c>
      <c r="CW34" s="72" t="n">
        <v>0.000359830319969</v>
      </c>
      <c r="CX34" s="72" t="n">
        <v>0.001355851818297</v>
      </c>
      <c r="CY34" s="72" t="n">
        <v>0.000548147837174</v>
      </c>
      <c r="CZ34" s="72" t="n">
        <v>0.000809483956649</v>
      </c>
      <c r="DA34" s="72" t="n">
        <v>0.000498010483344</v>
      </c>
      <c r="DB34" s="72" t="n">
        <v>0.003926770789962</v>
      </c>
      <c r="DC34" s="72" t="n">
        <v>0.004238589216351</v>
      </c>
      <c r="DD34" s="90" t="n">
        <v>1.27368375924902</v>
      </c>
      <c r="DE34" s="73" t="n">
        <v>0.943873954988336</v>
      </c>
      <c r="DF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0503364473081</v>
      </c>
      <c r="E35" s="72" t="n">
        <v>0.00037554941059</v>
      </c>
      <c r="F35" s="72" t="n">
        <v>0.002083219579403</v>
      </c>
      <c r="G35" s="72" t="n">
        <v>0.000541325338002</v>
      </c>
      <c r="H35" s="72" t="n">
        <v>0.000328789145055</v>
      </c>
      <c r="I35" s="72" t="n">
        <v>0.000528316404567</v>
      </c>
      <c r="J35" s="72" t="n">
        <v>0.00186486978947</v>
      </c>
      <c r="K35" s="72" t="n">
        <v>0</v>
      </c>
      <c r="L35" s="72" t="n">
        <v>0</v>
      </c>
      <c r="M35" s="72" t="n">
        <v>0.000194916064222</v>
      </c>
      <c r="N35" s="72" t="n">
        <v>0.000107523259696</v>
      </c>
      <c r="O35" s="72" t="n">
        <v>0.000200001623078</v>
      </c>
      <c r="P35" s="72" t="n">
        <v>7.4342335832E-005</v>
      </c>
      <c r="Q35" s="72" t="n">
        <v>0.00046659737994</v>
      </c>
      <c r="R35" s="72" t="n">
        <v>0.000703458775738</v>
      </c>
      <c r="S35" s="72" t="n">
        <v>0.000378416783069</v>
      </c>
      <c r="T35" s="72" t="n">
        <v>0.000443299039881</v>
      </c>
      <c r="U35" s="72" t="n">
        <v>0.000182117554623</v>
      </c>
      <c r="V35" s="72" t="n">
        <v>0.00016900672926</v>
      </c>
      <c r="W35" s="72" t="n">
        <v>0.000181488958505</v>
      </c>
      <c r="X35" s="72" t="n">
        <v>0.000495736082878</v>
      </c>
      <c r="Y35" s="72" t="n">
        <v>0.000465513870572</v>
      </c>
      <c r="Z35" s="72" t="n">
        <v>0.000466828588748</v>
      </c>
      <c r="AA35" s="72" t="n">
        <v>0.000489270283374</v>
      </c>
      <c r="AB35" s="72" t="n">
        <v>0.00046411338657</v>
      </c>
      <c r="AC35" s="72" t="n">
        <v>0</v>
      </c>
      <c r="AD35" s="72" t="n">
        <v>0.00038926078797</v>
      </c>
      <c r="AE35" s="72" t="n">
        <v>0.000489740478507</v>
      </c>
      <c r="AF35" s="72" t="n">
        <v>4.4765955382E-005</v>
      </c>
      <c r="AG35" s="72" t="n">
        <v>0.000267724127047</v>
      </c>
      <c r="AH35" s="72" t="n">
        <v>0.00032533052044</v>
      </c>
      <c r="AI35" s="72" t="n">
        <v>1.01337588920002</v>
      </c>
      <c r="AJ35" s="72" t="n">
        <v>0.009796598201541</v>
      </c>
      <c r="AK35" s="72" t="n">
        <v>0.000232461347055</v>
      </c>
      <c r="AL35" s="72" t="n">
        <v>0.001675166105679</v>
      </c>
      <c r="AM35" s="72" t="n">
        <v>0.00019003510492</v>
      </c>
      <c r="AN35" s="72" t="n">
        <v>0.000838499640892</v>
      </c>
      <c r="AO35" s="72" t="n">
        <v>0.000593934951795</v>
      </c>
      <c r="AP35" s="72" t="n">
        <v>0.000743764354667</v>
      </c>
      <c r="AQ35" s="72" t="n">
        <v>0.001416627066317</v>
      </c>
      <c r="AR35" s="72" t="n">
        <v>0.000224852994258</v>
      </c>
      <c r="AS35" s="72" t="n">
        <v>0.000246840307428</v>
      </c>
      <c r="AT35" s="72" t="n">
        <v>0.000240777557637</v>
      </c>
      <c r="AU35" s="72" t="n">
        <v>0.000807121312722</v>
      </c>
      <c r="AV35" s="72" t="n">
        <v>0.000361030918032</v>
      </c>
      <c r="AW35" s="72" t="n">
        <v>0.002310938042249</v>
      </c>
      <c r="AX35" s="72" t="n">
        <v>0.002387777028813</v>
      </c>
      <c r="AY35" s="72" t="n">
        <v>0.001132127137294</v>
      </c>
      <c r="AZ35" s="72" t="n">
        <v>0.003150999194899</v>
      </c>
      <c r="BA35" s="72" t="n">
        <v>0.001407066183344</v>
      </c>
      <c r="BB35" s="72" t="n">
        <v>0.000173630924223</v>
      </c>
      <c r="BC35" s="72" t="n">
        <v>0.003829297073013</v>
      </c>
      <c r="BD35" s="72" t="n">
        <v>0.001059272930338</v>
      </c>
      <c r="BE35" s="72" t="n">
        <v>0.001349608306542</v>
      </c>
      <c r="BF35" s="72" t="n">
        <v>0.000446235095586</v>
      </c>
      <c r="BG35" s="72" t="n">
        <v>0.001408999964199</v>
      </c>
      <c r="BH35" s="72" t="n">
        <v>0.002488807244903</v>
      </c>
      <c r="BI35" s="72" t="n">
        <v>0</v>
      </c>
      <c r="BJ35" s="72" t="n">
        <v>0.00463199014025</v>
      </c>
      <c r="BK35" s="72" t="n">
        <v>0.002721486244771</v>
      </c>
      <c r="BL35" s="72" t="n">
        <v>0.001855931744756</v>
      </c>
      <c r="BM35" s="72" t="n">
        <v>0.000915876995331</v>
      </c>
      <c r="BN35" s="72" t="n">
        <v>0.002614538238578</v>
      </c>
      <c r="BO35" s="72" t="n">
        <v>0.0002640786667</v>
      </c>
      <c r="BP35" s="72" t="n">
        <v>0.000288236863237</v>
      </c>
      <c r="BQ35" s="72" t="n">
        <v>0.00032047135379</v>
      </c>
      <c r="BR35" s="72" t="n">
        <v>0.001370993062596</v>
      </c>
      <c r="BS35" s="72" t="n">
        <v>0.001467254167258</v>
      </c>
      <c r="BT35" s="72" t="n">
        <v>0.000376145347234</v>
      </c>
      <c r="BU35" s="72" t="n">
        <v>0.000104747159431</v>
      </c>
      <c r="BV35" s="72" t="n">
        <v>0.000463159652424</v>
      </c>
      <c r="BW35" s="72" t="n">
        <v>0.00258550595555</v>
      </c>
      <c r="BX35" s="72" t="n">
        <v>0.000139678328777</v>
      </c>
      <c r="BY35" s="72" t="n">
        <v>8.6143152885E-005</v>
      </c>
      <c r="BZ35" s="72" t="n">
        <v>5.8131897251E-005</v>
      </c>
      <c r="CA35" s="72" t="n">
        <v>5.2117107901E-005</v>
      </c>
      <c r="CB35" s="72" t="n">
        <v>1.6133941556E-005</v>
      </c>
      <c r="CC35" s="72" t="n">
        <v>9.8695961067E-005</v>
      </c>
      <c r="CD35" s="72" t="n">
        <v>0.000548754995773</v>
      </c>
      <c r="CE35" s="72" t="n">
        <v>0.002568296556511</v>
      </c>
      <c r="CF35" s="72" t="n">
        <v>0.000928101267882</v>
      </c>
      <c r="CG35" s="72" t="n">
        <v>0.000277929582339</v>
      </c>
      <c r="CH35" s="72" t="n">
        <v>0.000286092648198</v>
      </c>
      <c r="CI35" s="72" t="n">
        <v>0.000250322395924</v>
      </c>
      <c r="CJ35" s="72" t="n">
        <v>0.000176983871126</v>
      </c>
      <c r="CK35" s="72" t="n">
        <v>0.000132225028144</v>
      </c>
      <c r="CL35" s="72" t="n">
        <v>0.000234775335398</v>
      </c>
      <c r="CM35" s="72" t="n">
        <v>0.000399224566615</v>
      </c>
      <c r="CN35" s="72" t="n">
        <v>5.4270318221E-005</v>
      </c>
      <c r="CO35" s="72" t="n">
        <v>0.000199632848819</v>
      </c>
      <c r="CP35" s="72" t="n">
        <v>0.000384714453259</v>
      </c>
      <c r="CQ35" s="72" t="n">
        <v>0.000383963752872</v>
      </c>
      <c r="CR35" s="72" t="n">
        <v>0.00036770395225</v>
      </c>
      <c r="CS35" s="72" t="n">
        <v>0.000887286424432</v>
      </c>
      <c r="CT35" s="72" t="n">
        <v>0.000131070861655</v>
      </c>
      <c r="CU35" s="72" t="n">
        <v>0.000633404898479</v>
      </c>
      <c r="CV35" s="72" t="n">
        <v>0.01035203631786</v>
      </c>
      <c r="CW35" s="72" t="n">
        <v>0.000109613823418</v>
      </c>
      <c r="CX35" s="72" t="n">
        <v>0.000704888320566</v>
      </c>
      <c r="CY35" s="72" t="n">
        <v>0.000120050018257</v>
      </c>
      <c r="CZ35" s="72" t="n">
        <v>0.000361545349099</v>
      </c>
      <c r="DA35" s="72" t="n">
        <v>0.000278201524128</v>
      </c>
      <c r="DB35" s="72" t="n">
        <v>0.002806240557935</v>
      </c>
      <c r="DC35" s="72" t="n">
        <v>0.001438982977202</v>
      </c>
      <c r="DD35" s="90" t="n">
        <v>1.11056087354158</v>
      </c>
      <c r="DE35" s="73" t="n">
        <v>0.822990382308899</v>
      </c>
      <c r="DF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6.20675855E-007</v>
      </c>
      <c r="E36" s="72" t="n">
        <v>4.87330701E-007</v>
      </c>
      <c r="F36" s="72" t="n">
        <v>3.73227316E-007</v>
      </c>
      <c r="G36" s="72" t="n">
        <v>2.255747128E-006</v>
      </c>
      <c r="H36" s="72" t="n">
        <v>5.320265888E-006</v>
      </c>
      <c r="I36" s="72" t="n">
        <v>1.22124353E-006</v>
      </c>
      <c r="J36" s="72" t="n">
        <v>2.6350059947E-005</v>
      </c>
      <c r="K36" s="72" t="n">
        <v>0</v>
      </c>
      <c r="L36" s="72" t="n">
        <v>0</v>
      </c>
      <c r="M36" s="72" t="n">
        <v>6.85836776E-007</v>
      </c>
      <c r="N36" s="72" t="n">
        <v>3.78968301E-007</v>
      </c>
      <c r="O36" s="72" t="n">
        <v>8.65380691E-007</v>
      </c>
      <c r="P36" s="72" t="n">
        <v>3.57910464E-007</v>
      </c>
      <c r="Q36" s="72" t="n">
        <v>1.948636958E-006</v>
      </c>
      <c r="R36" s="72" t="n">
        <v>1.3480652845E-005</v>
      </c>
      <c r="S36" s="72" t="n">
        <v>9.083823469E-006</v>
      </c>
      <c r="T36" s="72" t="n">
        <v>1.0698016496E-005</v>
      </c>
      <c r="U36" s="72" t="n">
        <v>1.242644342E-006</v>
      </c>
      <c r="V36" s="72" t="n">
        <v>3.489964734E-006</v>
      </c>
      <c r="W36" s="72" t="n">
        <v>5.71661802E-007</v>
      </c>
      <c r="X36" s="72" t="n">
        <v>1.073047439E-006</v>
      </c>
      <c r="Y36" s="72" t="n">
        <v>1.383966765E-006</v>
      </c>
      <c r="Z36" s="72" t="n">
        <v>2.355127755E-006</v>
      </c>
      <c r="AA36" s="72" t="n">
        <v>1.01475711E-006</v>
      </c>
      <c r="AB36" s="72" t="n">
        <v>1.526167432E-006</v>
      </c>
      <c r="AC36" s="72" t="n">
        <v>0</v>
      </c>
      <c r="AD36" s="72" t="n">
        <v>1.546369874E-006</v>
      </c>
      <c r="AE36" s="72" t="n">
        <v>3.010071185E-006</v>
      </c>
      <c r="AF36" s="72" t="n">
        <v>1.60889333E-007</v>
      </c>
      <c r="AG36" s="72" t="n">
        <v>1.390805347E-006</v>
      </c>
      <c r="AH36" s="72" t="n">
        <v>1.489211441E-006</v>
      </c>
      <c r="AI36" s="72" t="n">
        <v>7.67514138E-007</v>
      </c>
      <c r="AJ36" s="72" t="n">
        <v>1.00265616289765</v>
      </c>
      <c r="AK36" s="72" t="n">
        <v>1.407277808E-006</v>
      </c>
      <c r="AL36" s="72" t="n">
        <v>3.748671894E-006</v>
      </c>
      <c r="AM36" s="72" t="n">
        <v>9.219681589E-006</v>
      </c>
      <c r="AN36" s="72" t="n">
        <v>3.487825192E-006</v>
      </c>
      <c r="AO36" s="72" t="n">
        <v>1.074730472E-006</v>
      </c>
      <c r="AP36" s="72" t="n">
        <v>1.212043575E-006</v>
      </c>
      <c r="AQ36" s="72" t="n">
        <v>6.303469625E-006</v>
      </c>
      <c r="AR36" s="72" t="n">
        <v>8.09012438E-007</v>
      </c>
      <c r="AS36" s="72" t="n">
        <v>8.83592452E-007</v>
      </c>
      <c r="AT36" s="72" t="n">
        <v>1.040014291E-006</v>
      </c>
      <c r="AU36" s="72" t="n">
        <v>5.002467151E-006</v>
      </c>
      <c r="AV36" s="72" t="n">
        <v>8.54251632E-007</v>
      </c>
      <c r="AW36" s="72" t="n">
        <v>7.52030495E-007</v>
      </c>
      <c r="AX36" s="72" t="n">
        <v>4.352580781E-006</v>
      </c>
      <c r="AY36" s="72" t="n">
        <v>1.675018775E-006</v>
      </c>
      <c r="AZ36" s="72" t="n">
        <v>8.08720741E-007</v>
      </c>
      <c r="BA36" s="72" t="n">
        <v>5.64373793E-007</v>
      </c>
      <c r="BB36" s="72" t="n">
        <v>8.11201249E-007</v>
      </c>
      <c r="BC36" s="72" t="n">
        <v>3.073901487E-006</v>
      </c>
      <c r="BD36" s="72" t="n">
        <v>2.623389003E-006</v>
      </c>
      <c r="BE36" s="72" t="n">
        <v>1.790938948E-006</v>
      </c>
      <c r="BF36" s="72" t="n">
        <v>4.706314898E-006</v>
      </c>
      <c r="BG36" s="72" t="n">
        <v>7.47783173E-007</v>
      </c>
      <c r="BH36" s="72" t="n">
        <v>5.77660087E-007</v>
      </c>
      <c r="BI36" s="72" t="n">
        <v>0</v>
      </c>
      <c r="BJ36" s="72" t="n">
        <v>1.415571068E-006</v>
      </c>
      <c r="BK36" s="72" t="n">
        <v>1.665079204E-006</v>
      </c>
      <c r="BL36" s="72" t="n">
        <v>4.12715603E-007</v>
      </c>
      <c r="BM36" s="72" t="n">
        <v>9.850943167E-006</v>
      </c>
      <c r="BN36" s="72" t="n">
        <v>5.8754759566E-005</v>
      </c>
      <c r="BO36" s="72" t="n">
        <v>2.399545513E-006</v>
      </c>
      <c r="BP36" s="72" t="n">
        <v>1.204427323E-006</v>
      </c>
      <c r="BQ36" s="72" t="n">
        <v>1.400879077E-006</v>
      </c>
      <c r="BR36" s="72" t="n">
        <v>1.963361146E-006</v>
      </c>
      <c r="BS36" s="72" t="n">
        <v>2.638788374E-006</v>
      </c>
      <c r="BT36" s="72" t="n">
        <v>2.349986628E-006</v>
      </c>
      <c r="BU36" s="72" t="n">
        <v>6.6848092818E-005</v>
      </c>
      <c r="BV36" s="72" t="n">
        <v>1.256450014E-006</v>
      </c>
      <c r="BW36" s="72" t="n">
        <v>2.582563129E-006</v>
      </c>
      <c r="BX36" s="72" t="n">
        <v>1.519775569E-006</v>
      </c>
      <c r="BY36" s="72" t="n">
        <v>2.129739447E-006</v>
      </c>
      <c r="BZ36" s="72" t="n">
        <v>5.94512326E-007</v>
      </c>
      <c r="CA36" s="72" t="n">
        <v>3.40560738E-007</v>
      </c>
      <c r="CB36" s="72" t="n">
        <v>1.51162119E-007</v>
      </c>
      <c r="CC36" s="72" t="n">
        <v>2.051935719E-006</v>
      </c>
      <c r="CD36" s="72" t="n">
        <v>7.02503497E-007</v>
      </c>
      <c r="CE36" s="72" t="n">
        <v>8.54534386E-007</v>
      </c>
      <c r="CF36" s="72" t="n">
        <v>8.8176834E-007</v>
      </c>
      <c r="CG36" s="72" t="n">
        <v>8.8583033E-007</v>
      </c>
      <c r="CH36" s="72" t="n">
        <v>5.5950554E-007</v>
      </c>
      <c r="CI36" s="72" t="n">
        <v>6.82184021E-007</v>
      </c>
      <c r="CJ36" s="72" t="n">
        <v>1.290751223E-006</v>
      </c>
      <c r="CK36" s="72" t="n">
        <v>2.1970743716E-005</v>
      </c>
      <c r="CL36" s="72" t="n">
        <v>3.661740976E-006</v>
      </c>
      <c r="CM36" s="72" t="n">
        <v>5.184964249E-006</v>
      </c>
      <c r="CN36" s="72" t="n">
        <v>3.35058286E-007</v>
      </c>
      <c r="CO36" s="72" t="n">
        <v>5.180855811E-006</v>
      </c>
      <c r="CP36" s="72" t="n">
        <v>1.027500366E-006</v>
      </c>
      <c r="CQ36" s="72" t="n">
        <v>1.400873957E-006</v>
      </c>
      <c r="CR36" s="72" t="n">
        <v>1.197372422E-006</v>
      </c>
      <c r="CS36" s="72" t="n">
        <v>7.871778749E-006</v>
      </c>
      <c r="CT36" s="72" t="n">
        <v>1.13242912E-006</v>
      </c>
      <c r="CU36" s="72" t="n">
        <v>5.302074654E-006</v>
      </c>
      <c r="CV36" s="72" t="n">
        <v>4.9524666E-007</v>
      </c>
      <c r="CW36" s="72" t="n">
        <v>1.573843353E-006</v>
      </c>
      <c r="CX36" s="72" t="n">
        <v>3.838554637E-006</v>
      </c>
      <c r="CY36" s="72" t="n">
        <v>1.131211415E-006</v>
      </c>
      <c r="CZ36" s="72" t="n">
        <v>7.326593341E-006</v>
      </c>
      <c r="DA36" s="72" t="n">
        <v>1.297353439E-005</v>
      </c>
      <c r="DB36" s="72" t="n">
        <v>1.006431994E-006</v>
      </c>
      <c r="DC36" s="72" t="n">
        <v>1.9206988822E-005</v>
      </c>
      <c r="DD36" s="90" t="n">
        <v>1.00307804554707</v>
      </c>
      <c r="DE36" s="73" t="n">
        <v>0.743339337678855</v>
      </c>
      <c r="DF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3.163603858E-006</v>
      </c>
      <c r="E37" s="72" t="n">
        <v>3.61582883E-006</v>
      </c>
      <c r="F37" s="72" t="n">
        <v>3.485384783E-006</v>
      </c>
      <c r="G37" s="72" t="n">
        <v>3.0199495212E-005</v>
      </c>
      <c r="H37" s="72" t="n">
        <v>3.399434245E-006</v>
      </c>
      <c r="I37" s="72" t="n">
        <v>8.004228209E-006</v>
      </c>
      <c r="J37" s="72" t="n">
        <v>6.505624361E-006</v>
      </c>
      <c r="K37" s="72" t="n">
        <v>0</v>
      </c>
      <c r="L37" s="72" t="n">
        <v>0</v>
      </c>
      <c r="M37" s="72" t="n">
        <v>3.8974868197E-005</v>
      </c>
      <c r="N37" s="72" t="n">
        <v>0.000565837172006</v>
      </c>
      <c r="O37" s="72" t="n">
        <v>6.580148356E-006</v>
      </c>
      <c r="P37" s="72" t="n">
        <v>1.93491341E-006</v>
      </c>
      <c r="Q37" s="72" t="n">
        <v>2.246457061E-006</v>
      </c>
      <c r="R37" s="72" t="n">
        <v>1.7049497456E-005</v>
      </c>
      <c r="S37" s="72" t="n">
        <v>9.722038912E-006</v>
      </c>
      <c r="T37" s="72" t="n">
        <v>0.000423425341493</v>
      </c>
      <c r="U37" s="72" t="n">
        <v>4.419624475E-006</v>
      </c>
      <c r="V37" s="72" t="n">
        <v>2.080191071E-006</v>
      </c>
      <c r="W37" s="72" t="n">
        <v>2.270544332E-006</v>
      </c>
      <c r="X37" s="72" t="n">
        <v>8.197902555E-006</v>
      </c>
      <c r="Y37" s="72" t="n">
        <v>3.6743714971E-005</v>
      </c>
      <c r="Z37" s="72" t="n">
        <v>4.539709154E-006</v>
      </c>
      <c r="AA37" s="72" t="n">
        <v>9.439332624E-006</v>
      </c>
      <c r="AB37" s="72" t="n">
        <v>6.100566519E-006</v>
      </c>
      <c r="AC37" s="72" t="n">
        <v>0</v>
      </c>
      <c r="AD37" s="72" t="n">
        <v>0.000189782320558</v>
      </c>
      <c r="AE37" s="72" t="n">
        <v>8.8805433905E-005</v>
      </c>
      <c r="AF37" s="72" t="n">
        <v>9.07278182E-007</v>
      </c>
      <c r="AG37" s="72" t="n">
        <v>4.033808258E-006</v>
      </c>
      <c r="AH37" s="72" t="n">
        <v>0.000128099229867</v>
      </c>
      <c r="AI37" s="72" t="n">
        <v>2.9132569382E-005</v>
      </c>
      <c r="AJ37" s="72" t="n">
        <v>2.609051257E-006</v>
      </c>
      <c r="AK37" s="72" t="n">
        <v>1.00022934978075</v>
      </c>
      <c r="AL37" s="72" t="n">
        <v>8.484113562E-006</v>
      </c>
      <c r="AM37" s="72" t="n">
        <v>5.087522475E-006</v>
      </c>
      <c r="AN37" s="72" t="n">
        <v>2.1097023107E-005</v>
      </c>
      <c r="AO37" s="72" t="n">
        <v>6.066637021E-006</v>
      </c>
      <c r="AP37" s="72" t="n">
        <v>6.058800892E-006</v>
      </c>
      <c r="AQ37" s="72" t="n">
        <v>7.949253892E-006</v>
      </c>
      <c r="AR37" s="72" t="n">
        <v>3.344945539E-006</v>
      </c>
      <c r="AS37" s="72" t="n">
        <v>4.308047666E-006</v>
      </c>
      <c r="AT37" s="72" t="n">
        <v>0.000385452751989</v>
      </c>
      <c r="AU37" s="72" t="n">
        <v>8.0965611E-006</v>
      </c>
      <c r="AV37" s="72" t="n">
        <v>1.0773101882E-005</v>
      </c>
      <c r="AW37" s="72" t="n">
        <v>1.893346955E-005</v>
      </c>
      <c r="AX37" s="72" t="n">
        <v>6.256272048E-006</v>
      </c>
      <c r="AY37" s="72" t="n">
        <v>9.845233055E-006</v>
      </c>
      <c r="AZ37" s="72" t="n">
        <v>7.5133788529E-005</v>
      </c>
      <c r="BA37" s="72" t="n">
        <v>4.4744469196E-005</v>
      </c>
      <c r="BB37" s="72" t="n">
        <v>6.022639108E-006</v>
      </c>
      <c r="BC37" s="72" t="n">
        <v>7.914642472E-006</v>
      </c>
      <c r="BD37" s="72" t="n">
        <v>4.7631951082E-005</v>
      </c>
      <c r="BE37" s="72" t="n">
        <v>1.8765478829E-005</v>
      </c>
      <c r="BF37" s="72" t="n">
        <v>3.2786997395E-005</v>
      </c>
      <c r="BG37" s="72" t="n">
        <v>1.1527253322E-005</v>
      </c>
      <c r="BH37" s="72" t="n">
        <v>1.5422613075E-005</v>
      </c>
      <c r="BI37" s="72" t="n">
        <v>0</v>
      </c>
      <c r="BJ37" s="72" t="n">
        <v>5.40875503E-006</v>
      </c>
      <c r="BK37" s="72" t="n">
        <v>1.8369534108E-005</v>
      </c>
      <c r="BL37" s="72" t="n">
        <v>1.69718702E-006</v>
      </c>
      <c r="BM37" s="72" t="n">
        <v>2.1303608173E-005</v>
      </c>
      <c r="BN37" s="72" t="n">
        <v>6.0125074007E-005</v>
      </c>
      <c r="BO37" s="72" t="n">
        <v>2.4048835818E-005</v>
      </c>
      <c r="BP37" s="72" t="n">
        <v>8.4131637645E-005</v>
      </c>
      <c r="BQ37" s="72" t="n">
        <v>5.9231335139E-005</v>
      </c>
      <c r="BR37" s="72" t="n">
        <v>5.540264359E-006</v>
      </c>
      <c r="BS37" s="72" t="n">
        <v>7.368494557E-006</v>
      </c>
      <c r="BT37" s="72" t="n">
        <v>7.149499866E-006</v>
      </c>
      <c r="BU37" s="72" t="n">
        <v>4.480567639E-006</v>
      </c>
      <c r="BV37" s="72" t="n">
        <v>6.40223639E-006</v>
      </c>
      <c r="BW37" s="72" t="n">
        <v>5.870838866E-006</v>
      </c>
      <c r="BX37" s="72" t="n">
        <v>3.896657991E-006</v>
      </c>
      <c r="BY37" s="72" t="n">
        <v>1.991782053E-006</v>
      </c>
      <c r="BZ37" s="72" t="n">
        <v>1.76414208E-006</v>
      </c>
      <c r="CA37" s="72" t="n">
        <v>3.215534917E-006</v>
      </c>
      <c r="CB37" s="72" t="n">
        <v>1.727060414E-006</v>
      </c>
      <c r="CC37" s="72" t="n">
        <v>2.094480609E-006</v>
      </c>
      <c r="CD37" s="72" t="n">
        <v>4.748596726E-006</v>
      </c>
      <c r="CE37" s="72" t="n">
        <v>1.5705632376E-005</v>
      </c>
      <c r="CF37" s="72" t="n">
        <v>2.703586613E-006</v>
      </c>
      <c r="CG37" s="72" t="n">
        <v>4.918154898E-006</v>
      </c>
      <c r="CH37" s="72" t="n">
        <v>3.426469862E-006</v>
      </c>
      <c r="CI37" s="72" t="n">
        <v>2.90086739E-006</v>
      </c>
      <c r="CJ37" s="72" t="n">
        <v>3.842309628E-006</v>
      </c>
      <c r="CK37" s="72" t="n">
        <v>2.224123195E-006</v>
      </c>
      <c r="CL37" s="72" t="n">
        <v>5.545474781E-006</v>
      </c>
      <c r="CM37" s="72" t="n">
        <v>5.222292328E-006</v>
      </c>
      <c r="CN37" s="72" t="n">
        <v>6.321320639E-006</v>
      </c>
      <c r="CO37" s="72" t="n">
        <v>5.8113999786E-005</v>
      </c>
      <c r="CP37" s="72" t="n">
        <v>2.0405397161E-005</v>
      </c>
      <c r="CQ37" s="72" t="n">
        <v>1.2018795961E-005</v>
      </c>
      <c r="CR37" s="72" t="n">
        <v>1.2827455543E-005</v>
      </c>
      <c r="CS37" s="72" t="n">
        <v>2.2786003391E-005</v>
      </c>
      <c r="CT37" s="72" t="n">
        <v>2.800127429E-006</v>
      </c>
      <c r="CU37" s="72" t="n">
        <v>5.920892997E-006</v>
      </c>
      <c r="CV37" s="72" t="n">
        <v>9.6379598682E-005</v>
      </c>
      <c r="CW37" s="72" t="n">
        <v>2.230679264E-006</v>
      </c>
      <c r="CX37" s="72" t="n">
        <v>2.5783657287E-005</v>
      </c>
      <c r="CY37" s="72" t="n">
        <v>3.3727543507E-005</v>
      </c>
      <c r="CZ37" s="72" t="n">
        <v>3.8735364555E-005</v>
      </c>
      <c r="DA37" s="72" t="n">
        <v>3.885776746E-006</v>
      </c>
      <c r="DB37" s="72" t="n">
        <v>2.690462313E-006</v>
      </c>
      <c r="DC37" s="72" t="n">
        <v>6.8893167101E-005</v>
      </c>
      <c r="DD37" s="90" t="n">
        <v>1.00342293393788</v>
      </c>
      <c r="DE37" s="73" t="n">
        <v>0.743594920092542</v>
      </c>
      <c r="DF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0.000226346868059</v>
      </c>
      <c r="E38" s="74" t="n">
        <v>0.000233843937116</v>
      </c>
      <c r="F38" s="74" t="n">
        <v>6.5874179545E-005</v>
      </c>
      <c r="G38" s="74" t="n">
        <v>0.000101458459526</v>
      </c>
      <c r="H38" s="74" t="n">
        <v>6.9059881025E-005</v>
      </c>
      <c r="I38" s="74" t="n">
        <v>0.000272507259916</v>
      </c>
      <c r="J38" s="74" t="n">
        <v>0.000272747037242</v>
      </c>
      <c r="K38" s="74" t="n">
        <v>0</v>
      </c>
      <c r="L38" s="74" t="n">
        <v>0</v>
      </c>
      <c r="M38" s="74" t="n">
        <v>0.000108798521703</v>
      </c>
      <c r="N38" s="74" t="n">
        <v>8.447989028E-005</v>
      </c>
      <c r="O38" s="74" t="n">
        <v>0.000145318647959</v>
      </c>
      <c r="P38" s="74" t="n">
        <v>5.3467766983E-005</v>
      </c>
      <c r="Q38" s="74" t="n">
        <v>0.000112586663843</v>
      </c>
      <c r="R38" s="74" t="n">
        <v>0.00015563638682</v>
      </c>
      <c r="S38" s="74" t="n">
        <v>0.000104744461531</v>
      </c>
      <c r="T38" s="74" t="n">
        <v>0.000145451149818</v>
      </c>
      <c r="U38" s="74" t="n">
        <v>0.00042396967457</v>
      </c>
      <c r="V38" s="74" t="n">
        <v>0.000190718315417</v>
      </c>
      <c r="W38" s="74" t="n">
        <v>8.2894225206E-005</v>
      </c>
      <c r="X38" s="74" t="n">
        <v>0.000247619216326</v>
      </c>
      <c r="Y38" s="74" t="n">
        <v>0.00045257074881</v>
      </c>
      <c r="Z38" s="74" t="n">
        <v>0.000253523447526</v>
      </c>
      <c r="AA38" s="74" t="n">
        <v>0.000282572065133</v>
      </c>
      <c r="AB38" s="74" t="n">
        <v>0.000339791571728</v>
      </c>
      <c r="AC38" s="74" t="n">
        <v>0</v>
      </c>
      <c r="AD38" s="74" t="n">
        <v>0.000133017074232</v>
      </c>
      <c r="AE38" s="74" t="n">
        <v>0.000183043222941</v>
      </c>
      <c r="AF38" s="74" t="n">
        <v>6.349629101E-005</v>
      </c>
      <c r="AG38" s="74" t="n">
        <v>0.00023247320755</v>
      </c>
      <c r="AH38" s="74" t="n">
        <v>0.000182090358142</v>
      </c>
      <c r="AI38" s="74" t="n">
        <v>0.000131088822136</v>
      </c>
      <c r="AJ38" s="74" t="n">
        <v>8.0098482183E-005</v>
      </c>
      <c r="AK38" s="74" t="n">
        <v>0.000219428192909</v>
      </c>
      <c r="AL38" s="74" t="n">
        <v>1.04937464505223</v>
      </c>
      <c r="AM38" s="74" t="n">
        <v>0.000121994517516</v>
      </c>
      <c r="AN38" s="74" t="n">
        <v>0.00204141006567</v>
      </c>
      <c r="AO38" s="74" t="n">
        <v>0.000393702479029</v>
      </c>
      <c r="AP38" s="74" t="n">
        <v>0.000465100678663</v>
      </c>
      <c r="AQ38" s="74" t="n">
        <v>0.000781010298873</v>
      </c>
      <c r="AR38" s="74" t="n">
        <v>0.000277031659426</v>
      </c>
      <c r="AS38" s="74" t="n">
        <v>0.000389923810087</v>
      </c>
      <c r="AT38" s="74" t="n">
        <v>0.000294277898077</v>
      </c>
      <c r="AU38" s="74" t="n">
        <v>0.000265747219674</v>
      </c>
      <c r="AV38" s="74" t="n">
        <v>0.000244160126248</v>
      </c>
      <c r="AW38" s="74" t="n">
        <v>0.00013104503215</v>
      </c>
      <c r="AX38" s="74" t="n">
        <v>0.000143679230956</v>
      </c>
      <c r="AY38" s="74" t="n">
        <v>0.000127289776514</v>
      </c>
      <c r="AZ38" s="74" t="n">
        <v>8.4176995687E-005</v>
      </c>
      <c r="BA38" s="74" t="n">
        <v>6.5090688016E-005</v>
      </c>
      <c r="BB38" s="74" t="n">
        <v>8.1293868532E-005</v>
      </c>
      <c r="BC38" s="74" t="n">
        <v>8.8366432243E-005</v>
      </c>
      <c r="BD38" s="74" t="n">
        <v>8.7004483748E-005</v>
      </c>
      <c r="BE38" s="74" t="n">
        <v>6.8973829043E-005</v>
      </c>
      <c r="BF38" s="74" t="n">
        <v>0.000174172759068</v>
      </c>
      <c r="BG38" s="74" t="n">
        <v>0.000124005533743</v>
      </c>
      <c r="BH38" s="74" t="n">
        <v>0.00013807675223</v>
      </c>
      <c r="BI38" s="74" t="n">
        <v>0</v>
      </c>
      <c r="BJ38" s="74" t="n">
        <v>6.2215322215E-005</v>
      </c>
      <c r="BK38" s="74" t="n">
        <v>0.000129548586926</v>
      </c>
      <c r="BL38" s="74" t="n">
        <v>4.0978928648E-005</v>
      </c>
      <c r="BM38" s="74" t="n">
        <v>7.7355663378E-005</v>
      </c>
      <c r="BN38" s="74" t="n">
        <v>0.000171151152037</v>
      </c>
      <c r="BO38" s="74" t="n">
        <v>0.000139091008404</v>
      </c>
      <c r="BP38" s="74" t="n">
        <v>0.026077530000093</v>
      </c>
      <c r="BQ38" s="74" t="n">
        <v>0.02989542648344</v>
      </c>
      <c r="BR38" s="74" t="n">
        <v>0.072010522214158</v>
      </c>
      <c r="BS38" s="74" t="n">
        <v>0.051135869382426</v>
      </c>
      <c r="BT38" s="74" t="n">
        <v>0.000930787183846</v>
      </c>
      <c r="BU38" s="74" t="n">
        <v>0.001308548079125</v>
      </c>
      <c r="BV38" s="74" t="n">
        <v>0.00088247326205</v>
      </c>
      <c r="BW38" s="74" t="n">
        <v>0.000328021797854</v>
      </c>
      <c r="BX38" s="74" t="n">
        <v>0.000146325652875</v>
      </c>
      <c r="BY38" s="74" t="n">
        <v>0.000118613474987</v>
      </c>
      <c r="BZ38" s="74" t="n">
        <v>0.000326761848399</v>
      </c>
      <c r="CA38" s="74" t="n">
        <v>0.001223891179291</v>
      </c>
      <c r="CB38" s="74" t="n">
        <v>0.000786241548863</v>
      </c>
      <c r="CC38" s="74" t="n">
        <v>0.000608802334573</v>
      </c>
      <c r="CD38" s="74" t="n">
        <v>9.3570359072E-005</v>
      </c>
      <c r="CE38" s="74" t="n">
        <v>9.5227285503E-005</v>
      </c>
      <c r="CF38" s="74" t="n">
        <v>0.000206116809416</v>
      </c>
      <c r="CG38" s="74" t="n">
        <v>0.000170215677944</v>
      </c>
      <c r="CH38" s="74" t="n">
        <v>0.000153230511123</v>
      </c>
      <c r="CI38" s="74" t="n">
        <v>0.000561400521898</v>
      </c>
      <c r="CJ38" s="74" t="n">
        <v>0.000670756440928</v>
      </c>
      <c r="CK38" s="74" t="n">
        <v>0.000168406061241</v>
      </c>
      <c r="CL38" s="74" t="n">
        <v>0.000458827904322</v>
      </c>
      <c r="CM38" s="74" t="n">
        <v>0.000353479770017</v>
      </c>
      <c r="CN38" s="74" t="n">
        <v>0.000275945421133</v>
      </c>
      <c r="CO38" s="74" t="n">
        <v>0.000221762272076</v>
      </c>
      <c r="CP38" s="74" t="n">
        <v>9.8825379515E-005</v>
      </c>
      <c r="CQ38" s="74" t="n">
        <v>0.000303252750259</v>
      </c>
      <c r="CR38" s="74" t="n">
        <v>0.000149925493525</v>
      </c>
      <c r="CS38" s="74" t="n">
        <v>8.5763743298E-005</v>
      </c>
      <c r="CT38" s="74" t="n">
        <v>0.000107433815378</v>
      </c>
      <c r="CU38" s="74" t="n">
        <v>9.2061898499E-005</v>
      </c>
      <c r="CV38" s="74" t="n">
        <v>6.9207508795E-005</v>
      </c>
      <c r="CW38" s="74" t="n">
        <v>0.000108359813858</v>
      </c>
      <c r="CX38" s="74" t="n">
        <v>0.000324071123695</v>
      </c>
      <c r="CY38" s="74" t="n">
        <v>0.000116391287044</v>
      </c>
      <c r="CZ38" s="74" t="n">
        <v>0.000142060390898</v>
      </c>
      <c r="DA38" s="74" t="n">
        <v>0.000178332044515</v>
      </c>
      <c r="DB38" s="74" t="n">
        <v>4.7705408171E-005</v>
      </c>
      <c r="DC38" s="74" t="n">
        <v>0.002927277671723</v>
      </c>
      <c r="DD38" s="91" t="n">
        <v>1.25619265768204</v>
      </c>
      <c r="DE38" s="75" t="n">
        <v>0.930912028534262</v>
      </c>
      <c r="DF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2.1854919327E-005</v>
      </c>
      <c r="E39" s="72" t="n">
        <v>3.1704426184E-005</v>
      </c>
      <c r="F39" s="72" t="n">
        <v>1.3663028794E-005</v>
      </c>
      <c r="G39" s="72" t="n">
        <v>1.3121385836E-005</v>
      </c>
      <c r="H39" s="72" t="n">
        <v>1.5417919459E-005</v>
      </c>
      <c r="I39" s="72" t="n">
        <v>4.1483635269E-005</v>
      </c>
      <c r="J39" s="72" t="n">
        <v>2.7344698186E-005</v>
      </c>
      <c r="K39" s="72" t="n">
        <v>0</v>
      </c>
      <c r="L39" s="72" t="n">
        <v>0</v>
      </c>
      <c r="M39" s="72" t="n">
        <v>2.3132359433E-005</v>
      </c>
      <c r="N39" s="72" t="n">
        <v>2.1845791222E-005</v>
      </c>
      <c r="O39" s="72" t="n">
        <v>4.3541394453E-005</v>
      </c>
      <c r="P39" s="72" t="n">
        <v>1.8180096292E-005</v>
      </c>
      <c r="Q39" s="72" t="n">
        <v>1.9086039874E-005</v>
      </c>
      <c r="R39" s="72" t="n">
        <v>2.6125054773E-005</v>
      </c>
      <c r="S39" s="72" t="n">
        <v>2.9354712137E-005</v>
      </c>
      <c r="T39" s="72" t="n">
        <v>0.001562083837177</v>
      </c>
      <c r="U39" s="72" t="n">
        <v>3.7545769854E-005</v>
      </c>
      <c r="V39" s="72" t="n">
        <v>1.9558542767E-005</v>
      </c>
      <c r="W39" s="72" t="n">
        <v>1.7130246271E-005</v>
      </c>
      <c r="X39" s="72" t="n">
        <v>2.8274946664E-005</v>
      </c>
      <c r="Y39" s="72" t="n">
        <v>0.000130897719297</v>
      </c>
      <c r="Z39" s="72" t="n">
        <v>2.3313056178E-005</v>
      </c>
      <c r="AA39" s="72" t="n">
        <v>2.4074980066E-005</v>
      </c>
      <c r="AB39" s="72" t="n">
        <v>3.1216528753E-005</v>
      </c>
      <c r="AC39" s="72" t="n">
        <v>0</v>
      </c>
      <c r="AD39" s="72" t="n">
        <v>2.1135895856E-005</v>
      </c>
      <c r="AE39" s="72" t="n">
        <v>8.4823734378E-005</v>
      </c>
      <c r="AF39" s="72" t="n">
        <v>5.663501036E-006</v>
      </c>
      <c r="AG39" s="72" t="n">
        <v>1.7474998874E-005</v>
      </c>
      <c r="AH39" s="72" t="n">
        <v>6.5438601474E-005</v>
      </c>
      <c r="AI39" s="72" t="n">
        <v>1.7499255432E-005</v>
      </c>
      <c r="AJ39" s="72" t="n">
        <v>2.7926544049E-005</v>
      </c>
      <c r="AK39" s="72" t="n">
        <v>1.7438372217E-005</v>
      </c>
      <c r="AL39" s="72" t="n">
        <v>7.7899025789E-005</v>
      </c>
      <c r="AM39" s="72" t="n">
        <v>1.00813964697786</v>
      </c>
      <c r="AN39" s="72" t="n">
        <v>2.9281635707E-005</v>
      </c>
      <c r="AO39" s="72" t="n">
        <v>2.3332014522E-005</v>
      </c>
      <c r="AP39" s="72" t="n">
        <v>2.7560406497E-005</v>
      </c>
      <c r="AQ39" s="72" t="n">
        <v>3.7494125417E-005</v>
      </c>
      <c r="AR39" s="72" t="n">
        <v>4.0840368627E-005</v>
      </c>
      <c r="AS39" s="72" t="n">
        <v>2.6483101021E-005</v>
      </c>
      <c r="AT39" s="72" t="n">
        <v>3.3118344047E-005</v>
      </c>
      <c r="AU39" s="72" t="n">
        <v>2.6971781067E-005</v>
      </c>
      <c r="AV39" s="72" t="n">
        <v>7.4282359295E-005</v>
      </c>
      <c r="AW39" s="72" t="n">
        <v>3.4760466016E-005</v>
      </c>
      <c r="AX39" s="72" t="n">
        <v>2.8508204767E-005</v>
      </c>
      <c r="AY39" s="72" t="n">
        <v>3.4833066346E-005</v>
      </c>
      <c r="AZ39" s="72" t="n">
        <v>0.000168130102045</v>
      </c>
      <c r="BA39" s="72" t="n">
        <v>0.000269550035788</v>
      </c>
      <c r="BB39" s="72" t="n">
        <v>0.000197788057338</v>
      </c>
      <c r="BC39" s="72" t="n">
        <v>0.000713925747372</v>
      </c>
      <c r="BD39" s="72" t="n">
        <v>0.000288631248095</v>
      </c>
      <c r="BE39" s="72" t="n">
        <v>0.003990244962087</v>
      </c>
      <c r="BF39" s="72" t="n">
        <v>0.004263157353376</v>
      </c>
      <c r="BG39" s="72" t="n">
        <v>0.000659019585676</v>
      </c>
      <c r="BH39" s="72" t="n">
        <v>0.000452439057055</v>
      </c>
      <c r="BI39" s="72" t="n">
        <v>0</v>
      </c>
      <c r="BJ39" s="72" t="n">
        <v>0.000297305635184</v>
      </c>
      <c r="BK39" s="72" t="n">
        <v>3.3844100554E-005</v>
      </c>
      <c r="BL39" s="72" t="n">
        <v>1.846881231E-005</v>
      </c>
      <c r="BM39" s="72" t="n">
        <v>2.341664595E-005</v>
      </c>
      <c r="BN39" s="72" t="n">
        <v>8.1815839654E-005</v>
      </c>
      <c r="BO39" s="72" t="n">
        <v>1.0817065746E-005</v>
      </c>
      <c r="BP39" s="72" t="n">
        <v>0.004170121974309</v>
      </c>
      <c r="BQ39" s="72" t="n">
        <v>0.000859063965971</v>
      </c>
      <c r="BR39" s="72" t="n">
        <v>0.000183798861209</v>
      </c>
      <c r="BS39" s="72" t="n">
        <v>0.000850803522444</v>
      </c>
      <c r="BT39" s="72" t="n">
        <v>3.8693413895E-005</v>
      </c>
      <c r="BU39" s="72" t="n">
        <v>4.8950031942E-005</v>
      </c>
      <c r="BV39" s="72" t="n">
        <v>4.1361658769E-005</v>
      </c>
      <c r="BW39" s="72" t="n">
        <v>0.000296209146395</v>
      </c>
      <c r="BX39" s="72" t="n">
        <v>0.000175737374531</v>
      </c>
      <c r="BY39" s="72" t="n">
        <v>2.0820525222E-005</v>
      </c>
      <c r="BZ39" s="72" t="n">
        <v>2.2137588262E-005</v>
      </c>
      <c r="CA39" s="72" t="n">
        <v>4.195773171E-005</v>
      </c>
      <c r="CB39" s="72" t="n">
        <v>2.4514545729E-005</v>
      </c>
      <c r="CC39" s="72" t="n">
        <v>2.4396509241E-005</v>
      </c>
      <c r="CD39" s="72" t="n">
        <v>8.5546385991E-005</v>
      </c>
      <c r="CE39" s="72" t="n">
        <v>2.38879091E-005</v>
      </c>
      <c r="CF39" s="72" t="n">
        <v>0.000102421774977</v>
      </c>
      <c r="CG39" s="72" t="n">
        <v>2.0106067524E-005</v>
      </c>
      <c r="CH39" s="72" t="n">
        <v>1.7327379203E-005</v>
      </c>
      <c r="CI39" s="72" t="n">
        <v>2.2273449151E-005</v>
      </c>
      <c r="CJ39" s="72" t="n">
        <v>4.0437654159E-005</v>
      </c>
      <c r="CK39" s="72" t="n">
        <v>1.3662288381E-005</v>
      </c>
      <c r="CL39" s="72" t="n">
        <v>3.1302420339E-005</v>
      </c>
      <c r="CM39" s="72" t="n">
        <v>0.000119301115795</v>
      </c>
      <c r="CN39" s="72" t="n">
        <v>3.3056639739E-005</v>
      </c>
      <c r="CO39" s="72" t="n">
        <v>2.1266647779E-005</v>
      </c>
      <c r="CP39" s="72" t="n">
        <v>0.000304682339589</v>
      </c>
      <c r="CQ39" s="72" t="n">
        <v>0.00083670986712</v>
      </c>
      <c r="CR39" s="72" t="n">
        <v>0.000983060984889</v>
      </c>
      <c r="CS39" s="72" t="n">
        <v>0.000100734788955</v>
      </c>
      <c r="CT39" s="72" t="n">
        <v>1.5164058847E-005</v>
      </c>
      <c r="CU39" s="72" t="n">
        <v>1.2929196262E-005</v>
      </c>
      <c r="CV39" s="72" t="n">
        <v>3.3887310302E-005</v>
      </c>
      <c r="CW39" s="72" t="n">
        <v>2.5607985283E-005</v>
      </c>
      <c r="CX39" s="72" t="n">
        <v>2.3204013226E-005</v>
      </c>
      <c r="CY39" s="72" t="n">
        <v>0.001526353770828</v>
      </c>
      <c r="CZ39" s="72" t="n">
        <v>0.001597830271705</v>
      </c>
      <c r="DA39" s="72" t="n">
        <v>0.000178426219364</v>
      </c>
      <c r="DB39" s="72" t="n">
        <v>3.7530385787E-005</v>
      </c>
      <c r="DC39" s="72" t="n">
        <v>0.001086004903704</v>
      </c>
      <c r="DD39" s="90" t="n">
        <v>1.03667220079442</v>
      </c>
      <c r="DE39" s="73" t="n">
        <v>0.768234566143182</v>
      </c>
      <c r="DF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1247908072018</v>
      </c>
      <c r="E40" s="72" t="n">
        <v>0.000577760172114</v>
      </c>
      <c r="F40" s="72" t="n">
        <v>0.000105947345069</v>
      </c>
      <c r="G40" s="72" t="n">
        <v>4.2901999406E-005</v>
      </c>
      <c r="H40" s="72" t="n">
        <v>7.3609618924E-005</v>
      </c>
      <c r="I40" s="72" t="n">
        <v>0.000147184769048</v>
      </c>
      <c r="J40" s="72" t="n">
        <v>0.000106723801564</v>
      </c>
      <c r="K40" s="72" t="n">
        <v>0</v>
      </c>
      <c r="L40" s="72" t="n">
        <v>0</v>
      </c>
      <c r="M40" s="72" t="n">
        <v>0.000343582489905</v>
      </c>
      <c r="N40" s="72" t="n">
        <v>9.0353507736E-005</v>
      </c>
      <c r="O40" s="72" t="n">
        <v>0.002253043862018</v>
      </c>
      <c r="P40" s="72" t="n">
        <v>7.262727913E-005</v>
      </c>
      <c r="Q40" s="72" t="n">
        <v>9.4416553754E-005</v>
      </c>
      <c r="R40" s="72" t="n">
        <v>7.6456821619E-005</v>
      </c>
      <c r="S40" s="72" t="n">
        <v>7.440120292E-005</v>
      </c>
      <c r="T40" s="72" t="n">
        <v>0.001033918605117</v>
      </c>
      <c r="U40" s="72" t="n">
        <v>0.000371893457371</v>
      </c>
      <c r="V40" s="72" t="n">
        <v>8.6475473844E-005</v>
      </c>
      <c r="W40" s="72" t="n">
        <v>5.1414844778E-005</v>
      </c>
      <c r="X40" s="72" t="n">
        <v>0.000947015217141</v>
      </c>
      <c r="Y40" s="72" t="n">
        <v>0.009543355534493</v>
      </c>
      <c r="Z40" s="72" t="n">
        <v>0.000171005988821</v>
      </c>
      <c r="AA40" s="72" t="n">
        <v>0.000605042392564</v>
      </c>
      <c r="AB40" s="72" t="n">
        <v>0.000435228022691</v>
      </c>
      <c r="AC40" s="72" t="n">
        <v>0</v>
      </c>
      <c r="AD40" s="72" t="n">
        <v>0.000515537469515</v>
      </c>
      <c r="AE40" s="72" t="n">
        <v>0.001051727523236</v>
      </c>
      <c r="AF40" s="72" t="n">
        <v>3.9210511217E-005</v>
      </c>
      <c r="AG40" s="72" t="n">
        <v>0.000805978075792</v>
      </c>
      <c r="AH40" s="72" t="n">
        <v>0.000328902612658</v>
      </c>
      <c r="AI40" s="72" t="n">
        <v>0.000237076247478</v>
      </c>
      <c r="AJ40" s="72" t="n">
        <v>5.9923752705E-005</v>
      </c>
      <c r="AK40" s="72" t="n">
        <v>0.010810608639706</v>
      </c>
      <c r="AL40" s="72" t="n">
        <v>0.007204919855613</v>
      </c>
      <c r="AM40" s="72" t="n">
        <v>0.014119185220669</v>
      </c>
      <c r="AN40" s="72" t="n">
        <v>1.02129790058526</v>
      </c>
      <c r="AO40" s="72" t="n">
        <v>0.007256331158331</v>
      </c>
      <c r="AP40" s="72" t="n">
        <v>0.005054006066765</v>
      </c>
      <c r="AQ40" s="72" t="n">
        <v>0.010078354738248</v>
      </c>
      <c r="AR40" s="72" t="n">
        <v>0.000977762423256</v>
      </c>
      <c r="AS40" s="72" t="n">
        <v>0.000868044799468</v>
      </c>
      <c r="AT40" s="72" t="n">
        <v>0.00068517208814</v>
      </c>
      <c r="AU40" s="72" t="n">
        <v>0.00141172947699</v>
      </c>
      <c r="AV40" s="72" t="n">
        <v>0.001751324312324</v>
      </c>
      <c r="AW40" s="72" t="n">
        <v>0.006256548775529</v>
      </c>
      <c r="AX40" s="72" t="n">
        <v>0.000992427283368</v>
      </c>
      <c r="AY40" s="72" t="n">
        <v>0.002834513750222</v>
      </c>
      <c r="AZ40" s="72" t="n">
        <v>0.000303896374458</v>
      </c>
      <c r="BA40" s="72" t="n">
        <v>0.000866851565766</v>
      </c>
      <c r="BB40" s="72" t="n">
        <v>0.000130668134995</v>
      </c>
      <c r="BC40" s="72" t="n">
        <v>0.000452279184024</v>
      </c>
      <c r="BD40" s="72" t="n">
        <v>0.000335394364658</v>
      </c>
      <c r="BE40" s="72" t="n">
        <v>0.002242606672205</v>
      </c>
      <c r="BF40" s="72" t="n">
        <v>0.000653815034573</v>
      </c>
      <c r="BG40" s="72" t="n">
        <v>0.003333003264576</v>
      </c>
      <c r="BH40" s="72" t="n">
        <v>0.001285622733624</v>
      </c>
      <c r="BI40" s="72" t="n">
        <v>0</v>
      </c>
      <c r="BJ40" s="72" t="n">
        <v>0.001048387780247</v>
      </c>
      <c r="BK40" s="72" t="n">
        <v>0.001184728096793</v>
      </c>
      <c r="BL40" s="72" t="n">
        <v>7.9390971343E-005</v>
      </c>
      <c r="BM40" s="72" t="n">
        <v>0.000183347955822</v>
      </c>
      <c r="BN40" s="72" t="n">
        <v>0.001263198421037</v>
      </c>
      <c r="BO40" s="72" t="n">
        <v>0.000582133310605</v>
      </c>
      <c r="BP40" s="72" t="n">
        <v>0.005502328822784</v>
      </c>
      <c r="BQ40" s="72" t="n">
        <v>0.007412513183666</v>
      </c>
      <c r="BR40" s="72" t="n">
        <v>0.003801278503612</v>
      </c>
      <c r="BS40" s="72" t="n">
        <v>0.008918469690154</v>
      </c>
      <c r="BT40" s="72" t="n">
        <v>0.000322346201329</v>
      </c>
      <c r="BU40" s="72" t="n">
        <v>0.000356154578168</v>
      </c>
      <c r="BV40" s="72" t="n">
        <v>0.00230049737825</v>
      </c>
      <c r="BW40" s="72" t="n">
        <v>0.000103117831434</v>
      </c>
      <c r="BX40" s="72" t="n">
        <v>8.1496664834E-005</v>
      </c>
      <c r="BY40" s="72" t="n">
        <v>5.7285199039E-005</v>
      </c>
      <c r="BZ40" s="72" t="n">
        <v>0.000109787490861</v>
      </c>
      <c r="CA40" s="72" t="n">
        <v>0.000307065549039</v>
      </c>
      <c r="CB40" s="72" t="n">
        <v>0.000190060977892</v>
      </c>
      <c r="CC40" s="72" t="n">
        <v>0.00016894448109</v>
      </c>
      <c r="CD40" s="72" t="n">
        <v>4.9176623243E-005</v>
      </c>
      <c r="CE40" s="72" t="n">
        <v>6.1389208092E-005</v>
      </c>
      <c r="CF40" s="72" t="n">
        <v>8.9194790955E-005</v>
      </c>
      <c r="CG40" s="72" t="n">
        <v>7.7496090336E-005</v>
      </c>
      <c r="CH40" s="72" t="n">
        <v>7.3374582325E-005</v>
      </c>
      <c r="CI40" s="72" t="n">
        <v>0.00015741073075</v>
      </c>
      <c r="CJ40" s="72" t="n">
        <v>0.000222402984807</v>
      </c>
      <c r="CK40" s="72" t="n">
        <v>6.2366453207E-005</v>
      </c>
      <c r="CL40" s="72" t="n">
        <v>0.000191442777757</v>
      </c>
      <c r="CM40" s="72" t="n">
        <v>0.000130819550191</v>
      </c>
      <c r="CN40" s="72" t="n">
        <v>0.000256619188965</v>
      </c>
      <c r="CO40" s="72" t="n">
        <v>0.000116943372243</v>
      </c>
      <c r="CP40" s="72" t="n">
        <v>9.3874585105E-005</v>
      </c>
      <c r="CQ40" s="72" t="n">
        <v>0.000122637256286</v>
      </c>
      <c r="CR40" s="72" t="n">
        <v>8.7215956393E-005</v>
      </c>
      <c r="CS40" s="72" t="n">
        <v>6.3770755284E-005</v>
      </c>
      <c r="CT40" s="72" t="n">
        <v>6.3341762446E-005</v>
      </c>
      <c r="CU40" s="72" t="n">
        <v>4.6714294877E-005</v>
      </c>
      <c r="CV40" s="72" t="n">
        <v>0.000169248963456</v>
      </c>
      <c r="CW40" s="72" t="n">
        <v>4.9776646992E-005</v>
      </c>
      <c r="CX40" s="72" t="n">
        <v>0.000524998682634</v>
      </c>
      <c r="CY40" s="72" t="n">
        <v>0.000146302176158</v>
      </c>
      <c r="CZ40" s="72" t="n">
        <v>0.000135403865833</v>
      </c>
      <c r="DA40" s="72" t="n">
        <v>0.00028057304756</v>
      </c>
      <c r="DB40" s="72" t="n">
        <v>0.001549848154729</v>
      </c>
      <c r="DC40" s="72" t="n">
        <v>0.002667059650925</v>
      </c>
      <c r="DD40" s="90" t="n">
        <v>1.16425552496697</v>
      </c>
      <c r="DE40" s="73" t="n">
        <v>0.862781250830682</v>
      </c>
      <c r="DF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0.000184648154082</v>
      </c>
      <c r="E41" s="72" t="n">
        <v>0.000131164761675</v>
      </c>
      <c r="F41" s="72" t="n">
        <v>5.579369973E-005</v>
      </c>
      <c r="G41" s="72" t="n">
        <v>6.4250849187E-005</v>
      </c>
      <c r="H41" s="72" t="n">
        <v>0.000589867702979</v>
      </c>
      <c r="I41" s="72" t="n">
        <v>0.000409803025403</v>
      </c>
      <c r="J41" s="72" t="n">
        <v>0.000353000331649</v>
      </c>
      <c r="K41" s="72" t="n">
        <v>0</v>
      </c>
      <c r="L41" s="72" t="n">
        <v>0</v>
      </c>
      <c r="M41" s="72" t="n">
        <v>0.000117474358085</v>
      </c>
      <c r="N41" s="72" t="n">
        <v>0.000478918226402</v>
      </c>
      <c r="O41" s="72" t="n">
        <v>0.00070934794932</v>
      </c>
      <c r="P41" s="72" t="n">
        <v>4.8816128042E-005</v>
      </c>
      <c r="Q41" s="72" t="n">
        <v>0.000214258173738</v>
      </c>
      <c r="R41" s="72" t="n">
        <v>0.00011229738434</v>
      </c>
      <c r="S41" s="72" t="n">
        <v>0.000101335767683</v>
      </c>
      <c r="T41" s="72" t="n">
        <v>0.003945164204647</v>
      </c>
      <c r="U41" s="72" t="n">
        <v>0.001470561432592</v>
      </c>
      <c r="V41" s="72" t="n">
        <v>0.000182046275829</v>
      </c>
      <c r="W41" s="72" t="n">
        <v>7.8745504653E-005</v>
      </c>
      <c r="X41" s="72" t="n">
        <v>0.004057396541029</v>
      </c>
      <c r="Y41" s="72" t="n">
        <v>0.001082940984341</v>
      </c>
      <c r="Z41" s="72" t="n">
        <v>0.000755926323901</v>
      </c>
      <c r="AA41" s="72" t="n">
        <v>0.000390822516849</v>
      </c>
      <c r="AB41" s="72" t="n">
        <v>0.000357184593126</v>
      </c>
      <c r="AC41" s="72" t="n">
        <v>0</v>
      </c>
      <c r="AD41" s="72" t="n">
        <v>0.000157769685445</v>
      </c>
      <c r="AE41" s="72" t="n">
        <v>0.000180398043725</v>
      </c>
      <c r="AF41" s="72" t="n">
        <v>0.000199097528167</v>
      </c>
      <c r="AG41" s="72" t="n">
        <v>0.002517524070122</v>
      </c>
      <c r="AH41" s="72" t="n">
        <v>0.000809586219049</v>
      </c>
      <c r="AI41" s="72" t="n">
        <v>0.001909844063494</v>
      </c>
      <c r="AJ41" s="72" t="n">
        <v>0.000104079434388</v>
      </c>
      <c r="AK41" s="72" t="n">
        <v>0.00084571376363</v>
      </c>
      <c r="AL41" s="72" t="n">
        <v>0.003361591626671</v>
      </c>
      <c r="AM41" s="72" t="n">
        <v>0.001310371353073</v>
      </c>
      <c r="AN41" s="72" t="n">
        <v>0.001952141975941</v>
      </c>
      <c r="AO41" s="72" t="n">
        <v>1.45694049934932</v>
      </c>
      <c r="AP41" s="72" t="n">
        <v>0.943265832322011</v>
      </c>
      <c r="AQ41" s="72" t="n">
        <v>0.062455809399026</v>
      </c>
      <c r="AR41" s="72" t="n">
        <v>0.165293284596142</v>
      </c>
      <c r="AS41" s="72" t="n">
        <v>0.001130674042393</v>
      </c>
      <c r="AT41" s="72" t="n">
        <v>0.001709234767685</v>
      </c>
      <c r="AU41" s="72" t="n">
        <v>0.03406717479605</v>
      </c>
      <c r="AV41" s="72" t="n">
        <v>0.03713403395274</v>
      </c>
      <c r="AW41" s="72" t="n">
        <v>0.008324140787946</v>
      </c>
      <c r="AX41" s="72" t="n">
        <v>0.007861832439546</v>
      </c>
      <c r="AY41" s="72" t="n">
        <v>0.015956091515911</v>
      </c>
      <c r="AZ41" s="72" t="n">
        <v>0.001705890561852</v>
      </c>
      <c r="BA41" s="72" t="n">
        <v>0.005439753988628</v>
      </c>
      <c r="BB41" s="72" t="n">
        <v>0.000130643004944</v>
      </c>
      <c r="BC41" s="72" t="n">
        <v>0.000814313543642</v>
      </c>
      <c r="BD41" s="72" t="n">
        <v>0.000867955693153</v>
      </c>
      <c r="BE41" s="72" t="n">
        <v>0.000703920373733</v>
      </c>
      <c r="BF41" s="72" t="n">
        <v>0.000933469298357</v>
      </c>
      <c r="BG41" s="72" t="n">
        <v>0.011817550894417</v>
      </c>
      <c r="BH41" s="72" t="n">
        <v>0.006906685400176</v>
      </c>
      <c r="BI41" s="72" t="n">
        <v>0</v>
      </c>
      <c r="BJ41" s="72" t="n">
        <v>0.005125909117524</v>
      </c>
      <c r="BK41" s="72" t="n">
        <v>0.042149785270951</v>
      </c>
      <c r="BL41" s="72" t="n">
        <v>0.001512279360542</v>
      </c>
      <c r="BM41" s="72" t="n">
        <v>0.000600821767933</v>
      </c>
      <c r="BN41" s="72" t="n">
        <v>0.00201600018706</v>
      </c>
      <c r="BO41" s="72" t="n">
        <v>0.043082872228034</v>
      </c>
      <c r="BP41" s="72" t="n">
        <v>0.00624876137971</v>
      </c>
      <c r="BQ41" s="72" t="n">
        <v>0.004991015451686</v>
      </c>
      <c r="BR41" s="72" t="n">
        <v>0.006061919757729</v>
      </c>
      <c r="BS41" s="72" t="n">
        <v>0.007232168726797</v>
      </c>
      <c r="BT41" s="72" t="n">
        <v>0.001814675173986</v>
      </c>
      <c r="BU41" s="72" t="n">
        <v>0.000611228617513</v>
      </c>
      <c r="BV41" s="72" t="n">
        <v>0.000261668892838</v>
      </c>
      <c r="BW41" s="72" t="n">
        <v>6.7077305901E-005</v>
      </c>
      <c r="BX41" s="72" t="n">
        <v>6.634836481E-005</v>
      </c>
      <c r="BY41" s="72" t="n">
        <v>4.5279217404E-005</v>
      </c>
      <c r="BZ41" s="72" t="n">
        <v>8.345014848E-005</v>
      </c>
      <c r="CA41" s="72" t="n">
        <v>0.000217483955295</v>
      </c>
      <c r="CB41" s="72" t="n">
        <v>0.000131122273044</v>
      </c>
      <c r="CC41" s="72" t="n">
        <v>0.000136770555137</v>
      </c>
      <c r="CD41" s="72" t="n">
        <v>0.000102072671742</v>
      </c>
      <c r="CE41" s="72" t="n">
        <v>0.000115456664744</v>
      </c>
      <c r="CF41" s="72" t="n">
        <v>0.000478573656928</v>
      </c>
      <c r="CG41" s="72" t="n">
        <v>0.000100372882857</v>
      </c>
      <c r="CH41" s="72" t="n">
        <v>6.2505463693E-005</v>
      </c>
      <c r="CI41" s="72" t="n">
        <v>0.000144422701988</v>
      </c>
      <c r="CJ41" s="72" t="n">
        <v>0.000306329097501</v>
      </c>
      <c r="CK41" s="72" t="n">
        <v>4.9800431562E-005</v>
      </c>
      <c r="CL41" s="72" t="n">
        <v>0.000110454364035</v>
      </c>
      <c r="CM41" s="72" t="n">
        <v>0.000138294927439</v>
      </c>
      <c r="CN41" s="72" t="n">
        <v>5.7123239663E-005</v>
      </c>
      <c r="CO41" s="72" t="n">
        <v>7.3878231478E-005</v>
      </c>
      <c r="CP41" s="72" t="n">
        <v>4.5997881564E-005</v>
      </c>
      <c r="CQ41" s="72" t="n">
        <v>8.6836689651E-005</v>
      </c>
      <c r="CR41" s="72" t="n">
        <v>5.1415447506E-005</v>
      </c>
      <c r="CS41" s="72" t="n">
        <v>7.3262481427E-005</v>
      </c>
      <c r="CT41" s="72" t="n">
        <v>4.4554646224E-005</v>
      </c>
      <c r="CU41" s="72" t="n">
        <v>5.2947284491E-005</v>
      </c>
      <c r="CV41" s="72" t="n">
        <v>0.000387562694206</v>
      </c>
      <c r="CW41" s="72" t="n">
        <v>4.2943399426E-005</v>
      </c>
      <c r="CX41" s="72" t="n">
        <v>9.5189953287E-005</v>
      </c>
      <c r="CY41" s="72" t="n">
        <v>9.2292777553E-005</v>
      </c>
      <c r="CZ41" s="72" t="n">
        <v>7.3455229836E-005</v>
      </c>
      <c r="DA41" s="72" t="n">
        <v>8.128952177E-005</v>
      </c>
      <c r="DB41" s="72" t="n">
        <v>8.1011000686E-005</v>
      </c>
      <c r="DC41" s="72" t="n">
        <v>0.002394259189521</v>
      </c>
      <c r="DD41" s="90" t="n">
        <v>2.92049761366381</v>
      </c>
      <c r="DE41" s="73" t="n">
        <v>2.16425907382862</v>
      </c>
      <c r="DF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0.000106846434906</v>
      </c>
      <c r="E42" s="72" t="n">
        <v>9.2169443288E-005</v>
      </c>
      <c r="F42" s="72" t="n">
        <v>3.8675572585E-005</v>
      </c>
      <c r="G42" s="72" t="n">
        <v>5.1254303105E-005</v>
      </c>
      <c r="H42" s="72" t="n">
        <v>0.000619126944068</v>
      </c>
      <c r="I42" s="72" t="n">
        <v>0.000123827423779</v>
      </c>
      <c r="J42" s="72" t="n">
        <v>0.000264713554392</v>
      </c>
      <c r="K42" s="72" t="n">
        <v>0</v>
      </c>
      <c r="L42" s="72" t="n">
        <v>0</v>
      </c>
      <c r="M42" s="72" t="n">
        <v>9.2702896206E-005</v>
      </c>
      <c r="N42" s="72" t="n">
        <v>0.00037142718865</v>
      </c>
      <c r="O42" s="72" t="n">
        <v>0.000158512982951</v>
      </c>
      <c r="P42" s="72" t="n">
        <v>4.3181937368E-005</v>
      </c>
      <c r="Q42" s="72" t="n">
        <v>7.7039323812E-005</v>
      </c>
      <c r="R42" s="72" t="n">
        <v>0.000103404996732</v>
      </c>
      <c r="S42" s="72" t="n">
        <v>9.7934891852E-005</v>
      </c>
      <c r="T42" s="72" t="n">
        <v>0.004175144442793</v>
      </c>
      <c r="U42" s="72" t="n">
        <v>0.000135102725396</v>
      </c>
      <c r="V42" s="72" t="n">
        <v>5.6622632112E-005</v>
      </c>
      <c r="W42" s="72" t="n">
        <v>3.9389485643E-005</v>
      </c>
      <c r="X42" s="72" t="n">
        <v>8.54079604E-005</v>
      </c>
      <c r="Y42" s="72" t="n">
        <v>0.000291503676985</v>
      </c>
      <c r="Z42" s="72" t="n">
        <v>8.2375632999E-005</v>
      </c>
      <c r="AA42" s="72" t="n">
        <v>0.000118382982935</v>
      </c>
      <c r="AB42" s="72" t="n">
        <v>0.000116853114449</v>
      </c>
      <c r="AC42" s="72" t="n">
        <v>0</v>
      </c>
      <c r="AD42" s="72" t="n">
        <v>0.00012960834881</v>
      </c>
      <c r="AE42" s="72" t="n">
        <v>0.000113427104428</v>
      </c>
      <c r="AF42" s="72" t="n">
        <v>2.5653621978E-005</v>
      </c>
      <c r="AG42" s="72" t="n">
        <v>0.000130806613129</v>
      </c>
      <c r="AH42" s="72" t="n">
        <v>0.000645869233169</v>
      </c>
      <c r="AI42" s="72" t="n">
        <v>0.001938681917268</v>
      </c>
      <c r="AJ42" s="72" t="n">
        <v>6.9174446034E-005</v>
      </c>
      <c r="AK42" s="72" t="n">
        <v>0.000106937594494</v>
      </c>
      <c r="AL42" s="72" t="n">
        <v>0.002028345108649</v>
      </c>
      <c r="AM42" s="72" t="n">
        <v>0.000282566469735</v>
      </c>
      <c r="AN42" s="72" t="n">
        <v>0.001500128266294</v>
      </c>
      <c r="AO42" s="72" t="n">
        <v>0.000119423537924</v>
      </c>
      <c r="AP42" s="72" t="n">
        <v>1.00179106710419</v>
      </c>
      <c r="AQ42" s="72" t="n">
        <v>0.017967824674984</v>
      </c>
      <c r="AR42" s="72" t="n">
        <v>0.176203255993596</v>
      </c>
      <c r="AS42" s="72" t="n">
        <v>0.000303172848744</v>
      </c>
      <c r="AT42" s="72" t="n">
        <v>0.0012673704242</v>
      </c>
      <c r="AU42" s="72" t="n">
        <v>0.036364729654965</v>
      </c>
      <c r="AV42" s="72" t="n">
        <v>0.039840633642111</v>
      </c>
      <c r="AW42" s="72" t="n">
        <v>0.009104893972711</v>
      </c>
      <c r="AX42" s="72" t="n">
        <v>0.009088301957338</v>
      </c>
      <c r="AY42" s="72" t="n">
        <v>0.016492136872639</v>
      </c>
      <c r="AZ42" s="72" t="n">
        <v>0.001744235485502</v>
      </c>
      <c r="BA42" s="72" t="n">
        <v>0.005830576523745</v>
      </c>
      <c r="BB42" s="72" t="n">
        <v>0.000124106091614</v>
      </c>
      <c r="BC42" s="72" t="n">
        <v>0.000850781652132</v>
      </c>
      <c r="BD42" s="72" t="n">
        <v>0.000903401541352</v>
      </c>
      <c r="BE42" s="72" t="n">
        <v>0.0007107462331</v>
      </c>
      <c r="BF42" s="72" t="n">
        <v>0.000956774616728</v>
      </c>
      <c r="BG42" s="72" t="n">
        <v>0.012389804642706</v>
      </c>
      <c r="BH42" s="72" t="n">
        <v>0.00752014614405</v>
      </c>
      <c r="BI42" s="72" t="n">
        <v>0</v>
      </c>
      <c r="BJ42" s="72" t="n">
        <v>0.005304142787881</v>
      </c>
      <c r="BK42" s="72" t="n">
        <v>0.047763165266614</v>
      </c>
      <c r="BL42" s="72" t="n">
        <v>0.001466930350235</v>
      </c>
      <c r="BM42" s="72" t="n">
        <v>0.0006152276689</v>
      </c>
      <c r="BN42" s="72" t="n">
        <v>0.002072898027831</v>
      </c>
      <c r="BO42" s="72" t="n">
        <v>8.2703929398E-005</v>
      </c>
      <c r="BP42" s="72" t="n">
        <v>0.006587240288352</v>
      </c>
      <c r="BQ42" s="72" t="n">
        <v>0.005650347606175</v>
      </c>
      <c r="BR42" s="72" t="n">
        <v>0.006253250457689</v>
      </c>
      <c r="BS42" s="72" t="n">
        <v>0.007464857459113</v>
      </c>
      <c r="BT42" s="72" t="n">
        <v>0.000210033317438</v>
      </c>
      <c r="BU42" s="72" t="n">
        <v>0.000275307358477</v>
      </c>
      <c r="BV42" s="72" t="n">
        <v>0.000247134720279</v>
      </c>
      <c r="BW42" s="72" t="n">
        <v>5.7452422494E-005</v>
      </c>
      <c r="BX42" s="72" t="n">
        <v>6.4284575011E-005</v>
      </c>
      <c r="BY42" s="72" t="n">
        <v>4.4714136762E-005</v>
      </c>
      <c r="BZ42" s="72" t="n">
        <v>8.3504766961E-005</v>
      </c>
      <c r="CA42" s="72" t="n">
        <v>0.00024248400012</v>
      </c>
      <c r="CB42" s="72" t="n">
        <v>0.000147096481865</v>
      </c>
      <c r="CC42" s="72" t="n">
        <v>0.000127591535424</v>
      </c>
      <c r="CD42" s="72" t="n">
        <v>5.8729323794E-005</v>
      </c>
      <c r="CE42" s="72" t="n">
        <v>0.00010086474673</v>
      </c>
      <c r="CF42" s="72" t="n">
        <v>0.000531203487341</v>
      </c>
      <c r="CG42" s="72" t="n">
        <v>9.8127141093E-005</v>
      </c>
      <c r="CH42" s="72" t="n">
        <v>5.8558557118E-005</v>
      </c>
      <c r="CI42" s="72" t="n">
        <v>0.000139424461834</v>
      </c>
      <c r="CJ42" s="72" t="n">
        <v>0.000325283880816</v>
      </c>
      <c r="CK42" s="72" t="n">
        <v>4.869214897E-005</v>
      </c>
      <c r="CL42" s="72" t="n">
        <v>0.000114957033769</v>
      </c>
      <c r="CM42" s="72" t="n">
        <v>0.000146565763348</v>
      </c>
      <c r="CN42" s="72" t="n">
        <v>5.7820968849E-005</v>
      </c>
      <c r="CO42" s="72" t="n">
        <v>5.9216129092E-005</v>
      </c>
      <c r="CP42" s="72" t="n">
        <v>4.0074692568E-005</v>
      </c>
      <c r="CQ42" s="72" t="n">
        <v>8.5531420127E-005</v>
      </c>
      <c r="CR42" s="72" t="n">
        <v>4.6775453699E-005</v>
      </c>
      <c r="CS42" s="72" t="n">
        <v>7.1552007087E-005</v>
      </c>
      <c r="CT42" s="72" t="n">
        <v>4.0849599492E-005</v>
      </c>
      <c r="CU42" s="72" t="n">
        <v>5.3970297864E-005</v>
      </c>
      <c r="CV42" s="72" t="n">
        <v>0.000403242807123</v>
      </c>
      <c r="CW42" s="72" t="n">
        <v>4.1255600802E-005</v>
      </c>
      <c r="CX42" s="72" t="n">
        <v>8.9435397758E-005</v>
      </c>
      <c r="CY42" s="72" t="n">
        <v>7.478407847E-005</v>
      </c>
      <c r="CZ42" s="72" t="n">
        <v>6.302761051E-005</v>
      </c>
      <c r="DA42" s="72" t="n">
        <v>7.8641458966E-005</v>
      </c>
      <c r="DB42" s="72" t="n">
        <v>5.3008392726E-005</v>
      </c>
      <c r="DC42" s="72" t="n">
        <v>0.002350135776873</v>
      </c>
      <c r="DD42" s="90" t="n">
        <v>1.44387827827956</v>
      </c>
      <c r="DE42" s="73" t="n">
        <v>1.06999802042308</v>
      </c>
      <c r="DF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7.83705928E-006</v>
      </c>
      <c r="E43" s="74" t="n">
        <v>1.039294955E-005</v>
      </c>
      <c r="F43" s="74" t="n">
        <v>5.322720252E-006</v>
      </c>
      <c r="G43" s="74" t="n">
        <v>5.588911944E-006</v>
      </c>
      <c r="H43" s="74" t="n">
        <v>6.8998587531E-005</v>
      </c>
      <c r="I43" s="74" t="n">
        <v>2.0679520812E-005</v>
      </c>
      <c r="J43" s="74" t="n">
        <v>2.5289291894E-005</v>
      </c>
      <c r="K43" s="74" t="n">
        <v>0</v>
      </c>
      <c r="L43" s="74" t="n">
        <v>0</v>
      </c>
      <c r="M43" s="74" t="n">
        <v>8.401646868E-006</v>
      </c>
      <c r="N43" s="74" t="n">
        <v>2.225727744E-005</v>
      </c>
      <c r="O43" s="74" t="n">
        <v>1.7651387499E-005</v>
      </c>
      <c r="P43" s="74" t="n">
        <v>7.375926494E-006</v>
      </c>
      <c r="Q43" s="74" t="n">
        <v>6.111635623E-006</v>
      </c>
      <c r="R43" s="74" t="n">
        <v>1.0735174737E-005</v>
      </c>
      <c r="S43" s="74" t="n">
        <v>1.1750188694E-005</v>
      </c>
      <c r="T43" s="74" t="n">
        <v>0.0001003392115</v>
      </c>
      <c r="U43" s="74" t="n">
        <v>1.3796651664E-005</v>
      </c>
      <c r="V43" s="74" t="n">
        <v>5.248181938E-006</v>
      </c>
      <c r="W43" s="74" t="n">
        <v>5.10711985E-006</v>
      </c>
      <c r="X43" s="74" t="n">
        <v>8.659089428E-006</v>
      </c>
      <c r="Y43" s="74" t="n">
        <v>2.2054797092E-005</v>
      </c>
      <c r="Z43" s="74" t="n">
        <v>9.92417859E-006</v>
      </c>
      <c r="AA43" s="74" t="n">
        <v>1.0236578796E-005</v>
      </c>
      <c r="AB43" s="74" t="n">
        <v>1.2036359449E-005</v>
      </c>
      <c r="AC43" s="74" t="n">
        <v>0</v>
      </c>
      <c r="AD43" s="74" t="n">
        <v>1.1151595257E-005</v>
      </c>
      <c r="AE43" s="74" t="n">
        <v>8.423468213E-006</v>
      </c>
      <c r="AF43" s="74" t="n">
        <v>2.348521151E-006</v>
      </c>
      <c r="AG43" s="74" t="n">
        <v>9.827089703E-006</v>
      </c>
      <c r="AH43" s="74" t="n">
        <v>1.0218097225E-005</v>
      </c>
      <c r="AI43" s="74" t="n">
        <v>1.8672794097E-005</v>
      </c>
      <c r="AJ43" s="74" t="n">
        <v>9.034940022E-006</v>
      </c>
      <c r="AK43" s="74" t="n">
        <v>9.188116508E-006</v>
      </c>
      <c r="AL43" s="74" t="n">
        <v>2.0499437659E-005</v>
      </c>
      <c r="AM43" s="74" t="n">
        <v>0.000512343927344</v>
      </c>
      <c r="AN43" s="74" t="n">
        <v>0.000106848947218</v>
      </c>
      <c r="AO43" s="74" t="n">
        <v>9.590657633E-006</v>
      </c>
      <c r="AP43" s="74" t="n">
        <v>1.1497696195E-005</v>
      </c>
      <c r="AQ43" s="74" t="n">
        <v>1.00029662117261</v>
      </c>
      <c r="AR43" s="74" t="n">
        <v>1.2774232931E-005</v>
      </c>
      <c r="AS43" s="74" t="n">
        <v>9.807207835E-006</v>
      </c>
      <c r="AT43" s="74" t="n">
        <v>3.0218169463E-005</v>
      </c>
      <c r="AU43" s="74" t="n">
        <v>0.003133103815628</v>
      </c>
      <c r="AV43" s="74" t="n">
        <v>0.002240189099444</v>
      </c>
      <c r="AW43" s="74" t="n">
        <v>0.004637540975494</v>
      </c>
      <c r="AX43" s="74" t="n">
        <v>0.002770750023496</v>
      </c>
      <c r="AY43" s="74" t="n">
        <v>0.010042666291707</v>
      </c>
      <c r="AZ43" s="74" t="n">
        <v>0.000979201240012</v>
      </c>
      <c r="BA43" s="74" t="n">
        <v>0.000446089181058</v>
      </c>
      <c r="BB43" s="74" t="n">
        <v>0.000138425096502</v>
      </c>
      <c r="BC43" s="74" t="n">
        <v>2.1566373621E-005</v>
      </c>
      <c r="BD43" s="74" t="n">
        <v>0.000182631723006</v>
      </c>
      <c r="BE43" s="74" t="n">
        <v>1.7687128704E-005</v>
      </c>
      <c r="BF43" s="74" t="n">
        <v>3.6258404428E-005</v>
      </c>
      <c r="BG43" s="74" t="n">
        <v>0.004336720107467</v>
      </c>
      <c r="BH43" s="74" t="n">
        <v>0.000730944992767</v>
      </c>
      <c r="BI43" s="74" t="n">
        <v>0</v>
      </c>
      <c r="BJ43" s="74" t="n">
        <v>0.004633684053816</v>
      </c>
      <c r="BK43" s="74" t="n">
        <v>0.002299767475454</v>
      </c>
      <c r="BL43" s="74" t="n">
        <v>0.00273644613538</v>
      </c>
      <c r="BM43" s="74" t="n">
        <v>0.000168402117789</v>
      </c>
      <c r="BN43" s="74" t="n">
        <v>0.000746082746508</v>
      </c>
      <c r="BO43" s="74" t="n">
        <v>6.503295315E-006</v>
      </c>
      <c r="BP43" s="74" t="n">
        <v>0.000189776734853</v>
      </c>
      <c r="BQ43" s="74" t="n">
        <v>0.000258015725494</v>
      </c>
      <c r="BR43" s="74" t="n">
        <v>0.000526653284</v>
      </c>
      <c r="BS43" s="74" t="n">
        <v>0.002464853422947</v>
      </c>
      <c r="BT43" s="74" t="n">
        <v>1.5451374479E-005</v>
      </c>
      <c r="BU43" s="74" t="n">
        <v>1.5918441095E-005</v>
      </c>
      <c r="BV43" s="74" t="n">
        <v>0.000162080209935</v>
      </c>
      <c r="BW43" s="74" t="n">
        <v>7.153265617E-006</v>
      </c>
      <c r="BX43" s="74" t="n">
        <v>6.362624771E-006</v>
      </c>
      <c r="BY43" s="74" t="n">
        <v>5.298216915E-006</v>
      </c>
      <c r="BZ43" s="74" t="n">
        <v>7.830086375E-006</v>
      </c>
      <c r="CA43" s="74" t="n">
        <v>1.3531683972E-005</v>
      </c>
      <c r="CB43" s="74" t="n">
        <v>7.659190145E-006</v>
      </c>
      <c r="CC43" s="74" t="n">
        <v>7.735153806E-006</v>
      </c>
      <c r="CD43" s="74" t="n">
        <v>9.161568027E-006</v>
      </c>
      <c r="CE43" s="74" t="n">
        <v>2.5821965267E-005</v>
      </c>
      <c r="CF43" s="74" t="n">
        <v>2.8633513509E-005</v>
      </c>
      <c r="CG43" s="74" t="n">
        <v>1.1140771261E-005</v>
      </c>
      <c r="CH43" s="74" t="n">
        <v>8.730298891E-006</v>
      </c>
      <c r="CI43" s="74" t="n">
        <v>9.280091473E-006</v>
      </c>
      <c r="CJ43" s="74" t="n">
        <v>1.8629374498E-005</v>
      </c>
      <c r="CK43" s="74" t="n">
        <v>4.755608307E-006</v>
      </c>
      <c r="CL43" s="74" t="n">
        <v>1.048072712E-005</v>
      </c>
      <c r="CM43" s="74" t="n">
        <v>9.70950823E-006</v>
      </c>
      <c r="CN43" s="74" t="n">
        <v>4.051691334E-006</v>
      </c>
      <c r="CO43" s="74" t="n">
        <v>6.909362892E-006</v>
      </c>
      <c r="CP43" s="74" t="n">
        <v>5.836954315E-006</v>
      </c>
      <c r="CQ43" s="74" t="n">
        <v>6.566911398E-006</v>
      </c>
      <c r="CR43" s="74" t="n">
        <v>4.722686203E-006</v>
      </c>
      <c r="CS43" s="74" t="n">
        <v>7.451117443E-006</v>
      </c>
      <c r="CT43" s="74" t="n">
        <v>5.050908289E-006</v>
      </c>
      <c r="CU43" s="74" t="n">
        <v>1.1267908283E-005</v>
      </c>
      <c r="CV43" s="74" t="n">
        <v>0.000148915364157</v>
      </c>
      <c r="CW43" s="74" t="n">
        <v>5.000068806E-006</v>
      </c>
      <c r="CX43" s="74" t="n">
        <v>7.403794591E-006</v>
      </c>
      <c r="CY43" s="74" t="n">
        <v>1.2870851623E-005</v>
      </c>
      <c r="CZ43" s="74" t="n">
        <v>1.1265062095E-005</v>
      </c>
      <c r="DA43" s="74" t="n">
        <v>9.326608623E-006</v>
      </c>
      <c r="DB43" s="74" t="n">
        <v>1.102713341E-005</v>
      </c>
      <c r="DC43" s="74" t="n">
        <v>0.000444240672488</v>
      </c>
      <c r="DD43" s="91" t="n">
        <v>1.04633609073252</v>
      </c>
      <c r="DE43" s="75" t="n">
        <v>0.775396072247199</v>
      </c>
      <c r="DF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3.5997398663E-005</v>
      </c>
      <c r="E44" s="72" t="n">
        <v>4.5805400657E-005</v>
      </c>
      <c r="F44" s="72" t="n">
        <v>1.8749547598E-005</v>
      </c>
      <c r="G44" s="72" t="n">
        <v>2.315532679E-005</v>
      </c>
      <c r="H44" s="72" t="n">
        <v>0.000224717140146</v>
      </c>
      <c r="I44" s="72" t="n">
        <v>7.5393975518E-005</v>
      </c>
      <c r="J44" s="72" t="n">
        <v>0.000100297486981</v>
      </c>
      <c r="K44" s="72" t="n">
        <v>0</v>
      </c>
      <c r="L44" s="72" t="n">
        <v>0</v>
      </c>
      <c r="M44" s="72" t="n">
        <v>4.1441572429E-005</v>
      </c>
      <c r="N44" s="72" t="n">
        <v>0.000177071202114</v>
      </c>
      <c r="O44" s="72" t="n">
        <v>9.026698375E-005</v>
      </c>
      <c r="P44" s="72" t="n">
        <v>3.2059088393E-005</v>
      </c>
      <c r="Q44" s="72" t="n">
        <v>2.5247492628E-005</v>
      </c>
      <c r="R44" s="72" t="n">
        <v>4.6943595778E-005</v>
      </c>
      <c r="S44" s="72" t="n">
        <v>5.218073222E-005</v>
      </c>
      <c r="T44" s="72" t="n">
        <v>0.005282250131451</v>
      </c>
      <c r="U44" s="72" t="n">
        <v>6.1500306947E-005</v>
      </c>
      <c r="V44" s="72" t="n">
        <v>2.5368368691E-005</v>
      </c>
      <c r="W44" s="72" t="n">
        <v>2.1843638742E-005</v>
      </c>
      <c r="X44" s="72" t="n">
        <v>4.2899266999E-005</v>
      </c>
      <c r="Y44" s="72" t="n">
        <v>0.000218110050264</v>
      </c>
      <c r="Z44" s="72" t="n">
        <v>4.1295003643E-005</v>
      </c>
      <c r="AA44" s="72" t="n">
        <v>5.5385292398E-005</v>
      </c>
      <c r="AB44" s="72" t="n">
        <v>5.6656624988E-005</v>
      </c>
      <c r="AC44" s="72" t="n">
        <v>0</v>
      </c>
      <c r="AD44" s="72" t="n">
        <v>6.7141797648E-005</v>
      </c>
      <c r="AE44" s="72" t="n">
        <v>6.4717850742E-005</v>
      </c>
      <c r="AF44" s="72" t="n">
        <v>1.1787869261E-005</v>
      </c>
      <c r="AG44" s="72" t="n">
        <v>5.6802241218E-005</v>
      </c>
      <c r="AH44" s="72" t="n">
        <v>5.8005876107E-005</v>
      </c>
      <c r="AI44" s="72" t="n">
        <v>0.000138211083456</v>
      </c>
      <c r="AJ44" s="72" t="n">
        <v>3.5866613634E-005</v>
      </c>
      <c r="AK44" s="72" t="n">
        <v>5.4792093963E-005</v>
      </c>
      <c r="AL44" s="72" t="n">
        <v>0.000948778956387</v>
      </c>
      <c r="AM44" s="72" t="n">
        <v>0.000377391238573</v>
      </c>
      <c r="AN44" s="72" t="n">
        <v>0.001282903336963</v>
      </c>
      <c r="AO44" s="72" t="n">
        <v>7.8306088159E-005</v>
      </c>
      <c r="AP44" s="72" t="n">
        <v>7.3968896749E-005</v>
      </c>
      <c r="AQ44" s="72" t="n">
        <v>0.000858714822932</v>
      </c>
      <c r="AR44" s="72" t="n">
        <v>1.0000590220115</v>
      </c>
      <c r="AS44" s="72" t="n">
        <v>4.6114897438E-005</v>
      </c>
      <c r="AT44" s="72" t="n">
        <v>0.000134736198082</v>
      </c>
      <c r="AU44" s="72" t="n">
        <v>0.02844591650631</v>
      </c>
      <c r="AV44" s="72" t="n">
        <v>0.019192971721486</v>
      </c>
      <c r="AW44" s="72" t="n">
        <v>0.005998220461243</v>
      </c>
      <c r="AX44" s="72" t="n">
        <v>0.004602937249332</v>
      </c>
      <c r="AY44" s="72" t="n">
        <v>0.004345861754129</v>
      </c>
      <c r="AZ44" s="72" t="n">
        <v>0.000633760318936</v>
      </c>
      <c r="BA44" s="72" t="n">
        <v>0.001678607272065</v>
      </c>
      <c r="BB44" s="72" t="n">
        <v>5.762873582E-005</v>
      </c>
      <c r="BC44" s="72" t="n">
        <v>0.000494605698252</v>
      </c>
      <c r="BD44" s="72" t="n">
        <v>0.000102751759503</v>
      </c>
      <c r="BE44" s="72" t="n">
        <v>7.6152634788E-005</v>
      </c>
      <c r="BF44" s="72" t="n">
        <v>0.001154756912256</v>
      </c>
      <c r="BG44" s="72" t="n">
        <v>0.006133798277096</v>
      </c>
      <c r="BH44" s="72" t="n">
        <v>0.001235930271213</v>
      </c>
      <c r="BI44" s="72" t="n">
        <v>0</v>
      </c>
      <c r="BJ44" s="72" t="n">
        <v>0.003264927388739</v>
      </c>
      <c r="BK44" s="72" t="n">
        <v>0.018132844979181</v>
      </c>
      <c r="BL44" s="72" t="n">
        <v>0.007483734121905</v>
      </c>
      <c r="BM44" s="72" t="n">
        <v>0.000794569921743</v>
      </c>
      <c r="BN44" s="72" t="n">
        <v>0.000240924036844</v>
      </c>
      <c r="BO44" s="72" t="n">
        <v>3.4993713632E-005</v>
      </c>
      <c r="BP44" s="72" t="n">
        <v>0.001195410355094</v>
      </c>
      <c r="BQ44" s="72" t="n">
        <v>0.001716112298867</v>
      </c>
      <c r="BR44" s="72" t="n">
        <v>0.000759008497535</v>
      </c>
      <c r="BS44" s="72" t="n">
        <v>0.000995496436407</v>
      </c>
      <c r="BT44" s="72" t="n">
        <v>7.6424247241E-005</v>
      </c>
      <c r="BU44" s="72" t="n">
        <v>9.4664472172E-005</v>
      </c>
      <c r="BV44" s="72" t="n">
        <v>9.0061993603E-005</v>
      </c>
      <c r="BW44" s="72" t="n">
        <v>3.0692996345E-005</v>
      </c>
      <c r="BX44" s="72" t="n">
        <v>3.2578301006E-005</v>
      </c>
      <c r="BY44" s="72" t="n">
        <v>2.7292115726E-005</v>
      </c>
      <c r="BZ44" s="72" t="n">
        <v>3.8207381542E-005</v>
      </c>
      <c r="CA44" s="72" t="n">
        <v>8.4095416564E-005</v>
      </c>
      <c r="CB44" s="72" t="n">
        <v>4.8337246679E-005</v>
      </c>
      <c r="CC44" s="72" t="n">
        <v>4.3530411585E-005</v>
      </c>
      <c r="CD44" s="72" t="n">
        <v>3.0060818593E-005</v>
      </c>
      <c r="CE44" s="72" t="n">
        <v>5.0987511412E-005</v>
      </c>
      <c r="CF44" s="72" t="n">
        <v>0.000212497764928</v>
      </c>
      <c r="CG44" s="72" t="n">
        <v>4.3724689468E-005</v>
      </c>
      <c r="CH44" s="72" t="n">
        <v>3.097267023E-005</v>
      </c>
      <c r="CI44" s="72" t="n">
        <v>5.2552934943E-005</v>
      </c>
      <c r="CJ44" s="72" t="n">
        <v>0.000100827041929</v>
      </c>
      <c r="CK44" s="72" t="n">
        <v>2.4011616447E-005</v>
      </c>
      <c r="CL44" s="72" t="n">
        <v>4.9424241175E-005</v>
      </c>
      <c r="CM44" s="72" t="n">
        <v>6.4004617811E-005</v>
      </c>
      <c r="CN44" s="72" t="n">
        <v>2.0161841061E-005</v>
      </c>
      <c r="CO44" s="72" t="n">
        <v>2.9741021597E-005</v>
      </c>
      <c r="CP44" s="72" t="n">
        <v>2.2469781912E-005</v>
      </c>
      <c r="CQ44" s="72" t="n">
        <v>4.2652545283E-005</v>
      </c>
      <c r="CR44" s="72" t="n">
        <v>2.2434474711E-005</v>
      </c>
      <c r="CS44" s="72" t="n">
        <v>5.2364768368E-005</v>
      </c>
      <c r="CT44" s="72" t="n">
        <v>2.3467051619E-005</v>
      </c>
      <c r="CU44" s="72" t="n">
        <v>3.0036359349E-005</v>
      </c>
      <c r="CV44" s="72" t="n">
        <v>0.000235898072232</v>
      </c>
      <c r="CW44" s="72" t="n">
        <v>2.3437670201E-005</v>
      </c>
      <c r="CX44" s="72" t="n">
        <v>4.2316454788E-005</v>
      </c>
      <c r="CY44" s="72" t="n">
        <v>4.0068155951E-005</v>
      </c>
      <c r="CZ44" s="72" t="n">
        <v>3.3601274316E-005</v>
      </c>
      <c r="DA44" s="72" t="n">
        <v>3.4801521524E-005</v>
      </c>
      <c r="DB44" s="72" t="n">
        <v>1.6491975691E-005</v>
      </c>
      <c r="DC44" s="72" t="n">
        <v>0.00181117988186</v>
      </c>
      <c r="DD44" s="90" t="n">
        <v>1.12361989016284</v>
      </c>
      <c r="DE44" s="73" t="n">
        <v>0.832667875310642</v>
      </c>
      <c r="DF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5.1328956327E-005</v>
      </c>
      <c r="E45" s="72" t="n">
        <v>3.2274605184E-005</v>
      </c>
      <c r="F45" s="72" t="n">
        <v>1.7157208343E-005</v>
      </c>
      <c r="G45" s="72" t="n">
        <v>1.3051724841E-005</v>
      </c>
      <c r="H45" s="72" t="n">
        <v>3.0592353668E-005</v>
      </c>
      <c r="I45" s="72" t="n">
        <v>8.790053874E-005</v>
      </c>
      <c r="J45" s="72" t="n">
        <v>6.8354482927E-005</v>
      </c>
      <c r="K45" s="72" t="n">
        <v>0</v>
      </c>
      <c r="L45" s="72" t="n">
        <v>0</v>
      </c>
      <c r="M45" s="72" t="n">
        <v>6.7312113146E-005</v>
      </c>
      <c r="N45" s="72" t="n">
        <v>0.000158842677408</v>
      </c>
      <c r="O45" s="72" t="n">
        <v>0.000167912825272</v>
      </c>
      <c r="P45" s="72" t="n">
        <v>2.5743232415E-005</v>
      </c>
      <c r="Q45" s="72" t="n">
        <v>0.000106571959173</v>
      </c>
      <c r="R45" s="72" t="n">
        <v>3.1735403042E-005</v>
      </c>
      <c r="S45" s="72" t="n">
        <v>2.3895584421E-005</v>
      </c>
      <c r="T45" s="72" t="n">
        <v>0.000276767523099</v>
      </c>
      <c r="U45" s="72" t="n">
        <v>0.000360072771968</v>
      </c>
      <c r="V45" s="72" t="n">
        <v>4.6078012182E-005</v>
      </c>
      <c r="W45" s="72" t="n">
        <v>8.564806861E-006</v>
      </c>
      <c r="X45" s="72" t="n">
        <v>0.001514658450639</v>
      </c>
      <c r="Y45" s="72" t="n">
        <v>0.015252700129513</v>
      </c>
      <c r="Z45" s="72" t="n">
        <v>0.000234204375988</v>
      </c>
      <c r="AA45" s="72" t="n">
        <v>0.000706922438718</v>
      </c>
      <c r="AB45" s="72" t="n">
        <v>0.000281715756094</v>
      </c>
      <c r="AC45" s="72" t="n">
        <v>0</v>
      </c>
      <c r="AD45" s="72" t="n">
        <v>0.000193945146055</v>
      </c>
      <c r="AE45" s="72" t="n">
        <v>0.002123823599352</v>
      </c>
      <c r="AF45" s="72" t="n">
        <v>4.0100185951E-005</v>
      </c>
      <c r="AG45" s="72" t="n">
        <v>0.00049945693979</v>
      </c>
      <c r="AH45" s="72" t="n">
        <v>0.000260105608604</v>
      </c>
      <c r="AI45" s="72" t="n">
        <v>0.000264396526665</v>
      </c>
      <c r="AJ45" s="72" t="n">
        <v>2.4864506657E-005</v>
      </c>
      <c r="AK45" s="72" t="n">
        <v>0.002863440565019</v>
      </c>
      <c r="AL45" s="72" t="n">
        <v>0.000359682653174</v>
      </c>
      <c r="AM45" s="72" t="n">
        <v>0.0061980327112</v>
      </c>
      <c r="AN45" s="72" t="n">
        <v>0.005211416333334</v>
      </c>
      <c r="AO45" s="72" t="n">
        <v>0.002381248712876</v>
      </c>
      <c r="AP45" s="72" t="n">
        <v>0.001683008023798</v>
      </c>
      <c r="AQ45" s="72" t="n">
        <v>0.002086000963285</v>
      </c>
      <c r="AR45" s="72" t="n">
        <v>0.000324614313382</v>
      </c>
      <c r="AS45" s="72" t="n">
        <v>1.01172235214131</v>
      </c>
      <c r="AT45" s="72" t="n">
        <v>0.100064099104921</v>
      </c>
      <c r="AU45" s="72" t="n">
        <v>0.000915779271332</v>
      </c>
      <c r="AV45" s="72" t="n">
        <v>0.006432153559423</v>
      </c>
      <c r="AW45" s="72" t="n">
        <v>0.001192539137424</v>
      </c>
      <c r="AX45" s="72" t="n">
        <v>0.000463532577155</v>
      </c>
      <c r="AY45" s="72" t="n">
        <v>0.004055796347839</v>
      </c>
      <c r="AZ45" s="72" t="n">
        <v>0.000155537876332</v>
      </c>
      <c r="BA45" s="72" t="n">
        <v>0.002398957151689</v>
      </c>
      <c r="BB45" s="72" t="n">
        <v>0.000293929764999</v>
      </c>
      <c r="BC45" s="72" t="n">
        <v>0.000435723460552</v>
      </c>
      <c r="BD45" s="72" t="n">
        <v>0.000474742407484</v>
      </c>
      <c r="BE45" s="72" t="n">
        <v>0.005450797560274</v>
      </c>
      <c r="BF45" s="72" t="n">
        <v>0.000943206345808</v>
      </c>
      <c r="BG45" s="72" t="n">
        <v>0.00186878977549</v>
      </c>
      <c r="BH45" s="72" t="n">
        <v>0.011924662774271</v>
      </c>
      <c r="BI45" s="72" t="n">
        <v>0</v>
      </c>
      <c r="BJ45" s="72" t="n">
        <v>0.002567887687765</v>
      </c>
      <c r="BK45" s="72" t="n">
        <v>0.000549245945651</v>
      </c>
      <c r="BL45" s="72" t="n">
        <v>6.6590065526E-005</v>
      </c>
      <c r="BM45" s="72" t="n">
        <v>0.002321916511199</v>
      </c>
      <c r="BN45" s="72" t="n">
        <v>0.003973986212371</v>
      </c>
      <c r="BO45" s="72" t="n">
        <v>0.008613441212542</v>
      </c>
      <c r="BP45" s="72" t="n">
        <v>0.000266368530363</v>
      </c>
      <c r="BQ45" s="72" t="n">
        <v>0.000288741393192</v>
      </c>
      <c r="BR45" s="72" t="n">
        <v>0.000175722618408</v>
      </c>
      <c r="BS45" s="72" t="n">
        <v>0.000372747583908</v>
      </c>
      <c r="BT45" s="72" t="n">
        <v>0.000349194934175</v>
      </c>
      <c r="BU45" s="72" t="n">
        <v>9.4165263892E-005</v>
      </c>
      <c r="BV45" s="72" t="n">
        <v>0.000131891467537</v>
      </c>
      <c r="BW45" s="72" t="n">
        <v>6.3035326992E-005</v>
      </c>
      <c r="BX45" s="72" t="n">
        <v>1.4474816239E-005</v>
      </c>
      <c r="BY45" s="72" t="n">
        <v>8.957682066E-006</v>
      </c>
      <c r="BZ45" s="72" t="n">
        <v>1.2529211326E-005</v>
      </c>
      <c r="CA45" s="72" t="n">
        <v>1.7125621382E-005</v>
      </c>
      <c r="CB45" s="72" t="n">
        <v>9.346277327E-006</v>
      </c>
      <c r="CC45" s="72" t="n">
        <v>1.464925917E-005</v>
      </c>
      <c r="CD45" s="72" t="n">
        <v>2.0874988697E-005</v>
      </c>
      <c r="CE45" s="72" t="n">
        <v>2.7114359388E-005</v>
      </c>
      <c r="CF45" s="72" t="n">
        <v>1.9169227126E-005</v>
      </c>
      <c r="CG45" s="72" t="n">
        <v>1.5601156202E-005</v>
      </c>
      <c r="CH45" s="72" t="n">
        <v>1.2745072122E-005</v>
      </c>
      <c r="CI45" s="72" t="n">
        <v>2.0455417158E-005</v>
      </c>
      <c r="CJ45" s="72" t="n">
        <v>2.5048144263E-005</v>
      </c>
      <c r="CK45" s="72" t="n">
        <v>8.333734992E-006</v>
      </c>
      <c r="CL45" s="72" t="n">
        <v>1.9359722774E-005</v>
      </c>
      <c r="CM45" s="72" t="n">
        <v>2.0151129909E-005</v>
      </c>
      <c r="CN45" s="72" t="n">
        <v>7.411021699E-006</v>
      </c>
      <c r="CO45" s="72" t="n">
        <v>5.2435796541E-005</v>
      </c>
      <c r="CP45" s="72" t="n">
        <v>5.19342568E-005</v>
      </c>
      <c r="CQ45" s="72" t="n">
        <v>2.2764951258E-005</v>
      </c>
      <c r="CR45" s="72" t="n">
        <v>2.7822032712E-005</v>
      </c>
      <c r="CS45" s="72" t="n">
        <v>1.7966786398E-005</v>
      </c>
      <c r="CT45" s="72" t="n">
        <v>1.1125733031E-005</v>
      </c>
      <c r="CU45" s="72" t="n">
        <v>1.4104094527E-005</v>
      </c>
      <c r="CV45" s="72" t="n">
        <v>0.000117146298922</v>
      </c>
      <c r="CW45" s="72" t="n">
        <v>1.0939410352E-005</v>
      </c>
      <c r="CX45" s="72" t="n">
        <v>1.8573560875E-005</v>
      </c>
      <c r="CY45" s="72" t="n">
        <v>3.8760369307E-005</v>
      </c>
      <c r="CZ45" s="72" t="n">
        <v>3.9465990193E-005</v>
      </c>
      <c r="DA45" s="72" t="n">
        <v>3.3441079318E-005</v>
      </c>
      <c r="DB45" s="72" t="n">
        <v>8.0963892405E-005</v>
      </c>
      <c r="DC45" s="72" t="n">
        <v>0.000704235832767</v>
      </c>
      <c r="DD45" s="90" t="n">
        <v>1.21422105565618</v>
      </c>
      <c r="DE45" s="73" t="n">
        <v>0.899808623380771</v>
      </c>
      <c r="DF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2.5924285953E-005</v>
      </c>
      <c r="E46" s="72" t="n">
        <v>3.0710459007E-005</v>
      </c>
      <c r="F46" s="72" t="n">
        <v>1.7637554292E-005</v>
      </c>
      <c r="G46" s="72" t="n">
        <v>1.8327165246E-005</v>
      </c>
      <c r="H46" s="72" t="n">
        <v>4.2802623934E-005</v>
      </c>
      <c r="I46" s="72" t="n">
        <v>6.0649096815E-005</v>
      </c>
      <c r="J46" s="72" t="n">
        <v>0.000108080287925</v>
      </c>
      <c r="K46" s="72" t="n">
        <v>0</v>
      </c>
      <c r="L46" s="72" t="n">
        <v>0</v>
      </c>
      <c r="M46" s="72" t="n">
        <v>0.000196702274155</v>
      </c>
      <c r="N46" s="72" t="n">
        <v>0.000663076861063</v>
      </c>
      <c r="O46" s="72" t="n">
        <v>5.9919278821E-005</v>
      </c>
      <c r="P46" s="72" t="n">
        <v>0.000139215840938</v>
      </c>
      <c r="Q46" s="72" t="n">
        <v>3.7082041282E-005</v>
      </c>
      <c r="R46" s="72" t="n">
        <v>3.2548002287E-005</v>
      </c>
      <c r="S46" s="72" t="n">
        <v>4.8917574663E-005</v>
      </c>
      <c r="T46" s="72" t="n">
        <v>0.001019193411761</v>
      </c>
      <c r="U46" s="72" t="n">
        <v>4.5083040888E-005</v>
      </c>
      <c r="V46" s="72" t="n">
        <v>2.0174110809E-005</v>
      </c>
      <c r="W46" s="72" t="n">
        <v>0.000222127375831</v>
      </c>
      <c r="X46" s="72" t="n">
        <v>3.2114807873E-005</v>
      </c>
      <c r="Y46" s="72" t="n">
        <v>0.000137433048732</v>
      </c>
      <c r="Z46" s="72" t="n">
        <v>3.0748308065E-005</v>
      </c>
      <c r="AA46" s="72" t="n">
        <v>3.4044063323E-005</v>
      </c>
      <c r="AB46" s="72" t="n">
        <v>3.7339717964E-005</v>
      </c>
      <c r="AC46" s="72" t="n">
        <v>0</v>
      </c>
      <c r="AD46" s="72" t="n">
        <v>0.000187831395168</v>
      </c>
      <c r="AE46" s="72" t="n">
        <v>0.000517870696823</v>
      </c>
      <c r="AF46" s="72" t="n">
        <v>1.0931146748E-005</v>
      </c>
      <c r="AG46" s="72" t="n">
        <v>2.8781561355E-005</v>
      </c>
      <c r="AH46" s="72" t="n">
        <v>0.000363130680178</v>
      </c>
      <c r="AI46" s="72" t="n">
        <v>0.000272402701919</v>
      </c>
      <c r="AJ46" s="72" t="n">
        <v>2.5910377908E-005</v>
      </c>
      <c r="AK46" s="72" t="n">
        <v>3.4260664881E-005</v>
      </c>
      <c r="AL46" s="72" t="n">
        <v>0.000109824340556</v>
      </c>
      <c r="AM46" s="72" t="n">
        <v>0.000227167206579</v>
      </c>
      <c r="AN46" s="72" t="n">
        <v>0.000545272747375</v>
      </c>
      <c r="AO46" s="72" t="n">
        <v>4.0532331789E-005</v>
      </c>
      <c r="AP46" s="72" t="n">
        <v>4.4208952088E-005</v>
      </c>
      <c r="AQ46" s="72" t="n">
        <v>7.9330247202E-005</v>
      </c>
      <c r="AR46" s="72" t="n">
        <v>3.6856013184E-005</v>
      </c>
      <c r="AS46" s="72" t="n">
        <v>4.061226313E-005</v>
      </c>
      <c r="AT46" s="72" t="n">
        <v>1.013564013429</v>
      </c>
      <c r="AU46" s="72" t="n">
        <v>0.004550919741739</v>
      </c>
      <c r="AV46" s="72" t="n">
        <v>0.006341994863705</v>
      </c>
      <c r="AW46" s="72" t="n">
        <v>0.004419884758299</v>
      </c>
      <c r="AX46" s="72" t="n">
        <v>0.002606218845519</v>
      </c>
      <c r="AY46" s="72" t="n">
        <v>0.01644849803393</v>
      </c>
      <c r="AZ46" s="72" t="n">
        <v>0.000928951187578</v>
      </c>
      <c r="BA46" s="72" t="n">
        <v>0.007570505547774</v>
      </c>
      <c r="BB46" s="72" t="n">
        <v>0.000839148413857</v>
      </c>
      <c r="BC46" s="72" t="n">
        <v>0.002542725492488</v>
      </c>
      <c r="BD46" s="72" t="n">
        <v>0.001562959689304</v>
      </c>
      <c r="BE46" s="72" t="n">
        <v>0.000677785527896</v>
      </c>
      <c r="BF46" s="72" t="n">
        <v>0.00178692588804</v>
      </c>
      <c r="BG46" s="72" t="n">
        <v>0.012010004393221</v>
      </c>
      <c r="BH46" s="72" t="n">
        <v>0.008998527090472</v>
      </c>
      <c r="BI46" s="72" t="n">
        <v>0</v>
      </c>
      <c r="BJ46" s="72" t="n">
        <v>0.004927860346912</v>
      </c>
      <c r="BK46" s="72" t="n">
        <v>0.002016059399247</v>
      </c>
      <c r="BL46" s="72" t="n">
        <v>9.1902503733E-005</v>
      </c>
      <c r="BM46" s="72" t="n">
        <v>0.001098038764275</v>
      </c>
      <c r="BN46" s="72" t="n">
        <v>0.001951476483507</v>
      </c>
      <c r="BO46" s="72" t="n">
        <v>2.2157023904E-005</v>
      </c>
      <c r="BP46" s="72" t="n">
        <v>0.001155263647091</v>
      </c>
      <c r="BQ46" s="72" t="n">
        <v>0.00109907859009</v>
      </c>
      <c r="BR46" s="72" t="n">
        <v>0.00071146931494</v>
      </c>
      <c r="BS46" s="72" t="n">
        <v>0.002527182419435</v>
      </c>
      <c r="BT46" s="72" t="n">
        <v>0.000102778373697</v>
      </c>
      <c r="BU46" s="72" t="n">
        <v>6.0207003615E-005</v>
      </c>
      <c r="BV46" s="72" t="n">
        <v>0.000133059689678</v>
      </c>
      <c r="BW46" s="72" t="n">
        <v>2.1216216689E-005</v>
      </c>
      <c r="BX46" s="72" t="n">
        <v>2.2057137721E-005</v>
      </c>
      <c r="BY46" s="72" t="n">
        <v>1.761722187E-005</v>
      </c>
      <c r="BZ46" s="72" t="n">
        <v>2.4249433209E-005</v>
      </c>
      <c r="CA46" s="72" t="n">
        <v>5.1689454368E-005</v>
      </c>
      <c r="CB46" s="72" t="n">
        <v>3.0321134932E-005</v>
      </c>
      <c r="CC46" s="72" t="n">
        <v>2.9104342483E-005</v>
      </c>
      <c r="CD46" s="72" t="n">
        <v>2.3303903343E-005</v>
      </c>
      <c r="CE46" s="72" t="n">
        <v>6.1869490471E-005</v>
      </c>
      <c r="CF46" s="72" t="n">
        <v>5.3610940329E-005</v>
      </c>
      <c r="CG46" s="72" t="n">
        <v>2.8609528938E-005</v>
      </c>
      <c r="CH46" s="72" t="n">
        <v>2.4125044858E-005</v>
      </c>
      <c r="CI46" s="72" t="n">
        <v>3.3062122763E-005</v>
      </c>
      <c r="CJ46" s="72" t="n">
        <v>5.164002087E-005</v>
      </c>
      <c r="CK46" s="72" t="n">
        <v>1.5690488547E-005</v>
      </c>
      <c r="CL46" s="72" t="n">
        <v>3.5735983601E-005</v>
      </c>
      <c r="CM46" s="72" t="n">
        <v>4.9119707218E-005</v>
      </c>
      <c r="CN46" s="72" t="n">
        <v>1.4442554629E-005</v>
      </c>
      <c r="CO46" s="72" t="n">
        <v>2.8990252087E-005</v>
      </c>
      <c r="CP46" s="72" t="n">
        <v>0.000278449448325</v>
      </c>
      <c r="CQ46" s="72" t="n">
        <v>4.9748665467E-005</v>
      </c>
      <c r="CR46" s="72" t="n">
        <v>8.7486496739E-005</v>
      </c>
      <c r="CS46" s="72" t="n">
        <v>5.3417156849E-005</v>
      </c>
      <c r="CT46" s="72" t="n">
        <v>2.3889344539E-005</v>
      </c>
      <c r="CU46" s="72" t="n">
        <v>2.8726923886E-005</v>
      </c>
      <c r="CV46" s="72" t="n">
        <v>0.000341185103677</v>
      </c>
      <c r="CW46" s="72" t="n">
        <v>1.9983401581E-005</v>
      </c>
      <c r="CX46" s="72" t="n">
        <v>2.8507739319E-005</v>
      </c>
      <c r="CY46" s="72" t="n">
        <v>9.9442775619E-005</v>
      </c>
      <c r="CZ46" s="72" t="n">
        <v>0.000155840401404</v>
      </c>
      <c r="DA46" s="72" t="n">
        <v>9.4705030836E-005</v>
      </c>
      <c r="DB46" s="72" t="n">
        <v>0.000143710092474</v>
      </c>
      <c r="DC46" s="72" t="n">
        <v>0.001039121534683</v>
      </c>
      <c r="DD46" s="90" t="n">
        <v>1.10943104011578</v>
      </c>
      <c r="DE46" s="73" t="n">
        <v>0.822153109841271</v>
      </c>
      <c r="DF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0.000270437746456</v>
      </c>
      <c r="E47" s="72" t="n">
        <v>0.000266051843583</v>
      </c>
      <c r="F47" s="72" t="n">
        <v>7.3744669056E-005</v>
      </c>
      <c r="G47" s="72" t="n">
        <v>0.00012431060497</v>
      </c>
      <c r="H47" s="72" t="n">
        <v>0.000191918483177</v>
      </c>
      <c r="I47" s="72" t="n">
        <v>0.000266844350272</v>
      </c>
      <c r="J47" s="72" t="n">
        <v>0.000250981048506</v>
      </c>
      <c r="K47" s="72" t="n">
        <v>0</v>
      </c>
      <c r="L47" s="72" t="n">
        <v>0</v>
      </c>
      <c r="M47" s="72" t="n">
        <v>0.000128202383617</v>
      </c>
      <c r="N47" s="72" t="n">
        <v>0.000105981202779</v>
      </c>
      <c r="O47" s="72" t="n">
        <v>0.000112401045163</v>
      </c>
      <c r="P47" s="72" t="n">
        <v>2.6235087302E-005</v>
      </c>
      <c r="Q47" s="72" t="n">
        <v>0.000118892620209</v>
      </c>
      <c r="R47" s="72" t="n">
        <v>0.000171388313168</v>
      </c>
      <c r="S47" s="72" t="n">
        <v>9.636292016E-005</v>
      </c>
      <c r="T47" s="72" t="n">
        <v>0.000436932531485</v>
      </c>
      <c r="U47" s="72" t="n">
        <v>0.000510896123559</v>
      </c>
      <c r="V47" s="72" t="n">
        <v>0.000229941334975</v>
      </c>
      <c r="W47" s="72" t="n">
        <v>8.4696623511E-005</v>
      </c>
      <c r="X47" s="72" t="n">
        <v>0.000295256650367</v>
      </c>
      <c r="Y47" s="72" t="n">
        <v>0.000529744261477</v>
      </c>
      <c r="Z47" s="72" t="n">
        <v>0.000295422839096</v>
      </c>
      <c r="AA47" s="72" t="n">
        <v>0.000345114440976</v>
      </c>
      <c r="AB47" s="72" t="n">
        <v>0.00040252041414</v>
      </c>
      <c r="AC47" s="72" t="n">
        <v>0</v>
      </c>
      <c r="AD47" s="72" t="n">
        <v>0.000137598299053</v>
      </c>
      <c r="AE47" s="72" t="n">
        <v>0.000226391949637</v>
      </c>
      <c r="AF47" s="72" t="n">
        <v>7.3833969226E-005</v>
      </c>
      <c r="AG47" s="72" t="n">
        <v>0.000305640864445</v>
      </c>
      <c r="AH47" s="72" t="n">
        <v>0.000219315910161</v>
      </c>
      <c r="AI47" s="72" t="n">
        <v>0.000161261738834</v>
      </c>
      <c r="AJ47" s="72" t="n">
        <v>5.4352594295E-005</v>
      </c>
      <c r="AK47" s="72" t="n">
        <v>0.000252174620289</v>
      </c>
      <c r="AL47" s="72" t="n">
        <v>0.000744520839289</v>
      </c>
      <c r="AM47" s="72" t="n">
        <v>0.00012419051337</v>
      </c>
      <c r="AN47" s="72" t="n">
        <v>0.000688619142743</v>
      </c>
      <c r="AO47" s="72" t="n">
        <v>0.000492498427005</v>
      </c>
      <c r="AP47" s="72" t="n">
        <v>0.000575697304908</v>
      </c>
      <c r="AQ47" s="72" t="n">
        <v>0.000621371898458</v>
      </c>
      <c r="AR47" s="72" t="n">
        <v>0.000300067835058</v>
      </c>
      <c r="AS47" s="72" t="n">
        <v>0.00049416185309</v>
      </c>
      <c r="AT47" s="72" t="n">
        <v>0.000336586395569</v>
      </c>
      <c r="AU47" s="72" t="n">
        <v>1.00737074788258</v>
      </c>
      <c r="AV47" s="72" t="n">
        <v>0.000621122905091</v>
      </c>
      <c r="AW47" s="72" t="n">
        <v>0.000432446999699</v>
      </c>
      <c r="AX47" s="72" t="n">
        <v>0.000153561608047</v>
      </c>
      <c r="AY47" s="72" t="n">
        <v>0.000401264263915</v>
      </c>
      <c r="AZ47" s="72" t="n">
        <v>6.9361965617E-005</v>
      </c>
      <c r="BA47" s="72" t="n">
        <v>7.4524837862E-005</v>
      </c>
      <c r="BB47" s="72" t="n">
        <v>8.8742306058E-005</v>
      </c>
      <c r="BC47" s="72" t="n">
        <v>9.6438409139E-005</v>
      </c>
      <c r="BD47" s="72" t="n">
        <v>9.8898020083E-005</v>
      </c>
      <c r="BE47" s="72" t="n">
        <v>7.7942822977E-005</v>
      </c>
      <c r="BF47" s="72" t="n">
        <v>0.000179150362972</v>
      </c>
      <c r="BG47" s="72" t="n">
        <v>0.000148337043282</v>
      </c>
      <c r="BH47" s="72" t="n">
        <v>0.000164776759817</v>
      </c>
      <c r="BI47" s="72" t="n">
        <v>0</v>
      </c>
      <c r="BJ47" s="72" t="n">
        <v>7.4144396182E-005</v>
      </c>
      <c r="BK47" s="72" t="n">
        <v>0.00431690159047</v>
      </c>
      <c r="BL47" s="72" t="n">
        <v>3.0929587299E-005</v>
      </c>
      <c r="BM47" s="72" t="n">
        <v>8.7628238169E-005</v>
      </c>
      <c r="BN47" s="72" t="n">
        <v>0.001141304111755</v>
      </c>
      <c r="BO47" s="72" t="n">
        <v>0.000174184574108</v>
      </c>
      <c r="BP47" s="72" t="n">
        <v>0.031734902000465</v>
      </c>
      <c r="BQ47" s="72" t="n">
        <v>0.038462673904551</v>
      </c>
      <c r="BR47" s="72" t="n">
        <v>0.015366329065535</v>
      </c>
      <c r="BS47" s="72" t="n">
        <v>0.030801232342067</v>
      </c>
      <c r="BT47" s="72" t="n">
        <v>0.00118767093566</v>
      </c>
      <c r="BU47" s="72" t="n">
        <v>0.001666660202964</v>
      </c>
      <c r="BV47" s="72" t="n">
        <v>0.001107761504847</v>
      </c>
      <c r="BW47" s="72" t="n">
        <v>0.000167347258778</v>
      </c>
      <c r="BX47" s="72" t="n">
        <v>0.000171054549358</v>
      </c>
      <c r="BY47" s="72" t="n">
        <v>0.000130519991264</v>
      </c>
      <c r="BZ47" s="72" t="n">
        <v>0.000390815686915</v>
      </c>
      <c r="CA47" s="72" t="n">
        <v>0.001535852828145</v>
      </c>
      <c r="CB47" s="72" t="n">
        <v>0.000949637218936</v>
      </c>
      <c r="CC47" s="72" t="n">
        <v>0.000793046969023</v>
      </c>
      <c r="CD47" s="72" t="n">
        <v>0.000108166682628</v>
      </c>
      <c r="CE47" s="72" t="n">
        <v>0.000135870795166</v>
      </c>
      <c r="CF47" s="72" t="n">
        <v>0.000633500417979</v>
      </c>
      <c r="CG47" s="72" t="n">
        <v>0.000198132055809</v>
      </c>
      <c r="CH47" s="72" t="n">
        <v>0.000174875004142</v>
      </c>
      <c r="CI47" s="72" t="n">
        <v>0.000719185708074</v>
      </c>
      <c r="CJ47" s="72" t="n">
        <v>0.000857787320136</v>
      </c>
      <c r="CK47" s="72" t="n">
        <v>0.000203422213106</v>
      </c>
      <c r="CL47" s="72" t="n">
        <v>0.00056347410935</v>
      </c>
      <c r="CM47" s="72" t="n">
        <v>0.000446804127392</v>
      </c>
      <c r="CN47" s="72" t="n">
        <v>0.000352937341288</v>
      </c>
      <c r="CO47" s="72" t="n">
        <v>0.000223031194296</v>
      </c>
      <c r="CP47" s="72" t="n">
        <v>0.000117518640975</v>
      </c>
      <c r="CQ47" s="72" t="n">
        <v>0.00038578351043</v>
      </c>
      <c r="CR47" s="72" t="n">
        <v>0.000189180105627</v>
      </c>
      <c r="CS47" s="72" t="n">
        <v>8.916690081E-005</v>
      </c>
      <c r="CT47" s="72" t="n">
        <v>0.000121060281911</v>
      </c>
      <c r="CU47" s="72" t="n">
        <v>0.000138342990298</v>
      </c>
      <c r="CV47" s="72" t="n">
        <v>0.000181027287952</v>
      </c>
      <c r="CW47" s="72" t="n">
        <v>0.000124092119005</v>
      </c>
      <c r="CX47" s="72" t="n">
        <v>0.000407996621049</v>
      </c>
      <c r="CY47" s="72" t="n">
        <v>0.000131330994724</v>
      </c>
      <c r="CZ47" s="72" t="n">
        <v>0.000166432229672</v>
      </c>
      <c r="DA47" s="72" t="n">
        <v>0.000221897683117</v>
      </c>
      <c r="DB47" s="72" t="n">
        <v>6.3152496971E-005</v>
      </c>
      <c r="DC47" s="72" t="n">
        <v>0.000847711924726</v>
      </c>
      <c r="DD47" s="90" t="n">
        <v>1.1592123555937</v>
      </c>
      <c r="DE47" s="73" t="n">
        <v>0.859043968175189</v>
      </c>
      <c r="DF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0436880624467</v>
      </c>
      <c r="E48" s="74" t="n">
        <v>0.000495403030417</v>
      </c>
      <c r="F48" s="74" t="n">
        <v>0.000191950496557</v>
      </c>
      <c r="G48" s="74" t="n">
        <v>0.000482955262917</v>
      </c>
      <c r="H48" s="74" t="n">
        <v>0.000462923321297</v>
      </c>
      <c r="I48" s="74" t="n">
        <v>0.000221406516719</v>
      </c>
      <c r="J48" s="74" t="n">
        <v>0.002850768808847</v>
      </c>
      <c r="K48" s="74" t="n">
        <v>0</v>
      </c>
      <c r="L48" s="74" t="n">
        <v>0</v>
      </c>
      <c r="M48" s="74" t="n">
        <v>0.000991768636541</v>
      </c>
      <c r="N48" s="74" t="n">
        <v>0.008784461806449</v>
      </c>
      <c r="O48" s="74" t="n">
        <v>0.001893368350557</v>
      </c>
      <c r="P48" s="74" t="n">
        <v>8.392616203E-005</v>
      </c>
      <c r="Q48" s="74" t="n">
        <v>0.000128999916673</v>
      </c>
      <c r="R48" s="74" t="n">
        <v>0.000859729237583</v>
      </c>
      <c r="S48" s="74" t="n">
        <v>0.000928421420562</v>
      </c>
      <c r="T48" s="74" t="n">
        <v>0.005957568742893</v>
      </c>
      <c r="U48" s="74" t="n">
        <v>0.000834667798309</v>
      </c>
      <c r="V48" s="74" t="n">
        <v>0.000242525393925</v>
      </c>
      <c r="W48" s="74" t="n">
        <v>0.000122787364473</v>
      </c>
      <c r="X48" s="74" t="n">
        <v>0.000437603270299</v>
      </c>
      <c r="Y48" s="74" t="n">
        <v>0.003809288439853</v>
      </c>
      <c r="Z48" s="74" t="n">
        <v>0.000278918355186</v>
      </c>
      <c r="AA48" s="74" t="n">
        <v>0.00126428896439</v>
      </c>
      <c r="AB48" s="74" t="n">
        <v>0.000691893705991</v>
      </c>
      <c r="AC48" s="74" t="n">
        <v>0</v>
      </c>
      <c r="AD48" s="74" t="n">
        <v>0.00204653698175</v>
      </c>
      <c r="AE48" s="74" t="n">
        <v>0.001633157148113</v>
      </c>
      <c r="AF48" s="74" t="n">
        <v>0.000197928346779</v>
      </c>
      <c r="AG48" s="74" t="n">
        <v>0.001659805481611</v>
      </c>
      <c r="AH48" s="74" t="n">
        <v>0.000634309543696</v>
      </c>
      <c r="AI48" s="74" t="n">
        <v>0.006322257033897</v>
      </c>
      <c r="AJ48" s="74" t="n">
        <v>0.000140717498401</v>
      </c>
      <c r="AK48" s="74" t="n">
        <v>0.001063799763316</v>
      </c>
      <c r="AL48" s="74" t="n">
        <v>0.001161765114263</v>
      </c>
      <c r="AM48" s="74" t="n">
        <v>0.003499795890999</v>
      </c>
      <c r="AN48" s="74" t="n">
        <v>0.002678083694316</v>
      </c>
      <c r="AO48" s="74" t="n">
        <v>0.000418253666415</v>
      </c>
      <c r="AP48" s="74" t="n">
        <v>0.00042416218923</v>
      </c>
      <c r="AQ48" s="74" t="n">
        <v>0.001553688736015</v>
      </c>
      <c r="AR48" s="74" t="n">
        <v>0.000221609148103</v>
      </c>
      <c r="AS48" s="74" t="n">
        <v>0.000289848227183</v>
      </c>
      <c r="AT48" s="74" t="n">
        <v>0.00099076422694</v>
      </c>
      <c r="AU48" s="74" t="n">
        <v>0.006226031578592</v>
      </c>
      <c r="AV48" s="74" t="n">
        <v>1.00847047717099</v>
      </c>
      <c r="AW48" s="74" t="n">
        <v>0.004709174131945</v>
      </c>
      <c r="AX48" s="74" t="n">
        <v>0.005344338647256</v>
      </c>
      <c r="AY48" s="74" t="n">
        <v>0.005846363592201</v>
      </c>
      <c r="AZ48" s="74" t="n">
        <v>0.003546992875246</v>
      </c>
      <c r="BA48" s="74" t="n">
        <v>0.005204099272114</v>
      </c>
      <c r="BB48" s="74" t="n">
        <v>0.000944196026061</v>
      </c>
      <c r="BC48" s="74" t="n">
        <v>0.002115771564302</v>
      </c>
      <c r="BD48" s="74" t="n">
        <v>0.002053646616783</v>
      </c>
      <c r="BE48" s="74" t="n">
        <v>0.00095632161581</v>
      </c>
      <c r="BF48" s="74" t="n">
        <v>0.004740907633667</v>
      </c>
      <c r="BG48" s="74" t="n">
        <v>0.004128029095798</v>
      </c>
      <c r="BH48" s="74" t="n">
        <v>0.006230115293944</v>
      </c>
      <c r="BI48" s="74" t="n">
        <v>0</v>
      </c>
      <c r="BJ48" s="74" t="n">
        <v>0.002054672505246</v>
      </c>
      <c r="BK48" s="74" t="n">
        <v>0.006502239033924</v>
      </c>
      <c r="BL48" s="74" t="n">
        <v>9.4535694544E-005</v>
      </c>
      <c r="BM48" s="74" t="n">
        <v>0.000968770386273</v>
      </c>
      <c r="BN48" s="74" t="n">
        <v>0.002037759414936</v>
      </c>
      <c r="BO48" s="74" t="n">
        <v>0.00094221322892</v>
      </c>
      <c r="BP48" s="74" t="n">
        <v>0.00480566068235</v>
      </c>
      <c r="BQ48" s="74" t="n">
        <v>0.014679053433706</v>
      </c>
      <c r="BR48" s="74" t="n">
        <v>0.002435838612832</v>
      </c>
      <c r="BS48" s="74" t="n">
        <v>0.001534979852903</v>
      </c>
      <c r="BT48" s="74" t="n">
        <v>0.00068822499429</v>
      </c>
      <c r="BU48" s="74" t="n">
        <v>0.000938574076794</v>
      </c>
      <c r="BV48" s="74" t="n">
        <v>0.000708292855541</v>
      </c>
      <c r="BW48" s="74" t="n">
        <v>0.000183033471689</v>
      </c>
      <c r="BX48" s="74" t="n">
        <v>0.00056637175582</v>
      </c>
      <c r="BY48" s="74" t="n">
        <v>9.6090118675E-005</v>
      </c>
      <c r="BZ48" s="74" t="n">
        <v>0.000182692788912</v>
      </c>
      <c r="CA48" s="74" t="n">
        <v>0.000697064159231</v>
      </c>
      <c r="CB48" s="74" t="n">
        <v>0.000398841242918</v>
      </c>
      <c r="CC48" s="74" t="n">
        <v>0.000361236044701</v>
      </c>
      <c r="CD48" s="74" t="n">
        <v>0.000315963565719</v>
      </c>
      <c r="CE48" s="74" t="n">
        <v>0.000270353303976</v>
      </c>
      <c r="CF48" s="74" t="n">
        <v>0.000608231522106</v>
      </c>
      <c r="CG48" s="74" t="n">
        <v>0.000201319831199</v>
      </c>
      <c r="CH48" s="74" t="n">
        <v>0.000118440768614</v>
      </c>
      <c r="CI48" s="74" t="n">
        <v>0.000803681439428</v>
      </c>
      <c r="CJ48" s="74" t="n">
        <v>0.000613755905164</v>
      </c>
      <c r="CK48" s="74" t="n">
        <v>0.000158676903445</v>
      </c>
      <c r="CL48" s="74" t="n">
        <v>0.000274864830279</v>
      </c>
      <c r="CM48" s="74" t="n">
        <v>0.000837947572156</v>
      </c>
      <c r="CN48" s="74" t="n">
        <v>0.000160151612025</v>
      </c>
      <c r="CO48" s="74" t="n">
        <v>0.00016947543532</v>
      </c>
      <c r="CP48" s="74" t="n">
        <v>0.000222848326976</v>
      </c>
      <c r="CQ48" s="74" t="n">
        <v>0.000326645604392</v>
      </c>
      <c r="CR48" s="74" t="n">
        <v>0.000232045266221</v>
      </c>
      <c r="CS48" s="74" t="n">
        <v>0.00045630574786</v>
      </c>
      <c r="CT48" s="74" t="n">
        <v>9.8981116253E-005</v>
      </c>
      <c r="CU48" s="74" t="n">
        <v>0.000175000418412</v>
      </c>
      <c r="CV48" s="74" t="n">
        <v>0.000922570682311</v>
      </c>
      <c r="CW48" s="74" t="n">
        <v>0.000131042142544</v>
      </c>
      <c r="CX48" s="74" t="n">
        <v>0.000234517967434</v>
      </c>
      <c r="CY48" s="74" t="n">
        <v>0.00079314901646</v>
      </c>
      <c r="CZ48" s="74" t="n">
        <v>0.000351592322654</v>
      </c>
      <c r="DA48" s="74" t="n">
        <v>0.000759722457102</v>
      </c>
      <c r="DB48" s="74" t="n">
        <v>0.000218126849047</v>
      </c>
      <c r="DC48" s="74" t="n">
        <v>0.00173180694662</v>
      </c>
      <c r="DD48" s="91" t="n">
        <v>1.16996881534059</v>
      </c>
      <c r="DE48" s="75" t="n">
        <v>0.867015132233177</v>
      </c>
      <c r="DF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2.8971462452E-005</v>
      </c>
      <c r="E49" s="72" t="n">
        <v>2.7169318358E-005</v>
      </c>
      <c r="F49" s="72" t="n">
        <v>3.2020906049E-005</v>
      </c>
      <c r="G49" s="72" t="n">
        <v>5.5228665461E-005</v>
      </c>
      <c r="H49" s="72" t="n">
        <v>5.2411320633E-005</v>
      </c>
      <c r="I49" s="72" t="n">
        <v>8.0000632662E-005</v>
      </c>
      <c r="J49" s="72" t="n">
        <v>0.000262990237423</v>
      </c>
      <c r="K49" s="72" t="n">
        <v>0</v>
      </c>
      <c r="L49" s="72" t="n">
        <v>0</v>
      </c>
      <c r="M49" s="72" t="n">
        <v>1.9316984955E-005</v>
      </c>
      <c r="N49" s="72" t="n">
        <v>1.5194356651E-005</v>
      </c>
      <c r="O49" s="72" t="n">
        <v>1.9115936379E-005</v>
      </c>
      <c r="P49" s="72" t="n">
        <v>8.231878703E-006</v>
      </c>
      <c r="Q49" s="72" t="n">
        <v>1.4662669048E-005</v>
      </c>
      <c r="R49" s="72" t="n">
        <v>1.3985681947E-005</v>
      </c>
      <c r="S49" s="72" t="n">
        <v>4.1655364517E-005</v>
      </c>
      <c r="T49" s="72" t="n">
        <v>4.1473706763E-005</v>
      </c>
      <c r="U49" s="72" t="n">
        <v>2.5729602344E-005</v>
      </c>
      <c r="V49" s="72" t="n">
        <v>1.044435333E-005</v>
      </c>
      <c r="W49" s="72" t="n">
        <v>1.3328705615E-005</v>
      </c>
      <c r="X49" s="72" t="n">
        <v>2.8634604923E-005</v>
      </c>
      <c r="Y49" s="72" t="n">
        <v>5.0915618061E-005</v>
      </c>
      <c r="Z49" s="72" t="n">
        <v>3.4916636304E-005</v>
      </c>
      <c r="AA49" s="72" t="n">
        <v>2.4256854629E-005</v>
      </c>
      <c r="AB49" s="72" t="n">
        <v>2.9157849882E-005</v>
      </c>
      <c r="AC49" s="72" t="n">
        <v>0</v>
      </c>
      <c r="AD49" s="72" t="n">
        <v>1.8713283773E-005</v>
      </c>
      <c r="AE49" s="72" t="n">
        <v>1.9375528487E-005</v>
      </c>
      <c r="AF49" s="72" t="n">
        <v>6.998471894E-006</v>
      </c>
      <c r="AG49" s="72" t="n">
        <v>4.0797175606E-005</v>
      </c>
      <c r="AH49" s="72" t="n">
        <v>0.000475648235009</v>
      </c>
      <c r="AI49" s="72" t="n">
        <v>3.2862259633E-005</v>
      </c>
      <c r="AJ49" s="72" t="n">
        <v>1.1868319284E-005</v>
      </c>
      <c r="AK49" s="72" t="n">
        <v>4.2250347917E-005</v>
      </c>
      <c r="AL49" s="72" t="n">
        <v>0.000149140885712</v>
      </c>
      <c r="AM49" s="72" t="n">
        <v>0.000211546835477</v>
      </c>
      <c r="AN49" s="72" t="n">
        <v>0.000194097769028</v>
      </c>
      <c r="AO49" s="72" t="n">
        <v>4.8620771768E-005</v>
      </c>
      <c r="AP49" s="72" t="n">
        <v>4.4546295921E-005</v>
      </c>
      <c r="AQ49" s="72" t="n">
        <v>0.000193857159989</v>
      </c>
      <c r="AR49" s="72" t="n">
        <v>6.0869040877E-005</v>
      </c>
      <c r="AS49" s="72" t="n">
        <v>3.6489881362E-005</v>
      </c>
      <c r="AT49" s="72" t="n">
        <v>3.6103694498E-005</v>
      </c>
      <c r="AU49" s="72" t="n">
        <v>0.000110098351551</v>
      </c>
      <c r="AV49" s="72" t="n">
        <v>0.00021354324656</v>
      </c>
      <c r="AW49" s="72" t="n">
        <v>1.01406192664306</v>
      </c>
      <c r="AX49" s="72" t="n">
        <v>0.002241988666055</v>
      </c>
      <c r="AY49" s="72" t="n">
        <v>0.000699114390458</v>
      </c>
      <c r="AZ49" s="72" t="n">
        <v>0.000400834622519</v>
      </c>
      <c r="BA49" s="72" t="n">
        <v>0.000230972280574</v>
      </c>
      <c r="BB49" s="72" t="n">
        <v>3.0590421424E-005</v>
      </c>
      <c r="BC49" s="72" t="n">
        <v>8.1510931775E-005</v>
      </c>
      <c r="BD49" s="72" t="n">
        <v>0.000251134377464</v>
      </c>
      <c r="BE49" s="72" t="n">
        <v>0.000217402168226</v>
      </c>
      <c r="BF49" s="72" t="n">
        <v>5.1704180185E-005</v>
      </c>
      <c r="BG49" s="72" t="n">
        <v>0.000628787207259</v>
      </c>
      <c r="BH49" s="72" t="n">
        <v>0.000149091321094</v>
      </c>
      <c r="BI49" s="72" t="n">
        <v>0</v>
      </c>
      <c r="BJ49" s="72" t="n">
        <v>0.000238961606202</v>
      </c>
      <c r="BK49" s="72" t="n">
        <v>0.003275269518574</v>
      </c>
      <c r="BL49" s="72" t="n">
        <v>0.000613971147142</v>
      </c>
      <c r="BM49" s="72" t="n">
        <v>0.000108399785588</v>
      </c>
      <c r="BN49" s="72" t="n">
        <v>2.6929728117E-005</v>
      </c>
      <c r="BO49" s="72" t="n">
        <v>3.75819925E-005</v>
      </c>
      <c r="BP49" s="72" t="n">
        <v>0.000910393409589</v>
      </c>
      <c r="BQ49" s="72" t="n">
        <v>4.9871093293E-005</v>
      </c>
      <c r="BR49" s="72" t="n">
        <v>0.000470066428985</v>
      </c>
      <c r="BS49" s="72" t="n">
        <v>0.000688207515328</v>
      </c>
      <c r="BT49" s="72" t="n">
        <v>6.750250715E-005</v>
      </c>
      <c r="BU49" s="72" t="n">
        <v>1.3387357549E-005</v>
      </c>
      <c r="BV49" s="72" t="n">
        <v>5.2124950166E-005</v>
      </c>
      <c r="BW49" s="72" t="n">
        <v>3.7169923699E-005</v>
      </c>
      <c r="BX49" s="72" t="n">
        <v>1.397508416E-005</v>
      </c>
      <c r="BY49" s="72" t="n">
        <v>9.480107286E-006</v>
      </c>
      <c r="BZ49" s="72" t="n">
        <v>6.453889999E-006</v>
      </c>
      <c r="CA49" s="72" t="n">
        <v>7.129290008E-006</v>
      </c>
      <c r="CB49" s="72" t="n">
        <v>1.941502602E-006</v>
      </c>
      <c r="CC49" s="72" t="n">
        <v>8.141514595E-006</v>
      </c>
      <c r="CD49" s="72" t="n">
        <v>6.9522687587E-005</v>
      </c>
      <c r="CE49" s="72" t="n">
        <v>0.000321969161156</v>
      </c>
      <c r="CF49" s="72" t="n">
        <v>4.6639781689E-005</v>
      </c>
      <c r="CG49" s="72" t="n">
        <v>5.5655892823E-005</v>
      </c>
      <c r="CH49" s="72" t="n">
        <v>4.8814077544E-005</v>
      </c>
      <c r="CI49" s="72" t="n">
        <v>4.1799290054E-005</v>
      </c>
      <c r="CJ49" s="72" t="n">
        <v>3.2376265134E-005</v>
      </c>
      <c r="CK49" s="72" t="n">
        <v>1.1930475312E-005</v>
      </c>
      <c r="CL49" s="72" t="n">
        <v>2.3668340514E-005</v>
      </c>
      <c r="CM49" s="72" t="n">
        <v>3.0886359824E-005</v>
      </c>
      <c r="CN49" s="72" t="n">
        <v>7.25492411E-006</v>
      </c>
      <c r="CO49" s="72" t="n">
        <v>2.8757047542E-005</v>
      </c>
      <c r="CP49" s="72" t="n">
        <v>9.341840287E-006</v>
      </c>
      <c r="CQ49" s="72" t="n">
        <v>1.4856867859E-005</v>
      </c>
      <c r="CR49" s="72" t="n">
        <v>1.0335998593E-005</v>
      </c>
      <c r="CS49" s="72" t="n">
        <v>1.9722414205E-005</v>
      </c>
      <c r="CT49" s="72" t="n">
        <v>1.4809688542E-005</v>
      </c>
      <c r="CU49" s="72" t="n">
        <v>0.000106464922564</v>
      </c>
      <c r="CV49" s="72" t="n">
        <v>0.002062811880952</v>
      </c>
      <c r="CW49" s="72" t="n">
        <v>2.6727314965E-005</v>
      </c>
      <c r="CX49" s="72" t="n">
        <v>2.5019991523E-005</v>
      </c>
      <c r="CY49" s="72" t="n">
        <v>9.452660813E-006</v>
      </c>
      <c r="CZ49" s="72" t="n">
        <v>1.301950627E-005</v>
      </c>
      <c r="DA49" s="72" t="n">
        <v>1.9118949876E-005</v>
      </c>
      <c r="DB49" s="72" t="n">
        <v>8.596657505E-006</v>
      </c>
      <c r="DC49" s="72" t="n">
        <v>5.0608726236E-005</v>
      </c>
      <c r="DD49" s="90" t="n">
        <v>1.03166941818754</v>
      </c>
      <c r="DE49" s="73" t="n">
        <v>0.764527212437201</v>
      </c>
      <c r="DF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2.2009924411E-005</v>
      </c>
      <c r="E50" s="72" t="n">
        <v>2.1055826952E-005</v>
      </c>
      <c r="F50" s="72" t="n">
        <v>2.4402565404E-005</v>
      </c>
      <c r="G50" s="72" t="n">
        <v>2.5958806971E-005</v>
      </c>
      <c r="H50" s="72" t="n">
        <v>1.9191212694E-005</v>
      </c>
      <c r="I50" s="72" t="n">
        <v>6.375493811E-005</v>
      </c>
      <c r="J50" s="72" t="n">
        <v>7.844338312E-005</v>
      </c>
      <c r="K50" s="72" t="n">
        <v>0</v>
      </c>
      <c r="L50" s="72" t="n">
        <v>0</v>
      </c>
      <c r="M50" s="72" t="n">
        <v>1.3054958884E-005</v>
      </c>
      <c r="N50" s="72" t="n">
        <v>9.523919086E-006</v>
      </c>
      <c r="O50" s="72" t="n">
        <v>1.3933945436E-005</v>
      </c>
      <c r="P50" s="72" t="n">
        <v>6.360212343E-006</v>
      </c>
      <c r="Q50" s="72" t="n">
        <v>1.1279923367E-005</v>
      </c>
      <c r="R50" s="72" t="n">
        <v>9.949564702E-006</v>
      </c>
      <c r="S50" s="72" t="n">
        <v>2.8538774353E-005</v>
      </c>
      <c r="T50" s="72" t="n">
        <v>8.929437574E-006</v>
      </c>
      <c r="U50" s="72" t="n">
        <v>1.9103681458E-005</v>
      </c>
      <c r="V50" s="72" t="n">
        <v>7.128537526E-006</v>
      </c>
      <c r="W50" s="72" t="n">
        <v>8.621207664E-006</v>
      </c>
      <c r="X50" s="72" t="n">
        <v>2.0207354977E-005</v>
      </c>
      <c r="Y50" s="72" t="n">
        <v>3.7924940802E-005</v>
      </c>
      <c r="Z50" s="72" t="n">
        <v>2.7453510865E-005</v>
      </c>
      <c r="AA50" s="72" t="n">
        <v>1.853131388E-005</v>
      </c>
      <c r="AB50" s="72" t="n">
        <v>2.2359191196E-005</v>
      </c>
      <c r="AC50" s="72" t="n">
        <v>0</v>
      </c>
      <c r="AD50" s="72" t="n">
        <v>1.245221801E-005</v>
      </c>
      <c r="AE50" s="72" t="n">
        <v>1.2770725623E-005</v>
      </c>
      <c r="AF50" s="72" t="n">
        <v>5.382105138E-006</v>
      </c>
      <c r="AG50" s="72" t="n">
        <v>3.0473355871E-005</v>
      </c>
      <c r="AH50" s="72" t="n">
        <v>1.3280151965E-005</v>
      </c>
      <c r="AI50" s="72" t="n">
        <v>2.1818735106E-005</v>
      </c>
      <c r="AJ50" s="72" t="n">
        <v>8.61923305E-006</v>
      </c>
      <c r="AK50" s="72" t="n">
        <v>2.9682945091E-005</v>
      </c>
      <c r="AL50" s="72" t="n">
        <v>4.625523035E-005</v>
      </c>
      <c r="AM50" s="72" t="n">
        <v>1.7579885847E-005</v>
      </c>
      <c r="AN50" s="72" t="n">
        <v>4.1482975608E-005</v>
      </c>
      <c r="AO50" s="72" t="n">
        <v>3.7257717675E-005</v>
      </c>
      <c r="AP50" s="72" t="n">
        <v>3.4215090588E-005</v>
      </c>
      <c r="AQ50" s="72" t="n">
        <v>5.3487662777E-005</v>
      </c>
      <c r="AR50" s="72" t="n">
        <v>1.3673890436E-005</v>
      </c>
      <c r="AS50" s="72" t="n">
        <v>2.7733108873E-005</v>
      </c>
      <c r="AT50" s="72" t="n">
        <v>1.5149068124E-005</v>
      </c>
      <c r="AU50" s="72" t="n">
        <v>4.4119593019E-005</v>
      </c>
      <c r="AV50" s="72" t="n">
        <v>1.9894660512E-005</v>
      </c>
      <c r="AW50" s="72" t="n">
        <v>2.18167516E-005</v>
      </c>
      <c r="AX50" s="72" t="n">
        <v>1.01415670366601</v>
      </c>
      <c r="AY50" s="72" t="n">
        <v>0.000161823423793</v>
      </c>
      <c r="AZ50" s="72" t="n">
        <v>1.5953189187E-005</v>
      </c>
      <c r="BA50" s="72" t="n">
        <v>7.142347904E-006</v>
      </c>
      <c r="BB50" s="72" t="n">
        <v>1.6460110999E-005</v>
      </c>
      <c r="BC50" s="72" t="n">
        <v>1.3629403033E-005</v>
      </c>
      <c r="BD50" s="72" t="n">
        <v>1.3069636197E-005</v>
      </c>
      <c r="BE50" s="72" t="n">
        <v>2.732528821E-005</v>
      </c>
      <c r="BF50" s="72" t="n">
        <v>2.4267765806E-005</v>
      </c>
      <c r="BG50" s="72" t="n">
        <v>1.977282193E-005</v>
      </c>
      <c r="BH50" s="72" t="n">
        <v>1.2382111128E-005</v>
      </c>
      <c r="BI50" s="72" t="n">
        <v>0</v>
      </c>
      <c r="BJ50" s="72" t="n">
        <v>1.0900214003E-005</v>
      </c>
      <c r="BK50" s="72" t="n">
        <v>0.000660944943973</v>
      </c>
      <c r="BL50" s="72" t="n">
        <v>3.307495887E-006</v>
      </c>
      <c r="BM50" s="72" t="n">
        <v>1.2907025216E-005</v>
      </c>
      <c r="BN50" s="72" t="n">
        <v>1.6943294069E-005</v>
      </c>
      <c r="BO50" s="72" t="n">
        <v>2.0208926335E-005</v>
      </c>
      <c r="BP50" s="72" t="n">
        <v>1.6542082867E-005</v>
      </c>
      <c r="BQ50" s="72" t="n">
        <v>2.3759368086E-005</v>
      </c>
      <c r="BR50" s="72" t="n">
        <v>2.9256100579E-005</v>
      </c>
      <c r="BS50" s="72" t="n">
        <v>2.5474167807E-005</v>
      </c>
      <c r="BT50" s="72" t="n">
        <v>5.2891735163E-005</v>
      </c>
      <c r="BU50" s="72" t="n">
        <v>9.5353029E-006</v>
      </c>
      <c r="BV50" s="72" t="n">
        <v>2.6758229048E-005</v>
      </c>
      <c r="BW50" s="72" t="n">
        <v>2.9089801436E-005</v>
      </c>
      <c r="BX50" s="72" t="n">
        <v>1.0087257486E-005</v>
      </c>
      <c r="BY50" s="72" t="n">
        <v>6.722971876E-006</v>
      </c>
      <c r="BZ50" s="72" t="n">
        <v>4.244229273E-006</v>
      </c>
      <c r="CA50" s="72" t="n">
        <v>4.622801773E-006</v>
      </c>
      <c r="CB50" s="72" t="n">
        <v>1.077715473E-006</v>
      </c>
      <c r="CC50" s="72" t="n">
        <v>5.734410315E-006</v>
      </c>
      <c r="CD50" s="72" t="n">
        <v>5.4093126963E-005</v>
      </c>
      <c r="CE50" s="72" t="n">
        <v>0.000257467994158</v>
      </c>
      <c r="CF50" s="72" t="n">
        <v>1.1361558748E-005</v>
      </c>
      <c r="CG50" s="72" t="n">
        <v>3.696766022E-005</v>
      </c>
      <c r="CH50" s="72" t="n">
        <v>3.85864778E-005</v>
      </c>
      <c r="CI50" s="72" t="n">
        <v>1.3464194192E-005</v>
      </c>
      <c r="CJ50" s="72" t="n">
        <v>1.2327731549E-005</v>
      </c>
      <c r="CK50" s="72" t="n">
        <v>8.896293427E-006</v>
      </c>
      <c r="CL50" s="72" t="n">
        <v>1.7994401446E-005</v>
      </c>
      <c r="CM50" s="72" t="n">
        <v>1.4259021825E-005</v>
      </c>
      <c r="CN50" s="72" t="n">
        <v>5.441343074E-006</v>
      </c>
      <c r="CO50" s="72" t="n">
        <v>2.1546419726E-005</v>
      </c>
      <c r="CP50" s="72" t="n">
        <v>6.514430359E-006</v>
      </c>
      <c r="CQ50" s="72" t="n">
        <v>1.1030911308E-005</v>
      </c>
      <c r="CR50" s="72" t="n">
        <v>7.51739807E-006</v>
      </c>
      <c r="CS50" s="72" t="n">
        <v>1.4843426439E-005</v>
      </c>
      <c r="CT50" s="72" t="n">
        <v>1.0778717492E-005</v>
      </c>
      <c r="CU50" s="72" t="n">
        <v>8.5009210298E-005</v>
      </c>
      <c r="CV50" s="72" t="n">
        <v>0.001656905827153</v>
      </c>
      <c r="CW50" s="72" t="n">
        <v>8.834773001E-006</v>
      </c>
      <c r="CX50" s="72" t="n">
        <v>1.8965385638E-005</v>
      </c>
      <c r="CY50" s="72" t="n">
        <v>6.517991894E-006</v>
      </c>
      <c r="CZ50" s="72" t="n">
        <v>9.203341218E-006</v>
      </c>
      <c r="DA50" s="72" t="n">
        <v>1.2963081549E-005</v>
      </c>
      <c r="DB50" s="72" t="n">
        <v>4.557042181E-006</v>
      </c>
      <c r="DC50" s="72" t="n">
        <v>3.6681171577E-005</v>
      </c>
      <c r="DD50" s="90" t="n">
        <v>1.0188471290061</v>
      </c>
      <c r="DE50" s="73" t="n">
        <v>0.755025148275824</v>
      </c>
      <c r="DF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6.7172049637E-005</v>
      </c>
      <c r="E51" s="72" t="n">
        <v>6.6980766097E-005</v>
      </c>
      <c r="F51" s="72" t="n">
        <v>7.4359042429E-005</v>
      </c>
      <c r="G51" s="72" t="n">
        <v>7.6880451218E-005</v>
      </c>
      <c r="H51" s="72" t="n">
        <v>6.3885831067E-005</v>
      </c>
      <c r="I51" s="72" t="n">
        <v>0.000184466129981</v>
      </c>
      <c r="J51" s="72" t="n">
        <v>0.000646723568997</v>
      </c>
      <c r="K51" s="72" t="n">
        <v>0</v>
      </c>
      <c r="L51" s="72" t="n">
        <v>0</v>
      </c>
      <c r="M51" s="72" t="n">
        <v>4.4573952129E-005</v>
      </c>
      <c r="N51" s="72" t="n">
        <v>3.9068787406E-005</v>
      </c>
      <c r="O51" s="72" t="n">
        <v>4.6523329607E-005</v>
      </c>
      <c r="P51" s="72" t="n">
        <v>2.0986001926E-005</v>
      </c>
      <c r="Q51" s="72" t="n">
        <v>3.6072507579E-005</v>
      </c>
      <c r="R51" s="72" t="n">
        <v>3.4034171321E-005</v>
      </c>
      <c r="S51" s="72" t="n">
        <v>8.4215162688E-005</v>
      </c>
      <c r="T51" s="72" t="n">
        <v>0.003586372423023</v>
      </c>
      <c r="U51" s="72" t="n">
        <v>8.9229419132E-005</v>
      </c>
      <c r="V51" s="72" t="n">
        <v>2.7159787062E-005</v>
      </c>
      <c r="W51" s="72" t="n">
        <v>2.871578113E-005</v>
      </c>
      <c r="X51" s="72" t="n">
        <v>7.5127511463E-005</v>
      </c>
      <c r="Y51" s="72" t="n">
        <v>0.000129198022852</v>
      </c>
      <c r="Z51" s="72" t="n">
        <v>8.7790029786E-005</v>
      </c>
      <c r="AA51" s="72" t="n">
        <v>7.1140430116E-005</v>
      </c>
      <c r="AB51" s="72" t="n">
        <v>8.1413384445E-005</v>
      </c>
      <c r="AC51" s="72" t="n">
        <v>0</v>
      </c>
      <c r="AD51" s="72" t="n">
        <v>4.6852611108E-005</v>
      </c>
      <c r="AE51" s="72" t="n">
        <v>0.000111336190132</v>
      </c>
      <c r="AF51" s="72" t="n">
        <v>1.7167010492E-005</v>
      </c>
      <c r="AG51" s="72" t="n">
        <v>9.6435035415E-005</v>
      </c>
      <c r="AH51" s="72" t="n">
        <v>0.000217460538714</v>
      </c>
      <c r="AI51" s="72" t="n">
        <v>7.3592026518E-005</v>
      </c>
      <c r="AJ51" s="72" t="n">
        <v>2.6081294668E-005</v>
      </c>
      <c r="AK51" s="72" t="n">
        <v>9.9605767277E-005</v>
      </c>
      <c r="AL51" s="72" t="n">
        <v>0.000484592439088</v>
      </c>
      <c r="AM51" s="72" t="n">
        <v>0.002165762749363</v>
      </c>
      <c r="AN51" s="72" t="n">
        <v>0.00069546353813</v>
      </c>
      <c r="AO51" s="72" t="n">
        <v>0.000117372513906</v>
      </c>
      <c r="AP51" s="72" t="n">
        <v>0.00011522810722</v>
      </c>
      <c r="AQ51" s="72" t="n">
        <v>0.000696360880256</v>
      </c>
      <c r="AR51" s="72" t="n">
        <v>4.504029632E-005</v>
      </c>
      <c r="AS51" s="72" t="n">
        <v>8.8073239959E-005</v>
      </c>
      <c r="AT51" s="72" t="n">
        <v>0.000119314516759</v>
      </c>
      <c r="AU51" s="72" t="n">
        <v>0.000509687415407</v>
      </c>
      <c r="AV51" s="72" t="n">
        <v>0.000740234955932</v>
      </c>
      <c r="AW51" s="72" t="n">
        <v>0.005614167618006</v>
      </c>
      <c r="AX51" s="72" t="n">
        <v>0.0055425887758</v>
      </c>
      <c r="AY51" s="72" t="n">
        <v>1.02083563125912</v>
      </c>
      <c r="AZ51" s="72" t="n">
        <v>0.001196858993507</v>
      </c>
      <c r="BA51" s="72" t="n">
        <v>0.001835910525436</v>
      </c>
      <c r="BB51" s="72" t="n">
        <v>0.000249899294555</v>
      </c>
      <c r="BC51" s="72" t="n">
        <v>0.000885227841454</v>
      </c>
      <c r="BD51" s="72" t="n">
        <v>0.000939641883956</v>
      </c>
      <c r="BE51" s="72" t="n">
        <v>0.000673771107068</v>
      </c>
      <c r="BF51" s="72" t="n">
        <v>0.00059782927228</v>
      </c>
      <c r="BG51" s="72" t="n">
        <v>0.009087251265664</v>
      </c>
      <c r="BH51" s="72" t="n">
        <v>0.005805853522095</v>
      </c>
      <c r="BI51" s="72" t="n">
        <v>0</v>
      </c>
      <c r="BJ51" s="72" t="n">
        <v>0.004705677997977</v>
      </c>
      <c r="BK51" s="72" t="n">
        <v>0.002421739458254</v>
      </c>
      <c r="BL51" s="72" t="n">
        <v>8.6995644482E-005</v>
      </c>
      <c r="BM51" s="72" t="n">
        <v>0.000161236842693</v>
      </c>
      <c r="BN51" s="72" t="n">
        <v>6.051283622E-005</v>
      </c>
      <c r="BO51" s="72" t="n">
        <v>9.0350188732E-005</v>
      </c>
      <c r="BP51" s="72" t="n">
        <v>0.000218457419952</v>
      </c>
      <c r="BQ51" s="72" t="n">
        <v>0.00040114795296</v>
      </c>
      <c r="BR51" s="72" t="n">
        <v>0.000166227558429</v>
      </c>
      <c r="BS51" s="72" t="n">
        <v>0.000139491808496</v>
      </c>
      <c r="BT51" s="72" t="n">
        <v>0.000164110922663</v>
      </c>
      <c r="BU51" s="72" t="n">
        <v>5.0743550715E-005</v>
      </c>
      <c r="BV51" s="72" t="n">
        <v>0.002298487861205</v>
      </c>
      <c r="BW51" s="72" t="n">
        <v>0.000101599949913</v>
      </c>
      <c r="BX51" s="72" t="n">
        <v>3.66814871E-005</v>
      </c>
      <c r="BY51" s="72" t="n">
        <v>2.6426220414E-005</v>
      </c>
      <c r="BZ51" s="72" t="n">
        <v>2.0486132732E-005</v>
      </c>
      <c r="CA51" s="72" t="n">
        <v>2.8548472315E-005</v>
      </c>
      <c r="CB51" s="72" t="n">
        <v>1.1816025968E-005</v>
      </c>
      <c r="CC51" s="72" t="n">
        <v>4.9515401801E-005</v>
      </c>
      <c r="CD51" s="72" t="n">
        <v>0.000160615303211</v>
      </c>
      <c r="CE51" s="72" t="n">
        <v>0.00073362721499</v>
      </c>
      <c r="CF51" s="72" t="n">
        <v>5.0076142116E-005</v>
      </c>
      <c r="CG51" s="72" t="n">
        <v>0.000182630714257</v>
      </c>
      <c r="CH51" s="72" t="n">
        <v>0.000115107734579</v>
      </c>
      <c r="CI51" s="72" t="n">
        <v>0.000152126459748</v>
      </c>
      <c r="CJ51" s="72" t="n">
        <v>0.000164489851674</v>
      </c>
      <c r="CK51" s="72" t="n">
        <v>3.683533596E-005</v>
      </c>
      <c r="CL51" s="72" t="n">
        <v>6.272030475E-005</v>
      </c>
      <c r="CM51" s="72" t="n">
        <v>8.3525593241E-005</v>
      </c>
      <c r="CN51" s="72" t="n">
        <v>2.9193493042E-005</v>
      </c>
      <c r="CO51" s="72" t="n">
        <v>7.8224085277E-005</v>
      </c>
      <c r="CP51" s="72" t="n">
        <v>3.0649554113E-005</v>
      </c>
      <c r="CQ51" s="72" t="n">
        <v>5.5959076329E-005</v>
      </c>
      <c r="CR51" s="72" t="n">
        <v>3.9205587447E-005</v>
      </c>
      <c r="CS51" s="72" t="n">
        <v>6.4074105375E-005</v>
      </c>
      <c r="CT51" s="72" t="n">
        <v>3.5990490946E-005</v>
      </c>
      <c r="CU51" s="72" t="n">
        <v>0.00024303591197</v>
      </c>
      <c r="CV51" s="72" t="n">
        <v>0.004653733087399</v>
      </c>
      <c r="CW51" s="72" t="n">
        <v>3.1098447418E-005</v>
      </c>
      <c r="CX51" s="72" t="n">
        <v>7.5012943525E-005</v>
      </c>
      <c r="CY51" s="72" t="n">
        <v>4.1600846668E-005</v>
      </c>
      <c r="CZ51" s="72" t="n">
        <v>5.3632986615E-005</v>
      </c>
      <c r="DA51" s="72" t="n">
        <v>6.3527418739E-005</v>
      </c>
      <c r="DB51" s="72" t="n">
        <v>1.9629384101E-005</v>
      </c>
      <c r="DC51" s="72" t="n">
        <v>0.000129220658027</v>
      </c>
      <c r="DD51" s="90" t="n">
        <v>1.08401817749123</v>
      </c>
      <c r="DE51" s="73" t="n">
        <v>0.803320696395761</v>
      </c>
      <c r="DF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8.590213875E-006</v>
      </c>
      <c r="E52" s="72" t="n">
        <v>8.673542448E-006</v>
      </c>
      <c r="F52" s="72" t="n">
        <v>1.3559706155E-005</v>
      </c>
      <c r="G52" s="72" t="n">
        <v>1.0372452822E-005</v>
      </c>
      <c r="H52" s="72" t="n">
        <v>7.076919726E-006</v>
      </c>
      <c r="I52" s="72" t="n">
        <v>2.2517296381E-005</v>
      </c>
      <c r="J52" s="72" t="n">
        <v>3.1357037447E-005</v>
      </c>
      <c r="K52" s="72" t="n">
        <v>0</v>
      </c>
      <c r="L52" s="72" t="n">
        <v>0</v>
      </c>
      <c r="M52" s="72" t="n">
        <v>8.618206421E-006</v>
      </c>
      <c r="N52" s="72" t="n">
        <v>6.279433776E-006</v>
      </c>
      <c r="O52" s="72" t="n">
        <v>6.716186207E-006</v>
      </c>
      <c r="P52" s="72" t="n">
        <v>2.57417229E-006</v>
      </c>
      <c r="Q52" s="72" t="n">
        <v>6.756907766E-006</v>
      </c>
      <c r="R52" s="72" t="n">
        <v>9.689608803E-006</v>
      </c>
      <c r="S52" s="72" t="n">
        <v>1.2074415944E-005</v>
      </c>
      <c r="T52" s="72" t="n">
        <v>7.291459752E-006</v>
      </c>
      <c r="U52" s="72" t="n">
        <v>9.404001513E-006</v>
      </c>
      <c r="V52" s="72" t="n">
        <v>6.480717488E-006</v>
      </c>
      <c r="W52" s="72" t="n">
        <v>8.099797093E-006</v>
      </c>
      <c r="X52" s="72" t="n">
        <v>1.0103987971E-005</v>
      </c>
      <c r="Y52" s="72" t="n">
        <v>1.7471938918E-005</v>
      </c>
      <c r="Z52" s="72" t="n">
        <v>1.0586444181E-005</v>
      </c>
      <c r="AA52" s="72" t="n">
        <v>8.527122758E-006</v>
      </c>
      <c r="AB52" s="72" t="n">
        <v>1.0002432338E-005</v>
      </c>
      <c r="AC52" s="72" t="n">
        <v>0</v>
      </c>
      <c r="AD52" s="72" t="n">
        <v>8.697451837E-006</v>
      </c>
      <c r="AE52" s="72" t="n">
        <v>7.836208569E-006</v>
      </c>
      <c r="AF52" s="72" t="n">
        <v>2.249903206E-006</v>
      </c>
      <c r="AG52" s="72" t="n">
        <v>1.1597712823E-005</v>
      </c>
      <c r="AH52" s="72" t="n">
        <v>7.829583472E-006</v>
      </c>
      <c r="AI52" s="72" t="n">
        <v>1.1659853586E-005</v>
      </c>
      <c r="AJ52" s="72" t="n">
        <v>4.082170462E-006</v>
      </c>
      <c r="AK52" s="72" t="n">
        <v>1.0989142597E-005</v>
      </c>
      <c r="AL52" s="72" t="n">
        <v>2.0834530292E-005</v>
      </c>
      <c r="AM52" s="72" t="n">
        <v>1.2207310682E-005</v>
      </c>
      <c r="AN52" s="72" t="n">
        <v>1.8430686473E-005</v>
      </c>
      <c r="AO52" s="72" t="n">
        <v>1.4808947092E-005</v>
      </c>
      <c r="AP52" s="72" t="n">
        <v>1.413941514E-005</v>
      </c>
      <c r="AQ52" s="72" t="n">
        <v>2.1512770301E-005</v>
      </c>
      <c r="AR52" s="72" t="n">
        <v>8.108402534E-006</v>
      </c>
      <c r="AS52" s="72" t="n">
        <v>1.1483999978E-005</v>
      </c>
      <c r="AT52" s="72" t="n">
        <v>9.097026239E-006</v>
      </c>
      <c r="AU52" s="72" t="n">
        <v>1.8176820846E-005</v>
      </c>
      <c r="AV52" s="72" t="n">
        <v>1.1220461713E-005</v>
      </c>
      <c r="AW52" s="72" t="n">
        <v>1.3165688015E-005</v>
      </c>
      <c r="AX52" s="72" t="n">
        <v>9.631163871E-006</v>
      </c>
      <c r="AY52" s="72" t="n">
        <v>9.372538823E-006</v>
      </c>
      <c r="AZ52" s="72" t="n">
        <v>1.00554590248288</v>
      </c>
      <c r="BA52" s="72" t="n">
        <v>6.613932199E-006</v>
      </c>
      <c r="BB52" s="72" t="n">
        <v>1.1861796546E-005</v>
      </c>
      <c r="BC52" s="72" t="n">
        <v>1.2601066718E-005</v>
      </c>
      <c r="BD52" s="72" t="n">
        <v>1.3729231685E-005</v>
      </c>
      <c r="BE52" s="72" t="n">
        <v>1.4183875646E-005</v>
      </c>
      <c r="BF52" s="72" t="n">
        <v>1.2357416534E-005</v>
      </c>
      <c r="BG52" s="72" t="n">
        <v>1.2246902238E-005</v>
      </c>
      <c r="BH52" s="72" t="n">
        <v>8.442543026E-006</v>
      </c>
      <c r="BI52" s="72" t="n">
        <v>0</v>
      </c>
      <c r="BJ52" s="72" t="n">
        <v>6.217717958E-006</v>
      </c>
      <c r="BK52" s="72" t="n">
        <v>6.697137154E-006</v>
      </c>
      <c r="BL52" s="72" t="n">
        <v>4.909131941E-006</v>
      </c>
      <c r="BM52" s="72" t="n">
        <v>9.395230286E-006</v>
      </c>
      <c r="BN52" s="72" t="n">
        <v>1.1648366075E-005</v>
      </c>
      <c r="BO52" s="72" t="n">
        <v>7.839926367E-006</v>
      </c>
      <c r="BP52" s="72" t="n">
        <v>8.906879738E-006</v>
      </c>
      <c r="BQ52" s="72" t="n">
        <v>9.834669043E-006</v>
      </c>
      <c r="BR52" s="72" t="n">
        <v>1.5455598692E-005</v>
      </c>
      <c r="BS52" s="72" t="n">
        <v>1.3437205249E-005</v>
      </c>
      <c r="BT52" s="72" t="n">
        <v>2.1699513484E-005</v>
      </c>
      <c r="BU52" s="72" t="n">
        <v>9.32077513E-006</v>
      </c>
      <c r="BV52" s="72" t="n">
        <v>1.0831429004E-005</v>
      </c>
      <c r="BW52" s="72" t="n">
        <v>1.7253143417E-005</v>
      </c>
      <c r="BX52" s="72" t="n">
        <v>1.2348671494E-005</v>
      </c>
      <c r="BY52" s="72" t="n">
        <v>1.2488123825E-005</v>
      </c>
      <c r="BZ52" s="72" t="n">
        <v>5.688536577E-006</v>
      </c>
      <c r="CA52" s="72" t="n">
        <v>3.178852988E-006</v>
      </c>
      <c r="CB52" s="72" t="n">
        <v>7.48009095E-007</v>
      </c>
      <c r="CC52" s="72" t="n">
        <v>6.15241574E-006</v>
      </c>
      <c r="CD52" s="72" t="n">
        <v>2.0942990158E-005</v>
      </c>
      <c r="CE52" s="72" t="n">
        <v>9.4254849216E-005</v>
      </c>
      <c r="CF52" s="72" t="n">
        <v>7.353722973E-006</v>
      </c>
      <c r="CG52" s="72" t="n">
        <v>2.3741154829E-005</v>
      </c>
      <c r="CH52" s="72" t="n">
        <v>2.6175174089E-005</v>
      </c>
      <c r="CI52" s="72" t="n">
        <v>1.0914226695E-005</v>
      </c>
      <c r="CJ52" s="72" t="n">
        <v>1.3583862044E-005</v>
      </c>
      <c r="CK52" s="72" t="n">
        <v>8.715342581E-006</v>
      </c>
      <c r="CL52" s="72" t="n">
        <v>1.9615210316E-005</v>
      </c>
      <c r="CM52" s="72" t="n">
        <v>1.2421361866E-005</v>
      </c>
      <c r="CN52" s="72" t="n">
        <v>5.023156377E-006</v>
      </c>
      <c r="CO52" s="72" t="n">
        <v>2.5409841461E-005</v>
      </c>
      <c r="CP52" s="72" t="n">
        <v>7.422593597E-006</v>
      </c>
      <c r="CQ52" s="72" t="n">
        <v>1.2617342041E-005</v>
      </c>
      <c r="CR52" s="72" t="n">
        <v>1.0144806181E-005</v>
      </c>
      <c r="CS52" s="72" t="n">
        <v>1.5789982951E-005</v>
      </c>
      <c r="CT52" s="72" t="n">
        <v>1.7372881344E-005</v>
      </c>
      <c r="CU52" s="72" t="n">
        <v>0.000192682950961</v>
      </c>
      <c r="CV52" s="72" t="n">
        <v>0.000500862207124</v>
      </c>
      <c r="CW52" s="72" t="n">
        <v>1.1710983965E-005</v>
      </c>
      <c r="CX52" s="72" t="n">
        <v>6.5193152378E-005</v>
      </c>
      <c r="CY52" s="72" t="n">
        <v>5.542019897E-006</v>
      </c>
      <c r="CZ52" s="72" t="n">
        <v>9.811403542E-006</v>
      </c>
      <c r="DA52" s="72" t="n">
        <v>1.5646493184E-005</v>
      </c>
      <c r="DB52" s="72" t="n">
        <v>0.001580031243897</v>
      </c>
      <c r="DC52" s="72" t="n">
        <v>1.8007734284E-005</v>
      </c>
      <c r="DD52" s="90" t="n">
        <v>1.0090629330593</v>
      </c>
      <c r="DE52" s="73" t="n">
        <v>0.747774488402342</v>
      </c>
      <c r="DF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2.835837872E-006</v>
      </c>
      <c r="E53" s="74" t="n">
        <v>2.745265173E-006</v>
      </c>
      <c r="F53" s="74" t="n">
        <v>3.140625936E-006</v>
      </c>
      <c r="G53" s="74" t="n">
        <v>3.358950845E-006</v>
      </c>
      <c r="H53" s="74" t="n">
        <v>2.304811952E-006</v>
      </c>
      <c r="I53" s="74" t="n">
        <v>8.171088502E-006</v>
      </c>
      <c r="J53" s="74" t="n">
        <v>1.0070563914E-005</v>
      </c>
      <c r="K53" s="74" t="n">
        <v>0</v>
      </c>
      <c r="L53" s="74" t="n">
        <v>0</v>
      </c>
      <c r="M53" s="74" t="n">
        <v>1.710808911E-006</v>
      </c>
      <c r="N53" s="74" t="n">
        <v>1.249392804E-006</v>
      </c>
      <c r="O53" s="74" t="n">
        <v>1.844509443E-006</v>
      </c>
      <c r="P53" s="74" t="n">
        <v>8.32036584E-007</v>
      </c>
      <c r="Q53" s="74" t="n">
        <v>1.471616508E-006</v>
      </c>
      <c r="R53" s="74" t="n">
        <v>1.311649159E-006</v>
      </c>
      <c r="S53" s="74" t="n">
        <v>3.691612148E-006</v>
      </c>
      <c r="T53" s="74" t="n">
        <v>1.128345728E-006</v>
      </c>
      <c r="U53" s="74" t="n">
        <v>2.490384834E-006</v>
      </c>
      <c r="V53" s="74" t="n">
        <v>9.57815569E-007</v>
      </c>
      <c r="W53" s="74" t="n">
        <v>1.155193197E-006</v>
      </c>
      <c r="X53" s="74" t="n">
        <v>2.612409381E-006</v>
      </c>
      <c r="Y53" s="74" t="n">
        <v>4.89815866E-006</v>
      </c>
      <c r="Z53" s="74" t="n">
        <v>3.536318585E-006</v>
      </c>
      <c r="AA53" s="74" t="n">
        <v>2.393002914E-006</v>
      </c>
      <c r="AB53" s="74" t="n">
        <v>2.892787998E-006</v>
      </c>
      <c r="AC53" s="74" t="n">
        <v>0</v>
      </c>
      <c r="AD53" s="74" t="n">
        <v>1.638889004E-006</v>
      </c>
      <c r="AE53" s="74" t="n">
        <v>1.66041332E-006</v>
      </c>
      <c r="AF53" s="74" t="n">
        <v>6.93479497E-007</v>
      </c>
      <c r="AG53" s="74" t="n">
        <v>3.914775219E-006</v>
      </c>
      <c r="AH53" s="74" t="n">
        <v>1.727544168E-006</v>
      </c>
      <c r="AI53" s="74" t="n">
        <v>2.836006805E-006</v>
      </c>
      <c r="AJ53" s="74" t="n">
        <v>1.139250431E-006</v>
      </c>
      <c r="AK53" s="74" t="n">
        <v>3.801220293E-006</v>
      </c>
      <c r="AL53" s="74" t="n">
        <v>5.980846857E-006</v>
      </c>
      <c r="AM53" s="74" t="n">
        <v>2.254457102E-006</v>
      </c>
      <c r="AN53" s="74" t="n">
        <v>5.348015876E-006</v>
      </c>
      <c r="AO53" s="74" t="n">
        <v>4.787600346E-006</v>
      </c>
      <c r="AP53" s="74" t="n">
        <v>4.401983613E-006</v>
      </c>
      <c r="AQ53" s="74" t="n">
        <v>6.862066089E-006</v>
      </c>
      <c r="AR53" s="74" t="n">
        <v>1.808969641E-006</v>
      </c>
      <c r="AS53" s="74" t="n">
        <v>3.558481468E-006</v>
      </c>
      <c r="AT53" s="74" t="n">
        <v>1.979209627E-006</v>
      </c>
      <c r="AU53" s="74" t="n">
        <v>5.65753394E-006</v>
      </c>
      <c r="AV53" s="74" t="n">
        <v>2.5799827E-006</v>
      </c>
      <c r="AW53" s="74" t="n">
        <v>2.742943933E-006</v>
      </c>
      <c r="AX53" s="74" t="n">
        <v>1.538154132E-006</v>
      </c>
      <c r="AY53" s="74" t="n">
        <v>1.693254656E-006</v>
      </c>
      <c r="AZ53" s="74" t="n">
        <v>2.09947512E-006</v>
      </c>
      <c r="BA53" s="74" t="n">
        <v>1.00235280205749</v>
      </c>
      <c r="BB53" s="74" t="n">
        <v>2.21398381E-006</v>
      </c>
      <c r="BC53" s="74" t="n">
        <v>5.448132736E-006</v>
      </c>
      <c r="BD53" s="74" t="n">
        <v>1.4940604731E-005</v>
      </c>
      <c r="BE53" s="74" t="n">
        <v>3.52335015E-006</v>
      </c>
      <c r="BF53" s="74" t="n">
        <v>3.732879171E-006</v>
      </c>
      <c r="BG53" s="74" t="n">
        <v>2.4553506E-006</v>
      </c>
      <c r="BH53" s="74" t="n">
        <v>1.508128219E-006</v>
      </c>
      <c r="BI53" s="74" t="n">
        <v>0</v>
      </c>
      <c r="BJ53" s="74" t="n">
        <v>1.328898155E-006</v>
      </c>
      <c r="BK53" s="74" t="n">
        <v>6.9532776806E-005</v>
      </c>
      <c r="BL53" s="74" t="n">
        <v>4.9887238E-007</v>
      </c>
      <c r="BM53" s="74" t="n">
        <v>1.686355053E-006</v>
      </c>
      <c r="BN53" s="74" t="n">
        <v>2.22086272E-006</v>
      </c>
      <c r="BO53" s="74" t="n">
        <v>2.595921742E-006</v>
      </c>
      <c r="BP53" s="74" t="n">
        <v>0.000108961567889</v>
      </c>
      <c r="BQ53" s="74" t="n">
        <v>3.074814559E-006</v>
      </c>
      <c r="BR53" s="74" t="n">
        <v>7.061081051E-006</v>
      </c>
      <c r="BS53" s="74" t="n">
        <v>5.95847265E-006</v>
      </c>
      <c r="BT53" s="74" t="n">
        <v>6.787020516E-006</v>
      </c>
      <c r="BU53" s="74" t="n">
        <v>1.262424091E-006</v>
      </c>
      <c r="BV53" s="74" t="n">
        <v>3.398067594E-006</v>
      </c>
      <c r="BW53" s="74" t="n">
        <v>3.765662533E-006</v>
      </c>
      <c r="BX53" s="74" t="n">
        <v>1.33180383E-006</v>
      </c>
      <c r="BY53" s="74" t="n">
        <v>9.340197E-007</v>
      </c>
      <c r="BZ53" s="74" t="n">
        <v>5.73119966E-007</v>
      </c>
      <c r="CA53" s="74" t="n">
        <v>6.06097029E-007</v>
      </c>
      <c r="CB53" s="74" t="n">
        <v>1.43743542E-007</v>
      </c>
      <c r="CC53" s="74" t="n">
        <v>7.47915218E-007</v>
      </c>
      <c r="CD53" s="74" t="n">
        <v>8.070499616E-006</v>
      </c>
      <c r="CE53" s="74" t="n">
        <v>3.3009075226E-005</v>
      </c>
      <c r="CF53" s="74" t="n">
        <v>1.343923085E-006</v>
      </c>
      <c r="CG53" s="74" t="n">
        <v>4.882320042E-006</v>
      </c>
      <c r="CH53" s="74" t="n">
        <v>4.9708966E-006</v>
      </c>
      <c r="CI53" s="74" t="n">
        <v>1.76931346E-006</v>
      </c>
      <c r="CJ53" s="74" t="n">
        <v>1.618030804E-006</v>
      </c>
      <c r="CK53" s="74" t="n">
        <v>1.190270037E-006</v>
      </c>
      <c r="CL53" s="74" t="n">
        <v>9.856644011E-006</v>
      </c>
      <c r="CM53" s="74" t="n">
        <v>1.54953894E-005</v>
      </c>
      <c r="CN53" s="74" t="n">
        <v>7.06925666E-007</v>
      </c>
      <c r="CO53" s="74" t="n">
        <v>2.809613167E-006</v>
      </c>
      <c r="CP53" s="74" t="n">
        <v>8.61881542E-007</v>
      </c>
      <c r="CQ53" s="74" t="n">
        <v>1.439467519E-006</v>
      </c>
      <c r="CR53" s="74" t="n">
        <v>9.90954689E-007</v>
      </c>
      <c r="CS53" s="74" t="n">
        <v>1.951004194E-006</v>
      </c>
      <c r="CT53" s="74" t="n">
        <v>2.194297177E-006</v>
      </c>
      <c r="CU53" s="74" t="n">
        <v>1.4425724412E-005</v>
      </c>
      <c r="CV53" s="74" t="n">
        <v>0.000210462379888</v>
      </c>
      <c r="CW53" s="74" t="n">
        <v>1.206257873E-006</v>
      </c>
      <c r="CX53" s="74" t="n">
        <v>1.2689929462E-005</v>
      </c>
      <c r="CY53" s="74" t="n">
        <v>9.07776259E-007</v>
      </c>
      <c r="CZ53" s="74" t="n">
        <v>1.228909729E-006</v>
      </c>
      <c r="DA53" s="74" t="n">
        <v>1.74214346E-006</v>
      </c>
      <c r="DB53" s="74" t="n">
        <v>6.34417336E-007</v>
      </c>
      <c r="DC53" s="74" t="n">
        <v>5.76342985E-006</v>
      </c>
      <c r="DD53" s="91" t="n">
        <v>1.00308882319888</v>
      </c>
      <c r="DE53" s="75" t="n">
        <v>0.743347324547471</v>
      </c>
      <c r="DF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1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90" t="n">
        <v>1</v>
      </c>
      <c r="DE54" s="73" t="n">
        <v>0.741058326397166</v>
      </c>
      <c r="DF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5.73013E-009</v>
      </c>
      <c r="E55" s="72" t="n">
        <v>8.279145E-009</v>
      </c>
      <c r="F55" s="72" t="n">
        <v>6.439249E-009</v>
      </c>
      <c r="G55" s="72" t="n">
        <v>4.914555E-009</v>
      </c>
      <c r="H55" s="72" t="n">
        <v>6.2381423E-008</v>
      </c>
      <c r="I55" s="72" t="n">
        <v>1.0488277E-008</v>
      </c>
      <c r="J55" s="72" t="n">
        <v>1.2136539E-008</v>
      </c>
      <c r="K55" s="72" t="n">
        <v>0</v>
      </c>
      <c r="L55" s="72" t="n">
        <v>0</v>
      </c>
      <c r="M55" s="72" t="n">
        <v>9.878228E-009</v>
      </c>
      <c r="N55" s="72" t="n">
        <v>6.434984E-009</v>
      </c>
      <c r="O55" s="72" t="n">
        <v>9.535813E-009</v>
      </c>
      <c r="P55" s="72" t="n">
        <v>3.940293E-009</v>
      </c>
      <c r="Q55" s="72" t="n">
        <v>5.33742E-009</v>
      </c>
      <c r="R55" s="72" t="n">
        <v>9.904859E-009</v>
      </c>
      <c r="S55" s="72" t="n">
        <v>7.591585E-009</v>
      </c>
      <c r="T55" s="72" t="n">
        <v>9.44537E-009</v>
      </c>
      <c r="U55" s="72" t="n">
        <v>1.0624311E-008</v>
      </c>
      <c r="V55" s="72" t="n">
        <v>8.652638E-009</v>
      </c>
      <c r="W55" s="72" t="n">
        <v>8.663789E-009</v>
      </c>
      <c r="X55" s="72" t="n">
        <v>1.0504665E-008</v>
      </c>
      <c r="Y55" s="72" t="n">
        <v>1.5707888E-008</v>
      </c>
      <c r="Z55" s="72" t="n">
        <v>8.000425E-009</v>
      </c>
      <c r="AA55" s="72" t="n">
        <v>9.343636E-009</v>
      </c>
      <c r="AB55" s="72" t="n">
        <v>1.0201855E-008</v>
      </c>
      <c r="AC55" s="72" t="n">
        <v>0</v>
      </c>
      <c r="AD55" s="72" t="n">
        <v>6.051889E-008</v>
      </c>
      <c r="AE55" s="72" t="n">
        <v>1.1915296E-008</v>
      </c>
      <c r="AF55" s="72" t="n">
        <v>4.893025E-009</v>
      </c>
      <c r="AG55" s="72" t="n">
        <v>8.337902E-009</v>
      </c>
      <c r="AH55" s="72" t="n">
        <v>8.314308E-009</v>
      </c>
      <c r="AI55" s="72" t="n">
        <v>9.070161E-009</v>
      </c>
      <c r="AJ55" s="72" t="n">
        <v>7.550784E-009</v>
      </c>
      <c r="AK55" s="72" t="n">
        <v>1.1580395E-008</v>
      </c>
      <c r="AL55" s="72" t="n">
        <v>1.3664877E-008</v>
      </c>
      <c r="AM55" s="72" t="n">
        <v>9.240607E-009</v>
      </c>
      <c r="AN55" s="72" t="n">
        <v>1.2665071E-008</v>
      </c>
      <c r="AO55" s="72" t="n">
        <v>1.036034E-008</v>
      </c>
      <c r="AP55" s="72" t="n">
        <v>1.2594777E-008</v>
      </c>
      <c r="AQ55" s="72" t="n">
        <v>1.3835373E-008</v>
      </c>
      <c r="AR55" s="72" t="n">
        <v>9.845127E-009</v>
      </c>
      <c r="AS55" s="72" t="n">
        <v>2.781053E-008</v>
      </c>
      <c r="AT55" s="72" t="n">
        <v>1.2805041E-008</v>
      </c>
      <c r="AU55" s="72" t="n">
        <v>2.6227003E-008</v>
      </c>
      <c r="AV55" s="72" t="n">
        <v>8.568451E-009</v>
      </c>
      <c r="AW55" s="72" t="n">
        <v>1.99033979E-007</v>
      </c>
      <c r="AX55" s="72" t="n">
        <v>9.637673E-009</v>
      </c>
      <c r="AY55" s="72" t="n">
        <v>8.859047E-009</v>
      </c>
      <c r="AZ55" s="72" t="n">
        <v>1.1570749E-008</v>
      </c>
      <c r="BA55" s="72" t="n">
        <v>1.9534579E-008</v>
      </c>
      <c r="BB55" s="72" t="n">
        <v>1.4725896E-008</v>
      </c>
      <c r="BC55" s="72" t="n">
        <v>1.00000001398222</v>
      </c>
      <c r="BD55" s="72" t="n">
        <v>1.2313094E-008</v>
      </c>
      <c r="BE55" s="72" t="n">
        <v>1.6677216E-008</v>
      </c>
      <c r="BF55" s="72" t="n">
        <v>1.0976971E-008</v>
      </c>
      <c r="BG55" s="72" t="n">
        <v>1.1904227E-008</v>
      </c>
      <c r="BH55" s="72" t="n">
        <v>9.34118E-009</v>
      </c>
      <c r="BI55" s="72" t="n">
        <v>0</v>
      </c>
      <c r="BJ55" s="72" t="n">
        <v>7.719211E-009</v>
      </c>
      <c r="BK55" s="72" t="n">
        <v>5.112941819E-006</v>
      </c>
      <c r="BL55" s="72" t="n">
        <v>6.963415E-009</v>
      </c>
      <c r="BM55" s="72" t="n">
        <v>9.620234E-009</v>
      </c>
      <c r="BN55" s="72" t="n">
        <v>8.706388E-009</v>
      </c>
      <c r="BO55" s="72" t="n">
        <v>5.307936E-009</v>
      </c>
      <c r="BP55" s="72" t="n">
        <v>5.22206991E-007</v>
      </c>
      <c r="BQ55" s="72" t="n">
        <v>1.01748612E-007</v>
      </c>
      <c r="BR55" s="72" t="n">
        <v>8.87557429E-007</v>
      </c>
      <c r="BS55" s="72" t="n">
        <v>6.93487354E-007</v>
      </c>
      <c r="BT55" s="72" t="n">
        <v>1.5207602E-008</v>
      </c>
      <c r="BU55" s="72" t="n">
        <v>1.1668375E-008</v>
      </c>
      <c r="BV55" s="72" t="n">
        <v>3.4457513E-008</v>
      </c>
      <c r="BW55" s="72" t="n">
        <v>3.2006651E-008</v>
      </c>
      <c r="BX55" s="72" t="n">
        <v>6.0684184E-008</v>
      </c>
      <c r="BY55" s="72" t="n">
        <v>2.9451332E-008</v>
      </c>
      <c r="BZ55" s="72" t="n">
        <v>3.6165274E-008</v>
      </c>
      <c r="CA55" s="72" t="n">
        <v>2.1680228E-008</v>
      </c>
      <c r="CB55" s="72" t="n">
        <v>4.039642E-009</v>
      </c>
      <c r="CC55" s="72" t="n">
        <v>3.622098E-008</v>
      </c>
      <c r="CD55" s="72" t="n">
        <v>3.3951212E-008</v>
      </c>
      <c r="CE55" s="72" t="n">
        <v>2.0539866E-008</v>
      </c>
      <c r="CF55" s="72" t="n">
        <v>7.6827413E-008</v>
      </c>
      <c r="CG55" s="72" t="n">
        <v>1.5221067E-008</v>
      </c>
      <c r="CH55" s="72" t="n">
        <v>1.08891E-008</v>
      </c>
      <c r="CI55" s="72" t="n">
        <v>1.3624965E-008</v>
      </c>
      <c r="CJ55" s="72" t="n">
        <v>4.5786719E-008</v>
      </c>
      <c r="CK55" s="72" t="n">
        <v>1.5097847E-008</v>
      </c>
      <c r="CL55" s="72" t="n">
        <v>1.9352726E-008</v>
      </c>
      <c r="CM55" s="72" t="n">
        <v>9.0000305E-007</v>
      </c>
      <c r="CN55" s="72" t="n">
        <v>6.877776E-009</v>
      </c>
      <c r="CO55" s="72" t="n">
        <v>7.6177935E-008</v>
      </c>
      <c r="CP55" s="72" t="n">
        <v>2.3468845E-008</v>
      </c>
      <c r="CQ55" s="72" t="n">
        <v>1.9379859E-008</v>
      </c>
      <c r="CR55" s="72" t="n">
        <v>8.17474E-009</v>
      </c>
      <c r="CS55" s="72" t="n">
        <v>4.9704963E-008</v>
      </c>
      <c r="CT55" s="72" t="n">
        <v>9.4435972E-008</v>
      </c>
      <c r="CU55" s="72" t="n">
        <v>2.1623255E-008</v>
      </c>
      <c r="CV55" s="72" t="n">
        <v>5.920231E-008</v>
      </c>
      <c r="CW55" s="72" t="n">
        <v>3.07282007E-007</v>
      </c>
      <c r="CX55" s="72" t="n">
        <v>2.3023371E-008</v>
      </c>
      <c r="CY55" s="72" t="n">
        <v>5.8172787E-008</v>
      </c>
      <c r="CZ55" s="72" t="n">
        <v>2.5944667E-008</v>
      </c>
      <c r="DA55" s="72" t="n">
        <v>8.287239E-009</v>
      </c>
      <c r="DB55" s="72" t="n">
        <v>1.1578036E-008</v>
      </c>
      <c r="DC55" s="72" t="n">
        <v>7.9625776E-008</v>
      </c>
      <c r="DD55" s="90" t="n">
        <v>1.00001053458654</v>
      </c>
      <c r="DE55" s="73" t="n">
        <v>0.741066133140239</v>
      </c>
      <c r="DF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1.0154443571E-005</v>
      </c>
      <c r="E56" s="72" t="n">
        <v>1.0058047727E-005</v>
      </c>
      <c r="F56" s="72" t="n">
        <v>1.1156785884E-005</v>
      </c>
      <c r="G56" s="72" t="n">
        <v>1.1578139422E-005</v>
      </c>
      <c r="H56" s="72" t="n">
        <v>7.5170791831E-005</v>
      </c>
      <c r="I56" s="72" t="n">
        <v>2.8878972278E-005</v>
      </c>
      <c r="J56" s="72" t="n">
        <v>3.5695214862E-005</v>
      </c>
      <c r="K56" s="72" t="n">
        <v>0</v>
      </c>
      <c r="L56" s="72" t="n">
        <v>0</v>
      </c>
      <c r="M56" s="72" t="n">
        <v>7.910993169E-006</v>
      </c>
      <c r="N56" s="72" t="n">
        <v>4.624857416E-006</v>
      </c>
      <c r="O56" s="72" t="n">
        <v>7.502777996E-006</v>
      </c>
      <c r="P56" s="72" t="n">
        <v>3.467566516E-006</v>
      </c>
      <c r="Q56" s="72" t="n">
        <v>5.408046238E-006</v>
      </c>
      <c r="R56" s="72" t="n">
        <v>5.39492729E-006</v>
      </c>
      <c r="S56" s="72" t="n">
        <v>1.3284772311E-005</v>
      </c>
      <c r="T56" s="72" t="n">
        <v>8.474292797E-006</v>
      </c>
      <c r="U56" s="72" t="n">
        <v>9.533015638E-006</v>
      </c>
      <c r="V56" s="72" t="n">
        <v>4.052178488E-006</v>
      </c>
      <c r="W56" s="72" t="n">
        <v>4.690971737E-006</v>
      </c>
      <c r="X56" s="72" t="n">
        <v>9.864914391E-006</v>
      </c>
      <c r="Y56" s="72" t="n">
        <v>1.8302318411E-005</v>
      </c>
      <c r="Z56" s="72" t="n">
        <v>1.285486409E-005</v>
      </c>
      <c r="AA56" s="72" t="n">
        <v>8.988168873E-006</v>
      </c>
      <c r="AB56" s="72" t="n">
        <v>1.0866229053E-005</v>
      </c>
      <c r="AC56" s="72" t="n">
        <v>0</v>
      </c>
      <c r="AD56" s="72" t="n">
        <v>6.587836024E-006</v>
      </c>
      <c r="AE56" s="72" t="n">
        <v>6.49403593E-006</v>
      </c>
      <c r="AF56" s="72" t="n">
        <v>2.875450978E-006</v>
      </c>
      <c r="AG56" s="72" t="n">
        <v>1.5369148631E-005</v>
      </c>
      <c r="AH56" s="72" t="n">
        <v>6.780993759E-006</v>
      </c>
      <c r="AI56" s="72" t="n">
        <v>1.0118329551E-005</v>
      </c>
      <c r="AJ56" s="72" t="n">
        <v>4.580325762E-006</v>
      </c>
      <c r="AK56" s="72" t="n">
        <v>1.3936562058E-005</v>
      </c>
      <c r="AL56" s="72" t="n">
        <v>2.1856319181E-005</v>
      </c>
      <c r="AM56" s="72" t="n">
        <v>1.0555226156E-005</v>
      </c>
      <c r="AN56" s="72" t="n">
        <v>1.9861804036E-005</v>
      </c>
      <c r="AO56" s="72" t="n">
        <v>1.7874285571E-005</v>
      </c>
      <c r="AP56" s="72" t="n">
        <v>1.6414319118E-005</v>
      </c>
      <c r="AQ56" s="72" t="n">
        <v>2.5511922295E-005</v>
      </c>
      <c r="AR56" s="72" t="n">
        <v>7.366808764E-006</v>
      </c>
      <c r="AS56" s="72" t="n">
        <v>1.455355824E-005</v>
      </c>
      <c r="AT56" s="72" t="n">
        <v>7.774859639E-006</v>
      </c>
      <c r="AU56" s="72" t="n">
        <v>2.0924035775E-005</v>
      </c>
      <c r="AV56" s="72" t="n">
        <v>1.0499676636E-005</v>
      </c>
      <c r="AW56" s="72" t="n">
        <v>0.000277294209886</v>
      </c>
      <c r="AX56" s="72" t="n">
        <v>0.002032567128792</v>
      </c>
      <c r="AY56" s="72" t="n">
        <v>0.001152560553836</v>
      </c>
      <c r="AZ56" s="72" t="n">
        <v>0.002098706386418</v>
      </c>
      <c r="BA56" s="72" t="n">
        <v>1.146528022E-005</v>
      </c>
      <c r="BB56" s="72" t="n">
        <v>1.2265349554E-005</v>
      </c>
      <c r="BC56" s="72" t="n">
        <v>9.304754618E-006</v>
      </c>
      <c r="BD56" s="72" t="n">
        <v>1.0361705273033</v>
      </c>
      <c r="BE56" s="72" t="n">
        <v>1.3051185322E-005</v>
      </c>
      <c r="BF56" s="72" t="n">
        <v>1.2206846912E-005</v>
      </c>
      <c r="BG56" s="72" t="n">
        <v>0.002366597158915</v>
      </c>
      <c r="BH56" s="72" t="n">
        <v>1.2178553812E-005</v>
      </c>
      <c r="BI56" s="72" t="n">
        <v>0</v>
      </c>
      <c r="BJ56" s="72" t="n">
        <v>1.0508935822E-005</v>
      </c>
      <c r="BK56" s="72" t="n">
        <v>0.006265659331638</v>
      </c>
      <c r="BL56" s="72" t="n">
        <v>2.383748422E-006</v>
      </c>
      <c r="BM56" s="72" t="n">
        <v>0.000177738085484</v>
      </c>
      <c r="BN56" s="72" t="n">
        <v>8.218026676E-006</v>
      </c>
      <c r="BO56" s="72" t="n">
        <v>9.923605651E-006</v>
      </c>
      <c r="BP56" s="72" t="n">
        <v>0.000113195754741</v>
      </c>
      <c r="BQ56" s="72" t="n">
        <v>3.4517634946E-005</v>
      </c>
      <c r="BR56" s="72" t="n">
        <v>0.000471838612197</v>
      </c>
      <c r="BS56" s="72" t="n">
        <v>0.000436989469938</v>
      </c>
      <c r="BT56" s="72" t="n">
        <v>2.4691736368E-005</v>
      </c>
      <c r="BU56" s="72" t="n">
        <v>6.029077071E-006</v>
      </c>
      <c r="BV56" s="72" t="n">
        <v>1.5982604773E-005</v>
      </c>
      <c r="BW56" s="72" t="n">
        <v>1.365001753E-005</v>
      </c>
      <c r="BX56" s="72" t="n">
        <v>5.827164825E-006</v>
      </c>
      <c r="BY56" s="72" t="n">
        <v>5.004797032E-006</v>
      </c>
      <c r="BZ56" s="72" t="n">
        <v>4.561278502E-006</v>
      </c>
      <c r="CA56" s="72" t="n">
        <v>4.237445023E-006</v>
      </c>
      <c r="CB56" s="72" t="n">
        <v>1.250348792E-006</v>
      </c>
      <c r="CC56" s="72" t="n">
        <v>3.901488524E-006</v>
      </c>
      <c r="CD56" s="72" t="n">
        <v>2.4383917834E-005</v>
      </c>
      <c r="CE56" s="72" t="n">
        <v>0.000112765382513</v>
      </c>
      <c r="CF56" s="72" t="n">
        <v>6.1252800382E-005</v>
      </c>
      <c r="CG56" s="72" t="n">
        <v>1.885381436E-005</v>
      </c>
      <c r="CH56" s="72" t="n">
        <v>1.8029454049E-005</v>
      </c>
      <c r="CI56" s="72" t="n">
        <v>7.739858464E-006</v>
      </c>
      <c r="CJ56" s="72" t="n">
        <v>1.6426826432E-005</v>
      </c>
      <c r="CK56" s="72" t="n">
        <v>5.733870227E-006</v>
      </c>
      <c r="CL56" s="72" t="n">
        <v>1.0194096132E-005</v>
      </c>
      <c r="CM56" s="72" t="n">
        <v>0.000378533434371</v>
      </c>
      <c r="CN56" s="72" t="n">
        <v>2.99147748E-006</v>
      </c>
      <c r="CO56" s="72" t="n">
        <v>1.1617195351E-005</v>
      </c>
      <c r="CP56" s="72" t="n">
        <v>4.6853911E-006</v>
      </c>
      <c r="CQ56" s="72" t="n">
        <v>6.239815586E-006</v>
      </c>
      <c r="CR56" s="72" t="n">
        <v>4.41580188E-006</v>
      </c>
      <c r="CS56" s="72" t="n">
        <v>8.351079761E-006</v>
      </c>
      <c r="CT56" s="72" t="n">
        <v>6.980398739E-006</v>
      </c>
      <c r="CU56" s="72" t="n">
        <v>3.8241847624E-005</v>
      </c>
      <c r="CV56" s="72" t="n">
        <v>0.00071697277856</v>
      </c>
      <c r="CW56" s="72" t="n">
        <v>4.7214483993E-005</v>
      </c>
      <c r="CX56" s="72" t="n">
        <v>9.550027172E-006</v>
      </c>
      <c r="CY56" s="72" t="n">
        <v>4.078541202E-006</v>
      </c>
      <c r="CZ56" s="72" t="n">
        <v>5.184489848E-006</v>
      </c>
      <c r="DA56" s="72" t="n">
        <v>6.585276535E-006</v>
      </c>
      <c r="DB56" s="72" t="n">
        <v>5.695735778E-006</v>
      </c>
      <c r="DC56" s="72" t="n">
        <v>4.2808138036E-005</v>
      </c>
      <c r="DD56" s="90" t="n">
        <v>1.05391820859704</v>
      </c>
      <c r="DE56" s="73" t="n">
        <v>0.781014863822425</v>
      </c>
      <c r="DF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1.5375442179E-005</v>
      </c>
      <c r="E57" s="72" t="n">
        <v>1.4847648903E-005</v>
      </c>
      <c r="F57" s="72" t="n">
        <v>1.809179723E-005</v>
      </c>
      <c r="G57" s="72" t="n">
        <v>1.8002498867E-005</v>
      </c>
      <c r="H57" s="72" t="n">
        <v>1.2046033435E-005</v>
      </c>
      <c r="I57" s="72" t="n">
        <v>4.3989911837E-005</v>
      </c>
      <c r="J57" s="72" t="n">
        <v>5.5893581668E-005</v>
      </c>
      <c r="K57" s="72" t="n">
        <v>0</v>
      </c>
      <c r="L57" s="72" t="n">
        <v>0</v>
      </c>
      <c r="M57" s="72" t="n">
        <v>9.370521975E-006</v>
      </c>
      <c r="N57" s="72" t="n">
        <v>7.582027157E-006</v>
      </c>
      <c r="O57" s="72" t="n">
        <v>1.001571332E-005</v>
      </c>
      <c r="P57" s="72" t="n">
        <v>4.488452936E-006</v>
      </c>
      <c r="Q57" s="72" t="n">
        <v>7.97831319E-006</v>
      </c>
      <c r="R57" s="72" t="n">
        <v>9.985899531E-006</v>
      </c>
      <c r="S57" s="72" t="n">
        <v>1.9905630275E-005</v>
      </c>
      <c r="T57" s="72" t="n">
        <v>1.1498836262E-005</v>
      </c>
      <c r="U57" s="72" t="n">
        <v>1.3659627494E-005</v>
      </c>
      <c r="V57" s="72" t="n">
        <v>5.225081904E-006</v>
      </c>
      <c r="W57" s="72" t="n">
        <v>6.383835195E-006</v>
      </c>
      <c r="X57" s="72" t="n">
        <v>1.4263406174E-005</v>
      </c>
      <c r="Y57" s="72" t="n">
        <v>2.6794946397E-005</v>
      </c>
      <c r="Z57" s="72" t="n">
        <v>1.9036059204E-005</v>
      </c>
      <c r="AA57" s="72" t="n">
        <v>1.3147193223E-005</v>
      </c>
      <c r="AB57" s="72" t="n">
        <v>1.5739300549E-005</v>
      </c>
      <c r="AC57" s="72" t="n">
        <v>0</v>
      </c>
      <c r="AD57" s="72" t="n">
        <v>9.433556838E-006</v>
      </c>
      <c r="AE57" s="72" t="n">
        <v>9.376458264E-006</v>
      </c>
      <c r="AF57" s="72" t="n">
        <v>3.747545455E-006</v>
      </c>
      <c r="AG57" s="72" t="n">
        <v>2.1119030867E-005</v>
      </c>
      <c r="AH57" s="72" t="n">
        <v>9.951032125E-006</v>
      </c>
      <c r="AI57" s="72" t="n">
        <v>1.5831848938E-005</v>
      </c>
      <c r="AJ57" s="72" t="n">
        <v>6.479243357E-006</v>
      </c>
      <c r="AK57" s="72" t="n">
        <v>2.0888225893E-005</v>
      </c>
      <c r="AL57" s="72" t="n">
        <v>3.2708494007E-005</v>
      </c>
      <c r="AM57" s="72" t="n">
        <v>1.6140684048E-005</v>
      </c>
      <c r="AN57" s="72" t="n">
        <v>2.9736946152E-005</v>
      </c>
      <c r="AO57" s="72" t="n">
        <v>2.5784794478E-005</v>
      </c>
      <c r="AP57" s="72" t="n">
        <v>2.3769208948E-005</v>
      </c>
      <c r="AQ57" s="72" t="n">
        <v>3.7963587565E-005</v>
      </c>
      <c r="AR57" s="72" t="n">
        <v>9.753859638E-006</v>
      </c>
      <c r="AS57" s="72" t="n">
        <v>1.9236750809E-005</v>
      </c>
      <c r="AT57" s="72" t="n">
        <v>1.1657122709E-005</v>
      </c>
      <c r="AU57" s="72" t="n">
        <v>3.1968540488E-005</v>
      </c>
      <c r="AV57" s="72" t="n">
        <v>0.000101618090051</v>
      </c>
      <c r="AW57" s="72" t="n">
        <v>0.000615817579405</v>
      </c>
      <c r="AX57" s="72" t="n">
        <v>0.000736542740774</v>
      </c>
      <c r="AY57" s="72" t="n">
        <v>0.001086886698733</v>
      </c>
      <c r="AZ57" s="72" t="n">
        <v>0.028677157452123</v>
      </c>
      <c r="BA57" s="72" t="n">
        <v>0.042994146705817</v>
      </c>
      <c r="BB57" s="72" t="n">
        <v>0.034963287636794</v>
      </c>
      <c r="BC57" s="72" t="n">
        <v>0.022699318635064</v>
      </c>
      <c r="BD57" s="72" t="n">
        <v>0.033554445056266</v>
      </c>
      <c r="BE57" s="72" t="n">
        <v>1.00932945194457</v>
      </c>
      <c r="BF57" s="72" t="n">
        <v>0.003365598276604</v>
      </c>
      <c r="BG57" s="72" t="n">
        <v>0.007494793924272</v>
      </c>
      <c r="BH57" s="72" t="n">
        <v>0.006441033923232</v>
      </c>
      <c r="BI57" s="72" t="n">
        <v>0</v>
      </c>
      <c r="BJ57" s="72" t="n">
        <v>0.003705350648597</v>
      </c>
      <c r="BK57" s="72" t="n">
        <v>0.000242412898035</v>
      </c>
      <c r="BL57" s="72" t="n">
        <v>6.183817257E-005</v>
      </c>
      <c r="BM57" s="72" t="n">
        <v>0.002250517137572</v>
      </c>
      <c r="BN57" s="72" t="n">
        <v>0.001007085134621</v>
      </c>
      <c r="BO57" s="72" t="n">
        <v>1.410800514E-005</v>
      </c>
      <c r="BP57" s="72" t="n">
        <v>2.6180761395E-005</v>
      </c>
      <c r="BQ57" s="72" t="n">
        <v>2.443567678E-005</v>
      </c>
      <c r="BR57" s="72" t="n">
        <v>3.8919321763E-005</v>
      </c>
      <c r="BS57" s="72" t="n">
        <v>3.8254911581E-005</v>
      </c>
      <c r="BT57" s="72" t="n">
        <v>3.6724795494E-005</v>
      </c>
      <c r="BU57" s="72" t="n">
        <v>7.235134893E-006</v>
      </c>
      <c r="BV57" s="72" t="n">
        <v>2.1037029902E-005</v>
      </c>
      <c r="BW57" s="72" t="n">
        <v>2.0471180759E-005</v>
      </c>
      <c r="BX57" s="72" t="n">
        <v>8.563040172E-006</v>
      </c>
      <c r="BY57" s="72" t="n">
        <v>5.237529611E-006</v>
      </c>
      <c r="BZ57" s="72" t="n">
        <v>3.350573075E-006</v>
      </c>
      <c r="CA57" s="72" t="n">
        <v>3.656334921E-006</v>
      </c>
      <c r="CB57" s="72" t="n">
        <v>9.76089623E-007</v>
      </c>
      <c r="CC57" s="72" t="n">
        <v>4.519692842E-006</v>
      </c>
      <c r="CD57" s="72" t="n">
        <v>3.7292705468E-005</v>
      </c>
      <c r="CE57" s="72" t="n">
        <v>0.000176847055877</v>
      </c>
      <c r="CF57" s="72" t="n">
        <v>6.372951345E-006</v>
      </c>
      <c r="CG57" s="72" t="n">
        <v>2.6033000944E-005</v>
      </c>
      <c r="CH57" s="72" t="n">
        <v>2.7020155672E-005</v>
      </c>
      <c r="CI57" s="72" t="n">
        <v>1.0063106701E-005</v>
      </c>
      <c r="CJ57" s="72" t="n">
        <v>9.743879632E-006</v>
      </c>
      <c r="CK57" s="72" t="n">
        <v>6.59790916E-006</v>
      </c>
      <c r="CL57" s="72" t="n">
        <v>1.6137104709E-005</v>
      </c>
      <c r="CM57" s="72" t="n">
        <v>2.4532764222E-005</v>
      </c>
      <c r="CN57" s="72" t="n">
        <v>4.202397877E-006</v>
      </c>
      <c r="CO57" s="72" t="n">
        <v>1.8772823103E-005</v>
      </c>
      <c r="CP57" s="72" t="n">
        <v>1.1029490059E-005</v>
      </c>
      <c r="CQ57" s="72" t="n">
        <v>9.923662576E-006</v>
      </c>
      <c r="CR57" s="72" t="n">
        <v>8.204597826E-006</v>
      </c>
      <c r="CS57" s="72" t="n">
        <v>1.1161964348E-005</v>
      </c>
      <c r="CT57" s="72" t="n">
        <v>9.154422721E-006</v>
      </c>
      <c r="CU57" s="72" t="n">
        <v>6.3751287501E-005</v>
      </c>
      <c r="CV57" s="72" t="n">
        <v>0.001131094680369</v>
      </c>
      <c r="CW57" s="72" t="n">
        <v>8.502345705E-006</v>
      </c>
      <c r="CX57" s="72" t="n">
        <v>1.7045635881E-005</v>
      </c>
      <c r="CY57" s="72" t="n">
        <v>5.076108362E-006</v>
      </c>
      <c r="CZ57" s="72" t="n">
        <v>7.082203837E-006</v>
      </c>
      <c r="DA57" s="72" t="n">
        <v>1.0485520158E-005</v>
      </c>
      <c r="DB57" s="72" t="n">
        <v>6.0808122962E-005</v>
      </c>
      <c r="DC57" s="72" t="n">
        <v>2.9966612284E-005</v>
      </c>
      <c r="DD57" s="90" t="n">
        <v>1.20203674393183</v>
      </c>
      <c r="DE57" s="73" t="n">
        <v>0.890779337726024</v>
      </c>
      <c r="DF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2.6196302193E-005</v>
      </c>
      <c r="E58" s="74" t="n">
        <v>2.5768188518E-005</v>
      </c>
      <c r="F58" s="74" t="n">
        <v>3.1843881863E-005</v>
      </c>
      <c r="G58" s="74" t="n">
        <v>3.146515101E-005</v>
      </c>
      <c r="H58" s="74" t="n">
        <v>2.0534212634E-005</v>
      </c>
      <c r="I58" s="74" t="n">
        <v>8.7644979827E-005</v>
      </c>
      <c r="J58" s="74" t="n">
        <v>9.1417545863E-005</v>
      </c>
      <c r="K58" s="74" t="n">
        <v>0</v>
      </c>
      <c r="L58" s="74" t="n">
        <v>0</v>
      </c>
      <c r="M58" s="74" t="n">
        <v>2.023969091E-005</v>
      </c>
      <c r="N58" s="74" t="n">
        <v>2.0051272412E-005</v>
      </c>
      <c r="O58" s="74" t="n">
        <v>1.9821848695E-005</v>
      </c>
      <c r="P58" s="74" t="n">
        <v>8.125774904E-006</v>
      </c>
      <c r="Q58" s="74" t="n">
        <v>1.8123752045E-005</v>
      </c>
      <c r="R58" s="74" t="n">
        <v>1.8339181355E-005</v>
      </c>
      <c r="S58" s="74" t="n">
        <v>3.4307465313E-005</v>
      </c>
      <c r="T58" s="74" t="n">
        <v>1.8701826681E-005</v>
      </c>
      <c r="U58" s="74" t="n">
        <v>2.7392126484E-005</v>
      </c>
      <c r="V58" s="74" t="n">
        <v>1.2963346216E-005</v>
      </c>
      <c r="W58" s="74" t="n">
        <v>6.0136460804E-005</v>
      </c>
      <c r="X58" s="74" t="n">
        <v>4.3914350535E-005</v>
      </c>
      <c r="Y58" s="74" t="n">
        <v>6.4521023608E-005</v>
      </c>
      <c r="Z58" s="74" t="n">
        <v>3.9869047779E-005</v>
      </c>
      <c r="AA58" s="74" t="n">
        <v>4.1784038539E-005</v>
      </c>
      <c r="AB58" s="74" t="n">
        <v>4.5430956364E-005</v>
      </c>
      <c r="AC58" s="74" t="n">
        <v>0</v>
      </c>
      <c r="AD58" s="74" t="n">
        <v>8.7480903642E-005</v>
      </c>
      <c r="AE58" s="74" t="n">
        <v>4.5595779508E-005</v>
      </c>
      <c r="AF58" s="74" t="n">
        <v>8.270983191E-006</v>
      </c>
      <c r="AG58" s="74" t="n">
        <v>3.7291505818E-005</v>
      </c>
      <c r="AH58" s="74" t="n">
        <v>2.6600211886E-005</v>
      </c>
      <c r="AI58" s="74" t="n">
        <v>4.1934279319E-005</v>
      </c>
      <c r="AJ58" s="74" t="n">
        <v>1.3791213703E-005</v>
      </c>
      <c r="AK58" s="74" t="n">
        <v>5.6219210854E-005</v>
      </c>
      <c r="AL58" s="74" t="n">
        <v>7.1505872829E-005</v>
      </c>
      <c r="AM58" s="74" t="n">
        <v>4.2110469891E-005</v>
      </c>
      <c r="AN58" s="74" t="n">
        <v>6.1775460548E-005</v>
      </c>
      <c r="AO58" s="74" t="n">
        <v>5.0678567426E-005</v>
      </c>
      <c r="AP58" s="74" t="n">
        <v>4.9596881296E-005</v>
      </c>
      <c r="AQ58" s="74" t="n">
        <v>7.3112869438E-005</v>
      </c>
      <c r="AR58" s="74" t="n">
        <v>2.0324500179E-005</v>
      </c>
      <c r="AS58" s="74" t="n">
        <v>4.0951152652E-005</v>
      </c>
      <c r="AT58" s="74" t="n">
        <v>0.000166949369083</v>
      </c>
      <c r="AU58" s="74" t="n">
        <v>5.9673411201E-005</v>
      </c>
      <c r="AV58" s="74" t="n">
        <v>0.000218045437007</v>
      </c>
      <c r="AW58" s="74" t="n">
        <v>0.001502873049753</v>
      </c>
      <c r="AX58" s="74" t="n">
        <v>0.000579905145216</v>
      </c>
      <c r="AY58" s="74" t="n">
        <v>0.000172154871608</v>
      </c>
      <c r="AZ58" s="74" t="n">
        <v>0.0067607340979</v>
      </c>
      <c r="BA58" s="74" t="n">
        <v>0.013238217927134</v>
      </c>
      <c r="BB58" s="74" t="n">
        <v>0.01130184508052</v>
      </c>
      <c r="BC58" s="74" t="n">
        <v>0.014358143366551</v>
      </c>
      <c r="BD58" s="74" t="n">
        <v>0.017645580303822</v>
      </c>
      <c r="BE58" s="74" t="n">
        <v>0.011310679636818</v>
      </c>
      <c r="BF58" s="74" t="n">
        <v>1.00561383172563</v>
      </c>
      <c r="BG58" s="74" t="n">
        <v>0.002980488919341</v>
      </c>
      <c r="BH58" s="74" t="n">
        <v>0.000110305790298</v>
      </c>
      <c r="BI58" s="74" t="n">
        <v>0</v>
      </c>
      <c r="BJ58" s="74" t="n">
        <v>0.000616575466763</v>
      </c>
      <c r="BK58" s="74" t="n">
        <v>0.000369021505327</v>
      </c>
      <c r="BL58" s="74" t="n">
        <v>2.0832820005E-005</v>
      </c>
      <c r="BM58" s="74" t="n">
        <v>0.001008609972957</v>
      </c>
      <c r="BN58" s="74" t="n">
        <v>9.9304944527E-005</v>
      </c>
      <c r="BO58" s="74" t="n">
        <v>2.4813986082E-005</v>
      </c>
      <c r="BP58" s="74" t="n">
        <v>6.7427084722E-005</v>
      </c>
      <c r="BQ58" s="74" t="n">
        <v>3.3096480465E-005</v>
      </c>
      <c r="BR58" s="74" t="n">
        <v>4.7297889293E-005</v>
      </c>
      <c r="BS58" s="74" t="n">
        <v>4.2790267659E-005</v>
      </c>
      <c r="BT58" s="74" t="n">
        <v>7.0092125184E-005</v>
      </c>
      <c r="BU58" s="74" t="n">
        <v>2.025296554E-005</v>
      </c>
      <c r="BV58" s="74" t="n">
        <v>3.3345544463E-005</v>
      </c>
      <c r="BW58" s="74" t="n">
        <v>3.6732093235E-005</v>
      </c>
      <c r="BX58" s="74" t="n">
        <v>2.4574298473E-005</v>
      </c>
      <c r="BY58" s="74" t="n">
        <v>2.3989910238E-005</v>
      </c>
      <c r="BZ58" s="74" t="n">
        <v>9.255770773E-006</v>
      </c>
      <c r="CA58" s="74" t="n">
        <v>7.294214999E-006</v>
      </c>
      <c r="CB58" s="74" t="n">
        <v>1.932893574E-006</v>
      </c>
      <c r="CC58" s="74" t="n">
        <v>1.1838397707E-005</v>
      </c>
      <c r="CD58" s="74" t="n">
        <v>6.2980364018E-005</v>
      </c>
      <c r="CE58" s="74" t="n">
        <v>0.000285502708122</v>
      </c>
      <c r="CF58" s="74" t="n">
        <v>1.4554568335E-005</v>
      </c>
      <c r="CG58" s="74" t="n">
        <v>4.8261477689E-005</v>
      </c>
      <c r="CH58" s="74" t="n">
        <v>5.1103862287E-005</v>
      </c>
      <c r="CI58" s="74" t="n">
        <v>2.066403165E-005</v>
      </c>
      <c r="CJ58" s="74" t="n">
        <v>3.136581962E-005</v>
      </c>
      <c r="CK58" s="74" t="n">
        <v>2.7872721318E-005</v>
      </c>
      <c r="CL58" s="74" t="n">
        <v>0.000509929604583</v>
      </c>
      <c r="CM58" s="74" t="n">
        <v>0.000215702948818</v>
      </c>
      <c r="CN58" s="74" t="n">
        <v>9.187097006E-006</v>
      </c>
      <c r="CO58" s="74" t="n">
        <v>0.00055006216979</v>
      </c>
      <c r="CP58" s="74" t="n">
        <v>1.6431957106E-005</v>
      </c>
      <c r="CQ58" s="74" t="n">
        <v>1.9188657157E-005</v>
      </c>
      <c r="CR58" s="74" t="n">
        <v>1.4553684396E-005</v>
      </c>
      <c r="CS58" s="74" t="n">
        <v>2.5595451074E-005</v>
      </c>
      <c r="CT58" s="74" t="n">
        <v>0.000199652206616</v>
      </c>
      <c r="CU58" s="74" t="n">
        <v>9.8996074146E-005</v>
      </c>
      <c r="CV58" s="74" t="n">
        <v>0.001808488375846</v>
      </c>
      <c r="CW58" s="74" t="n">
        <v>1.7376746576E-005</v>
      </c>
      <c r="CX58" s="74" t="n">
        <v>3.4694849256E-005</v>
      </c>
      <c r="CY58" s="74" t="n">
        <v>1.3214761502E-005</v>
      </c>
      <c r="CZ58" s="74" t="n">
        <v>1.5997175597E-005</v>
      </c>
      <c r="DA58" s="74" t="n">
        <v>2.1832949736E-005</v>
      </c>
      <c r="DB58" s="74" t="n">
        <v>0.000854229833847</v>
      </c>
      <c r="DC58" s="74" t="n">
        <v>6.6272438858E-005</v>
      </c>
      <c r="DD58" s="91" t="n">
        <v>1.09515805158555</v>
      </c>
      <c r="DE58" s="75" t="n">
        <v>0.811575992848371</v>
      </c>
      <c r="DF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1.5076570356E-005</v>
      </c>
      <c r="E59" s="72" t="n">
        <v>1.4465919773E-005</v>
      </c>
      <c r="F59" s="72" t="n">
        <v>1.6668098053E-005</v>
      </c>
      <c r="G59" s="72" t="n">
        <v>1.7668574076E-005</v>
      </c>
      <c r="H59" s="72" t="n">
        <v>3.5653300685E-005</v>
      </c>
      <c r="I59" s="72" t="n">
        <v>4.2929319631E-005</v>
      </c>
      <c r="J59" s="72" t="n">
        <v>5.3962368961E-005</v>
      </c>
      <c r="K59" s="72" t="n">
        <v>0</v>
      </c>
      <c r="L59" s="72" t="n">
        <v>0</v>
      </c>
      <c r="M59" s="72" t="n">
        <v>9.483753954E-006</v>
      </c>
      <c r="N59" s="72" t="n">
        <v>6.533991165E-006</v>
      </c>
      <c r="O59" s="72" t="n">
        <v>9.625299362E-006</v>
      </c>
      <c r="P59" s="72" t="n">
        <v>4.285411989E-006</v>
      </c>
      <c r="Q59" s="72" t="n">
        <v>7.69110596E-006</v>
      </c>
      <c r="R59" s="72" t="n">
        <v>6.861155551E-006</v>
      </c>
      <c r="S59" s="72" t="n">
        <v>1.9335525746E-005</v>
      </c>
      <c r="T59" s="72" t="n">
        <v>1.224658233E-005</v>
      </c>
      <c r="U59" s="72" t="n">
        <v>1.343657498E-005</v>
      </c>
      <c r="V59" s="72" t="n">
        <v>5.0566547E-006</v>
      </c>
      <c r="W59" s="72" t="n">
        <v>5.894838349E-006</v>
      </c>
      <c r="X59" s="72" t="n">
        <v>1.3958641651E-005</v>
      </c>
      <c r="Y59" s="72" t="n">
        <v>2.6054107897E-005</v>
      </c>
      <c r="Z59" s="72" t="n">
        <v>1.8723910871E-005</v>
      </c>
      <c r="AA59" s="72" t="n">
        <v>1.2846375135E-005</v>
      </c>
      <c r="AB59" s="72" t="n">
        <v>1.5472585277E-005</v>
      </c>
      <c r="AC59" s="72" t="n">
        <v>0</v>
      </c>
      <c r="AD59" s="72" t="n">
        <v>8.522582582E-006</v>
      </c>
      <c r="AE59" s="72" t="n">
        <v>8.865954811E-006</v>
      </c>
      <c r="AF59" s="72" t="n">
        <v>3.804320323E-006</v>
      </c>
      <c r="AG59" s="72" t="n">
        <v>2.1279403278E-005</v>
      </c>
      <c r="AH59" s="72" t="n">
        <v>1.2205577474E-005</v>
      </c>
      <c r="AI59" s="72" t="n">
        <v>1.4828105802E-005</v>
      </c>
      <c r="AJ59" s="72" t="n">
        <v>5.834767098E-006</v>
      </c>
      <c r="AK59" s="72" t="n">
        <v>2.0186656855E-005</v>
      </c>
      <c r="AL59" s="72" t="n">
        <v>3.2455714074E-005</v>
      </c>
      <c r="AM59" s="72" t="n">
        <v>1.3651644071E-005</v>
      </c>
      <c r="AN59" s="72" t="n">
        <v>2.9568839505E-005</v>
      </c>
      <c r="AO59" s="72" t="n">
        <v>2.5771463239E-005</v>
      </c>
      <c r="AP59" s="72" t="n">
        <v>2.3723388374E-005</v>
      </c>
      <c r="AQ59" s="72" t="n">
        <v>3.7501898317E-005</v>
      </c>
      <c r="AR59" s="72" t="n">
        <v>9.913403314E-006</v>
      </c>
      <c r="AS59" s="72" t="n">
        <v>1.9670148074E-005</v>
      </c>
      <c r="AT59" s="72" t="n">
        <v>1.0696546978E-005</v>
      </c>
      <c r="AU59" s="72" t="n">
        <v>9.3789285187E-005</v>
      </c>
      <c r="AV59" s="72" t="n">
        <v>1.5028048586E-005</v>
      </c>
      <c r="AW59" s="72" t="n">
        <v>0.006684655986196</v>
      </c>
      <c r="AX59" s="72" t="n">
        <v>0.001839861903039</v>
      </c>
      <c r="AY59" s="72" t="n">
        <v>0.000309019474507</v>
      </c>
      <c r="AZ59" s="72" t="n">
        <v>0.000909366293767</v>
      </c>
      <c r="BA59" s="72" t="n">
        <v>0.002335692367903</v>
      </c>
      <c r="BB59" s="72" t="n">
        <v>0.001654469315905</v>
      </c>
      <c r="BC59" s="72" t="n">
        <v>0.000649343773355</v>
      </c>
      <c r="BD59" s="72" t="n">
        <v>0.002082110286715</v>
      </c>
      <c r="BE59" s="72" t="n">
        <v>1.9845629563E-005</v>
      </c>
      <c r="BF59" s="72" t="n">
        <v>2.9475465035E-005</v>
      </c>
      <c r="BG59" s="72" t="n">
        <v>1.00638789581511</v>
      </c>
      <c r="BH59" s="72" t="n">
        <v>1.0479568632E-005</v>
      </c>
      <c r="BI59" s="72" t="n">
        <v>0</v>
      </c>
      <c r="BJ59" s="72" t="n">
        <v>8.8381007493E-005</v>
      </c>
      <c r="BK59" s="72" t="n">
        <v>0.002485759178156</v>
      </c>
      <c r="BL59" s="72" t="n">
        <v>7.385529564E-006</v>
      </c>
      <c r="BM59" s="72" t="n">
        <v>0.000506340954195</v>
      </c>
      <c r="BN59" s="72" t="n">
        <v>1.1654559167E-005</v>
      </c>
      <c r="BO59" s="72" t="n">
        <v>1.4056593323E-005</v>
      </c>
      <c r="BP59" s="72" t="n">
        <v>0.000195167140634</v>
      </c>
      <c r="BQ59" s="72" t="n">
        <v>5.6183050451E-005</v>
      </c>
      <c r="BR59" s="72" t="n">
        <v>0.000216142234581</v>
      </c>
      <c r="BS59" s="72" t="n">
        <v>0.000551193061455</v>
      </c>
      <c r="BT59" s="72" t="n">
        <v>3.6720709151E-005</v>
      </c>
      <c r="BU59" s="72" t="n">
        <v>8.195115075E-006</v>
      </c>
      <c r="BV59" s="72" t="n">
        <v>1.9624399172E-005</v>
      </c>
      <c r="BW59" s="72" t="n">
        <v>1.967764606E-005</v>
      </c>
      <c r="BX59" s="72" t="n">
        <v>7.163602107E-006</v>
      </c>
      <c r="BY59" s="72" t="n">
        <v>4.672339819E-006</v>
      </c>
      <c r="BZ59" s="72" t="n">
        <v>3.26474569E-006</v>
      </c>
      <c r="CA59" s="72" t="n">
        <v>4.671670516E-006</v>
      </c>
      <c r="CB59" s="72" t="n">
        <v>1.714141434E-006</v>
      </c>
      <c r="CC59" s="72" t="n">
        <v>4.6951947E-006</v>
      </c>
      <c r="CD59" s="72" t="n">
        <v>3.6435156258E-005</v>
      </c>
      <c r="CE59" s="72" t="n">
        <v>0.00017252072616</v>
      </c>
      <c r="CF59" s="72" t="n">
        <v>2.690619227E-005</v>
      </c>
      <c r="CG59" s="72" t="n">
        <v>2.5511725521E-005</v>
      </c>
      <c r="CH59" s="72" t="n">
        <v>2.6038204915E-005</v>
      </c>
      <c r="CI59" s="72" t="n">
        <v>1.0003643347E-005</v>
      </c>
      <c r="CJ59" s="72" t="n">
        <v>1.1814646387E-005</v>
      </c>
      <c r="CK59" s="72" t="n">
        <v>6.188623093E-006</v>
      </c>
      <c r="CL59" s="72" t="n">
        <v>1.270104544E-005</v>
      </c>
      <c r="CM59" s="72" t="n">
        <v>1.2739162835E-005</v>
      </c>
      <c r="CN59" s="72" t="n">
        <v>4.021489616E-006</v>
      </c>
      <c r="CO59" s="72" t="n">
        <v>1.4712461599E-005</v>
      </c>
      <c r="CP59" s="72" t="n">
        <v>5.884904347E-006</v>
      </c>
      <c r="CQ59" s="72" t="n">
        <v>8.206114004E-006</v>
      </c>
      <c r="CR59" s="72" t="n">
        <v>5.834565523E-006</v>
      </c>
      <c r="CS59" s="72" t="n">
        <v>1.0078414276E-005</v>
      </c>
      <c r="CT59" s="72" t="n">
        <v>7.41064553E-006</v>
      </c>
      <c r="CU59" s="72" t="n">
        <v>5.7117907502E-005</v>
      </c>
      <c r="CV59" s="72" t="n">
        <v>0.001107609248197</v>
      </c>
      <c r="CW59" s="72" t="n">
        <v>6.271917415E-006</v>
      </c>
      <c r="CX59" s="72" t="n">
        <v>1.3339807021E-005</v>
      </c>
      <c r="CY59" s="72" t="n">
        <v>4.708409644E-006</v>
      </c>
      <c r="CZ59" s="72" t="n">
        <v>6.534234422E-006</v>
      </c>
      <c r="DA59" s="72" t="n">
        <v>9.045691212E-006</v>
      </c>
      <c r="DB59" s="72" t="n">
        <v>4.616458584E-006</v>
      </c>
      <c r="DC59" s="72" t="n">
        <v>2.495902333E-005</v>
      </c>
      <c r="DD59" s="90" t="n">
        <v>1.02957731758532</v>
      </c>
      <c r="DE59" s="73" t="n">
        <v>0.762976843866263</v>
      </c>
      <c r="DF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2.4162330528E-005</v>
      </c>
      <c r="E60" s="72" t="n">
        <v>3.9538083084E-005</v>
      </c>
      <c r="F60" s="72" t="n">
        <v>2.0228754974E-005</v>
      </c>
      <c r="G60" s="72" t="n">
        <v>2.1743463016E-005</v>
      </c>
      <c r="H60" s="72" t="n">
        <v>8.6584389063E-005</v>
      </c>
      <c r="I60" s="72" t="n">
        <v>6.0386368166E-005</v>
      </c>
      <c r="J60" s="72" t="n">
        <v>0.000165347787398</v>
      </c>
      <c r="K60" s="72" t="n">
        <v>0</v>
      </c>
      <c r="L60" s="72" t="n">
        <v>0</v>
      </c>
      <c r="M60" s="72" t="n">
        <v>1.7331892784E-005</v>
      </c>
      <c r="N60" s="72" t="n">
        <v>9.887714819E-006</v>
      </c>
      <c r="O60" s="72" t="n">
        <v>2.3693167085E-005</v>
      </c>
      <c r="P60" s="72" t="n">
        <v>1.2626296007E-005</v>
      </c>
      <c r="Q60" s="72" t="n">
        <v>1.4150170594E-005</v>
      </c>
      <c r="R60" s="72" t="n">
        <v>1.5392453794E-005</v>
      </c>
      <c r="S60" s="72" t="n">
        <v>2.7708680634E-005</v>
      </c>
      <c r="T60" s="72" t="n">
        <v>6.4508629113E-005</v>
      </c>
      <c r="U60" s="72" t="n">
        <v>2.8207258493E-005</v>
      </c>
      <c r="V60" s="72" t="n">
        <v>1.1985784074E-005</v>
      </c>
      <c r="W60" s="72" t="n">
        <v>1.1238943269E-005</v>
      </c>
      <c r="X60" s="72" t="n">
        <v>2.3142926438E-005</v>
      </c>
      <c r="Y60" s="72" t="n">
        <v>3.9690402272E-005</v>
      </c>
      <c r="Z60" s="72" t="n">
        <v>2.7227032286E-005</v>
      </c>
      <c r="AA60" s="72" t="n">
        <v>2.1446276807E-005</v>
      </c>
      <c r="AB60" s="72" t="n">
        <v>2.7232185434E-005</v>
      </c>
      <c r="AC60" s="72" t="n">
        <v>0</v>
      </c>
      <c r="AD60" s="72" t="n">
        <v>1.5837547954E-005</v>
      </c>
      <c r="AE60" s="72" t="n">
        <v>1.4451628353E-005</v>
      </c>
      <c r="AF60" s="72" t="n">
        <v>5.558417787E-006</v>
      </c>
      <c r="AG60" s="72" t="n">
        <v>2.6366275585E-005</v>
      </c>
      <c r="AH60" s="72" t="n">
        <v>1.7179197982E-005</v>
      </c>
      <c r="AI60" s="72" t="n">
        <v>1.8785448428E-005</v>
      </c>
      <c r="AJ60" s="72" t="n">
        <v>1.4563221699E-005</v>
      </c>
      <c r="AK60" s="72" t="n">
        <v>2.6193663411E-005</v>
      </c>
      <c r="AL60" s="72" t="n">
        <v>5.286401164E-005</v>
      </c>
      <c r="AM60" s="72" t="n">
        <v>1.8878401612E-005</v>
      </c>
      <c r="AN60" s="72" t="n">
        <v>4.6013722575E-005</v>
      </c>
      <c r="AO60" s="72" t="n">
        <v>3.4041974095E-005</v>
      </c>
      <c r="AP60" s="72" t="n">
        <v>3.5322989011E-005</v>
      </c>
      <c r="AQ60" s="72" t="n">
        <v>5.1207063309E-005</v>
      </c>
      <c r="AR60" s="72" t="n">
        <v>2.3992401472E-005</v>
      </c>
      <c r="AS60" s="72" t="n">
        <v>3.0004769158E-005</v>
      </c>
      <c r="AT60" s="72" t="n">
        <v>3.0036115694E-005</v>
      </c>
      <c r="AU60" s="72" t="n">
        <v>3.8794748078E-005</v>
      </c>
      <c r="AV60" s="72" t="n">
        <v>4.2187287303E-005</v>
      </c>
      <c r="AW60" s="72" t="n">
        <v>0.0004672691064</v>
      </c>
      <c r="AX60" s="72" t="n">
        <v>0.000367668919449</v>
      </c>
      <c r="AY60" s="72" t="n">
        <v>0.000315642909807</v>
      </c>
      <c r="AZ60" s="72" t="n">
        <v>0.000697550259796</v>
      </c>
      <c r="BA60" s="72" t="n">
        <v>0.001733729070682</v>
      </c>
      <c r="BB60" s="72" t="n">
        <v>0.000334591673186</v>
      </c>
      <c r="BC60" s="72" t="n">
        <v>0.001217583410062</v>
      </c>
      <c r="BD60" s="72" t="n">
        <v>0.000487605198908</v>
      </c>
      <c r="BE60" s="72" t="n">
        <v>0.00421535819373</v>
      </c>
      <c r="BF60" s="72" t="n">
        <v>0.000333324919529</v>
      </c>
      <c r="BG60" s="72" t="n">
        <v>0.001642767895018</v>
      </c>
      <c r="BH60" s="72" t="n">
        <v>1.01821339016637</v>
      </c>
      <c r="BI60" s="72" t="n">
        <v>0</v>
      </c>
      <c r="BJ60" s="72" t="n">
        <v>0.002247173593598</v>
      </c>
      <c r="BK60" s="72" t="n">
        <v>0.000443636169746</v>
      </c>
      <c r="BL60" s="72" t="n">
        <v>0.001135713216165</v>
      </c>
      <c r="BM60" s="72" t="n">
        <v>0.000307320682893</v>
      </c>
      <c r="BN60" s="72" t="n">
        <v>0.000108652798429</v>
      </c>
      <c r="BO60" s="72" t="n">
        <v>2.4100368693E-005</v>
      </c>
      <c r="BP60" s="72" t="n">
        <v>0.000609222174687</v>
      </c>
      <c r="BQ60" s="72" t="n">
        <v>0.000717810758882</v>
      </c>
      <c r="BR60" s="72" t="n">
        <v>0.000216441316977</v>
      </c>
      <c r="BS60" s="72" t="n">
        <v>0.000290545689059</v>
      </c>
      <c r="BT60" s="72" t="n">
        <v>5.751267068E-005</v>
      </c>
      <c r="BU60" s="72" t="n">
        <v>3.9791152586E-005</v>
      </c>
      <c r="BV60" s="72" t="n">
        <v>5.2915338789E-005</v>
      </c>
      <c r="BW60" s="72" t="n">
        <v>2.4317419573E-005</v>
      </c>
      <c r="BX60" s="72" t="n">
        <v>3.0593896716E-005</v>
      </c>
      <c r="BY60" s="72" t="n">
        <v>1.1146957378E-005</v>
      </c>
      <c r="BZ60" s="72" t="n">
        <v>1.9818095473E-005</v>
      </c>
      <c r="CA60" s="72" t="n">
        <v>3.4378229535E-005</v>
      </c>
      <c r="CB60" s="72" t="n">
        <v>1.9193779336E-005</v>
      </c>
      <c r="CC60" s="72" t="n">
        <v>4.6643828721E-005</v>
      </c>
      <c r="CD60" s="72" t="n">
        <v>4.0953995054E-005</v>
      </c>
      <c r="CE60" s="72" t="n">
        <v>0.00020100163075</v>
      </c>
      <c r="CF60" s="72" t="n">
        <v>3.0972092514E-005</v>
      </c>
      <c r="CG60" s="72" t="n">
        <v>4.9813830807E-005</v>
      </c>
      <c r="CH60" s="72" t="n">
        <v>3.1722042558E-005</v>
      </c>
      <c r="CI60" s="72" t="n">
        <v>2.2828094004E-005</v>
      </c>
      <c r="CJ60" s="72" t="n">
        <v>0.000100237719295</v>
      </c>
      <c r="CK60" s="72" t="n">
        <v>1.2032443869E-005</v>
      </c>
      <c r="CL60" s="72" t="n">
        <v>0.000101054880153</v>
      </c>
      <c r="CM60" s="72" t="n">
        <v>3.6966396041E-005</v>
      </c>
      <c r="CN60" s="72" t="n">
        <v>2.2944985533E-005</v>
      </c>
      <c r="CO60" s="72" t="n">
        <v>2.5406174283E-005</v>
      </c>
      <c r="CP60" s="72" t="n">
        <v>1.6438544776E-005</v>
      </c>
      <c r="CQ60" s="72" t="n">
        <v>1.6157949751E-005</v>
      </c>
      <c r="CR60" s="72" t="n">
        <v>1.193234719E-005</v>
      </c>
      <c r="CS60" s="72" t="n">
        <v>1.5776151545E-005</v>
      </c>
      <c r="CT60" s="72" t="n">
        <v>2.1705446609E-005</v>
      </c>
      <c r="CU60" s="72" t="n">
        <v>5.6145640579E-005</v>
      </c>
      <c r="CV60" s="72" t="n">
        <v>0.000991952393221</v>
      </c>
      <c r="CW60" s="72" t="n">
        <v>1.5140748156E-005</v>
      </c>
      <c r="CX60" s="72" t="n">
        <v>0.000127041345861</v>
      </c>
      <c r="CY60" s="72" t="n">
        <v>1.6249592672E-005</v>
      </c>
      <c r="CZ60" s="72" t="n">
        <v>3.0018308182E-005</v>
      </c>
      <c r="DA60" s="72" t="n">
        <v>2.4443610588E-005</v>
      </c>
      <c r="DB60" s="72" t="n">
        <v>9.963774954E-006</v>
      </c>
      <c r="DC60" s="72" t="n">
        <v>0.000461517562746</v>
      </c>
      <c r="DD60" s="90" t="n">
        <v>1.04028956743782</v>
      </c>
      <c r="DE60" s="73" t="n">
        <v>0.770915245813909</v>
      </c>
      <c r="DF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1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2" t="n">
        <v>0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0</v>
      </c>
      <c r="CL61" s="72" t="n">
        <v>0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0</v>
      </c>
      <c r="CR61" s="72" t="n">
        <v>0</v>
      </c>
      <c r="CS61" s="72" t="n">
        <v>0</v>
      </c>
      <c r="CT61" s="72" t="n">
        <v>0</v>
      </c>
      <c r="CU61" s="72" t="n">
        <v>0</v>
      </c>
      <c r="CV61" s="72" t="n">
        <v>0</v>
      </c>
      <c r="CW61" s="72" t="n">
        <v>0</v>
      </c>
      <c r="CX61" s="72" t="n">
        <v>0</v>
      </c>
      <c r="CY61" s="72" t="n">
        <v>0</v>
      </c>
      <c r="CZ61" s="72" t="n">
        <v>0</v>
      </c>
      <c r="DA61" s="72" t="n">
        <v>0</v>
      </c>
      <c r="DB61" s="72" t="n">
        <v>0</v>
      </c>
      <c r="DC61" s="72" t="n">
        <v>0</v>
      </c>
      <c r="DD61" s="90" t="n">
        <v>1</v>
      </c>
      <c r="DE61" s="73" t="n">
        <v>0.741058326397166</v>
      </c>
      <c r="DF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0.000237680855122</v>
      </c>
      <c r="E62" s="72" t="n">
        <v>0.000226920441288</v>
      </c>
      <c r="F62" s="72" t="n">
        <v>0.000263466053343</v>
      </c>
      <c r="G62" s="72" t="n">
        <v>0.000280689035484</v>
      </c>
      <c r="H62" s="72" t="n">
        <v>0.000129092955188</v>
      </c>
      <c r="I62" s="72" t="n">
        <v>0.000688641676536</v>
      </c>
      <c r="J62" s="72" t="n">
        <v>0.000849838618626</v>
      </c>
      <c r="K62" s="72" t="n">
        <v>0</v>
      </c>
      <c r="L62" s="72" t="n">
        <v>0</v>
      </c>
      <c r="M62" s="72" t="n">
        <v>0.000138910938227</v>
      </c>
      <c r="N62" s="72" t="n">
        <v>0.000102623936029</v>
      </c>
      <c r="O62" s="72" t="n">
        <v>0.000149810700826</v>
      </c>
      <c r="P62" s="72" t="n">
        <v>6.8629425567E-005</v>
      </c>
      <c r="Q62" s="72" t="n">
        <v>0.000121730784028</v>
      </c>
      <c r="R62" s="72" t="n">
        <v>0.0001072663211</v>
      </c>
      <c r="S62" s="72" t="n">
        <v>0.000307846970398</v>
      </c>
      <c r="T62" s="72" t="n">
        <v>9.0714593964E-005</v>
      </c>
      <c r="U62" s="72" t="n">
        <v>0.000205548452081</v>
      </c>
      <c r="V62" s="72" t="n">
        <v>7.6776733687E-005</v>
      </c>
      <c r="W62" s="72" t="n">
        <v>9.2980936401E-005</v>
      </c>
      <c r="X62" s="72" t="n">
        <v>0.000217317614216</v>
      </c>
      <c r="Y62" s="72" t="n">
        <v>0.000407964183033</v>
      </c>
      <c r="Z62" s="72" t="n">
        <v>0.000295413135337</v>
      </c>
      <c r="AA62" s="72" t="n">
        <v>0.000199351962565</v>
      </c>
      <c r="AB62" s="72" t="n">
        <v>0.000240563050686</v>
      </c>
      <c r="AC62" s="72" t="n">
        <v>0</v>
      </c>
      <c r="AD62" s="72" t="n">
        <v>0.000134081460631</v>
      </c>
      <c r="AE62" s="72" t="n">
        <v>0.000137377108515</v>
      </c>
      <c r="AF62" s="72" t="n">
        <v>5.7500863994E-005</v>
      </c>
      <c r="AG62" s="72" t="n">
        <v>0.000326042171024</v>
      </c>
      <c r="AH62" s="72" t="n">
        <v>0.000142678926377</v>
      </c>
      <c r="AI62" s="72" t="n">
        <v>0.000234823434703</v>
      </c>
      <c r="AJ62" s="72" t="n">
        <v>9.2956299172E-005</v>
      </c>
      <c r="AK62" s="72" t="n">
        <v>0.000319477305163</v>
      </c>
      <c r="AL62" s="72" t="n">
        <v>0.000498148149746</v>
      </c>
      <c r="AM62" s="72" t="n">
        <v>0.000186026985351</v>
      </c>
      <c r="AN62" s="72" t="n">
        <v>0.00044584946899</v>
      </c>
      <c r="AO62" s="72" t="n">
        <v>0.000400046349448</v>
      </c>
      <c r="AP62" s="72" t="n">
        <v>0.000367711205765</v>
      </c>
      <c r="AQ62" s="72" t="n">
        <v>0.000574507273262</v>
      </c>
      <c r="AR62" s="72" t="n">
        <v>0.000146880995422</v>
      </c>
      <c r="AS62" s="72" t="n">
        <v>0.000296572540787</v>
      </c>
      <c r="AT62" s="72" t="n">
        <v>0.000162848563224</v>
      </c>
      <c r="AU62" s="72" t="n">
        <v>0.00047434087386</v>
      </c>
      <c r="AV62" s="72" t="n">
        <v>0.000213202163819</v>
      </c>
      <c r="AW62" s="72" t="n">
        <v>0.000226191793441</v>
      </c>
      <c r="AX62" s="72" t="n">
        <v>0.000122749227957</v>
      </c>
      <c r="AY62" s="72" t="n">
        <v>0.000136267536103</v>
      </c>
      <c r="AZ62" s="72" t="n">
        <v>0.000170081369105</v>
      </c>
      <c r="BA62" s="72" t="n">
        <v>7.4082690466E-005</v>
      </c>
      <c r="BB62" s="72" t="n">
        <v>0.00017696234129</v>
      </c>
      <c r="BC62" s="72" t="n">
        <v>0.000145460169274</v>
      </c>
      <c r="BD62" s="72" t="n">
        <v>0.000139354355794</v>
      </c>
      <c r="BE62" s="72" t="n">
        <v>0.000293219044755</v>
      </c>
      <c r="BF62" s="72" t="n">
        <v>0.000260402772962</v>
      </c>
      <c r="BG62" s="72" t="n">
        <v>0.000198639341401</v>
      </c>
      <c r="BH62" s="72" t="n">
        <v>0.000124231452847</v>
      </c>
      <c r="BI62" s="72" t="n">
        <v>0</v>
      </c>
      <c r="BJ62" s="72" t="n">
        <v>1.03438881521888</v>
      </c>
      <c r="BK62" s="72" t="n">
        <v>8.8495891502E-005</v>
      </c>
      <c r="BL62" s="72" t="n">
        <v>0.01458254182258</v>
      </c>
      <c r="BM62" s="72" t="n">
        <v>0.000138910517791</v>
      </c>
      <c r="BN62" s="72" t="n">
        <v>0.00018308060232</v>
      </c>
      <c r="BO62" s="72" t="n">
        <v>0.000216956492248</v>
      </c>
      <c r="BP62" s="72" t="n">
        <v>0.000178628718607</v>
      </c>
      <c r="BQ62" s="72" t="n">
        <v>0.000255787789653</v>
      </c>
      <c r="BR62" s="72" t="n">
        <v>0.000315716255894</v>
      </c>
      <c r="BS62" s="72" t="n">
        <v>0.000274744758278</v>
      </c>
      <c r="BT62" s="72" t="n">
        <v>0.000569045324081</v>
      </c>
      <c r="BU62" s="72" t="n">
        <v>0.000102589318715</v>
      </c>
      <c r="BV62" s="72" t="n">
        <v>0.00028467277611</v>
      </c>
      <c r="BW62" s="72" t="n">
        <v>0.000313716870723</v>
      </c>
      <c r="BX62" s="72" t="n">
        <v>0.000109412530304</v>
      </c>
      <c r="BY62" s="72" t="n">
        <v>7.2531005368E-005</v>
      </c>
      <c r="BZ62" s="72" t="n">
        <v>4.5875586118E-005</v>
      </c>
      <c r="CA62" s="72" t="n">
        <v>4.9884417458E-005</v>
      </c>
      <c r="CB62" s="72" t="n">
        <v>1.1632165275E-005</v>
      </c>
      <c r="CC62" s="72" t="n">
        <v>6.1679367596E-005</v>
      </c>
      <c r="CD62" s="72" t="n">
        <v>0.000581738751002</v>
      </c>
      <c r="CE62" s="72" t="n">
        <v>0.002799050056404</v>
      </c>
      <c r="CF62" s="72" t="n">
        <v>5.7298830356E-005</v>
      </c>
      <c r="CG62" s="72" t="n">
        <v>0.000396152762842</v>
      </c>
      <c r="CH62" s="72" t="n">
        <v>0.000415211913537</v>
      </c>
      <c r="CI62" s="72" t="n">
        <v>0.000144870944357</v>
      </c>
      <c r="CJ62" s="72" t="n">
        <v>0.000123918555244</v>
      </c>
      <c r="CK62" s="72" t="n">
        <v>9.5940754953E-005</v>
      </c>
      <c r="CL62" s="72" t="n">
        <v>0.000193947084214</v>
      </c>
      <c r="CM62" s="72" t="n">
        <v>0.000181860578635</v>
      </c>
      <c r="CN62" s="72" t="n">
        <v>5.8740824171E-005</v>
      </c>
      <c r="CO62" s="72" t="n">
        <v>0.000231998574866</v>
      </c>
      <c r="CP62" s="72" t="n">
        <v>7.0267927562E-005</v>
      </c>
      <c r="CQ62" s="72" t="n">
        <v>0.000118802018473</v>
      </c>
      <c r="CR62" s="72" t="n">
        <v>8.0984318389E-005</v>
      </c>
      <c r="CS62" s="72" t="n">
        <v>0.000160011708596</v>
      </c>
      <c r="CT62" s="72" t="n">
        <v>0.000116373385981</v>
      </c>
      <c r="CU62" s="72" t="n">
        <v>0.00091509834169</v>
      </c>
      <c r="CV62" s="72" t="n">
        <v>0.017830344862201</v>
      </c>
      <c r="CW62" s="72" t="n">
        <v>9.5349375047E-005</v>
      </c>
      <c r="CX62" s="72" t="n">
        <v>0.000204662032063</v>
      </c>
      <c r="CY62" s="72" t="n">
        <v>6.9697753306E-005</v>
      </c>
      <c r="CZ62" s="72" t="n">
        <v>9.9060477822E-005</v>
      </c>
      <c r="DA62" s="72" t="n">
        <v>0.000140041015652</v>
      </c>
      <c r="DB62" s="72" t="n">
        <v>4.9052900583E-005</v>
      </c>
      <c r="DC62" s="72" t="n">
        <v>0.000397424075602</v>
      </c>
      <c r="DD62" s="90" t="n">
        <v>1.09065111086143</v>
      </c>
      <c r="DE62" s="73" t="n">
        <v>0.808236086898182</v>
      </c>
      <c r="DF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2.6621630796E-005</v>
      </c>
      <c r="E63" s="74" t="n">
        <v>4.6159487752E-005</v>
      </c>
      <c r="F63" s="74" t="n">
        <v>1.3796475985E-005</v>
      </c>
      <c r="G63" s="74" t="n">
        <v>1.6415559874E-005</v>
      </c>
      <c r="H63" s="74" t="n">
        <v>0.011696992583503</v>
      </c>
      <c r="I63" s="74" t="n">
        <v>2.4925912305E-005</v>
      </c>
      <c r="J63" s="74" t="n">
        <v>4.6769402257E-005</v>
      </c>
      <c r="K63" s="74" t="n">
        <v>0</v>
      </c>
      <c r="L63" s="74" t="n">
        <v>0</v>
      </c>
      <c r="M63" s="74" t="n">
        <v>0.000304282662245</v>
      </c>
      <c r="N63" s="74" t="n">
        <v>1.4148959277E-005</v>
      </c>
      <c r="O63" s="74" t="n">
        <v>9.3901238745E-005</v>
      </c>
      <c r="P63" s="74" t="n">
        <v>3.693355634E-006</v>
      </c>
      <c r="Q63" s="74" t="n">
        <v>9.417439407E-006</v>
      </c>
      <c r="R63" s="74" t="n">
        <v>5.383355105E-006</v>
      </c>
      <c r="S63" s="74" t="n">
        <v>6.0428336652E-005</v>
      </c>
      <c r="T63" s="74" t="n">
        <v>1.7153233614E-005</v>
      </c>
      <c r="U63" s="74" t="n">
        <v>4.1897079516E-005</v>
      </c>
      <c r="V63" s="74" t="n">
        <v>1.5138483329E-005</v>
      </c>
      <c r="W63" s="74" t="n">
        <v>8.729980999E-006</v>
      </c>
      <c r="X63" s="74" t="n">
        <v>5.794602851E-005</v>
      </c>
      <c r="Y63" s="74" t="n">
        <v>6.2524378691E-005</v>
      </c>
      <c r="Z63" s="74" t="n">
        <v>3.1724191816E-005</v>
      </c>
      <c r="AA63" s="74" t="n">
        <v>4.2804355402E-005</v>
      </c>
      <c r="AB63" s="74" t="n">
        <v>4.8641171387E-005</v>
      </c>
      <c r="AC63" s="74" t="n">
        <v>0</v>
      </c>
      <c r="AD63" s="74" t="n">
        <v>1.2362751699E-005</v>
      </c>
      <c r="AE63" s="74" t="n">
        <v>2.2931719789E-005</v>
      </c>
      <c r="AF63" s="74" t="n">
        <v>6.7014766169E-005</v>
      </c>
      <c r="AG63" s="74" t="n">
        <v>0.000299651942012</v>
      </c>
      <c r="AH63" s="74" t="n">
        <v>1.2966150015E-005</v>
      </c>
      <c r="AI63" s="74" t="n">
        <v>1.3582620315E-005</v>
      </c>
      <c r="AJ63" s="74" t="n">
        <v>4.413495087E-006</v>
      </c>
      <c r="AK63" s="74" t="n">
        <v>2.0968646115E-005</v>
      </c>
      <c r="AL63" s="74" t="n">
        <v>6.3981924922E-005</v>
      </c>
      <c r="AM63" s="74" t="n">
        <v>2.5511245222E-005</v>
      </c>
      <c r="AN63" s="74" t="n">
        <v>3.3711669592E-005</v>
      </c>
      <c r="AO63" s="74" t="n">
        <v>0.000174253938866</v>
      </c>
      <c r="AP63" s="74" t="n">
        <v>0.000122617401052</v>
      </c>
      <c r="AQ63" s="74" t="n">
        <v>8.3067962082E-005</v>
      </c>
      <c r="AR63" s="74" t="n">
        <v>8.8547199886E-005</v>
      </c>
      <c r="AS63" s="74" t="n">
        <v>0.00031721958216</v>
      </c>
      <c r="AT63" s="74" t="n">
        <v>4.4921917999E-005</v>
      </c>
      <c r="AU63" s="74" t="n">
        <v>3.0829757872E-005</v>
      </c>
      <c r="AV63" s="74" t="n">
        <v>2.9798272899E-005</v>
      </c>
      <c r="AW63" s="74" t="n">
        <v>1.4317499213E-005</v>
      </c>
      <c r="AX63" s="74" t="n">
        <v>1.0440953824E-005</v>
      </c>
      <c r="AY63" s="74" t="n">
        <v>2.2921651288E-005</v>
      </c>
      <c r="AZ63" s="74" t="n">
        <v>6.240134418E-006</v>
      </c>
      <c r="BA63" s="74" t="n">
        <v>8.937719381E-006</v>
      </c>
      <c r="BB63" s="74" t="n">
        <v>3.056874625E-006</v>
      </c>
      <c r="BC63" s="74" t="n">
        <v>5.852919445E-006</v>
      </c>
      <c r="BD63" s="74" t="n">
        <v>5.074596957E-006</v>
      </c>
      <c r="BE63" s="74" t="n">
        <v>8.498277155E-006</v>
      </c>
      <c r="BF63" s="74" t="n">
        <v>9.281985975E-006</v>
      </c>
      <c r="BG63" s="74" t="n">
        <v>1.4213117506E-005</v>
      </c>
      <c r="BH63" s="74" t="n">
        <v>1.3848074588E-005</v>
      </c>
      <c r="BI63" s="74" t="n">
        <v>0</v>
      </c>
      <c r="BJ63" s="74" t="n">
        <v>1.3465698101E-005</v>
      </c>
      <c r="BK63" s="74" t="n">
        <v>1.05217866803224</v>
      </c>
      <c r="BL63" s="74" t="n">
        <v>2.521838534E-006</v>
      </c>
      <c r="BM63" s="74" t="n">
        <v>5.147426692E-006</v>
      </c>
      <c r="BN63" s="74" t="n">
        <v>5.7241582362E-005</v>
      </c>
      <c r="BO63" s="74" t="n">
        <v>0.000145928334214</v>
      </c>
      <c r="BP63" s="74" t="n">
        <v>1.8569258317E-005</v>
      </c>
      <c r="BQ63" s="74" t="n">
        <v>1.4906996168E-005</v>
      </c>
      <c r="BR63" s="74" t="n">
        <v>2.9855731407E-005</v>
      </c>
      <c r="BS63" s="74" t="n">
        <v>2.5974058093E-005</v>
      </c>
      <c r="BT63" s="74" t="n">
        <v>5.7155446667E-005</v>
      </c>
      <c r="BU63" s="74" t="n">
        <v>3.3050255643E-005</v>
      </c>
      <c r="BV63" s="74" t="n">
        <v>7.110568407E-006</v>
      </c>
      <c r="BW63" s="74" t="n">
        <v>1.011189445E-005</v>
      </c>
      <c r="BX63" s="74" t="n">
        <v>7.022738303E-006</v>
      </c>
      <c r="BY63" s="74" t="n">
        <v>4.164670614E-006</v>
      </c>
      <c r="BZ63" s="74" t="n">
        <v>2.873836684E-006</v>
      </c>
      <c r="CA63" s="74" t="n">
        <v>2.246193941E-006</v>
      </c>
      <c r="CB63" s="74" t="n">
        <v>8.8668248E-007</v>
      </c>
      <c r="CC63" s="74" t="n">
        <v>1.754337297E-005</v>
      </c>
      <c r="CD63" s="74" t="n">
        <v>7.4747528285E-005</v>
      </c>
      <c r="CE63" s="74" t="n">
        <v>0.000133012607007</v>
      </c>
      <c r="CF63" s="74" t="n">
        <v>0.009757662475862</v>
      </c>
      <c r="CG63" s="74" t="n">
        <v>0.00026257436512</v>
      </c>
      <c r="CH63" s="74" t="n">
        <v>2.3958105072E-005</v>
      </c>
      <c r="CI63" s="74" t="n">
        <v>3.314820503E-006</v>
      </c>
      <c r="CJ63" s="74" t="n">
        <v>0.001308762358652</v>
      </c>
      <c r="CK63" s="74" t="n">
        <v>4.004785557E-006</v>
      </c>
      <c r="CL63" s="74" t="n">
        <v>6.015530489E-006</v>
      </c>
      <c r="CM63" s="74" t="n">
        <v>0.000911590878043</v>
      </c>
      <c r="CN63" s="74" t="n">
        <v>2.308736651E-006</v>
      </c>
      <c r="CO63" s="74" t="n">
        <v>1.042108836E-005</v>
      </c>
      <c r="CP63" s="74" t="n">
        <v>1.1582898764E-005</v>
      </c>
      <c r="CQ63" s="74" t="n">
        <v>2.2119967205E-005</v>
      </c>
      <c r="CR63" s="74" t="n">
        <v>2.4568834222E-005</v>
      </c>
      <c r="CS63" s="74" t="n">
        <v>6.015068547E-006</v>
      </c>
      <c r="CT63" s="74" t="n">
        <v>4.787283369E-006</v>
      </c>
      <c r="CU63" s="74" t="n">
        <v>4.518483801E-006</v>
      </c>
      <c r="CV63" s="74" t="n">
        <v>8.983111552E-006</v>
      </c>
      <c r="CW63" s="74" t="n">
        <v>4.385011542E-006</v>
      </c>
      <c r="CX63" s="74" t="n">
        <v>1.3558156132E-005</v>
      </c>
      <c r="CY63" s="74" t="n">
        <v>9.1910453909E-005</v>
      </c>
      <c r="CZ63" s="74" t="n">
        <v>8.2392326464E-005</v>
      </c>
      <c r="DA63" s="74" t="n">
        <v>6.44204264E-006</v>
      </c>
      <c r="DB63" s="74" t="n">
        <v>2.2718442867E-005</v>
      </c>
      <c r="DC63" s="74" t="n">
        <v>8.3913257267E-005</v>
      </c>
      <c r="DD63" s="91" t="n">
        <v>1.0798012453051</v>
      </c>
      <c r="DE63" s="75" t="n">
        <v>0.800195703687375</v>
      </c>
      <c r="DF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1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90" t="n">
        <v>1</v>
      </c>
      <c r="DE64" s="73" t="n">
        <v>0.741058326397166</v>
      </c>
      <c r="DF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6.0626690339E-005</v>
      </c>
      <c r="E65" s="72" t="n">
        <v>6.2587411199E-005</v>
      </c>
      <c r="F65" s="72" t="n">
        <v>0.000500859510514</v>
      </c>
      <c r="G65" s="72" t="n">
        <v>2.2133042164E-005</v>
      </c>
      <c r="H65" s="72" t="n">
        <v>5.0587501491E-005</v>
      </c>
      <c r="I65" s="72" t="n">
        <v>3.2501892234E-005</v>
      </c>
      <c r="J65" s="72" t="n">
        <v>5.6588913988E-005</v>
      </c>
      <c r="K65" s="72" t="n">
        <v>0</v>
      </c>
      <c r="L65" s="72" t="n">
        <v>0</v>
      </c>
      <c r="M65" s="72" t="n">
        <v>4.4010346269E-005</v>
      </c>
      <c r="N65" s="72" t="n">
        <v>1.8396888254E-005</v>
      </c>
      <c r="O65" s="72" t="n">
        <v>4.1392058443E-005</v>
      </c>
      <c r="P65" s="72" t="n">
        <v>9.568268636E-006</v>
      </c>
      <c r="Q65" s="72" t="n">
        <v>1.9942716747E-005</v>
      </c>
      <c r="R65" s="72" t="n">
        <v>2.6778147129E-005</v>
      </c>
      <c r="S65" s="72" t="n">
        <v>3.5414804341E-005</v>
      </c>
      <c r="T65" s="72" t="n">
        <v>3.0390978854E-005</v>
      </c>
      <c r="U65" s="72" t="n">
        <v>9.0906350459E-005</v>
      </c>
      <c r="V65" s="72" t="n">
        <v>2.3634740314E-005</v>
      </c>
      <c r="W65" s="72" t="n">
        <v>1.8815733007E-005</v>
      </c>
      <c r="X65" s="72" t="n">
        <v>2.5311103397E-005</v>
      </c>
      <c r="Y65" s="72" t="n">
        <v>3.1595553164E-005</v>
      </c>
      <c r="Z65" s="72" t="n">
        <v>1.8079616035E-005</v>
      </c>
      <c r="AA65" s="72" t="n">
        <v>2.4255397559E-005</v>
      </c>
      <c r="AB65" s="72" t="n">
        <v>2.35775297E-005</v>
      </c>
      <c r="AC65" s="72" t="n">
        <v>0</v>
      </c>
      <c r="AD65" s="72" t="n">
        <v>1.9097122373E-005</v>
      </c>
      <c r="AE65" s="72" t="n">
        <v>2.3963123203E-005</v>
      </c>
      <c r="AF65" s="72" t="n">
        <v>5.639766868E-006</v>
      </c>
      <c r="AG65" s="72" t="n">
        <v>2.3836807261E-005</v>
      </c>
      <c r="AH65" s="72" t="n">
        <v>4.578054573E-005</v>
      </c>
      <c r="AI65" s="72" t="n">
        <v>2.7434610173E-005</v>
      </c>
      <c r="AJ65" s="72" t="n">
        <v>2.4894757242E-005</v>
      </c>
      <c r="AK65" s="72" t="n">
        <v>2.4279586588E-005</v>
      </c>
      <c r="AL65" s="72" t="n">
        <v>3.5233908554E-005</v>
      </c>
      <c r="AM65" s="72" t="n">
        <v>0.000128715891698</v>
      </c>
      <c r="AN65" s="72" t="n">
        <v>3.2333296163E-005</v>
      </c>
      <c r="AO65" s="72" t="n">
        <v>3.027325817E-005</v>
      </c>
      <c r="AP65" s="72" t="n">
        <v>2.654007239E-005</v>
      </c>
      <c r="AQ65" s="72" t="n">
        <v>3.7529582056E-005</v>
      </c>
      <c r="AR65" s="72" t="n">
        <v>3.3660486875E-005</v>
      </c>
      <c r="AS65" s="72" t="n">
        <v>2.3994119428E-005</v>
      </c>
      <c r="AT65" s="72" t="n">
        <v>2.5884921386E-005</v>
      </c>
      <c r="AU65" s="72" t="n">
        <v>5.0328846941E-005</v>
      </c>
      <c r="AV65" s="72" t="n">
        <v>2.3661089728E-005</v>
      </c>
      <c r="AW65" s="72" t="n">
        <v>0.001465646505681</v>
      </c>
      <c r="AX65" s="72" t="n">
        <v>0.002842828553933</v>
      </c>
      <c r="AY65" s="72" t="n">
        <v>4.231892756E-005</v>
      </c>
      <c r="AZ65" s="72" t="n">
        <v>0.001821597806525</v>
      </c>
      <c r="BA65" s="72" t="n">
        <v>0.003181029086767</v>
      </c>
      <c r="BB65" s="72" t="n">
        <v>2.4933453495E-005</v>
      </c>
      <c r="BC65" s="72" t="n">
        <v>2.6476930572E-005</v>
      </c>
      <c r="BD65" s="72" t="n">
        <v>0.000433793300825</v>
      </c>
      <c r="BE65" s="72" t="n">
        <v>4.1971543026E-005</v>
      </c>
      <c r="BF65" s="72" t="n">
        <v>0.000254583983734</v>
      </c>
      <c r="BG65" s="72" t="n">
        <v>0.000377650223754</v>
      </c>
      <c r="BH65" s="72" t="n">
        <v>2.5295846348E-005</v>
      </c>
      <c r="BI65" s="72" t="n">
        <v>0</v>
      </c>
      <c r="BJ65" s="72" t="n">
        <v>0.000226486706669</v>
      </c>
      <c r="BK65" s="72" t="n">
        <v>0.001841451971815</v>
      </c>
      <c r="BL65" s="72" t="n">
        <v>2.0004949791E-005</v>
      </c>
      <c r="BM65" s="72" t="n">
        <v>1.01784627579517</v>
      </c>
      <c r="BN65" s="72" t="n">
        <v>3.1881126681E-005</v>
      </c>
      <c r="BO65" s="72" t="n">
        <v>1.5710911263E-005</v>
      </c>
      <c r="BP65" s="72" t="n">
        <v>9.2624383906E-005</v>
      </c>
      <c r="BQ65" s="72" t="n">
        <v>3.4177656403E-005</v>
      </c>
      <c r="BR65" s="72" t="n">
        <v>5.7511922115E-005</v>
      </c>
      <c r="BS65" s="72" t="n">
        <v>3.5561965035E-005</v>
      </c>
      <c r="BT65" s="72" t="n">
        <v>3.1936673109E-005</v>
      </c>
      <c r="BU65" s="72" t="n">
        <v>1.3432362172E-005</v>
      </c>
      <c r="BV65" s="72" t="n">
        <v>4.6144672871E-005</v>
      </c>
      <c r="BW65" s="72" t="n">
        <v>4.8896178134E-005</v>
      </c>
      <c r="BX65" s="72" t="n">
        <v>0.000435716364322</v>
      </c>
      <c r="BY65" s="72" t="n">
        <v>3.0180713138E-005</v>
      </c>
      <c r="BZ65" s="72" t="n">
        <v>8.300620942E-006</v>
      </c>
      <c r="CA65" s="72" t="n">
        <v>9.308823411E-006</v>
      </c>
      <c r="CB65" s="72" t="n">
        <v>2.217277337E-006</v>
      </c>
      <c r="CC65" s="72" t="n">
        <v>8.936937006E-006</v>
      </c>
      <c r="CD65" s="72" t="n">
        <v>3.5456170289E-005</v>
      </c>
      <c r="CE65" s="72" t="n">
        <v>0.000141696617759</v>
      </c>
      <c r="CF65" s="72" t="n">
        <v>3.5802348908E-005</v>
      </c>
      <c r="CG65" s="72" t="n">
        <v>3.9027788322E-005</v>
      </c>
      <c r="CH65" s="72" t="n">
        <v>2.4193211613E-005</v>
      </c>
      <c r="CI65" s="72" t="n">
        <v>0.000108502421681</v>
      </c>
      <c r="CJ65" s="72" t="n">
        <v>0.000105369562189</v>
      </c>
      <c r="CK65" s="72" t="n">
        <v>1.5567004972E-005</v>
      </c>
      <c r="CL65" s="72" t="n">
        <v>6.7872807097E-005</v>
      </c>
      <c r="CM65" s="72" t="n">
        <v>0.000243814728401</v>
      </c>
      <c r="CN65" s="72" t="n">
        <v>7.015051356E-006</v>
      </c>
      <c r="CO65" s="72" t="n">
        <v>3.3305943561E-005</v>
      </c>
      <c r="CP65" s="72" t="n">
        <v>0.002801529591633</v>
      </c>
      <c r="CQ65" s="72" t="n">
        <v>0.000729416528225</v>
      </c>
      <c r="CR65" s="72" t="n">
        <v>0.001117407625893</v>
      </c>
      <c r="CS65" s="72" t="n">
        <v>2.8379244395E-005</v>
      </c>
      <c r="CT65" s="72" t="n">
        <v>8.8463802174E-005</v>
      </c>
      <c r="CU65" s="72" t="n">
        <v>5.9102632831E-005</v>
      </c>
      <c r="CV65" s="72" t="n">
        <v>0.000651348618658</v>
      </c>
      <c r="CW65" s="72" t="n">
        <v>6.6471490202E-005</v>
      </c>
      <c r="CX65" s="72" t="n">
        <v>0.000236803631455</v>
      </c>
      <c r="CY65" s="72" t="n">
        <v>4.6007187191E-005</v>
      </c>
      <c r="CZ65" s="72" t="n">
        <v>5.5342932238E-005</v>
      </c>
      <c r="DA65" s="72" t="n">
        <v>0.000209267984117</v>
      </c>
      <c r="DB65" s="72" t="n">
        <v>7.559423887E-005</v>
      </c>
      <c r="DC65" s="72" t="n">
        <v>5.3381189406E-005</v>
      </c>
      <c r="DD65" s="90" t="n">
        <v>1.04036206151402</v>
      </c>
      <c r="DE65" s="73" t="n">
        <v>0.770968968152685</v>
      </c>
      <c r="DF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4.7326292375E-005</v>
      </c>
      <c r="E66" s="72" t="n">
        <v>4.2568260702E-005</v>
      </c>
      <c r="F66" s="72" t="n">
        <v>8.9832376389E-005</v>
      </c>
      <c r="G66" s="72" t="n">
        <v>6.6570475459E-005</v>
      </c>
      <c r="H66" s="72" t="n">
        <v>0.000586085348863</v>
      </c>
      <c r="I66" s="72" t="n">
        <v>9.6394509499E-005</v>
      </c>
      <c r="J66" s="72" t="n">
        <v>0.000519936222746</v>
      </c>
      <c r="K66" s="72" t="n">
        <v>0</v>
      </c>
      <c r="L66" s="72" t="n">
        <v>0</v>
      </c>
      <c r="M66" s="72" t="n">
        <v>0.00010760117717</v>
      </c>
      <c r="N66" s="72" t="n">
        <v>0.000117953147705</v>
      </c>
      <c r="O66" s="72" t="n">
        <v>5.6778670121E-005</v>
      </c>
      <c r="P66" s="72" t="n">
        <v>2.0113986926E-005</v>
      </c>
      <c r="Q66" s="72" t="n">
        <v>5.1986170768E-005</v>
      </c>
      <c r="R66" s="72" t="n">
        <v>0.002784161116799</v>
      </c>
      <c r="S66" s="72" t="n">
        <v>9.8329915177E-005</v>
      </c>
      <c r="T66" s="72" t="n">
        <v>0.000827216122622</v>
      </c>
      <c r="U66" s="72" t="n">
        <v>7.0173330508E-005</v>
      </c>
      <c r="V66" s="72" t="n">
        <v>6.7457089435E-005</v>
      </c>
      <c r="W66" s="72" t="n">
        <v>5.5109176411E-005</v>
      </c>
      <c r="X66" s="72" t="n">
        <v>0.000102716534354</v>
      </c>
      <c r="Y66" s="72" t="n">
        <v>0.000125773154163</v>
      </c>
      <c r="Z66" s="72" t="n">
        <v>5.8233974316E-005</v>
      </c>
      <c r="AA66" s="72" t="n">
        <v>9.6202446058E-005</v>
      </c>
      <c r="AB66" s="72" t="n">
        <v>9.4215164286E-005</v>
      </c>
      <c r="AC66" s="72" t="n">
        <v>0</v>
      </c>
      <c r="AD66" s="72" t="n">
        <v>0.000240215136008</v>
      </c>
      <c r="AE66" s="72" t="n">
        <v>0.000120734915272</v>
      </c>
      <c r="AF66" s="72" t="n">
        <v>1.3877403824E-005</v>
      </c>
      <c r="AG66" s="72" t="n">
        <v>4.7841616492E-005</v>
      </c>
      <c r="AH66" s="72" t="n">
        <v>7.8639076826E-005</v>
      </c>
      <c r="AI66" s="72" t="n">
        <v>8.3484611954E-005</v>
      </c>
      <c r="AJ66" s="72" t="n">
        <v>0.000394346925737</v>
      </c>
      <c r="AK66" s="72" t="n">
        <v>0.000274189427272</v>
      </c>
      <c r="AL66" s="72" t="n">
        <v>0.000150504306684</v>
      </c>
      <c r="AM66" s="72" t="n">
        <v>0.001115101137132</v>
      </c>
      <c r="AN66" s="72" t="n">
        <v>0.000130749342731</v>
      </c>
      <c r="AO66" s="72" t="n">
        <v>6.7578081581E-005</v>
      </c>
      <c r="AP66" s="72" t="n">
        <v>7.7923293537E-005</v>
      </c>
      <c r="AQ66" s="72" t="n">
        <v>0.000340063127666</v>
      </c>
      <c r="AR66" s="72" t="n">
        <v>5.9438310596E-005</v>
      </c>
      <c r="AS66" s="72" t="n">
        <v>6.8504330427E-005</v>
      </c>
      <c r="AT66" s="72" t="n">
        <v>0.000322877081178</v>
      </c>
      <c r="AU66" s="72" t="n">
        <v>9.2658377878E-005</v>
      </c>
      <c r="AV66" s="72" t="n">
        <v>9.9169493789E-005</v>
      </c>
      <c r="AW66" s="72" t="n">
        <v>0.000156961292476</v>
      </c>
      <c r="AX66" s="72" t="n">
        <v>0.000110965438806</v>
      </c>
      <c r="AY66" s="72" t="n">
        <v>7.6568319182E-005</v>
      </c>
      <c r="AZ66" s="72" t="n">
        <v>9.2691587135E-005</v>
      </c>
      <c r="BA66" s="72" t="n">
        <v>9.1473040046E-005</v>
      </c>
      <c r="BB66" s="72" t="n">
        <v>0.000131811042209</v>
      </c>
      <c r="BC66" s="72" t="n">
        <v>0.000160720617985</v>
      </c>
      <c r="BD66" s="72" t="n">
        <v>0.00016951599402</v>
      </c>
      <c r="BE66" s="72" t="n">
        <v>0.000136919962515</v>
      </c>
      <c r="BF66" s="72" t="n">
        <v>0.000117036146065</v>
      </c>
      <c r="BG66" s="72" t="n">
        <v>0.000133310810815</v>
      </c>
      <c r="BH66" s="72" t="n">
        <v>0.000120560935126</v>
      </c>
      <c r="BI66" s="72" t="n">
        <v>0</v>
      </c>
      <c r="BJ66" s="72" t="n">
        <v>8.905327098E-005</v>
      </c>
      <c r="BK66" s="72" t="n">
        <v>0.000139130599332</v>
      </c>
      <c r="BL66" s="72" t="n">
        <v>5.0616073399E-005</v>
      </c>
      <c r="BM66" s="72" t="n">
        <v>0.000120246728558</v>
      </c>
      <c r="BN66" s="72" t="n">
        <v>1.00535762862115</v>
      </c>
      <c r="BO66" s="72" t="n">
        <v>5.9030434853E-005</v>
      </c>
      <c r="BP66" s="72" t="n">
        <v>0.00026015385822</v>
      </c>
      <c r="BQ66" s="72" t="n">
        <v>0.000984777489809</v>
      </c>
      <c r="BR66" s="72" t="n">
        <v>0.000423611614848</v>
      </c>
      <c r="BS66" s="72" t="n">
        <v>0.000536195197474</v>
      </c>
      <c r="BT66" s="72" t="n">
        <v>0.000111280356455</v>
      </c>
      <c r="BU66" s="72" t="n">
        <v>0.000108296342024</v>
      </c>
      <c r="BV66" s="72" t="n">
        <v>0.00010065190873</v>
      </c>
      <c r="BW66" s="72" t="n">
        <v>0.00016310396911</v>
      </c>
      <c r="BX66" s="72" t="n">
        <v>0.000160087388513</v>
      </c>
      <c r="BY66" s="72" t="n">
        <v>0.000104564722597</v>
      </c>
      <c r="BZ66" s="72" t="n">
        <v>7.3327993944E-005</v>
      </c>
      <c r="CA66" s="72" t="n">
        <v>6.8493096055E-005</v>
      </c>
      <c r="CB66" s="72" t="n">
        <v>3.0065104387E-005</v>
      </c>
      <c r="CC66" s="72" t="n">
        <v>6.5604416247E-005</v>
      </c>
      <c r="CD66" s="72" t="n">
        <v>5.1874183644E-005</v>
      </c>
      <c r="CE66" s="72" t="n">
        <v>0.000108449787362</v>
      </c>
      <c r="CF66" s="72" t="n">
        <v>9.2000148065E-005</v>
      </c>
      <c r="CG66" s="72" t="n">
        <v>9.2877818283E-005</v>
      </c>
      <c r="CH66" s="72" t="n">
        <v>0.000113103510423</v>
      </c>
      <c r="CI66" s="72" t="n">
        <v>8.2872493995E-005</v>
      </c>
      <c r="CJ66" s="72" t="n">
        <v>0.000133911231018</v>
      </c>
      <c r="CK66" s="72" t="n">
        <v>0.000137406813427</v>
      </c>
      <c r="CL66" s="72" t="n">
        <v>0.000685201352918</v>
      </c>
      <c r="CM66" s="72" t="n">
        <v>0.000674369332131</v>
      </c>
      <c r="CN66" s="72" t="n">
        <v>0.000198236677785</v>
      </c>
      <c r="CO66" s="72" t="n">
        <v>0.001552846023612</v>
      </c>
      <c r="CP66" s="72" t="n">
        <v>9.4909977837E-005</v>
      </c>
      <c r="CQ66" s="72" t="n">
        <v>0.000365523139065</v>
      </c>
      <c r="CR66" s="72" t="n">
        <v>0.000273565709962</v>
      </c>
      <c r="CS66" s="72" t="n">
        <v>0.00046455243252</v>
      </c>
      <c r="CT66" s="72" t="n">
        <v>0.000367489891971</v>
      </c>
      <c r="CU66" s="72" t="n">
        <v>0.000661210608368</v>
      </c>
      <c r="CV66" s="72" t="n">
        <v>0.000136502939629</v>
      </c>
      <c r="CW66" s="72" t="n">
        <v>0.000556865753966</v>
      </c>
      <c r="CX66" s="72" t="n">
        <v>0.000614111100606</v>
      </c>
      <c r="CY66" s="72" t="n">
        <v>0.000233057780655</v>
      </c>
      <c r="CZ66" s="72" t="n">
        <v>0.00024530413409</v>
      </c>
      <c r="DA66" s="72" t="n">
        <v>0.00060428938415</v>
      </c>
      <c r="DB66" s="72" t="n">
        <v>0.009784362173961</v>
      </c>
      <c r="DC66" s="72" t="n">
        <v>0.000720335291033</v>
      </c>
      <c r="DD66" s="90" t="n">
        <v>1.03951031472298</v>
      </c>
      <c r="DE66" s="73" t="n">
        <v>0.770337774101209</v>
      </c>
      <c r="DF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0.002055300583953</v>
      </c>
      <c r="E67" s="72" t="n">
        <v>0.001085227550907</v>
      </c>
      <c r="F67" s="72" t="n">
        <v>0.000466877253799</v>
      </c>
      <c r="G67" s="72" t="n">
        <v>0.000408155234448</v>
      </c>
      <c r="H67" s="72" t="n">
        <v>0.000924518909589</v>
      </c>
      <c r="I67" s="72" t="n">
        <v>0.006962133104694</v>
      </c>
      <c r="J67" s="72" t="n">
        <v>0.002535950318789</v>
      </c>
      <c r="K67" s="72" t="n">
        <v>0</v>
      </c>
      <c r="L67" s="72" t="n">
        <v>0</v>
      </c>
      <c r="M67" s="72" t="n">
        <v>0.000762915611831</v>
      </c>
      <c r="N67" s="72" t="n">
        <v>0.003218008334862</v>
      </c>
      <c r="O67" s="72" t="n">
        <v>0.013349734139904</v>
      </c>
      <c r="P67" s="72" t="n">
        <v>0.000145599093901</v>
      </c>
      <c r="Q67" s="72" t="n">
        <v>0.003385388282201</v>
      </c>
      <c r="R67" s="72" t="n">
        <v>0.000364994008765</v>
      </c>
      <c r="S67" s="72" t="n">
        <v>0.000200083959589</v>
      </c>
      <c r="T67" s="72" t="n">
        <v>0.00066523034346</v>
      </c>
      <c r="U67" s="72" t="n">
        <v>0.032201679041138</v>
      </c>
      <c r="V67" s="72" t="n">
        <v>0.003115175735563</v>
      </c>
      <c r="W67" s="72" t="n">
        <v>0.000988050076556</v>
      </c>
      <c r="X67" s="72" t="n">
        <v>0.095124782977928</v>
      </c>
      <c r="Y67" s="72" t="n">
        <v>0.019458627802992</v>
      </c>
      <c r="Z67" s="72" t="n">
        <v>0.016251516546389</v>
      </c>
      <c r="AA67" s="72" t="n">
        <v>0.006755058893756</v>
      </c>
      <c r="AB67" s="72" t="n">
        <v>0.005970259174023</v>
      </c>
      <c r="AC67" s="72" t="n">
        <v>0</v>
      </c>
      <c r="AD67" s="72" t="n">
        <v>0.000877587165663</v>
      </c>
      <c r="AE67" s="72" t="n">
        <v>0.001827811314601</v>
      </c>
      <c r="AF67" s="72" t="n">
        <v>0.004199259028924</v>
      </c>
      <c r="AG67" s="72" t="n">
        <v>0.057344668791887</v>
      </c>
      <c r="AH67" s="72" t="n">
        <v>0.004892281350529</v>
      </c>
      <c r="AI67" s="72" t="n">
        <v>0.002220914456883</v>
      </c>
      <c r="AJ67" s="72" t="n">
        <v>0.000881252822701</v>
      </c>
      <c r="AK67" s="72" t="n">
        <v>0.01787314795979</v>
      </c>
      <c r="AL67" s="72" t="n">
        <v>0.034988938145933</v>
      </c>
      <c r="AM67" s="72" t="n">
        <v>0.024533269877346</v>
      </c>
      <c r="AN67" s="72" t="n">
        <v>0.013092999614429</v>
      </c>
      <c r="AO67" s="72" t="n">
        <v>0.072599567626027</v>
      </c>
      <c r="AP67" s="72" t="n">
        <v>0.058270732967202</v>
      </c>
      <c r="AQ67" s="72" t="n">
        <v>0.062187695608819</v>
      </c>
      <c r="AR67" s="72" t="n">
        <v>0.011870635256507</v>
      </c>
      <c r="AS67" s="72" t="n">
        <v>0.020332295277578</v>
      </c>
      <c r="AT67" s="72" t="n">
        <v>0.012424422389105</v>
      </c>
      <c r="AU67" s="72" t="n">
        <v>0.002783789386925</v>
      </c>
      <c r="AV67" s="72" t="n">
        <v>0.003881572283401</v>
      </c>
      <c r="AW67" s="72" t="n">
        <v>0.001530597395793</v>
      </c>
      <c r="AX67" s="72" t="n">
        <v>0.001208144259014</v>
      </c>
      <c r="AY67" s="72" t="n">
        <v>0.002560373933449</v>
      </c>
      <c r="AZ67" s="72" t="n">
        <v>0.000653902469265</v>
      </c>
      <c r="BA67" s="72" t="n">
        <v>0.000891397345802</v>
      </c>
      <c r="BB67" s="72" t="n">
        <v>0.000220874050808</v>
      </c>
      <c r="BC67" s="72" t="n">
        <v>0.00039545795772</v>
      </c>
      <c r="BD67" s="72" t="n">
        <v>0.000331378647985</v>
      </c>
      <c r="BE67" s="72" t="n">
        <v>0.001050536333258</v>
      </c>
      <c r="BF67" s="72" t="n">
        <v>0.000867608712827</v>
      </c>
      <c r="BG67" s="72" t="n">
        <v>0.001658838678314</v>
      </c>
      <c r="BH67" s="72" t="n">
        <v>0.001226872115712</v>
      </c>
      <c r="BI67" s="72" t="n">
        <v>0</v>
      </c>
      <c r="BJ67" s="72" t="n">
        <v>0.002131739359596</v>
      </c>
      <c r="BK67" s="72" t="n">
        <v>0.003700758504385</v>
      </c>
      <c r="BL67" s="72" t="n">
        <v>0.000572248102674</v>
      </c>
      <c r="BM67" s="72" t="n">
        <v>0.000415727921006</v>
      </c>
      <c r="BN67" s="72" t="n">
        <v>0.000926334629848</v>
      </c>
      <c r="BO67" s="72" t="n">
        <v>1.02813884951661</v>
      </c>
      <c r="BP67" s="72" t="n">
        <v>0.001634399449569</v>
      </c>
      <c r="BQ67" s="72" t="n">
        <v>0.001619689073222</v>
      </c>
      <c r="BR67" s="72" t="n">
        <v>0.005036843867883</v>
      </c>
      <c r="BS67" s="72" t="n">
        <v>0.003377041284199</v>
      </c>
      <c r="BT67" s="72" t="n">
        <v>0.038934138983731</v>
      </c>
      <c r="BU67" s="72" t="n">
        <v>0.008807393942607</v>
      </c>
      <c r="BV67" s="72" t="n">
        <v>0.000789574381893</v>
      </c>
      <c r="BW67" s="72" t="n">
        <v>0.000334455328981</v>
      </c>
      <c r="BX67" s="72" t="n">
        <v>0.000163422901702</v>
      </c>
      <c r="BY67" s="72" t="n">
        <v>7.8214253504E-005</v>
      </c>
      <c r="BZ67" s="72" t="n">
        <v>0.00017230399386</v>
      </c>
      <c r="CA67" s="72" t="n">
        <v>8.8036533066E-005</v>
      </c>
      <c r="CB67" s="72" t="n">
        <v>4.7379030617E-005</v>
      </c>
      <c r="CC67" s="72" t="n">
        <v>0.000580074418504</v>
      </c>
      <c r="CD67" s="72" t="n">
        <v>0.001128423012487</v>
      </c>
      <c r="CE67" s="72" t="n">
        <v>0.000519020593651</v>
      </c>
      <c r="CF67" s="72" t="n">
        <v>0.000188074933035</v>
      </c>
      <c r="CG67" s="72" t="n">
        <v>0.000214863723835</v>
      </c>
      <c r="CH67" s="72" t="n">
        <v>0.000187002355052</v>
      </c>
      <c r="CI67" s="72" t="n">
        <v>0.000491687193819</v>
      </c>
      <c r="CJ67" s="72" t="n">
        <v>0.000243202409399</v>
      </c>
      <c r="CK67" s="72" t="n">
        <v>0.000127842001357</v>
      </c>
      <c r="CL67" s="72" t="n">
        <v>0.000155475805309</v>
      </c>
      <c r="CM67" s="72" t="n">
        <v>0.000180332229722</v>
      </c>
      <c r="CN67" s="72" t="n">
        <v>0.000147840002762</v>
      </c>
      <c r="CO67" s="72" t="n">
        <v>0.000475178833859</v>
      </c>
      <c r="CP67" s="72" t="n">
        <v>0.000214500478099</v>
      </c>
      <c r="CQ67" s="72" t="n">
        <v>0.000240345913411</v>
      </c>
      <c r="CR67" s="72" t="n">
        <v>0.000218879778136</v>
      </c>
      <c r="CS67" s="72" t="n">
        <v>0.000136578082334</v>
      </c>
      <c r="CT67" s="72" t="n">
        <v>0.00015164789935</v>
      </c>
      <c r="CU67" s="72" t="n">
        <v>6.084217883E-005</v>
      </c>
      <c r="CV67" s="72" t="n">
        <v>0.000209370146398</v>
      </c>
      <c r="CW67" s="72" t="n">
        <v>0.000106728908902</v>
      </c>
      <c r="CX67" s="72" t="n">
        <v>0.00035157844892</v>
      </c>
      <c r="CY67" s="72" t="n">
        <v>0.000538915867965</v>
      </c>
      <c r="CZ67" s="72" t="n">
        <v>0.000361363943812</v>
      </c>
      <c r="DA67" s="72" t="n">
        <v>0.000222511854355</v>
      </c>
      <c r="DB67" s="72" t="n">
        <v>0.000745703031431</v>
      </c>
      <c r="DC67" s="72" t="n">
        <v>0.000706209153122</v>
      </c>
      <c r="DD67" s="90" t="n">
        <v>1.74194683446003</v>
      </c>
      <c r="DE67" s="73" t="n">
        <v>1.29088420581779</v>
      </c>
      <c r="DF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4" t="n">
        <v>0</v>
      </c>
      <c r="AD68" s="74" t="n">
        <v>0</v>
      </c>
      <c r="AE68" s="74" t="n">
        <v>0</v>
      </c>
      <c r="AF68" s="74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  <c r="AT68" s="74" t="n">
        <v>0</v>
      </c>
      <c r="AU68" s="74" t="n">
        <v>0</v>
      </c>
      <c r="AV68" s="74" t="n">
        <v>0</v>
      </c>
      <c r="AW68" s="74" t="n">
        <v>0</v>
      </c>
      <c r="AX68" s="74" t="n">
        <v>0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  <c r="BJ68" s="74" t="n">
        <v>0</v>
      </c>
      <c r="BK68" s="74" t="n">
        <v>0</v>
      </c>
      <c r="BL68" s="74" t="n">
        <v>0</v>
      </c>
      <c r="BM68" s="74" t="n">
        <v>0</v>
      </c>
      <c r="BN68" s="74" t="n">
        <v>0</v>
      </c>
      <c r="BO68" s="74" t="n">
        <v>0</v>
      </c>
      <c r="BP68" s="74" t="n">
        <v>1</v>
      </c>
      <c r="BQ68" s="74" t="n">
        <v>0</v>
      </c>
      <c r="BR68" s="74" t="n">
        <v>0</v>
      </c>
      <c r="BS68" s="74" t="n">
        <v>0</v>
      </c>
      <c r="BT68" s="74" t="n">
        <v>0</v>
      </c>
      <c r="BU68" s="74" t="n">
        <v>0</v>
      </c>
      <c r="BV68" s="74" t="n">
        <v>0</v>
      </c>
      <c r="BW68" s="74" t="n">
        <v>0</v>
      </c>
      <c r="BX68" s="74" t="n">
        <v>0</v>
      </c>
      <c r="BY68" s="74" t="n">
        <v>0</v>
      </c>
      <c r="BZ68" s="74" t="n">
        <v>0</v>
      </c>
      <c r="CA68" s="74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74" t="n">
        <v>0</v>
      </c>
      <c r="CG68" s="74" t="n">
        <v>0</v>
      </c>
      <c r="CH68" s="74" t="n">
        <v>0</v>
      </c>
      <c r="CI68" s="74" t="n">
        <v>0</v>
      </c>
      <c r="CJ68" s="74" t="n">
        <v>0</v>
      </c>
      <c r="CK68" s="74" t="n">
        <v>0</v>
      </c>
      <c r="CL68" s="74" t="n">
        <v>0</v>
      </c>
      <c r="CM68" s="74" t="n">
        <v>0</v>
      </c>
      <c r="CN68" s="74" t="n">
        <v>0</v>
      </c>
      <c r="CO68" s="74" t="n">
        <v>0</v>
      </c>
      <c r="CP68" s="74" t="n">
        <v>0</v>
      </c>
      <c r="CQ68" s="74" t="n">
        <v>0</v>
      </c>
      <c r="CR68" s="74" t="n">
        <v>0</v>
      </c>
      <c r="CS68" s="74" t="n">
        <v>0</v>
      </c>
      <c r="CT68" s="74" t="n">
        <v>0</v>
      </c>
      <c r="CU68" s="74" t="n">
        <v>0</v>
      </c>
      <c r="CV68" s="74" t="n">
        <v>0</v>
      </c>
      <c r="CW68" s="74" t="n">
        <v>0</v>
      </c>
      <c r="CX68" s="74" t="n">
        <v>0</v>
      </c>
      <c r="CY68" s="74" t="n">
        <v>0</v>
      </c>
      <c r="CZ68" s="74" t="n">
        <v>0</v>
      </c>
      <c r="DA68" s="74" t="n">
        <v>0</v>
      </c>
      <c r="DB68" s="74" t="n">
        <v>0</v>
      </c>
      <c r="DC68" s="74" t="n">
        <v>0</v>
      </c>
      <c r="DD68" s="91" t="n">
        <v>1</v>
      </c>
      <c r="DE68" s="75" t="n">
        <v>0.741058326397166</v>
      </c>
      <c r="DF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.006845638336385</v>
      </c>
      <c r="E69" s="72" t="n">
        <v>0.006611689306459</v>
      </c>
      <c r="F69" s="72" t="n">
        <v>0.001776635422567</v>
      </c>
      <c r="G69" s="72" t="n">
        <v>0.003120566121821</v>
      </c>
      <c r="H69" s="72" t="n">
        <v>0.001841447650621</v>
      </c>
      <c r="I69" s="72" t="n">
        <v>0.00624174470378</v>
      </c>
      <c r="J69" s="72" t="n">
        <v>0.006094810205098</v>
      </c>
      <c r="K69" s="72" t="n">
        <v>0</v>
      </c>
      <c r="L69" s="72" t="n">
        <v>0</v>
      </c>
      <c r="M69" s="72" t="n">
        <v>0.003105755440951</v>
      </c>
      <c r="N69" s="72" t="n">
        <v>0.002607463371747</v>
      </c>
      <c r="O69" s="72" t="n">
        <v>0.002350570690154</v>
      </c>
      <c r="P69" s="72" t="n">
        <v>0.000380395566051</v>
      </c>
      <c r="Q69" s="72" t="n">
        <v>0.002892376106339</v>
      </c>
      <c r="R69" s="72" t="n">
        <v>0.004144487895512</v>
      </c>
      <c r="S69" s="72" t="n">
        <v>0.002107574697681</v>
      </c>
      <c r="T69" s="72" t="n">
        <v>0.004318979164399</v>
      </c>
      <c r="U69" s="72" t="n">
        <v>0.013004405703193</v>
      </c>
      <c r="V69" s="72" t="n">
        <v>0.005855576380149</v>
      </c>
      <c r="W69" s="72" t="n">
        <v>0.002025782958326</v>
      </c>
      <c r="X69" s="72" t="n">
        <v>0.007452449849544</v>
      </c>
      <c r="Y69" s="72" t="n">
        <v>0.01339185265731</v>
      </c>
      <c r="Z69" s="72" t="n">
        <v>0.007412048890414</v>
      </c>
      <c r="AA69" s="72" t="n">
        <v>0.008789138759689</v>
      </c>
      <c r="AB69" s="72" t="n">
        <v>0.010169025519473</v>
      </c>
      <c r="AC69" s="72" t="n">
        <v>0</v>
      </c>
      <c r="AD69" s="72" t="n">
        <v>0.00334317142886</v>
      </c>
      <c r="AE69" s="72" t="n">
        <v>0.005798400147812</v>
      </c>
      <c r="AF69" s="72" t="n">
        <v>0.001809635160198</v>
      </c>
      <c r="AG69" s="72" t="n">
        <v>0.00755640567172</v>
      </c>
      <c r="AH69" s="72" t="n">
        <v>0.005564105212164</v>
      </c>
      <c r="AI69" s="72" t="n">
        <v>0.004020503583059</v>
      </c>
      <c r="AJ69" s="72" t="n">
        <v>0.001058323662758</v>
      </c>
      <c r="AK69" s="72" t="n">
        <v>0.006425434922935</v>
      </c>
      <c r="AL69" s="72" t="n">
        <v>0.018021273416362</v>
      </c>
      <c r="AM69" s="72" t="n">
        <v>0.003042382214394</v>
      </c>
      <c r="AN69" s="72" t="n">
        <v>0.017753405329208</v>
      </c>
      <c r="AO69" s="72" t="n">
        <v>0.012537168042995</v>
      </c>
      <c r="AP69" s="72" t="n">
        <v>0.014697052277219</v>
      </c>
      <c r="AQ69" s="72" t="n">
        <v>0.015745395263963</v>
      </c>
      <c r="AR69" s="72" t="n">
        <v>0.007317989308694</v>
      </c>
      <c r="AS69" s="72" t="n">
        <v>0.012383725530203</v>
      </c>
      <c r="AT69" s="72" t="n">
        <v>0.008414624101573</v>
      </c>
      <c r="AU69" s="72" t="n">
        <v>0.007644212620642</v>
      </c>
      <c r="AV69" s="72" t="n">
        <v>0.006458500769941</v>
      </c>
      <c r="AW69" s="72" t="n">
        <v>0.002958068655228</v>
      </c>
      <c r="AX69" s="72" t="n">
        <v>0.003646428449901</v>
      </c>
      <c r="AY69" s="72" t="n">
        <v>0.00242461694053</v>
      </c>
      <c r="AZ69" s="72" t="n">
        <v>0.001462881666975</v>
      </c>
      <c r="BA69" s="72" t="n">
        <v>0.001780945358484</v>
      </c>
      <c r="BB69" s="72" t="n">
        <v>0.002153509933431</v>
      </c>
      <c r="BC69" s="72" t="n">
        <v>0.002324761512321</v>
      </c>
      <c r="BD69" s="72" t="n">
        <v>0.002430766703458</v>
      </c>
      <c r="BE69" s="72" t="n">
        <v>0.001909400885108</v>
      </c>
      <c r="BF69" s="72" t="n">
        <v>0.004263530805872</v>
      </c>
      <c r="BG69" s="72" t="n">
        <v>0.003650957301585</v>
      </c>
      <c r="BH69" s="72" t="n">
        <v>0.004065906305248</v>
      </c>
      <c r="BI69" s="72" t="n">
        <v>0</v>
      </c>
      <c r="BJ69" s="72" t="n">
        <v>0.001812333202481</v>
      </c>
      <c r="BK69" s="72" t="n">
        <v>0.003489468377686</v>
      </c>
      <c r="BL69" s="72" t="n">
        <v>0.00063814284026</v>
      </c>
      <c r="BM69" s="72" t="n">
        <v>0.002169881331423</v>
      </c>
      <c r="BN69" s="72" t="n">
        <v>0.0021596351979</v>
      </c>
      <c r="BO69" s="72" t="n">
        <v>0.004310739048598</v>
      </c>
      <c r="BP69" s="72" t="n">
        <v>0.002467885291941</v>
      </c>
      <c r="BQ69" s="72" t="n">
        <v>1.00333524165208</v>
      </c>
      <c r="BR69" s="72" t="n">
        <v>0.004763991328552</v>
      </c>
      <c r="BS69" s="72" t="n">
        <v>0.0047762485725</v>
      </c>
      <c r="BT69" s="72" t="n">
        <v>0.030729007721536</v>
      </c>
      <c r="BU69" s="72" t="n">
        <v>0.043298008085041</v>
      </c>
      <c r="BV69" s="72" t="n">
        <v>0.028646782852701</v>
      </c>
      <c r="BW69" s="72" t="n">
        <v>0.004191057181365</v>
      </c>
      <c r="BX69" s="72" t="n">
        <v>0.004299337003412</v>
      </c>
      <c r="BY69" s="72" t="n">
        <v>0.003215270618932</v>
      </c>
      <c r="BZ69" s="72" t="n">
        <v>0.009980881086336</v>
      </c>
      <c r="CA69" s="72" t="n">
        <v>0.038870224648178</v>
      </c>
      <c r="CB69" s="72" t="n">
        <v>0.024642515605545</v>
      </c>
      <c r="CC69" s="72" t="n">
        <v>0.020126101497483</v>
      </c>
      <c r="CD69" s="72" t="n">
        <v>0.00254091138489</v>
      </c>
      <c r="CE69" s="72" t="n">
        <v>0.002890030466173</v>
      </c>
      <c r="CF69" s="72" t="n">
        <v>0.00628741269531</v>
      </c>
      <c r="CG69" s="72" t="n">
        <v>0.004658181788465</v>
      </c>
      <c r="CH69" s="72" t="n">
        <v>0.004296902505973</v>
      </c>
      <c r="CI69" s="72" t="n">
        <v>0.018682130390137</v>
      </c>
      <c r="CJ69" s="72" t="n">
        <v>0.021076986379973</v>
      </c>
      <c r="CK69" s="72" t="n">
        <v>0.005183956519365</v>
      </c>
      <c r="CL69" s="72" t="n">
        <v>0.014449008860809</v>
      </c>
      <c r="CM69" s="72" t="n">
        <v>0.011462435648843</v>
      </c>
      <c r="CN69" s="72" t="n">
        <v>0.009171024385471</v>
      </c>
      <c r="CO69" s="72" t="n">
        <v>0.005647658061321</v>
      </c>
      <c r="CP69" s="72" t="n">
        <v>0.002970627236474</v>
      </c>
      <c r="CQ69" s="72" t="n">
        <v>0.009959312055641</v>
      </c>
      <c r="CR69" s="72" t="n">
        <v>0.004861006066434</v>
      </c>
      <c r="CS69" s="72" t="n">
        <v>0.002083526721674</v>
      </c>
      <c r="CT69" s="72" t="n">
        <v>0.002989885478871</v>
      </c>
      <c r="CU69" s="72" t="n">
        <v>0.002641485735012</v>
      </c>
      <c r="CV69" s="72" t="n">
        <v>0.001957751241697</v>
      </c>
      <c r="CW69" s="72" t="n">
        <v>0.003070732380187</v>
      </c>
      <c r="CX69" s="72" t="n">
        <v>0.010499204262916</v>
      </c>
      <c r="CY69" s="72" t="n">
        <v>0.003236658596394</v>
      </c>
      <c r="CZ69" s="72" t="n">
        <v>0.004167398983533</v>
      </c>
      <c r="DA69" s="72" t="n">
        <v>0.005675621724439</v>
      </c>
      <c r="DB69" s="72" t="n">
        <v>0.001309363699526</v>
      </c>
      <c r="DC69" s="72" t="n">
        <v>0.002700487698442</v>
      </c>
      <c r="DD69" s="90" t="n">
        <v>1.71759635269243</v>
      </c>
      <c r="DE69" s="73" t="n">
        <v>1.27283907855213</v>
      </c>
      <c r="DF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72" t="n">
        <v>0</v>
      </c>
      <c r="AZ70" s="72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</v>
      </c>
      <c r="BG70" s="72" t="n">
        <v>0</v>
      </c>
      <c r="BH70" s="72" t="n">
        <v>0</v>
      </c>
      <c r="BI70" s="72" t="n">
        <v>0</v>
      </c>
      <c r="BJ70" s="72" t="n">
        <v>0</v>
      </c>
      <c r="BK70" s="72" t="n">
        <v>0</v>
      </c>
      <c r="BL70" s="72" t="n">
        <v>0</v>
      </c>
      <c r="BM70" s="72" t="n">
        <v>0</v>
      </c>
      <c r="BN70" s="72" t="n">
        <v>0</v>
      </c>
      <c r="BO70" s="72" t="n">
        <v>0</v>
      </c>
      <c r="BP70" s="72" t="n">
        <v>0</v>
      </c>
      <c r="BQ70" s="72" t="n">
        <v>0</v>
      </c>
      <c r="BR70" s="72" t="n">
        <v>1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  <c r="BY70" s="72" t="n">
        <v>0</v>
      </c>
      <c r="BZ70" s="72" t="n">
        <v>0</v>
      </c>
      <c r="CA70" s="72" t="n">
        <v>0</v>
      </c>
      <c r="CB70" s="72" t="n">
        <v>0</v>
      </c>
      <c r="CC70" s="72" t="n">
        <v>0</v>
      </c>
      <c r="CD70" s="72" t="n">
        <v>0</v>
      </c>
      <c r="CE70" s="72" t="n">
        <v>0</v>
      </c>
      <c r="CF70" s="72" t="n">
        <v>0</v>
      </c>
      <c r="CG70" s="72" t="n">
        <v>0</v>
      </c>
      <c r="CH70" s="72" t="n">
        <v>0</v>
      </c>
      <c r="CI70" s="72" t="n">
        <v>0</v>
      </c>
      <c r="CJ70" s="72" t="n">
        <v>0</v>
      </c>
      <c r="CK70" s="72" t="n">
        <v>0</v>
      </c>
      <c r="CL70" s="72" t="n">
        <v>0</v>
      </c>
      <c r="CM70" s="72" t="n">
        <v>0</v>
      </c>
      <c r="CN70" s="72" t="n">
        <v>0</v>
      </c>
      <c r="CO70" s="72" t="n">
        <v>0</v>
      </c>
      <c r="CP70" s="72" t="n">
        <v>0</v>
      </c>
      <c r="CQ70" s="72" t="n">
        <v>0</v>
      </c>
      <c r="CR70" s="72" t="n">
        <v>0</v>
      </c>
      <c r="CS70" s="72" t="n">
        <v>0</v>
      </c>
      <c r="CT70" s="72" t="n">
        <v>0</v>
      </c>
      <c r="CU70" s="72" t="n">
        <v>0</v>
      </c>
      <c r="CV70" s="72" t="n">
        <v>0</v>
      </c>
      <c r="CW70" s="72" t="n">
        <v>0</v>
      </c>
      <c r="CX70" s="72" t="n">
        <v>0</v>
      </c>
      <c r="CY70" s="72" t="n">
        <v>0</v>
      </c>
      <c r="CZ70" s="72" t="n">
        <v>0</v>
      </c>
      <c r="DA70" s="72" t="n">
        <v>0</v>
      </c>
      <c r="DB70" s="72" t="n">
        <v>0</v>
      </c>
      <c r="DC70" s="72" t="n">
        <v>0</v>
      </c>
      <c r="DD70" s="90" t="n">
        <v>1</v>
      </c>
      <c r="DE70" s="73" t="n">
        <v>0.741058326397166</v>
      </c>
      <c r="DF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1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90" t="n">
        <v>1</v>
      </c>
      <c r="DE71" s="73" t="n">
        <v>0.741058326397166</v>
      </c>
      <c r="DF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4727036026262</v>
      </c>
      <c r="E72" s="72" t="n">
        <v>0.007023634735591</v>
      </c>
      <c r="F72" s="72" t="n">
        <v>0.008172890099183</v>
      </c>
      <c r="G72" s="72" t="n">
        <v>0.008089075963565</v>
      </c>
      <c r="H72" s="72" t="n">
        <v>0.019552978479713</v>
      </c>
      <c r="I72" s="72" t="n">
        <v>0.178859209100587</v>
      </c>
      <c r="J72" s="72" t="n">
        <v>0.061930687940082</v>
      </c>
      <c r="K72" s="72" t="n">
        <v>0</v>
      </c>
      <c r="L72" s="72" t="n">
        <v>0</v>
      </c>
      <c r="M72" s="72" t="n">
        <v>0.009707623950173</v>
      </c>
      <c r="N72" s="72" t="n">
        <v>0.007357095007487</v>
      </c>
      <c r="O72" s="72" t="n">
        <v>0.012074756940111</v>
      </c>
      <c r="P72" s="72" t="n">
        <v>0.0021838786642</v>
      </c>
      <c r="Q72" s="72" t="n">
        <v>0.056648269888292</v>
      </c>
      <c r="R72" s="72" t="n">
        <v>0.007469870699689</v>
      </c>
      <c r="S72" s="72" t="n">
        <v>0.003374726289767</v>
      </c>
      <c r="T72" s="72" t="n">
        <v>0.004952729003217</v>
      </c>
      <c r="U72" s="72" t="n">
        <v>0.138723174887653</v>
      </c>
      <c r="V72" s="72" t="n">
        <v>0.034272887016623</v>
      </c>
      <c r="W72" s="72" t="n">
        <v>0.00840858282753</v>
      </c>
      <c r="X72" s="72" t="n">
        <v>0.063577176422001</v>
      </c>
      <c r="Y72" s="72" t="n">
        <v>0.201119263938486</v>
      </c>
      <c r="Z72" s="72" t="n">
        <v>0.048391575630885</v>
      </c>
      <c r="AA72" s="72" t="n">
        <v>0.054717887391116</v>
      </c>
      <c r="AB72" s="72" t="n">
        <v>0.046315453355519</v>
      </c>
      <c r="AC72" s="72" t="n">
        <v>0</v>
      </c>
      <c r="AD72" s="72" t="n">
        <v>0.015360935100045</v>
      </c>
      <c r="AE72" s="72" t="n">
        <v>0.030506722552626</v>
      </c>
      <c r="AF72" s="72" t="n">
        <v>0.033774941891259</v>
      </c>
      <c r="AG72" s="72" t="n">
        <v>0.005295119308085</v>
      </c>
      <c r="AH72" s="72" t="n">
        <v>0.027672901430522</v>
      </c>
      <c r="AI72" s="72" t="n">
        <v>0.041470095127981</v>
      </c>
      <c r="AJ72" s="72" t="n">
        <v>0.021925928545475</v>
      </c>
      <c r="AK72" s="72" t="n">
        <v>0.032656413127623</v>
      </c>
      <c r="AL72" s="72" t="n">
        <v>0.160734405024338</v>
      </c>
      <c r="AM72" s="72" t="n">
        <v>0.021250016906265</v>
      </c>
      <c r="AN72" s="72" t="n">
        <v>0.064410731173851</v>
      </c>
      <c r="AO72" s="72" t="n">
        <v>0.178750736973253</v>
      </c>
      <c r="AP72" s="72" t="n">
        <v>0.167386411478888</v>
      </c>
      <c r="AQ72" s="72" t="n">
        <v>0.254098023723998</v>
      </c>
      <c r="AR72" s="72" t="n">
        <v>0.059155165872792</v>
      </c>
      <c r="AS72" s="72" t="n">
        <v>0.146384627323807</v>
      </c>
      <c r="AT72" s="72" t="n">
        <v>0.043080936235403</v>
      </c>
      <c r="AU72" s="72" t="n">
        <v>0.015565354357315</v>
      </c>
      <c r="AV72" s="72" t="n">
        <v>0.023592732753982</v>
      </c>
      <c r="AW72" s="72" t="n">
        <v>0.017411968443593</v>
      </c>
      <c r="AX72" s="72" t="n">
        <v>0.014138960393906</v>
      </c>
      <c r="AY72" s="72" t="n">
        <v>0.022982112021777</v>
      </c>
      <c r="AZ72" s="72" t="n">
        <v>0.011278319566603</v>
      </c>
      <c r="BA72" s="72" t="n">
        <v>0.009230009359348</v>
      </c>
      <c r="BB72" s="72" t="n">
        <v>0.003808558532291</v>
      </c>
      <c r="BC72" s="72" t="n">
        <v>0.005979802170221</v>
      </c>
      <c r="BD72" s="72" t="n">
        <v>0.005026872803459</v>
      </c>
      <c r="BE72" s="72" t="n">
        <v>0.01886144167079</v>
      </c>
      <c r="BF72" s="72" t="n">
        <v>0.012142969548269</v>
      </c>
      <c r="BG72" s="72" t="n">
        <v>0.013703273977679</v>
      </c>
      <c r="BH72" s="72" t="n">
        <v>0.012107556044348</v>
      </c>
      <c r="BI72" s="72" t="n">
        <v>0</v>
      </c>
      <c r="BJ72" s="72" t="n">
        <v>0.015856720315255</v>
      </c>
      <c r="BK72" s="72" t="n">
        <v>0.029664181967673</v>
      </c>
      <c r="BL72" s="72" t="n">
        <v>0.008550090726384</v>
      </c>
      <c r="BM72" s="72" t="n">
        <v>0.007226621762141</v>
      </c>
      <c r="BN72" s="72" t="n">
        <v>0.012856774776977</v>
      </c>
      <c r="BO72" s="72" t="n">
        <v>0.015014083785026</v>
      </c>
      <c r="BP72" s="72" t="n">
        <v>0.007700803903716</v>
      </c>
      <c r="BQ72" s="72" t="n">
        <v>0.008383630969131</v>
      </c>
      <c r="BR72" s="72" t="n">
        <v>0.015719191853625</v>
      </c>
      <c r="BS72" s="72" t="n">
        <v>0.013335412593346</v>
      </c>
      <c r="BT72" s="72" t="n">
        <v>1.00745965398828</v>
      </c>
      <c r="BU72" s="72" t="n">
        <v>0.006548929980022</v>
      </c>
      <c r="BV72" s="72" t="n">
        <v>0.015476894049476</v>
      </c>
      <c r="BW72" s="72" t="n">
        <v>0.005357483525477</v>
      </c>
      <c r="BX72" s="72" t="n">
        <v>0.003029434711876</v>
      </c>
      <c r="BY72" s="72" t="n">
        <v>0.001098095852091</v>
      </c>
      <c r="BZ72" s="72" t="n">
        <v>0.003551755893082</v>
      </c>
      <c r="CA72" s="72" t="n">
        <v>0.000650172520514</v>
      </c>
      <c r="CB72" s="72" t="n">
        <v>0.000275098809929</v>
      </c>
      <c r="CC72" s="72" t="n">
        <v>0.01386340523156</v>
      </c>
      <c r="CD72" s="72" t="n">
        <v>0.002381545305546</v>
      </c>
      <c r="CE72" s="72" t="n">
        <v>0.004861367385928</v>
      </c>
      <c r="CF72" s="72" t="n">
        <v>0.001844334435251</v>
      </c>
      <c r="CG72" s="72" t="n">
        <v>0.002628642419024</v>
      </c>
      <c r="CH72" s="72" t="n">
        <v>0.002325711452549</v>
      </c>
      <c r="CI72" s="72" t="n">
        <v>0.010959167487819</v>
      </c>
      <c r="CJ72" s="72" t="n">
        <v>0.00436088497673</v>
      </c>
      <c r="CK72" s="72" t="n">
        <v>0.002443028460855</v>
      </c>
      <c r="CL72" s="72" t="n">
        <v>0.00270800613752</v>
      </c>
      <c r="CM72" s="72" t="n">
        <v>0.003054743306927</v>
      </c>
      <c r="CN72" s="72" t="n">
        <v>0.002957240834977</v>
      </c>
      <c r="CO72" s="72" t="n">
        <v>0.008471868878669</v>
      </c>
      <c r="CP72" s="72" t="n">
        <v>0.003842593436715</v>
      </c>
      <c r="CQ72" s="72" t="n">
        <v>0.003811467559435</v>
      </c>
      <c r="CR72" s="72" t="n">
        <v>0.003365550061283</v>
      </c>
      <c r="CS72" s="72" t="n">
        <v>0.001431258274058</v>
      </c>
      <c r="CT72" s="72" t="n">
        <v>0.002278627666113</v>
      </c>
      <c r="CU72" s="72" t="n">
        <v>0.000905945249937</v>
      </c>
      <c r="CV72" s="72" t="n">
        <v>0.003204952027648</v>
      </c>
      <c r="CW72" s="72" t="n">
        <v>0.001533609445576</v>
      </c>
      <c r="CX72" s="72" t="n">
        <v>0.007192798675281</v>
      </c>
      <c r="CY72" s="72" t="n">
        <v>0.003649281864484</v>
      </c>
      <c r="CZ72" s="72" t="n">
        <v>0.00500163187955</v>
      </c>
      <c r="DA72" s="72" t="n">
        <v>0.003548960015318</v>
      </c>
      <c r="DB72" s="72" t="n">
        <v>0.00455334250307</v>
      </c>
      <c r="DC72" s="72" t="n">
        <v>0.005177802075323</v>
      </c>
      <c r="DD72" s="90" t="n">
        <v>3.7675073067287</v>
      </c>
      <c r="DE72" s="73" t="n">
        <v>2.79194265941346</v>
      </c>
      <c r="DF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8.5289294168E-005</v>
      </c>
      <c r="E73" s="74" t="n">
        <v>0.000116592521981</v>
      </c>
      <c r="F73" s="74" t="n">
        <v>9.5267966632E-005</v>
      </c>
      <c r="G73" s="74" t="n">
        <v>6.8047555745E-005</v>
      </c>
      <c r="H73" s="74" t="n">
        <v>9.9981016491E-005</v>
      </c>
      <c r="I73" s="74" t="n">
        <v>0.000120792412595</v>
      </c>
      <c r="J73" s="74" t="n">
        <v>0.000130711533693</v>
      </c>
      <c r="K73" s="74" t="n">
        <v>0</v>
      </c>
      <c r="L73" s="74" t="n">
        <v>0</v>
      </c>
      <c r="M73" s="74" t="n">
        <v>0.001075500097368</v>
      </c>
      <c r="N73" s="74" t="n">
        <v>0.001234889473558</v>
      </c>
      <c r="O73" s="74" t="n">
        <v>0.000700363824639</v>
      </c>
      <c r="P73" s="74" t="n">
        <v>0.000232822090421</v>
      </c>
      <c r="Q73" s="74" t="n">
        <v>0.000766517050184</v>
      </c>
      <c r="R73" s="74" t="n">
        <v>0.00041334712726</v>
      </c>
      <c r="S73" s="74" t="n">
        <v>0.000244115756028</v>
      </c>
      <c r="T73" s="74" t="n">
        <v>0.000595128209941</v>
      </c>
      <c r="U73" s="74" t="n">
        <v>0.003232704571822</v>
      </c>
      <c r="V73" s="74" t="n">
        <v>0.000458245134373</v>
      </c>
      <c r="W73" s="74" t="n">
        <v>0.001292088439259</v>
      </c>
      <c r="X73" s="74" t="n">
        <v>0.001952076385811</v>
      </c>
      <c r="Y73" s="74" t="n">
        <v>0.003565201297957</v>
      </c>
      <c r="Z73" s="74" t="n">
        <v>0.000566800272346</v>
      </c>
      <c r="AA73" s="74" t="n">
        <v>0.002122048698913</v>
      </c>
      <c r="AB73" s="74" t="n">
        <v>0.001528656942352</v>
      </c>
      <c r="AC73" s="74" t="n">
        <v>0</v>
      </c>
      <c r="AD73" s="74" t="n">
        <v>0.001959591263377</v>
      </c>
      <c r="AE73" s="74" t="n">
        <v>0.00174173163992</v>
      </c>
      <c r="AF73" s="74" t="n">
        <v>2.9591910326E-005</v>
      </c>
      <c r="AG73" s="74" t="n">
        <v>0.000123418378707</v>
      </c>
      <c r="AH73" s="74" t="n">
        <v>0.001447411249941</v>
      </c>
      <c r="AI73" s="74" t="n">
        <v>0.002436973003669</v>
      </c>
      <c r="AJ73" s="74" t="n">
        <v>8.7029580349E-005</v>
      </c>
      <c r="AK73" s="74" t="n">
        <v>0.008498325083012</v>
      </c>
      <c r="AL73" s="74" t="n">
        <v>0.000350081277246</v>
      </c>
      <c r="AM73" s="74" t="n">
        <v>0.005632352443247</v>
      </c>
      <c r="AN73" s="74" t="n">
        <v>0.000667622750061</v>
      </c>
      <c r="AO73" s="74" t="n">
        <v>0.000382482949306</v>
      </c>
      <c r="AP73" s="74" t="n">
        <v>0.001789507954505</v>
      </c>
      <c r="AQ73" s="74" t="n">
        <v>0.005234001530602</v>
      </c>
      <c r="AR73" s="74" t="n">
        <v>0.000386066073084</v>
      </c>
      <c r="AS73" s="74" t="n">
        <v>0.001031301115587</v>
      </c>
      <c r="AT73" s="74" t="n">
        <v>0.001596010445966</v>
      </c>
      <c r="AU73" s="74" t="n">
        <v>0.001160473815891</v>
      </c>
      <c r="AV73" s="74" t="n">
        <v>0.00215062515546</v>
      </c>
      <c r="AW73" s="74" t="n">
        <v>0.001048502009843</v>
      </c>
      <c r="AX73" s="74" t="n">
        <v>0.000478924632114</v>
      </c>
      <c r="AY73" s="74" t="n">
        <v>0.000822838728791</v>
      </c>
      <c r="AZ73" s="74" t="n">
        <v>0.000573963973594</v>
      </c>
      <c r="BA73" s="74" t="n">
        <v>0.000420755813256</v>
      </c>
      <c r="BB73" s="74" t="n">
        <v>0.000381333121809</v>
      </c>
      <c r="BC73" s="74" t="n">
        <v>0.000474176969589</v>
      </c>
      <c r="BD73" s="74" t="n">
        <v>0.000689252709042</v>
      </c>
      <c r="BE73" s="74" t="n">
        <v>0.000883840425851</v>
      </c>
      <c r="BF73" s="74" t="n">
        <v>0.001700419975816</v>
      </c>
      <c r="BG73" s="74" t="n">
        <v>0.000967709261877</v>
      </c>
      <c r="BH73" s="74" t="n">
        <v>0.000974238141222</v>
      </c>
      <c r="BI73" s="74" t="n">
        <v>0</v>
      </c>
      <c r="BJ73" s="74" t="n">
        <v>0.00070483651709</v>
      </c>
      <c r="BK73" s="74" t="n">
        <v>0.000987823096431</v>
      </c>
      <c r="BL73" s="74" t="n">
        <v>8.1557383109E-005</v>
      </c>
      <c r="BM73" s="74" t="n">
        <v>0.000636543972869</v>
      </c>
      <c r="BN73" s="74" t="n">
        <v>0.000686835901306</v>
      </c>
      <c r="BO73" s="74" t="n">
        <v>9.3550394513E-005</v>
      </c>
      <c r="BP73" s="74" t="n">
        <v>0.000500349781222</v>
      </c>
      <c r="BQ73" s="74" t="n">
        <v>0.000578829243761</v>
      </c>
      <c r="BR73" s="74" t="n">
        <v>0.000374777682116</v>
      </c>
      <c r="BS73" s="74" t="n">
        <v>0.00045714141027</v>
      </c>
      <c r="BT73" s="74" t="n">
        <v>0.000163318106792</v>
      </c>
      <c r="BU73" s="74" t="n">
        <v>1.01170496940622</v>
      </c>
      <c r="BV73" s="74" t="n">
        <v>0.000534809932915</v>
      </c>
      <c r="BW73" s="74" t="n">
        <v>0.001106662708576</v>
      </c>
      <c r="BX73" s="74" t="n">
        <v>0.00063564432747</v>
      </c>
      <c r="BY73" s="74" t="n">
        <v>0.000525724256598</v>
      </c>
      <c r="BZ73" s="74" t="n">
        <v>0.000870985446871</v>
      </c>
      <c r="CA73" s="74" t="n">
        <v>8.7044649321E-005</v>
      </c>
      <c r="CB73" s="74" t="n">
        <v>3.3881715366E-005</v>
      </c>
      <c r="CC73" s="74" t="n">
        <v>0.000472012609344</v>
      </c>
      <c r="CD73" s="74" t="n">
        <v>0.00027973003407</v>
      </c>
      <c r="CE73" s="74" t="n">
        <v>0.00026004492219</v>
      </c>
      <c r="CF73" s="74" t="n">
        <v>0.000434054580414</v>
      </c>
      <c r="CG73" s="74" t="n">
        <v>0.000435107072319</v>
      </c>
      <c r="CH73" s="74" t="n">
        <v>8.8371678666E-005</v>
      </c>
      <c r="CI73" s="74" t="n">
        <v>9.2752641366E-005</v>
      </c>
      <c r="CJ73" s="74" t="n">
        <v>0.000583955955287</v>
      </c>
      <c r="CK73" s="74" t="n">
        <v>0.00038409142166</v>
      </c>
      <c r="CL73" s="74" t="n">
        <v>0.000390529845441</v>
      </c>
      <c r="CM73" s="74" t="n">
        <v>0.000688120697185</v>
      </c>
      <c r="CN73" s="74" t="n">
        <v>0.000621379401339</v>
      </c>
      <c r="CO73" s="74" t="n">
        <v>0.00137008993997</v>
      </c>
      <c r="CP73" s="74" t="n">
        <v>0.001353109092937</v>
      </c>
      <c r="CQ73" s="74" t="n">
        <v>0.001986176220326</v>
      </c>
      <c r="CR73" s="74" t="n">
        <v>0.002220404245194</v>
      </c>
      <c r="CS73" s="74" t="n">
        <v>0.000735906555831</v>
      </c>
      <c r="CT73" s="74" t="n">
        <v>0.000309007764586</v>
      </c>
      <c r="CU73" s="74" t="n">
        <v>0.000274248609781</v>
      </c>
      <c r="CV73" s="74" t="n">
        <v>0.00023743809586</v>
      </c>
      <c r="CW73" s="74" t="n">
        <v>0.000201453052987</v>
      </c>
      <c r="CX73" s="74" t="n">
        <v>0.00073429434743</v>
      </c>
      <c r="CY73" s="74" t="n">
        <v>0.004132432090408</v>
      </c>
      <c r="CZ73" s="74" t="n">
        <v>0.005830827186103</v>
      </c>
      <c r="DA73" s="74" t="n">
        <v>0.002593960769581</v>
      </c>
      <c r="DB73" s="74" t="n">
        <v>0.000207766605263</v>
      </c>
      <c r="DC73" s="74" t="n">
        <v>0.000690649669214</v>
      </c>
      <c r="DD73" s="91" t="n">
        <v>1.11519094209417</v>
      </c>
      <c r="DE73" s="75" t="n">
        <v>0.826421533161586</v>
      </c>
      <c r="DF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00390644348004</v>
      </c>
      <c r="E74" s="72" t="n">
        <v>0.001858022427823</v>
      </c>
      <c r="F74" s="72" t="n">
        <v>0.001550276369472</v>
      </c>
      <c r="G74" s="72" t="n">
        <v>0.000498015750436</v>
      </c>
      <c r="H74" s="72" t="n">
        <v>0.00049651222598</v>
      </c>
      <c r="I74" s="72" t="n">
        <v>0.000551676690432</v>
      </c>
      <c r="J74" s="72" t="n">
        <v>0.001909838503023</v>
      </c>
      <c r="K74" s="72" t="n">
        <v>0</v>
      </c>
      <c r="L74" s="72" t="n">
        <v>0</v>
      </c>
      <c r="M74" s="72" t="n">
        <v>0.001911030897839</v>
      </c>
      <c r="N74" s="72" t="n">
        <v>0.001932686308529</v>
      </c>
      <c r="O74" s="72" t="n">
        <v>0.001030569142763</v>
      </c>
      <c r="P74" s="72" t="n">
        <v>0.000290876158913</v>
      </c>
      <c r="Q74" s="72" t="n">
        <v>0.001052155643257</v>
      </c>
      <c r="R74" s="72" t="n">
        <v>0.000556983119617</v>
      </c>
      <c r="S74" s="72" t="n">
        <v>0.000582516450597</v>
      </c>
      <c r="T74" s="72" t="n">
        <v>0.000691975842329</v>
      </c>
      <c r="U74" s="72" t="n">
        <v>0.013204709068418</v>
      </c>
      <c r="V74" s="72" t="n">
        <v>0.001601284191024</v>
      </c>
      <c r="W74" s="72" t="n">
        <v>0.000661229027399</v>
      </c>
      <c r="X74" s="72" t="n">
        <v>0.004352646645928</v>
      </c>
      <c r="Y74" s="72" t="n">
        <v>0.003332534404923</v>
      </c>
      <c r="Z74" s="72" t="n">
        <v>0.002947130227394</v>
      </c>
      <c r="AA74" s="72" t="n">
        <v>0.006251869278915</v>
      </c>
      <c r="AB74" s="72" t="n">
        <v>0.005802890612849</v>
      </c>
      <c r="AC74" s="72" t="n">
        <v>0</v>
      </c>
      <c r="AD74" s="72" t="n">
        <v>0.002560666756534</v>
      </c>
      <c r="AE74" s="72" t="n">
        <v>0.004225450189135</v>
      </c>
      <c r="AF74" s="72" t="n">
        <v>0.000532024734017</v>
      </c>
      <c r="AG74" s="72" t="n">
        <v>0.001279692946622</v>
      </c>
      <c r="AH74" s="72" t="n">
        <v>0.001073156528738</v>
      </c>
      <c r="AI74" s="72" t="n">
        <v>0.00159822918899</v>
      </c>
      <c r="AJ74" s="72" t="n">
        <v>0.00020577725454</v>
      </c>
      <c r="AK74" s="72" t="n">
        <v>0.000489748704918</v>
      </c>
      <c r="AL74" s="72" t="n">
        <v>0.00191870557466</v>
      </c>
      <c r="AM74" s="72" t="n">
        <v>0.001884334983693</v>
      </c>
      <c r="AN74" s="72" t="n">
        <v>0.001561086103388</v>
      </c>
      <c r="AO74" s="72" t="n">
        <v>0.001254382494344</v>
      </c>
      <c r="AP74" s="72" t="n">
        <v>0.004389671256473</v>
      </c>
      <c r="AQ74" s="72" t="n">
        <v>0.003002686898261</v>
      </c>
      <c r="AR74" s="72" t="n">
        <v>0.000990846633455</v>
      </c>
      <c r="AS74" s="72" t="n">
        <v>0.001735600145001</v>
      </c>
      <c r="AT74" s="72" t="n">
        <v>0.001036283071296</v>
      </c>
      <c r="AU74" s="72" t="n">
        <v>0.000954205394693</v>
      </c>
      <c r="AV74" s="72" t="n">
        <v>0.001146711079936</v>
      </c>
      <c r="AW74" s="72" t="n">
        <v>0.000966681825449</v>
      </c>
      <c r="AX74" s="72" t="n">
        <v>0.000903707393338</v>
      </c>
      <c r="AY74" s="72" t="n">
        <v>0.001029164879876</v>
      </c>
      <c r="AZ74" s="72" t="n">
        <v>0.000850009881793</v>
      </c>
      <c r="BA74" s="72" t="n">
        <v>0.000782712202868</v>
      </c>
      <c r="BB74" s="72" t="n">
        <v>0.000375961538701</v>
      </c>
      <c r="BC74" s="72" t="n">
        <v>0.000622246931533</v>
      </c>
      <c r="BD74" s="72" t="n">
        <v>0.000825295709998</v>
      </c>
      <c r="BE74" s="72" t="n">
        <v>0.001130255150122</v>
      </c>
      <c r="BF74" s="72" t="n">
        <v>0.001097657243571</v>
      </c>
      <c r="BG74" s="72" t="n">
        <v>0.000950664152559</v>
      </c>
      <c r="BH74" s="72" t="n">
        <v>0.001174346607366</v>
      </c>
      <c r="BI74" s="72" t="n">
        <v>0</v>
      </c>
      <c r="BJ74" s="72" t="n">
        <v>0.000611057582698</v>
      </c>
      <c r="BK74" s="72" t="n">
        <v>0.001107837971031</v>
      </c>
      <c r="BL74" s="72" t="n">
        <v>0.000163612664052</v>
      </c>
      <c r="BM74" s="72" t="n">
        <v>0.001070306426567</v>
      </c>
      <c r="BN74" s="72" t="n">
        <v>0.00082364957491</v>
      </c>
      <c r="BO74" s="72" t="n">
        <v>0.000789033890218</v>
      </c>
      <c r="BP74" s="72" t="n">
        <v>0.000958918900415</v>
      </c>
      <c r="BQ74" s="72" t="n">
        <v>0.001044524767071</v>
      </c>
      <c r="BR74" s="72" t="n">
        <v>0.000917989040354</v>
      </c>
      <c r="BS74" s="72" t="n">
        <v>0.000735597721096</v>
      </c>
      <c r="BT74" s="72" t="n">
        <v>0.000786070131085</v>
      </c>
      <c r="BU74" s="72" t="n">
        <v>0.00350601650253</v>
      </c>
      <c r="BV74" s="72" t="n">
        <v>1.06556786838256</v>
      </c>
      <c r="BW74" s="72" t="n">
        <v>0.005502020750009</v>
      </c>
      <c r="BX74" s="72" t="n">
        <v>0.001120536223675</v>
      </c>
      <c r="BY74" s="72" t="n">
        <v>0.000908567847192</v>
      </c>
      <c r="BZ74" s="72" t="n">
        <v>0.001818416571297</v>
      </c>
      <c r="CA74" s="72" t="n">
        <v>0.000300897894899</v>
      </c>
      <c r="CB74" s="72" t="n">
        <v>6.9552197975E-005</v>
      </c>
      <c r="CC74" s="72" t="n">
        <v>0.003097466802314</v>
      </c>
      <c r="CD74" s="72" t="n">
        <v>0.00137874664097</v>
      </c>
      <c r="CE74" s="72" t="n">
        <v>0.001196025123713</v>
      </c>
      <c r="CF74" s="72" t="n">
        <v>0.000830606104414</v>
      </c>
      <c r="CG74" s="72" t="n">
        <v>0.001581381974882</v>
      </c>
      <c r="CH74" s="72" t="n">
        <v>0.001021465650376</v>
      </c>
      <c r="CI74" s="72" t="n">
        <v>0.00164929743398</v>
      </c>
      <c r="CJ74" s="72" t="n">
        <v>0.006321725655215</v>
      </c>
      <c r="CK74" s="72" t="n">
        <v>0.001852321459873</v>
      </c>
      <c r="CL74" s="72" t="n">
        <v>0.001737585386586</v>
      </c>
      <c r="CM74" s="72" t="n">
        <v>0.002287179169</v>
      </c>
      <c r="CN74" s="72" t="n">
        <v>0.004537750562892</v>
      </c>
      <c r="CO74" s="72" t="n">
        <v>0.004248593418996</v>
      </c>
      <c r="CP74" s="72" t="n">
        <v>0.003134635215628</v>
      </c>
      <c r="CQ74" s="72" t="n">
        <v>0.00412068858377</v>
      </c>
      <c r="CR74" s="72" t="n">
        <v>0.004835254092336</v>
      </c>
      <c r="CS74" s="72" t="n">
        <v>0.001966377484034</v>
      </c>
      <c r="CT74" s="72" t="n">
        <v>0.000463144658877</v>
      </c>
      <c r="CU74" s="72" t="n">
        <v>0.00041666211877</v>
      </c>
      <c r="CV74" s="72" t="n">
        <v>0.001193455505598</v>
      </c>
      <c r="CW74" s="72" t="n">
        <v>0.000659289454135</v>
      </c>
      <c r="CX74" s="72" t="n">
        <v>0.003558980263543</v>
      </c>
      <c r="CY74" s="72" t="n">
        <v>0.006740476331653</v>
      </c>
      <c r="CZ74" s="72" t="n">
        <v>0.007169417192682</v>
      </c>
      <c r="DA74" s="72" t="n">
        <v>0.007758276310094</v>
      </c>
      <c r="DB74" s="72" t="n">
        <v>0.000533738728747</v>
      </c>
      <c r="DC74" s="72" t="n">
        <v>0.004286985813785</v>
      </c>
      <c r="DD74" s="90" t="n">
        <v>1.26238603896823</v>
      </c>
      <c r="DE74" s="73" t="n">
        <v>0.935501685304945</v>
      </c>
      <c r="DF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0022487682698</v>
      </c>
      <c r="E75" s="72" t="n">
        <v>0.000479391563821</v>
      </c>
      <c r="F75" s="72" t="n">
        <v>0.000687003815802</v>
      </c>
      <c r="G75" s="72" t="n">
        <v>0.000146050880263</v>
      </c>
      <c r="H75" s="72" t="n">
        <v>0.000196073434074</v>
      </c>
      <c r="I75" s="72" t="n">
        <v>0.000905656365703</v>
      </c>
      <c r="J75" s="72" t="n">
        <v>0.001063476174877</v>
      </c>
      <c r="K75" s="72" t="n">
        <v>0</v>
      </c>
      <c r="L75" s="72" t="n">
        <v>0</v>
      </c>
      <c r="M75" s="72" t="n">
        <v>0.000332010379944</v>
      </c>
      <c r="N75" s="72" t="n">
        <v>0.00023862684693</v>
      </c>
      <c r="O75" s="72" t="n">
        <v>0.002525255138766</v>
      </c>
      <c r="P75" s="72" t="n">
        <v>0.000148241586843</v>
      </c>
      <c r="Q75" s="72" t="n">
        <v>0.000662682482287</v>
      </c>
      <c r="R75" s="72" t="n">
        <v>0.000306761436845</v>
      </c>
      <c r="S75" s="72" t="n">
        <v>0.000549753545125</v>
      </c>
      <c r="T75" s="72" t="n">
        <v>0.000326012786779</v>
      </c>
      <c r="U75" s="72" t="n">
        <v>0.003838597423638</v>
      </c>
      <c r="V75" s="72" t="n">
        <v>0.000434221684373</v>
      </c>
      <c r="W75" s="72" t="n">
        <v>0.000565633567574</v>
      </c>
      <c r="X75" s="72" t="n">
        <v>0.003266876771965</v>
      </c>
      <c r="Y75" s="72" t="n">
        <v>0.004369627820417</v>
      </c>
      <c r="Z75" s="72" t="n">
        <v>0.002126593374736</v>
      </c>
      <c r="AA75" s="72" t="n">
        <v>0.001318626137762</v>
      </c>
      <c r="AB75" s="72" t="n">
        <v>0.002646347342812</v>
      </c>
      <c r="AC75" s="72" t="n">
        <v>0</v>
      </c>
      <c r="AD75" s="72" t="n">
        <v>0.001658268183309</v>
      </c>
      <c r="AE75" s="72" t="n">
        <v>0.00254755562962</v>
      </c>
      <c r="AF75" s="72" t="n">
        <v>0.000142657348297</v>
      </c>
      <c r="AG75" s="72" t="n">
        <v>0.001686705399923</v>
      </c>
      <c r="AH75" s="72" t="n">
        <v>0.000387509464062</v>
      </c>
      <c r="AI75" s="72" t="n">
        <v>0.00072535645768</v>
      </c>
      <c r="AJ75" s="72" t="n">
        <v>0.000251975360886</v>
      </c>
      <c r="AK75" s="72" t="n">
        <v>0.000411671273176</v>
      </c>
      <c r="AL75" s="72" t="n">
        <v>0.001968492108308</v>
      </c>
      <c r="AM75" s="72" t="n">
        <v>0.000457836033778</v>
      </c>
      <c r="AN75" s="72" t="n">
        <v>0.005206745007239</v>
      </c>
      <c r="AO75" s="72" t="n">
        <v>0.00125075430239</v>
      </c>
      <c r="AP75" s="72" t="n">
        <v>0.00137771521181</v>
      </c>
      <c r="AQ75" s="72" t="n">
        <v>0.001255865492484</v>
      </c>
      <c r="AR75" s="72" t="n">
        <v>0.000541432937683</v>
      </c>
      <c r="AS75" s="72" t="n">
        <v>0.000607335258879</v>
      </c>
      <c r="AT75" s="72" t="n">
        <v>0.001042139542726</v>
      </c>
      <c r="AU75" s="72" t="n">
        <v>0.000407417234613</v>
      </c>
      <c r="AV75" s="72" t="n">
        <v>0.000439966721506</v>
      </c>
      <c r="AW75" s="72" t="n">
        <v>0.000762013620452</v>
      </c>
      <c r="AX75" s="72" t="n">
        <v>0.001046047357318</v>
      </c>
      <c r="AY75" s="72" t="n">
        <v>0.000987200201709</v>
      </c>
      <c r="AZ75" s="72" t="n">
        <v>0.000717897810592</v>
      </c>
      <c r="BA75" s="72" t="n">
        <v>0.000231586091653</v>
      </c>
      <c r="BB75" s="72" t="n">
        <v>0.000378620400907</v>
      </c>
      <c r="BC75" s="72" t="n">
        <v>0.000304396456699</v>
      </c>
      <c r="BD75" s="72" t="n">
        <v>0.000287515807444</v>
      </c>
      <c r="BE75" s="72" t="n">
        <v>0.000375979115607</v>
      </c>
      <c r="BF75" s="72" t="n">
        <v>0.001232148435864</v>
      </c>
      <c r="BG75" s="72" t="n">
        <v>0.000366775921844</v>
      </c>
      <c r="BH75" s="72" t="n">
        <v>0.000320751622375</v>
      </c>
      <c r="BI75" s="72" t="n">
        <v>0</v>
      </c>
      <c r="BJ75" s="72" t="n">
        <v>0.000209044334374</v>
      </c>
      <c r="BK75" s="72" t="n">
        <v>0.000572393790562</v>
      </c>
      <c r="BL75" s="72" t="n">
        <v>0.000134337572247</v>
      </c>
      <c r="BM75" s="72" t="n">
        <v>0.000731915918613</v>
      </c>
      <c r="BN75" s="72" t="n">
        <v>0.000374839478879</v>
      </c>
      <c r="BO75" s="72" t="n">
        <v>0.000871543301731</v>
      </c>
      <c r="BP75" s="72" t="n">
        <v>0.000450149012514</v>
      </c>
      <c r="BQ75" s="72" t="n">
        <v>0.000319595289617</v>
      </c>
      <c r="BR75" s="72" t="n">
        <v>0.002140294051661</v>
      </c>
      <c r="BS75" s="72" t="n">
        <v>0.002430662293855</v>
      </c>
      <c r="BT75" s="72" t="n">
        <v>0.002844490350238</v>
      </c>
      <c r="BU75" s="72" t="n">
        <v>0.001062124767937</v>
      </c>
      <c r="BV75" s="72" t="n">
        <v>0.001155378696205</v>
      </c>
      <c r="BW75" s="72" t="n">
        <v>1.00019809011359</v>
      </c>
      <c r="BX75" s="72" t="n">
        <v>0.000854103601161</v>
      </c>
      <c r="BY75" s="72" t="n">
        <v>0.001059295042182</v>
      </c>
      <c r="BZ75" s="72" t="n">
        <v>0.00024450356258</v>
      </c>
      <c r="CA75" s="72" t="n">
        <v>0.000114150831398</v>
      </c>
      <c r="CB75" s="72" t="n">
        <v>5.8029092011E-005</v>
      </c>
      <c r="CC75" s="72" t="n">
        <v>0.007400073854874</v>
      </c>
      <c r="CD75" s="72" t="n">
        <v>0.001154641537203</v>
      </c>
      <c r="CE75" s="72" t="n">
        <v>0.000479349058083</v>
      </c>
      <c r="CF75" s="72" t="n">
        <v>0.001184014941544</v>
      </c>
      <c r="CG75" s="72" t="n">
        <v>0.001261117927167</v>
      </c>
      <c r="CH75" s="72" t="n">
        <v>0.001131297553077</v>
      </c>
      <c r="CI75" s="72" t="n">
        <v>0.000703830366593</v>
      </c>
      <c r="CJ75" s="72" t="n">
        <v>0.003902511145593</v>
      </c>
      <c r="CK75" s="72" t="n">
        <v>0.001995183288005</v>
      </c>
      <c r="CL75" s="72" t="n">
        <v>0.004152141635653</v>
      </c>
      <c r="CM75" s="72" t="n">
        <v>0.015553941101029</v>
      </c>
      <c r="CN75" s="72" t="n">
        <v>0.000880573695782</v>
      </c>
      <c r="CO75" s="72" t="n">
        <v>0.001796914671228</v>
      </c>
      <c r="CP75" s="72" t="n">
        <v>0.003177465004193</v>
      </c>
      <c r="CQ75" s="72" t="n">
        <v>0.001873938758831</v>
      </c>
      <c r="CR75" s="72" t="n">
        <v>0.001895609941779</v>
      </c>
      <c r="CS75" s="72" t="n">
        <v>0.000244757545663</v>
      </c>
      <c r="CT75" s="72" t="n">
        <v>0.000613068605489</v>
      </c>
      <c r="CU75" s="72" t="n">
        <v>0.000366737354854</v>
      </c>
      <c r="CV75" s="72" t="n">
        <v>0.000471681456</v>
      </c>
      <c r="CW75" s="72" t="n">
        <v>0.000276616463516</v>
      </c>
      <c r="CX75" s="72" t="n">
        <v>0.004289959212524</v>
      </c>
      <c r="CY75" s="72" t="n">
        <v>0.00571140594053</v>
      </c>
      <c r="CZ75" s="72" t="n">
        <v>0.015318419634308</v>
      </c>
      <c r="DA75" s="72" t="n">
        <v>0.004915617724613</v>
      </c>
      <c r="DB75" s="72" t="n">
        <v>0.000286967319954</v>
      </c>
      <c r="DC75" s="72" t="n">
        <v>0.006821028444575</v>
      </c>
      <c r="DD75" s="90" t="n">
        <v>1.16042053448316</v>
      </c>
      <c r="DE75" s="73" t="n">
        <v>0.859939299200996</v>
      </c>
      <c r="DF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39679493956997</v>
      </c>
      <c r="E76" s="72" t="n">
        <v>0.054062823153701</v>
      </c>
      <c r="F76" s="72" t="n">
        <v>0.031307290436506</v>
      </c>
      <c r="G76" s="72" t="n">
        <v>0.025678283709694</v>
      </c>
      <c r="H76" s="72" t="n">
        <v>0.040204000838723</v>
      </c>
      <c r="I76" s="72" t="n">
        <v>0.013824926218167</v>
      </c>
      <c r="J76" s="72" t="n">
        <v>0.035206512549152</v>
      </c>
      <c r="K76" s="72" t="n">
        <v>0</v>
      </c>
      <c r="L76" s="72" t="n">
        <v>0</v>
      </c>
      <c r="M76" s="72" t="n">
        <v>0.071639616866333</v>
      </c>
      <c r="N76" s="72" t="n">
        <v>0.027608853526109</v>
      </c>
      <c r="O76" s="72" t="n">
        <v>0.068138106016657</v>
      </c>
      <c r="P76" s="72" t="n">
        <v>0.003899115626481</v>
      </c>
      <c r="Q76" s="72" t="n">
        <v>0.031972813897547</v>
      </c>
      <c r="R76" s="72" t="n">
        <v>0.0490910963134</v>
      </c>
      <c r="S76" s="72" t="n">
        <v>0.053856961413425</v>
      </c>
      <c r="T76" s="72" t="n">
        <v>0.057457528443479</v>
      </c>
      <c r="U76" s="72" t="n">
        <v>0.055690726119655</v>
      </c>
      <c r="V76" s="72" t="n">
        <v>0.036034118211326</v>
      </c>
      <c r="W76" s="72" t="n">
        <v>0.02663970548388</v>
      </c>
      <c r="X76" s="72" t="n">
        <v>0.035402815176244</v>
      </c>
      <c r="Y76" s="72" t="n">
        <v>0.032326798162519</v>
      </c>
      <c r="Z76" s="72" t="n">
        <v>0.013471260284338</v>
      </c>
      <c r="AA76" s="72" t="n">
        <v>0.029504130142112</v>
      </c>
      <c r="AB76" s="72" t="n">
        <v>0.029051320288885</v>
      </c>
      <c r="AC76" s="72" t="n">
        <v>0</v>
      </c>
      <c r="AD76" s="72" t="n">
        <v>0.021740182198107</v>
      </c>
      <c r="AE76" s="72" t="n">
        <v>0.037529762425984</v>
      </c>
      <c r="AF76" s="72" t="n">
        <v>0.006479659244761</v>
      </c>
      <c r="AG76" s="72" t="n">
        <v>0.023526511003211</v>
      </c>
      <c r="AH76" s="72" t="n">
        <v>0.044346366894334</v>
      </c>
      <c r="AI76" s="72" t="n">
        <v>0.038747041093717</v>
      </c>
      <c r="AJ76" s="72" t="n">
        <v>0.047051627587981</v>
      </c>
      <c r="AK76" s="72" t="n">
        <v>0.025031958825642</v>
      </c>
      <c r="AL76" s="72" t="n">
        <v>0.032385682686022</v>
      </c>
      <c r="AM76" s="72" t="n">
        <v>0.03869439292025</v>
      </c>
      <c r="AN76" s="72" t="n">
        <v>0.030758818970243</v>
      </c>
      <c r="AO76" s="72" t="n">
        <v>0.025047897584429</v>
      </c>
      <c r="AP76" s="72" t="n">
        <v>0.021248972779947</v>
      </c>
      <c r="AQ76" s="72" t="n">
        <v>0.033283792296305</v>
      </c>
      <c r="AR76" s="72" t="n">
        <v>0.061302030169085</v>
      </c>
      <c r="AS76" s="72" t="n">
        <v>0.025622758106868</v>
      </c>
      <c r="AT76" s="72" t="n">
        <v>0.041376200957715</v>
      </c>
      <c r="AU76" s="72" t="n">
        <v>0.02616947169193</v>
      </c>
      <c r="AV76" s="72" t="n">
        <v>0.032352007667504</v>
      </c>
      <c r="AW76" s="72" t="n">
        <v>0.033052653976729</v>
      </c>
      <c r="AX76" s="72" t="n">
        <v>0.030030500732398</v>
      </c>
      <c r="AY76" s="72" t="n">
        <v>0.038758867468821</v>
      </c>
      <c r="AZ76" s="72" t="n">
        <v>0.057796511089349</v>
      </c>
      <c r="BA76" s="72" t="n">
        <v>0.05976097618057</v>
      </c>
      <c r="BB76" s="72" t="n">
        <v>0.023968126253003</v>
      </c>
      <c r="BC76" s="72" t="n">
        <v>0.032121631139406</v>
      </c>
      <c r="BD76" s="72" t="n">
        <v>0.035101093346494</v>
      </c>
      <c r="BE76" s="72" t="n">
        <v>0.033850987365245</v>
      </c>
      <c r="BF76" s="72" t="n">
        <v>0.026769597938269</v>
      </c>
      <c r="BG76" s="72" t="n">
        <v>0.038728735314881</v>
      </c>
      <c r="BH76" s="72" t="n">
        <v>0.043625007134306</v>
      </c>
      <c r="BI76" s="72" t="n">
        <v>0</v>
      </c>
      <c r="BJ76" s="72" t="n">
        <v>0.036301030000775</v>
      </c>
      <c r="BK76" s="72" t="n">
        <v>0.058999089194057</v>
      </c>
      <c r="BL76" s="72" t="n">
        <v>0.031996827607759</v>
      </c>
      <c r="BM76" s="72" t="n">
        <v>0.016518914157152</v>
      </c>
      <c r="BN76" s="72" t="n">
        <v>0.052147314925426</v>
      </c>
      <c r="BO76" s="72" t="n">
        <v>0.014110986075537</v>
      </c>
      <c r="BP76" s="72" t="n">
        <v>0.049288655799887</v>
      </c>
      <c r="BQ76" s="72" t="n">
        <v>0.051174331242231</v>
      </c>
      <c r="BR76" s="72" t="n">
        <v>0.044353413839071</v>
      </c>
      <c r="BS76" s="72" t="n">
        <v>0.046997539949362</v>
      </c>
      <c r="BT76" s="72" t="n">
        <v>0.021471623630697</v>
      </c>
      <c r="BU76" s="72" t="n">
        <v>0.017220387808349</v>
      </c>
      <c r="BV76" s="72" t="n">
        <v>0.016552420266178</v>
      </c>
      <c r="BW76" s="72" t="n">
        <v>0.014399536749966</v>
      </c>
      <c r="BX76" s="72" t="n">
        <v>1.01276086223146</v>
      </c>
      <c r="BY76" s="72" t="n">
        <v>0.006385895468641</v>
      </c>
      <c r="BZ76" s="72" t="n">
        <v>0.003662126479704</v>
      </c>
      <c r="CA76" s="72" t="n">
        <v>0.004684919616198</v>
      </c>
      <c r="CB76" s="72" t="n">
        <v>0.001843906317664</v>
      </c>
      <c r="CC76" s="72" t="n">
        <v>0.004765442123239</v>
      </c>
      <c r="CD76" s="72" t="n">
        <v>0.018157571054229</v>
      </c>
      <c r="CE76" s="72" t="n">
        <v>0.08198919178754</v>
      </c>
      <c r="CF76" s="72" t="n">
        <v>0.013969919986146</v>
      </c>
      <c r="CG76" s="72" t="n">
        <v>0.008711393363722</v>
      </c>
      <c r="CH76" s="72" t="n">
        <v>0.012301783461933</v>
      </c>
      <c r="CI76" s="72" t="n">
        <v>0.008278377480775</v>
      </c>
      <c r="CJ76" s="72" t="n">
        <v>0.00989222079435</v>
      </c>
      <c r="CK76" s="72" t="n">
        <v>0.005106637577471</v>
      </c>
      <c r="CL76" s="72" t="n">
        <v>0.011811055976535</v>
      </c>
      <c r="CM76" s="72" t="n">
        <v>0.012756748714762</v>
      </c>
      <c r="CN76" s="72" t="n">
        <v>0.005214628425854</v>
      </c>
      <c r="CO76" s="72" t="n">
        <v>0.029861354181702</v>
      </c>
      <c r="CP76" s="72" t="n">
        <v>0.042700518893344</v>
      </c>
      <c r="CQ76" s="72" t="n">
        <v>0.025437050003472</v>
      </c>
      <c r="CR76" s="72" t="n">
        <v>0.027070031107998</v>
      </c>
      <c r="CS76" s="72" t="n">
        <v>0.024386709784635</v>
      </c>
      <c r="CT76" s="72" t="n">
        <v>0.010149741520032</v>
      </c>
      <c r="CU76" s="72" t="n">
        <v>0.011116404869084</v>
      </c>
      <c r="CV76" s="72" t="n">
        <v>0.055207990921406</v>
      </c>
      <c r="CW76" s="72" t="n">
        <v>0.009555695132085</v>
      </c>
      <c r="CX76" s="72" t="n">
        <v>0.016321483739582</v>
      </c>
      <c r="CY76" s="72" t="n">
        <v>0.073001284286814</v>
      </c>
      <c r="CZ76" s="72" t="n">
        <v>0.04569398789036</v>
      </c>
      <c r="DA76" s="72" t="n">
        <v>0.01805134715149</v>
      </c>
      <c r="DB76" s="72" t="n">
        <v>0.162283608243629</v>
      </c>
      <c r="DC76" s="72" t="n">
        <v>0.031621148340098</v>
      </c>
      <c r="DD76" s="90" t="n">
        <v>4.20429122805124</v>
      </c>
      <c r="DE76" s="73" t="n">
        <v>3.11562502114594</v>
      </c>
      <c r="DF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20909623272936</v>
      </c>
      <c r="E77" s="72" t="n">
        <v>0.026038156633626</v>
      </c>
      <c r="F77" s="72" t="n">
        <v>0.049255280495739</v>
      </c>
      <c r="G77" s="72" t="n">
        <v>0.017720937481628</v>
      </c>
      <c r="H77" s="72" t="n">
        <v>0.027425063076097</v>
      </c>
      <c r="I77" s="72" t="n">
        <v>0.019692518585763</v>
      </c>
      <c r="J77" s="72" t="n">
        <v>0.05729204950915</v>
      </c>
      <c r="K77" s="72" t="n">
        <v>0</v>
      </c>
      <c r="L77" s="72" t="n">
        <v>0</v>
      </c>
      <c r="M77" s="72" t="n">
        <v>0.014030595394672</v>
      </c>
      <c r="N77" s="72" t="n">
        <v>0.013698658968223</v>
      </c>
      <c r="O77" s="72" t="n">
        <v>0.018561052021844</v>
      </c>
      <c r="P77" s="72" t="n">
        <v>0.006138995222719</v>
      </c>
      <c r="Q77" s="72" t="n">
        <v>0.018546144167926</v>
      </c>
      <c r="R77" s="72" t="n">
        <v>0.018592616694288</v>
      </c>
      <c r="S77" s="72" t="n">
        <v>0.020058642854132</v>
      </c>
      <c r="T77" s="72" t="n">
        <v>0.019583330258205</v>
      </c>
      <c r="U77" s="72" t="n">
        <v>0.022388465588721</v>
      </c>
      <c r="V77" s="72" t="n">
        <v>0.014618309408591</v>
      </c>
      <c r="W77" s="72" t="n">
        <v>0.014925414322084</v>
      </c>
      <c r="X77" s="72" t="n">
        <v>0.021833724007046</v>
      </c>
      <c r="Y77" s="72" t="n">
        <v>0.026185983244312</v>
      </c>
      <c r="Z77" s="72" t="n">
        <v>0.01918214239432</v>
      </c>
      <c r="AA77" s="72" t="n">
        <v>0.016746975952454</v>
      </c>
      <c r="AB77" s="72" t="n">
        <v>0.020685829876869</v>
      </c>
      <c r="AC77" s="72" t="n">
        <v>0</v>
      </c>
      <c r="AD77" s="72" t="n">
        <v>0.015759413170447</v>
      </c>
      <c r="AE77" s="72" t="n">
        <v>0.041821037338555</v>
      </c>
      <c r="AF77" s="72" t="n">
        <v>0.009018732371721</v>
      </c>
      <c r="AG77" s="72" t="n">
        <v>0.016578363651128</v>
      </c>
      <c r="AH77" s="72" t="n">
        <v>0.012138510150838</v>
      </c>
      <c r="AI77" s="72" t="n">
        <v>0.02070784417873</v>
      </c>
      <c r="AJ77" s="72" t="n">
        <v>0.019360801834794</v>
      </c>
      <c r="AK77" s="72" t="n">
        <v>0.015377390696156</v>
      </c>
      <c r="AL77" s="72" t="n">
        <v>0.032019280615955</v>
      </c>
      <c r="AM77" s="72" t="n">
        <v>0.026147361432578</v>
      </c>
      <c r="AN77" s="72" t="n">
        <v>0.025949700632347</v>
      </c>
      <c r="AO77" s="72" t="n">
        <v>0.022923824669307</v>
      </c>
      <c r="AP77" s="72" t="n">
        <v>0.024815168665828</v>
      </c>
      <c r="AQ77" s="72" t="n">
        <v>0.023090834425882</v>
      </c>
      <c r="AR77" s="72" t="n">
        <v>0.021745428516385</v>
      </c>
      <c r="AS77" s="72" t="n">
        <v>0.0280185667948</v>
      </c>
      <c r="AT77" s="72" t="n">
        <v>0.019125791472615</v>
      </c>
      <c r="AU77" s="72" t="n">
        <v>0.02294472238318</v>
      </c>
      <c r="AV77" s="72" t="n">
        <v>0.018435576431199</v>
      </c>
      <c r="AW77" s="72" t="n">
        <v>0.015169405018301</v>
      </c>
      <c r="AX77" s="72" t="n">
        <v>0.015731156315988</v>
      </c>
      <c r="AY77" s="72" t="n">
        <v>0.019675346858533</v>
      </c>
      <c r="AZ77" s="72" t="n">
        <v>0.014949153409734</v>
      </c>
      <c r="BA77" s="72" t="n">
        <v>0.009777821334239</v>
      </c>
      <c r="BB77" s="72" t="n">
        <v>0.014755654879814</v>
      </c>
      <c r="BC77" s="72" t="n">
        <v>0.017922864597885</v>
      </c>
      <c r="BD77" s="72" t="n">
        <v>0.013337374568333</v>
      </c>
      <c r="BE77" s="72" t="n">
        <v>0.012203444298531</v>
      </c>
      <c r="BF77" s="72" t="n">
        <v>0.013523722662347</v>
      </c>
      <c r="BG77" s="72" t="n">
        <v>0.014214227591389</v>
      </c>
      <c r="BH77" s="72" t="n">
        <v>0.011456126486346</v>
      </c>
      <c r="BI77" s="72" t="n">
        <v>0</v>
      </c>
      <c r="BJ77" s="72" t="n">
        <v>0.009013071550235</v>
      </c>
      <c r="BK77" s="72" t="n">
        <v>0.02308457789127</v>
      </c>
      <c r="BL77" s="72" t="n">
        <v>0.007923489271117</v>
      </c>
      <c r="BM77" s="72" t="n">
        <v>0.018919330525579</v>
      </c>
      <c r="BN77" s="72" t="n">
        <v>0.018095385241499</v>
      </c>
      <c r="BO77" s="72" t="n">
        <v>0.012545614539513</v>
      </c>
      <c r="BP77" s="72" t="n">
        <v>0.029573538375266</v>
      </c>
      <c r="BQ77" s="72" t="n">
        <v>0.024239007248207</v>
      </c>
      <c r="BR77" s="72" t="n">
        <v>0.049841777551557</v>
      </c>
      <c r="BS77" s="72" t="n">
        <v>0.035291334345189</v>
      </c>
      <c r="BT77" s="72" t="n">
        <v>0.022943974232623</v>
      </c>
      <c r="BU77" s="72" t="n">
        <v>0.008787379970037</v>
      </c>
      <c r="BV77" s="72" t="n">
        <v>0.010024995280286</v>
      </c>
      <c r="BW77" s="72" t="n">
        <v>0.01376080192029</v>
      </c>
      <c r="BX77" s="72" t="n">
        <v>0.055865298875734</v>
      </c>
      <c r="BY77" s="72" t="n">
        <v>1.03844022617129</v>
      </c>
      <c r="BZ77" s="72" t="n">
        <v>0.031502156498902</v>
      </c>
      <c r="CA77" s="72" t="n">
        <v>0.034267075222501</v>
      </c>
      <c r="CB77" s="72" t="n">
        <v>0.031401188915314</v>
      </c>
      <c r="CC77" s="72" t="n">
        <v>0.085366628228216</v>
      </c>
      <c r="CD77" s="72" t="n">
        <v>0.021055928709823</v>
      </c>
      <c r="CE77" s="72" t="n">
        <v>0.097535473974133</v>
      </c>
      <c r="CF77" s="72" t="n">
        <v>0.04924585701841</v>
      </c>
      <c r="CG77" s="72" t="n">
        <v>0.036577353782669</v>
      </c>
      <c r="CH77" s="72" t="n">
        <v>0.035294548496138</v>
      </c>
      <c r="CI77" s="72" t="n">
        <v>0.021410303893759</v>
      </c>
      <c r="CJ77" s="72" t="n">
        <v>0.027219028364833</v>
      </c>
      <c r="CK77" s="72" t="n">
        <v>0.013956307096507</v>
      </c>
      <c r="CL77" s="72" t="n">
        <v>0.016800781136077</v>
      </c>
      <c r="CM77" s="72" t="n">
        <v>0.012913575938262</v>
      </c>
      <c r="CN77" s="72" t="n">
        <v>0.00310115491164</v>
      </c>
      <c r="CO77" s="72" t="n">
        <v>0.033794385776539</v>
      </c>
      <c r="CP77" s="72" t="n">
        <v>0.027840868029346</v>
      </c>
      <c r="CQ77" s="72" t="n">
        <v>0.016214862800147</v>
      </c>
      <c r="CR77" s="72" t="n">
        <v>0.01573703517184</v>
      </c>
      <c r="CS77" s="72" t="n">
        <v>0.024660757612509</v>
      </c>
      <c r="CT77" s="72" t="n">
        <v>0.027151831443365</v>
      </c>
      <c r="CU77" s="72" t="n">
        <v>0.192455455413029</v>
      </c>
      <c r="CV77" s="72" t="n">
        <v>0.029495782556109</v>
      </c>
      <c r="CW77" s="72" t="n">
        <v>0.075191741193066</v>
      </c>
      <c r="CX77" s="72" t="n">
        <v>0.044762321427352</v>
      </c>
      <c r="CY77" s="72" t="n">
        <v>0.014216938184208</v>
      </c>
      <c r="CZ77" s="72" t="n">
        <v>0.028385429842619</v>
      </c>
      <c r="DA77" s="72" t="n">
        <v>0.021738214158999</v>
      </c>
      <c r="DB77" s="72" t="n">
        <v>0.01106959600017</v>
      </c>
      <c r="DC77" s="72" t="n">
        <v>0.151230958505269</v>
      </c>
      <c r="DD77" s="90" t="n">
        <v>3.70274850017668</v>
      </c>
      <c r="DE77" s="73" t="n">
        <v>2.74395260661055</v>
      </c>
      <c r="DF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.001150387258729</v>
      </c>
      <c r="E78" s="74" t="n">
        <v>0.001464972661485</v>
      </c>
      <c r="F78" s="74" t="n">
        <v>0.001619807563232</v>
      </c>
      <c r="G78" s="74" t="n">
        <v>0.001391140290601</v>
      </c>
      <c r="H78" s="74" t="n">
        <v>0.001322568670376</v>
      </c>
      <c r="I78" s="74" t="n">
        <v>0.002045478378358</v>
      </c>
      <c r="J78" s="74" t="n">
        <v>0.004047236485622</v>
      </c>
      <c r="K78" s="74" t="n">
        <v>0</v>
      </c>
      <c r="L78" s="74" t="n">
        <v>0</v>
      </c>
      <c r="M78" s="74" t="n">
        <v>0.002439904753974</v>
      </c>
      <c r="N78" s="74" t="n">
        <v>0.002123723090423</v>
      </c>
      <c r="O78" s="74" t="n">
        <v>0.001832065528686</v>
      </c>
      <c r="P78" s="74" t="n">
        <v>0.000311427505356</v>
      </c>
      <c r="Q78" s="74" t="n">
        <v>0.002270642318923</v>
      </c>
      <c r="R78" s="74" t="n">
        <v>0.004221212533826</v>
      </c>
      <c r="S78" s="74" t="n">
        <v>0.002390030778535</v>
      </c>
      <c r="T78" s="74" t="n">
        <v>0.004939301341025</v>
      </c>
      <c r="U78" s="74" t="n">
        <v>0.003506068702107</v>
      </c>
      <c r="V78" s="74" t="n">
        <v>0.002504778675592</v>
      </c>
      <c r="W78" s="74" t="n">
        <v>0.003329071694579</v>
      </c>
      <c r="X78" s="74" t="n">
        <v>0.003259709651611</v>
      </c>
      <c r="Y78" s="74" t="n">
        <v>0.004584631185567</v>
      </c>
      <c r="Z78" s="74" t="n">
        <v>0.003459187066021</v>
      </c>
      <c r="AA78" s="74" t="n">
        <v>0.003414306086069</v>
      </c>
      <c r="AB78" s="74" t="n">
        <v>0.003923138809253</v>
      </c>
      <c r="AC78" s="74" t="n">
        <v>0</v>
      </c>
      <c r="AD78" s="74" t="n">
        <v>0.005386804988606</v>
      </c>
      <c r="AE78" s="74" t="n">
        <v>0.003678622375965</v>
      </c>
      <c r="AF78" s="74" t="n">
        <v>0.00098153747185</v>
      </c>
      <c r="AG78" s="74" t="n">
        <v>0.003499753052575</v>
      </c>
      <c r="AH78" s="74" t="n">
        <v>0.003362352610837</v>
      </c>
      <c r="AI78" s="74" t="n">
        <v>0.003509422760585</v>
      </c>
      <c r="AJ78" s="74" t="n">
        <v>0.001168389807555</v>
      </c>
      <c r="AK78" s="74" t="n">
        <v>0.001559506150372</v>
      </c>
      <c r="AL78" s="74" t="n">
        <v>0.004371130802283</v>
      </c>
      <c r="AM78" s="74" t="n">
        <v>0.003432281292867</v>
      </c>
      <c r="AN78" s="74" t="n">
        <v>0.002995977318756</v>
      </c>
      <c r="AO78" s="74" t="n">
        <v>0.003955795181858</v>
      </c>
      <c r="AP78" s="74" t="n">
        <v>0.004802696096094</v>
      </c>
      <c r="AQ78" s="74" t="n">
        <v>0.006620991059952</v>
      </c>
      <c r="AR78" s="74" t="n">
        <v>0.003333798649324</v>
      </c>
      <c r="AS78" s="74" t="n">
        <v>0.003229398145203</v>
      </c>
      <c r="AT78" s="74" t="n">
        <v>0.003335803186147</v>
      </c>
      <c r="AU78" s="74" t="n">
        <v>0.005226592905739</v>
      </c>
      <c r="AV78" s="74" t="n">
        <v>0.003465783110755</v>
      </c>
      <c r="AW78" s="74" t="n">
        <v>0.003009581351717</v>
      </c>
      <c r="AX78" s="74" t="n">
        <v>0.002963541806752</v>
      </c>
      <c r="AY78" s="74" t="n">
        <v>0.004272334736668</v>
      </c>
      <c r="AZ78" s="74" t="n">
        <v>0.002266246907972</v>
      </c>
      <c r="BA78" s="74" t="n">
        <v>0.003120895763477</v>
      </c>
      <c r="BB78" s="74" t="n">
        <v>0.002763089013886</v>
      </c>
      <c r="BC78" s="74" t="n">
        <v>0.003060459081862</v>
      </c>
      <c r="BD78" s="74" t="n">
        <v>0.002779771464769</v>
      </c>
      <c r="BE78" s="74" t="n">
        <v>0.002190646757411</v>
      </c>
      <c r="BF78" s="74" t="n">
        <v>0.002945875246361</v>
      </c>
      <c r="BG78" s="74" t="n">
        <v>0.003183063491809</v>
      </c>
      <c r="BH78" s="74" t="n">
        <v>0.00249387216741</v>
      </c>
      <c r="BI78" s="74" t="n">
        <v>0</v>
      </c>
      <c r="BJ78" s="74" t="n">
        <v>0.001493640572095</v>
      </c>
      <c r="BK78" s="74" t="n">
        <v>0.004024248000985</v>
      </c>
      <c r="BL78" s="74" t="n">
        <v>0.000877359482155</v>
      </c>
      <c r="BM78" s="74" t="n">
        <v>0.002569276413705</v>
      </c>
      <c r="BN78" s="74" t="n">
        <v>0.003332834565066</v>
      </c>
      <c r="BO78" s="74" t="n">
        <v>0.002010519459896</v>
      </c>
      <c r="BP78" s="74" t="n">
        <v>0.003086034915883</v>
      </c>
      <c r="BQ78" s="74" t="n">
        <v>0.003304111597334</v>
      </c>
      <c r="BR78" s="74" t="n">
        <v>0.003372975809523</v>
      </c>
      <c r="BS78" s="74" t="n">
        <v>0.003416316414281</v>
      </c>
      <c r="BT78" s="74" t="n">
        <v>0.005909979897251</v>
      </c>
      <c r="BU78" s="74" t="n">
        <v>0.009595683849549</v>
      </c>
      <c r="BV78" s="74" t="n">
        <v>0.002378500623494</v>
      </c>
      <c r="BW78" s="74" t="n">
        <v>0.002555643825143</v>
      </c>
      <c r="BX78" s="74" t="n">
        <v>0.013476168743962</v>
      </c>
      <c r="BY78" s="74" t="n">
        <v>0.008899361963566</v>
      </c>
      <c r="BZ78" s="74" t="n">
        <v>1.01139007282587</v>
      </c>
      <c r="CA78" s="74" t="n">
        <v>0.004632324882312</v>
      </c>
      <c r="CB78" s="74" t="n">
        <v>0.001681345030085</v>
      </c>
      <c r="CC78" s="74" t="n">
        <v>0.002634069373031</v>
      </c>
      <c r="CD78" s="74" t="n">
        <v>0.00318817736236</v>
      </c>
      <c r="CE78" s="74" t="n">
        <v>0.003809881741506</v>
      </c>
      <c r="CF78" s="74" t="n">
        <v>0.032889112134779</v>
      </c>
      <c r="CG78" s="74" t="n">
        <v>0.007333228359597</v>
      </c>
      <c r="CH78" s="74" t="n">
        <v>0.024084089130775</v>
      </c>
      <c r="CI78" s="74" t="n">
        <v>0.036582706156185</v>
      </c>
      <c r="CJ78" s="74" t="n">
        <v>0.011876081198448</v>
      </c>
      <c r="CK78" s="74" t="n">
        <v>0.008072501926609</v>
      </c>
      <c r="CL78" s="74" t="n">
        <v>0.006823925031544</v>
      </c>
      <c r="CM78" s="74" t="n">
        <v>0.001275636733789</v>
      </c>
      <c r="CN78" s="74" t="n">
        <v>0.000778131385205</v>
      </c>
      <c r="CO78" s="74" t="n">
        <v>0.012318444413616</v>
      </c>
      <c r="CP78" s="74" t="n">
        <v>0.005898029710332</v>
      </c>
      <c r="CQ78" s="74" t="n">
        <v>0.001835925161897</v>
      </c>
      <c r="CR78" s="74" t="n">
        <v>0.002105894567233</v>
      </c>
      <c r="CS78" s="74" t="n">
        <v>0.012924524880167</v>
      </c>
      <c r="CT78" s="74" t="n">
        <v>0.011522025471371</v>
      </c>
      <c r="CU78" s="74" t="n">
        <v>0.00556294296027</v>
      </c>
      <c r="CV78" s="74" t="n">
        <v>0.002680891459063</v>
      </c>
      <c r="CW78" s="74" t="n">
        <v>0.005452576426429</v>
      </c>
      <c r="CX78" s="74" t="n">
        <v>0.008031863932884</v>
      </c>
      <c r="CY78" s="74" t="n">
        <v>0.008524473323489</v>
      </c>
      <c r="CZ78" s="74" t="n">
        <v>0.009453672891917</v>
      </c>
      <c r="DA78" s="74" t="n">
        <v>0.009885508966796</v>
      </c>
      <c r="DB78" s="74" t="n">
        <v>0.002545113766202</v>
      </c>
      <c r="DC78" s="74" t="n">
        <v>0.008292622172042</v>
      </c>
      <c r="DD78" s="91" t="n">
        <v>1.49890525529705</v>
      </c>
      <c r="DE78" s="75" t="n">
        <v>1.11077621991835</v>
      </c>
      <c r="DF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1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72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90" t="n">
        <v>1</v>
      </c>
      <c r="DE79" s="73" t="n">
        <v>0.741058326397166</v>
      </c>
      <c r="DF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1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72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90" t="n">
        <v>1</v>
      </c>
      <c r="DE80" s="73" t="n">
        <v>0.741058326397166</v>
      </c>
      <c r="DF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00429315588204</v>
      </c>
      <c r="E81" s="72" t="n">
        <v>0.000522970133294</v>
      </c>
      <c r="F81" s="72" t="n">
        <v>0.000866457275622</v>
      </c>
      <c r="G81" s="72" t="n">
        <v>0.000929641633457</v>
      </c>
      <c r="H81" s="72" t="n">
        <v>0.000956066677847</v>
      </c>
      <c r="I81" s="72" t="n">
        <v>0.015227666452646</v>
      </c>
      <c r="J81" s="72" t="n">
        <v>0.002378004697817</v>
      </c>
      <c r="K81" s="72" t="n">
        <v>0</v>
      </c>
      <c r="L81" s="72" t="n">
        <v>0</v>
      </c>
      <c r="M81" s="72" t="n">
        <v>0.001044540356402</v>
      </c>
      <c r="N81" s="72" t="n">
        <v>0.000743889985039</v>
      </c>
      <c r="O81" s="72" t="n">
        <v>0.001280770145312</v>
      </c>
      <c r="P81" s="72" t="n">
        <v>0.000357273504592</v>
      </c>
      <c r="Q81" s="72" t="n">
        <v>0.000717278287804</v>
      </c>
      <c r="R81" s="72" t="n">
        <v>0.001401525109455</v>
      </c>
      <c r="S81" s="72" t="n">
        <v>0.001004888522383</v>
      </c>
      <c r="T81" s="72" t="n">
        <v>0.001083154305034</v>
      </c>
      <c r="U81" s="72" t="n">
        <v>0.00093916582308</v>
      </c>
      <c r="V81" s="72" t="n">
        <v>0.000602023202809</v>
      </c>
      <c r="W81" s="72" t="n">
        <v>0.001860704913169</v>
      </c>
      <c r="X81" s="72" t="n">
        <v>0.002057775698493</v>
      </c>
      <c r="Y81" s="72" t="n">
        <v>0.00135845023695</v>
      </c>
      <c r="Z81" s="72" t="n">
        <v>0.000810570309642</v>
      </c>
      <c r="AA81" s="72" t="n">
        <v>0.00115572248848</v>
      </c>
      <c r="AB81" s="72" t="n">
        <v>0.001491825492358</v>
      </c>
      <c r="AC81" s="72" t="n">
        <v>0</v>
      </c>
      <c r="AD81" s="72" t="n">
        <v>0.002662392255266</v>
      </c>
      <c r="AE81" s="72" t="n">
        <v>0.001746900548335</v>
      </c>
      <c r="AF81" s="72" t="n">
        <v>0.000363544607655</v>
      </c>
      <c r="AG81" s="72" t="n">
        <v>0.00359038035099</v>
      </c>
      <c r="AH81" s="72" t="n">
        <v>0.001798458533878</v>
      </c>
      <c r="AI81" s="72" t="n">
        <v>0.001828323000558</v>
      </c>
      <c r="AJ81" s="72" t="n">
        <v>0.000406530492368</v>
      </c>
      <c r="AK81" s="72" t="n">
        <v>0.000460222331174</v>
      </c>
      <c r="AL81" s="72" t="n">
        <v>0.002287467131165</v>
      </c>
      <c r="AM81" s="72" t="n">
        <v>0.001323572671787</v>
      </c>
      <c r="AN81" s="72" t="n">
        <v>0.006004036702221</v>
      </c>
      <c r="AO81" s="72" t="n">
        <v>0.001533819061502</v>
      </c>
      <c r="AP81" s="72" t="n">
        <v>0.001557915751207</v>
      </c>
      <c r="AQ81" s="72" t="n">
        <v>0.001517306841625</v>
      </c>
      <c r="AR81" s="72" t="n">
        <v>0.000833861882459</v>
      </c>
      <c r="AS81" s="72" t="n">
        <v>0.001429428814826</v>
      </c>
      <c r="AT81" s="72" t="n">
        <v>0.001465956693851</v>
      </c>
      <c r="AU81" s="72" t="n">
        <v>0.005292090007768</v>
      </c>
      <c r="AV81" s="72" t="n">
        <v>0.001387491606263</v>
      </c>
      <c r="AW81" s="72" t="n">
        <v>0.001265502532984</v>
      </c>
      <c r="AX81" s="72" t="n">
        <v>0.001109986671369</v>
      </c>
      <c r="AY81" s="72" t="n">
        <v>0.002460712444342</v>
      </c>
      <c r="AZ81" s="72" t="n">
        <v>0.001679962226059</v>
      </c>
      <c r="BA81" s="72" t="n">
        <v>0.00072034203457</v>
      </c>
      <c r="BB81" s="72" t="n">
        <v>0.001874481581449</v>
      </c>
      <c r="BC81" s="72" t="n">
        <v>0.00444526609305</v>
      </c>
      <c r="BD81" s="72" t="n">
        <v>0.002989125061285</v>
      </c>
      <c r="BE81" s="72" t="n">
        <v>0.001068293900489</v>
      </c>
      <c r="BF81" s="72" t="n">
        <v>0.00283660733646</v>
      </c>
      <c r="BG81" s="72" t="n">
        <v>0.001032067157539</v>
      </c>
      <c r="BH81" s="72" t="n">
        <v>0.000694098304348</v>
      </c>
      <c r="BI81" s="72" t="n">
        <v>0</v>
      </c>
      <c r="BJ81" s="72" t="n">
        <v>0.000548350276452</v>
      </c>
      <c r="BK81" s="72" t="n">
        <v>0.001303616653659</v>
      </c>
      <c r="BL81" s="72" t="n">
        <v>0.000251029976522</v>
      </c>
      <c r="BM81" s="72" t="n">
        <v>0.001697159335484</v>
      </c>
      <c r="BN81" s="72" t="n">
        <v>0.001060637784012</v>
      </c>
      <c r="BO81" s="72" t="n">
        <v>0.001813209333459</v>
      </c>
      <c r="BP81" s="72" t="n">
        <v>0.001363830147782</v>
      </c>
      <c r="BQ81" s="72" t="n">
        <v>0.001524868172996</v>
      </c>
      <c r="BR81" s="72" t="n">
        <v>0.001758085769665</v>
      </c>
      <c r="BS81" s="72" t="n">
        <v>0.001155697081357</v>
      </c>
      <c r="BT81" s="72" t="n">
        <v>0.000938128622128</v>
      </c>
      <c r="BU81" s="72" t="n">
        <v>0.000692743588079</v>
      </c>
      <c r="BV81" s="72" t="n">
        <v>0.000724218943905</v>
      </c>
      <c r="BW81" s="72" t="n">
        <v>0.006386646745519</v>
      </c>
      <c r="BX81" s="72" t="n">
        <v>0.003068107604264</v>
      </c>
      <c r="BY81" s="72" t="n">
        <v>0.004902305191562</v>
      </c>
      <c r="BZ81" s="72" t="n">
        <v>0.000659634584539</v>
      </c>
      <c r="CA81" s="72" t="n">
        <v>0.000335860912882</v>
      </c>
      <c r="CB81" s="72" t="n">
        <v>0.000206588455104</v>
      </c>
      <c r="CC81" s="72" t="n">
        <v>1.00083703192445</v>
      </c>
      <c r="CD81" s="72" t="n">
        <v>0.000995608793509</v>
      </c>
      <c r="CE81" s="72" t="n">
        <v>0.001200617463409</v>
      </c>
      <c r="CF81" s="72" t="n">
        <v>0.001587251427696</v>
      </c>
      <c r="CG81" s="72" t="n">
        <v>0.001039558448388</v>
      </c>
      <c r="CH81" s="72" t="n">
        <v>0.00101179696979</v>
      </c>
      <c r="CI81" s="72" t="n">
        <v>0.001194879705155</v>
      </c>
      <c r="CJ81" s="72" t="n">
        <v>0.001201339111507</v>
      </c>
      <c r="CK81" s="72" t="n">
        <v>0.001097268391686</v>
      </c>
      <c r="CL81" s="72" t="n">
        <v>0.002381733806917</v>
      </c>
      <c r="CM81" s="72" t="n">
        <v>0.0037658488246</v>
      </c>
      <c r="CN81" s="72" t="n">
        <v>0.000995666769153</v>
      </c>
      <c r="CO81" s="72" t="n">
        <v>0.002434564710548</v>
      </c>
      <c r="CP81" s="72" t="n">
        <v>0.001510643815233</v>
      </c>
      <c r="CQ81" s="72" t="n">
        <v>0.000892617757315</v>
      </c>
      <c r="CR81" s="72" t="n">
        <v>0.00095254641684</v>
      </c>
      <c r="CS81" s="72" t="n">
        <v>0.00260525813012</v>
      </c>
      <c r="CT81" s="72" t="n">
        <v>0.000957648318512</v>
      </c>
      <c r="CU81" s="72" t="n">
        <v>0.001805617606384</v>
      </c>
      <c r="CV81" s="72" t="n">
        <v>0.000711917595289</v>
      </c>
      <c r="CW81" s="72" t="n">
        <v>0.001343483190608</v>
      </c>
      <c r="CX81" s="72" t="n">
        <v>0.001159707417039</v>
      </c>
      <c r="CY81" s="72" t="n">
        <v>0.00151403893041</v>
      </c>
      <c r="CZ81" s="72" t="n">
        <v>0.001052781453787</v>
      </c>
      <c r="DA81" s="72" t="n">
        <v>0.001081752784223</v>
      </c>
      <c r="DB81" s="72" t="n">
        <v>0.00093473983105</v>
      </c>
      <c r="DC81" s="72" t="n">
        <v>0.008256862971679</v>
      </c>
      <c r="DD81" s="90" t="n">
        <v>1.17379932721339</v>
      </c>
      <c r="DE81" s="73" t="n">
        <v>0.86985376495088</v>
      </c>
      <c r="DF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0948533757239</v>
      </c>
      <c r="E82" s="72" t="n">
        <v>0.037009742148957</v>
      </c>
      <c r="F82" s="72" t="n">
        <v>0.010279514332768</v>
      </c>
      <c r="G82" s="72" t="n">
        <v>0.032082252519683</v>
      </c>
      <c r="H82" s="72" t="n">
        <v>0.008320992029863</v>
      </c>
      <c r="I82" s="72" t="n">
        <v>0.003193213642667</v>
      </c>
      <c r="J82" s="72" t="n">
        <v>0.010727992816743</v>
      </c>
      <c r="K82" s="72" t="n">
        <v>0</v>
      </c>
      <c r="L82" s="72" t="n">
        <v>0</v>
      </c>
      <c r="M82" s="72" t="n">
        <v>0.023314676158587</v>
      </c>
      <c r="N82" s="72" t="n">
        <v>0.010375783969042</v>
      </c>
      <c r="O82" s="72" t="n">
        <v>0.025467652399089</v>
      </c>
      <c r="P82" s="72" t="n">
        <v>0.002337655055055</v>
      </c>
      <c r="Q82" s="72" t="n">
        <v>0.009278371083017</v>
      </c>
      <c r="R82" s="72" t="n">
        <v>0.01116030433334</v>
      </c>
      <c r="S82" s="72" t="n">
        <v>0.021575678284923</v>
      </c>
      <c r="T82" s="72" t="n">
        <v>0.02167474853376</v>
      </c>
      <c r="U82" s="72" t="n">
        <v>0.020008478347556</v>
      </c>
      <c r="V82" s="72" t="n">
        <v>0.021140709350862</v>
      </c>
      <c r="W82" s="72" t="n">
        <v>0.011728945423081</v>
      </c>
      <c r="X82" s="72" t="n">
        <v>0.011841496263014</v>
      </c>
      <c r="Y82" s="72" t="n">
        <v>0.011048978294352</v>
      </c>
      <c r="Z82" s="72" t="n">
        <v>0.0087014990285</v>
      </c>
      <c r="AA82" s="72" t="n">
        <v>0.012743900496215</v>
      </c>
      <c r="AB82" s="72" t="n">
        <v>0.015943715641368</v>
      </c>
      <c r="AC82" s="72" t="n">
        <v>0</v>
      </c>
      <c r="AD82" s="72" t="n">
        <v>0.008922049022071</v>
      </c>
      <c r="AE82" s="72" t="n">
        <v>0.013734197980864</v>
      </c>
      <c r="AF82" s="72" t="n">
        <v>0.00282096355218</v>
      </c>
      <c r="AG82" s="72" t="n">
        <v>0.01668621799713</v>
      </c>
      <c r="AH82" s="72" t="n">
        <v>0.011307516940548</v>
      </c>
      <c r="AI82" s="72" t="n">
        <v>0.011565206820582</v>
      </c>
      <c r="AJ82" s="72" t="n">
        <v>0.008162041840215</v>
      </c>
      <c r="AK82" s="72" t="n">
        <v>0.010869600303772</v>
      </c>
      <c r="AL82" s="72" t="n">
        <v>0.031542562285951</v>
      </c>
      <c r="AM82" s="72" t="n">
        <v>0.016387704126647</v>
      </c>
      <c r="AN82" s="72" t="n">
        <v>0.02592755238915</v>
      </c>
      <c r="AO82" s="72" t="n">
        <v>0.017744233474997</v>
      </c>
      <c r="AP82" s="72" t="n">
        <v>0.013953153701298</v>
      </c>
      <c r="AQ82" s="72" t="n">
        <v>0.0198877252007</v>
      </c>
      <c r="AR82" s="72" t="n">
        <v>0.019061354550902</v>
      </c>
      <c r="AS82" s="72" t="n">
        <v>0.010438683441452</v>
      </c>
      <c r="AT82" s="72" t="n">
        <v>0.012565165211338</v>
      </c>
      <c r="AU82" s="72" t="n">
        <v>0.013068983528701</v>
      </c>
      <c r="AV82" s="72" t="n">
        <v>0.010808649077146</v>
      </c>
      <c r="AW82" s="72" t="n">
        <v>0.008684961354794</v>
      </c>
      <c r="AX82" s="72" t="n">
        <v>0.006951174476712</v>
      </c>
      <c r="AY82" s="72" t="n">
        <v>0.011131207633458</v>
      </c>
      <c r="AZ82" s="72" t="n">
        <v>0.00832668950057</v>
      </c>
      <c r="BA82" s="72" t="n">
        <v>0.009054247654244</v>
      </c>
      <c r="BB82" s="72" t="n">
        <v>0.006085438580565</v>
      </c>
      <c r="BC82" s="72" t="n">
        <v>0.008046595827247</v>
      </c>
      <c r="BD82" s="72" t="n">
        <v>0.00605529915715</v>
      </c>
      <c r="BE82" s="72" t="n">
        <v>0.006868285957255</v>
      </c>
      <c r="BF82" s="72" t="n">
        <v>0.009126458758221</v>
      </c>
      <c r="BG82" s="72" t="n">
        <v>0.008961189657562</v>
      </c>
      <c r="BH82" s="72" t="n">
        <v>0.007687659890338</v>
      </c>
      <c r="BI82" s="72" t="n">
        <v>0</v>
      </c>
      <c r="BJ82" s="72" t="n">
        <v>0.007483189832395</v>
      </c>
      <c r="BK82" s="72" t="n">
        <v>0.013515601004729</v>
      </c>
      <c r="BL82" s="72" t="n">
        <v>0.00087871664027</v>
      </c>
      <c r="BM82" s="72" t="n">
        <v>0.00474749400415</v>
      </c>
      <c r="BN82" s="72" t="n">
        <v>0.012474793460055</v>
      </c>
      <c r="BO82" s="72" t="n">
        <v>0.008827875295218</v>
      </c>
      <c r="BP82" s="72" t="n">
        <v>0.021048643151351</v>
      </c>
      <c r="BQ82" s="72" t="n">
        <v>0.020211232260702</v>
      </c>
      <c r="BR82" s="72" t="n">
        <v>0.024328934301718</v>
      </c>
      <c r="BS82" s="72" t="n">
        <v>0.025800591366693</v>
      </c>
      <c r="BT82" s="72" t="n">
        <v>0.010529231597779</v>
      </c>
      <c r="BU82" s="72" t="n">
        <v>0.013296671615508</v>
      </c>
      <c r="BV82" s="72" t="n">
        <v>0.005838579689767</v>
      </c>
      <c r="BW82" s="72" t="n">
        <v>0.022366992154957</v>
      </c>
      <c r="BX82" s="72" t="n">
        <v>0.004721879391523</v>
      </c>
      <c r="BY82" s="72" t="n">
        <v>0.006135889513042</v>
      </c>
      <c r="BZ82" s="72" t="n">
        <v>0.001785994665404</v>
      </c>
      <c r="CA82" s="72" t="n">
        <v>0.001685902798168</v>
      </c>
      <c r="CB82" s="72" t="n">
        <v>0.000769846883341</v>
      </c>
      <c r="CC82" s="72" t="n">
        <v>0.002214187795577</v>
      </c>
      <c r="CD82" s="72" t="n">
        <v>1.00379904749026</v>
      </c>
      <c r="CE82" s="72" t="n">
        <v>0.005115284595033</v>
      </c>
      <c r="CF82" s="72" t="n">
        <v>0.003313566845059</v>
      </c>
      <c r="CG82" s="72" t="n">
        <v>0.003444854916332</v>
      </c>
      <c r="CH82" s="72" t="n">
        <v>0.00460493718962</v>
      </c>
      <c r="CI82" s="72" t="n">
        <v>0.004236278997232</v>
      </c>
      <c r="CJ82" s="72" t="n">
        <v>0.004725381224316</v>
      </c>
      <c r="CK82" s="72" t="n">
        <v>0.009025420307488</v>
      </c>
      <c r="CL82" s="72" t="n">
        <v>0.0070530827477</v>
      </c>
      <c r="CM82" s="72" t="n">
        <v>0.00989565924319</v>
      </c>
      <c r="CN82" s="72" t="n">
        <v>0.001782762643964</v>
      </c>
      <c r="CO82" s="72" t="n">
        <v>0.00885042638309</v>
      </c>
      <c r="CP82" s="72" t="n">
        <v>0.008051001295076</v>
      </c>
      <c r="CQ82" s="72" t="n">
        <v>0.005591852550464</v>
      </c>
      <c r="CR82" s="72" t="n">
        <v>0.005419810692215</v>
      </c>
      <c r="CS82" s="72" t="n">
        <v>0.01080705551347</v>
      </c>
      <c r="CT82" s="72" t="n">
        <v>0.003699057208043</v>
      </c>
      <c r="CU82" s="72" t="n">
        <v>0.003751591288933</v>
      </c>
      <c r="CV82" s="72" t="n">
        <v>0.007299415493303</v>
      </c>
      <c r="CW82" s="72" t="n">
        <v>0.00457882410135</v>
      </c>
      <c r="CX82" s="72" t="n">
        <v>0.004363023892198</v>
      </c>
      <c r="CY82" s="72" t="n">
        <v>0.013032838182006</v>
      </c>
      <c r="CZ82" s="72" t="n">
        <v>0.008429391408097</v>
      </c>
      <c r="DA82" s="72" t="n">
        <v>0.008420321119719</v>
      </c>
      <c r="DB82" s="72" t="n">
        <v>0.03795418967467</v>
      </c>
      <c r="DC82" s="72" t="n">
        <v>0.016580861938883</v>
      </c>
      <c r="DD82" s="90" t="n">
        <v>2.13436259198266</v>
      </c>
      <c r="DE82" s="73" t="n">
        <v>1.58168717033938</v>
      </c>
      <c r="DF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.034244949513728</v>
      </c>
      <c r="E83" s="74" t="n">
        <v>0.021502627266085</v>
      </c>
      <c r="F83" s="74" t="n">
        <v>0.032847896856285</v>
      </c>
      <c r="G83" s="74" t="n">
        <v>0.049798987195506</v>
      </c>
      <c r="H83" s="74" t="n">
        <v>0.022485978115757</v>
      </c>
      <c r="I83" s="74" t="n">
        <v>0.091644357585844</v>
      </c>
      <c r="J83" s="74" t="n">
        <v>0.228272382470761</v>
      </c>
      <c r="K83" s="74" t="n">
        <v>0</v>
      </c>
      <c r="L83" s="74" t="n">
        <v>0</v>
      </c>
      <c r="M83" s="74" t="n">
        <v>0.015626261374476</v>
      </c>
      <c r="N83" s="74" t="n">
        <v>0.008380938020053</v>
      </c>
      <c r="O83" s="74" t="n">
        <v>0.01529734857544</v>
      </c>
      <c r="P83" s="74" t="n">
        <v>0.006233355330859</v>
      </c>
      <c r="Q83" s="74" t="n">
        <v>0.013537158083494</v>
      </c>
      <c r="R83" s="74" t="n">
        <v>0.00745739821742</v>
      </c>
      <c r="S83" s="74" t="n">
        <v>0.038179747214597</v>
      </c>
      <c r="T83" s="74" t="n">
        <v>0.011271066621757</v>
      </c>
      <c r="U83" s="74" t="n">
        <v>0.009540151433262</v>
      </c>
      <c r="V83" s="74" t="n">
        <v>0.005651919210643</v>
      </c>
      <c r="W83" s="74" t="n">
        <v>0.008715931673197</v>
      </c>
      <c r="X83" s="74" t="n">
        <v>0.008970311732903</v>
      </c>
      <c r="Y83" s="74" t="n">
        <v>0.009297996665252</v>
      </c>
      <c r="Z83" s="74" t="n">
        <v>0.00636229979909</v>
      </c>
      <c r="AA83" s="74" t="n">
        <v>0.008057196122966</v>
      </c>
      <c r="AB83" s="74" t="n">
        <v>0.009558285806543</v>
      </c>
      <c r="AC83" s="74" t="n">
        <v>0</v>
      </c>
      <c r="AD83" s="74" t="n">
        <v>0.005514440299104</v>
      </c>
      <c r="AE83" s="74" t="n">
        <v>0.007424889083556</v>
      </c>
      <c r="AF83" s="74" t="n">
        <v>0.001013247905792</v>
      </c>
      <c r="AG83" s="74" t="n">
        <v>0.004349905118003</v>
      </c>
      <c r="AH83" s="74" t="n">
        <v>0.004354663177122</v>
      </c>
      <c r="AI83" s="74" t="n">
        <v>0.004493117227385</v>
      </c>
      <c r="AJ83" s="74" t="n">
        <v>0.006747964911127</v>
      </c>
      <c r="AK83" s="74" t="n">
        <v>0.007292537589021</v>
      </c>
      <c r="AL83" s="74" t="n">
        <v>0.046687251573877</v>
      </c>
      <c r="AM83" s="74" t="n">
        <v>0.011700940178538</v>
      </c>
      <c r="AN83" s="74" t="n">
        <v>0.019667208339526</v>
      </c>
      <c r="AO83" s="74" t="n">
        <v>0.009829918363982</v>
      </c>
      <c r="AP83" s="74" t="n">
        <v>0.012030825840703</v>
      </c>
      <c r="AQ83" s="74" t="n">
        <v>0.010341697948287</v>
      </c>
      <c r="AR83" s="74" t="n">
        <v>0.009916188236102</v>
      </c>
      <c r="AS83" s="74" t="n">
        <v>0.008591262301809</v>
      </c>
      <c r="AT83" s="74" t="n">
        <v>0.007382628655947</v>
      </c>
      <c r="AU83" s="74" t="n">
        <v>0.011938148465376</v>
      </c>
      <c r="AV83" s="74" t="n">
        <v>0.011975783822179</v>
      </c>
      <c r="AW83" s="74" t="n">
        <v>0.007694167229154</v>
      </c>
      <c r="AX83" s="74" t="n">
        <v>0.007064538685325</v>
      </c>
      <c r="AY83" s="74" t="n">
        <v>0.007604022404742</v>
      </c>
      <c r="AZ83" s="74" t="n">
        <v>0.007875611003647</v>
      </c>
      <c r="BA83" s="74" t="n">
        <v>0.004510049783975</v>
      </c>
      <c r="BB83" s="74" t="n">
        <v>0.005542584481503</v>
      </c>
      <c r="BC83" s="74" t="n">
        <v>0.005182762967449</v>
      </c>
      <c r="BD83" s="74" t="n">
        <v>0.005323902932301</v>
      </c>
      <c r="BE83" s="74" t="n">
        <v>0.005442178951349</v>
      </c>
      <c r="BF83" s="74" t="n">
        <v>0.003877089182739</v>
      </c>
      <c r="BG83" s="74" t="n">
        <v>0.005448475564152</v>
      </c>
      <c r="BH83" s="74" t="n">
        <v>0.005020813976201</v>
      </c>
      <c r="BI83" s="74" t="n">
        <v>0</v>
      </c>
      <c r="BJ83" s="74" t="n">
        <v>0.003030497524946</v>
      </c>
      <c r="BK83" s="74" t="n">
        <v>0.00489061286251</v>
      </c>
      <c r="BL83" s="74" t="n">
        <v>0.001765366991065</v>
      </c>
      <c r="BM83" s="74" t="n">
        <v>0.008192536663115</v>
      </c>
      <c r="BN83" s="74" t="n">
        <v>0.038990169340397</v>
      </c>
      <c r="BO83" s="74" t="n">
        <v>0.017421905106531</v>
      </c>
      <c r="BP83" s="74" t="n">
        <v>0.034368096438216</v>
      </c>
      <c r="BQ83" s="74" t="n">
        <v>0.024609280944834</v>
      </c>
      <c r="BR83" s="74" t="n">
        <v>0.041100018630405</v>
      </c>
      <c r="BS83" s="74" t="n">
        <v>0.030317294617564</v>
      </c>
      <c r="BT83" s="74" t="n">
        <v>0.00905886182007</v>
      </c>
      <c r="BU83" s="74" t="n">
        <v>0.007604807853358</v>
      </c>
      <c r="BV83" s="74" t="n">
        <v>0.008491428212477</v>
      </c>
      <c r="BW83" s="74" t="n">
        <v>0.026245794788585</v>
      </c>
      <c r="BX83" s="74" t="n">
        <v>0.031131800893834</v>
      </c>
      <c r="BY83" s="74" t="n">
        <v>0.007047767124751</v>
      </c>
      <c r="BZ83" s="74" t="n">
        <v>0.007256517512282</v>
      </c>
      <c r="CA83" s="74" t="n">
        <v>0.005567277219557</v>
      </c>
      <c r="CB83" s="74" t="n">
        <v>0.001641403885372</v>
      </c>
      <c r="CC83" s="74" t="n">
        <v>0.004587291060201</v>
      </c>
      <c r="CD83" s="74" t="n">
        <v>0.004569492074338</v>
      </c>
      <c r="CE83" s="74" t="n">
        <v>1.00505047635357</v>
      </c>
      <c r="CF83" s="74" t="n">
        <v>0.006225898330868</v>
      </c>
      <c r="CG83" s="74" t="n">
        <v>0.006513824068407</v>
      </c>
      <c r="CH83" s="74" t="n">
        <v>0.004374784155698</v>
      </c>
      <c r="CI83" s="74" t="n">
        <v>0.006135360604305</v>
      </c>
      <c r="CJ83" s="74" t="n">
        <v>0.005625031520094</v>
      </c>
      <c r="CK83" s="74" t="n">
        <v>0.008272543038466</v>
      </c>
      <c r="CL83" s="74" t="n">
        <v>0.011789486564497</v>
      </c>
      <c r="CM83" s="74" t="n">
        <v>0.014670380155802</v>
      </c>
      <c r="CN83" s="74" t="n">
        <v>0.00758412000875</v>
      </c>
      <c r="CO83" s="74" t="n">
        <v>0.007686463790002</v>
      </c>
      <c r="CP83" s="74" t="n">
        <v>0.008723135224923</v>
      </c>
      <c r="CQ83" s="74" t="n">
        <v>0.009560219804541</v>
      </c>
      <c r="CR83" s="74" t="n">
        <v>0.009509120250773</v>
      </c>
      <c r="CS83" s="74" t="n">
        <v>0.011515990693639</v>
      </c>
      <c r="CT83" s="74" t="n">
        <v>0.014008002496359</v>
      </c>
      <c r="CU83" s="74" t="n">
        <v>0.011255805646788</v>
      </c>
      <c r="CV83" s="74" t="n">
        <v>0.006651103997128</v>
      </c>
      <c r="CW83" s="74" t="n">
        <v>0.010382794971627</v>
      </c>
      <c r="CX83" s="74" t="n">
        <v>0.023651395579033</v>
      </c>
      <c r="CY83" s="74" t="n">
        <v>0.006574789853494</v>
      </c>
      <c r="CZ83" s="74" t="n">
        <v>0.020706550210455</v>
      </c>
      <c r="DA83" s="74" t="n">
        <v>0.021358695332525</v>
      </c>
      <c r="DB83" s="74" t="n">
        <v>0.005893984498483</v>
      </c>
      <c r="DC83" s="74" t="n">
        <v>0.033770049152915</v>
      </c>
      <c r="DD83" s="91" t="n">
        <v>2.53015158895344</v>
      </c>
      <c r="DE83" s="75" t="n">
        <v>1.87498990204097</v>
      </c>
      <c r="DF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2639408211961</v>
      </c>
      <c r="E84" s="72" t="n">
        <v>0.004425682642976</v>
      </c>
      <c r="F84" s="72" t="n">
        <v>0.001071428152457</v>
      </c>
      <c r="G84" s="72" t="n">
        <v>0.000984840869654</v>
      </c>
      <c r="H84" s="72" t="n">
        <v>0.001790639101885</v>
      </c>
      <c r="I84" s="72" t="n">
        <v>0.001825376587357</v>
      </c>
      <c r="J84" s="72" t="n">
        <v>0.002467756590353</v>
      </c>
      <c r="K84" s="72" t="n">
        <v>0</v>
      </c>
      <c r="L84" s="72" t="n">
        <v>0</v>
      </c>
      <c r="M84" s="72" t="n">
        <v>0.002344313429316</v>
      </c>
      <c r="N84" s="72" t="n">
        <v>0.000966667859427</v>
      </c>
      <c r="O84" s="72" t="n">
        <v>0.003985979654361</v>
      </c>
      <c r="P84" s="72" t="n">
        <v>0.00025187393043</v>
      </c>
      <c r="Q84" s="72" t="n">
        <v>0.000844019167036</v>
      </c>
      <c r="R84" s="72" t="n">
        <v>0.000370757210823</v>
      </c>
      <c r="S84" s="72" t="n">
        <v>0.00634270961785</v>
      </c>
      <c r="T84" s="72" t="n">
        <v>0.001693576508247</v>
      </c>
      <c r="U84" s="72" t="n">
        <v>0.004493731883774</v>
      </c>
      <c r="V84" s="72" t="n">
        <v>0.001536829322722</v>
      </c>
      <c r="W84" s="72" t="n">
        <v>0.000723661943503</v>
      </c>
      <c r="X84" s="72" t="n">
        <v>0.006426758272531</v>
      </c>
      <c r="Y84" s="72" t="n">
        <v>0.00692823649798</v>
      </c>
      <c r="Z84" s="72" t="n">
        <v>0.003459212741095</v>
      </c>
      <c r="AA84" s="72" t="n">
        <v>0.004698072643383</v>
      </c>
      <c r="AB84" s="72" t="n">
        <v>0.005311078263915</v>
      </c>
      <c r="AC84" s="72" t="n">
        <v>0</v>
      </c>
      <c r="AD84" s="72" t="n">
        <v>0.001024528617732</v>
      </c>
      <c r="AE84" s="72" t="n">
        <v>0.002396976508704</v>
      </c>
      <c r="AF84" s="72" t="n">
        <v>0.007678183626069</v>
      </c>
      <c r="AG84" s="72" t="n">
        <v>0.034332047684953</v>
      </c>
      <c r="AH84" s="72" t="n">
        <v>0.001324348077201</v>
      </c>
      <c r="AI84" s="72" t="n">
        <v>0.001401376934962</v>
      </c>
      <c r="AJ84" s="72" t="n">
        <v>0.00027986530117</v>
      </c>
      <c r="AK84" s="72" t="n">
        <v>0.00223913117833</v>
      </c>
      <c r="AL84" s="72" t="n">
        <v>0.006683738893916</v>
      </c>
      <c r="AM84" s="72" t="n">
        <v>0.002653759807726</v>
      </c>
      <c r="AN84" s="72" t="n">
        <v>0.003445067017618</v>
      </c>
      <c r="AO84" s="72" t="n">
        <v>0.019857261036189</v>
      </c>
      <c r="AP84" s="72" t="n">
        <v>0.013864979447298</v>
      </c>
      <c r="AQ84" s="72" t="n">
        <v>0.009253603169127</v>
      </c>
      <c r="AR84" s="72" t="n">
        <v>0.009859376893932</v>
      </c>
      <c r="AS84" s="72" t="n">
        <v>0.036342579111975</v>
      </c>
      <c r="AT84" s="72" t="n">
        <v>0.004907356924581</v>
      </c>
      <c r="AU84" s="72" t="n">
        <v>0.00323020709911</v>
      </c>
      <c r="AV84" s="72" t="n">
        <v>0.003127421517693</v>
      </c>
      <c r="AW84" s="72" t="n">
        <v>0.001430604396973</v>
      </c>
      <c r="AX84" s="72" t="n">
        <v>0.00100169618486</v>
      </c>
      <c r="AY84" s="72" t="n">
        <v>0.002364542367763</v>
      </c>
      <c r="AZ84" s="72" t="n">
        <v>0.000477289144833</v>
      </c>
      <c r="BA84" s="72" t="n">
        <v>0.000893778431478</v>
      </c>
      <c r="BB84" s="72" t="n">
        <v>0.000185123764635</v>
      </c>
      <c r="BC84" s="72" t="n">
        <v>0.00048243965398</v>
      </c>
      <c r="BD84" s="72" t="n">
        <v>0.000420694109395</v>
      </c>
      <c r="BE84" s="72" t="n">
        <v>0.000841961523541</v>
      </c>
      <c r="BF84" s="72" t="n">
        <v>0.000824447582673</v>
      </c>
      <c r="BG84" s="72" t="n">
        <v>0.001478036275399</v>
      </c>
      <c r="BH84" s="72" t="n">
        <v>0.00137042797316</v>
      </c>
      <c r="BI84" s="72" t="n">
        <v>0</v>
      </c>
      <c r="BJ84" s="72" t="n">
        <v>0.00144372573402</v>
      </c>
      <c r="BK84" s="72" t="n">
        <v>0.003163889455759</v>
      </c>
      <c r="BL84" s="72" t="n">
        <v>0.000208137144908</v>
      </c>
      <c r="BM84" s="72" t="n">
        <v>0.000437347225998</v>
      </c>
      <c r="BN84" s="72" t="n">
        <v>0.001253342387643</v>
      </c>
      <c r="BO84" s="72" t="n">
        <v>0.016517619898664</v>
      </c>
      <c r="BP84" s="72" t="n">
        <v>0.00168823452089</v>
      </c>
      <c r="BQ84" s="72" t="n">
        <v>0.001325766290167</v>
      </c>
      <c r="BR84" s="72" t="n">
        <v>0.002862048050256</v>
      </c>
      <c r="BS84" s="72" t="n">
        <v>0.002538593618292</v>
      </c>
      <c r="BT84" s="72" t="n">
        <v>0.006396587406394</v>
      </c>
      <c r="BU84" s="72" t="n">
        <v>0.003616023468005</v>
      </c>
      <c r="BV84" s="72" t="n">
        <v>0.00064120191956</v>
      </c>
      <c r="BW84" s="72" t="n">
        <v>0.000749066781941</v>
      </c>
      <c r="BX84" s="72" t="n">
        <v>0.000414132801288</v>
      </c>
      <c r="BY84" s="72" t="n">
        <v>0.000304837162946</v>
      </c>
      <c r="BZ84" s="72" t="n">
        <v>0.000177734556945</v>
      </c>
      <c r="CA84" s="72" t="n">
        <v>0.000152167704992</v>
      </c>
      <c r="CB84" s="72" t="n">
        <v>6.2335496385E-005</v>
      </c>
      <c r="CC84" s="72" t="n">
        <v>0.000225541561125</v>
      </c>
      <c r="CD84" s="72" t="n">
        <v>0.003398088496708</v>
      </c>
      <c r="CE84" s="72" t="n">
        <v>0.006777128680111</v>
      </c>
      <c r="CF84" s="72" t="n">
        <v>1.12398294493139</v>
      </c>
      <c r="CG84" s="72" t="n">
        <v>0.001364362716434</v>
      </c>
      <c r="CH84" s="72" t="n">
        <v>0.000193364892754</v>
      </c>
      <c r="CI84" s="72" t="n">
        <v>0.000190569801003</v>
      </c>
      <c r="CJ84" s="72" t="n">
        <v>0.000319444380129</v>
      </c>
      <c r="CK84" s="72" t="n">
        <v>0.000273992800491</v>
      </c>
      <c r="CL84" s="72" t="n">
        <v>0.000342416833776</v>
      </c>
      <c r="CM84" s="72" t="n">
        <v>0.000380770958275</v>
      </c>
      <c r="CN84" s="72" t="n">
        <v>0.000172450206226</v>
      </c>
      <c r="CO84" s="72" t="n">
        <v>0.000652031752021</v>
      </c>
      <c r="CP84" s="72" t="n">
        <v>0.000436967649876</v>
      </c>
      <c r="CQ84" s="72" t="n">
        <v>0.00033508384065</v>
      </c>
      <c r="CR84" s="72" t="n">
        <v>0.00037863190101</v>
      </c>
      <c r="CS84" s="72" t="n">
        <v>0.000410135269811</v>
      </c>
      <c r="CT84" s="72" t="n">
        <v>0.000315456523906</v>
      </c>
      <c r="CU84" s="72" t="n">
        <v>0.000232187191427</v>
      </c>
      <c r="CV84" s="72" t="n">
        <v>0.000902040074103</v>
      </c>
      <c r="CW84" s="72" t="n">
        <v>0.000310347201551</v>
      </c>
      <c r="CX84" s="72" t="n">
        <v>0.000471079329642</v>
      </c>
      <c r="CY84" s="72" t="n">
        <v>0.000714733304594</v>
      </c>
      <c r="CZ84" s="72" t="n">
        <v>0.000600281543664</v>
      </c>
      <c r="DA84" s="72" t="n">
        <v>0.000478902152509</v>
      </c>
      <c r="DB84" s="72" t="n">
        <v>0.00229681958902</v>
      </c>
      <c r="DC84" s="72" t="n">
        <v>0.002132053839759</v>
      </c>
      <c r="DD84" s="90" t="n">
        <v>1.43349608040703</v>
      </c>
      <c r="DE84" s="73" t="n">
        <v>1.06230420624333</v>
      </c>
      <c r="DF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0376616030304</v>
      </c>
      <c r="E85" s="72" t="n">
        <v>0.000386622797819</v>
      </c>
      <c r="F85" s="72" t="n">
        <v>0.004165191845841</v>
      </c>
      <c r="G85" s="72" t="n">
        <v>0.000274604847796</v>
      </c>
      <c r="H85" s="72" t="n">
        <v>0.000201269620646</v>
      </c>
      <c r="I85" s="72" t="n">
        <v>0.000164852290074</v>
      </c>
      <c r="J85" s="72" t="n">
        <v>0.000639493061838</v>
      </c>
      <c r="K85" s="72" t="n">
        <v>0</v>
      </c>
      <c r="L85" s="72" t="n">
        <v>0</v>
      </c>
      <c r="M85" s="72" t="n">
        <v>0.000325472017643</v>
      </c>
      <c r="N85" s="72" t="n">
        <v>0.000333928809784</v>
      </c>
      <c r="O85" s="72" t="n">
        <v>0.000538582761858</v>
      </c>
      <c r="P85" s="72" t="n">
        <v>7.2162226949E-005</v>
      </c>
      <c r="Q85" s="72" t="n">
        <v>0.00012771334932</v>
      </c>
      <c r="R85" s="72" t="n">
        <v>0.000864880872836</v>
      </c>
      <c r="S85" s="72" t="n">
        <v>0.000277801755256</v>
      </c>
      <c r="T85" s="72" t="n">
        <v>0.000660520930228</v>
      </c>
      <c r="U85" s="72" t="n">
        <v>0.000237143452137</v>
      </c>
      <c r="V85" s="72" t="n">
        <v>0.00011142492915</v>
      </c>
      <c r="W85" s="72" t="n">
        <v>0.002710503023572</v>
      </c>
      <c r="X85" s="72" t="n">
        <v>0.000183055768064</v>
      </c>
      <c r="Y85" s="72" t="n">
        <v>0.000280280427372</v>
      </c>
      <c r="Z85" s="72" t="n">
        <v>0.00030261470363</v>
      </c>
      <c r="AA85" s="72" t="n">
        <v>0.000230018087971</v>
      </c>
      <c r="AB85" s="72" t="n">
        <v>0.000310492640161</v>
      </c>
      <c r="AC85" s="72" t="n">
        <v>0</v>
      </c>
      <c r="AD85" s="72" t="n">
        <v>0.00144472339751</v>
      </c>
      <c r="AE85" s="72" t="n">
        <v>0.000420577964483</v>
      </c>
      <c r="AF85" s="72" t="n">
        <v>0.000112261670672</v>
      </c>
      <c r="AG85" s="72" t="n">
        <v>0.00088836476819</v>
      </c>
      <c r="AH85" s="72" t="n">
        <v>0.000346127844679</v>
      </c>
      <c r="AI85" s="72" t="n">
        <v>0.000315365774995</v>
      </c>
      <c r="AJ85" s="72" t="n">
        <v>0.000115272710444</v>
      </c>
      <c r="AK85" s="72" t="n">
        <v>0.000139040855767</v>
      </c>
      <c r="AL85" s="72" t="n">
        <v>0.00046753138459</v>
      </c>
      <c r="AM85" s="72" t="n">
        <v>0.000365659442544</v>
      </c>
      <c r="AN85" s="72" t="n">
        <v>0.000953692838345</v>
      </c>
      <c r="AO85" s="72" t="n">
        <v>0.000291106234961</v>
      </c>
      <c r="AP85" s="72" t="n">
        <v>0.00039887308011</v>
      </c>
      <c r="AQ85" s="72" t="n">
        <v>0.000410289663924</v>
      </c>
      <c r="AR85" s="72" t="n">
        <v>0.000272089960101</v>
      </c>
      <c r="AS85" s="72" t="n">
        <v>0.00054567131757</v>
      </c>
      <c r="AT85" s="72" t="n">
        <v>0.000300860929383</v>
      </c>
      <c r="AU85" s="72" t="n">
        <v>0.001764646226882</v>
      </c>
      <c r="AV85" s="72" t="n">
        <v>0.000479748140662</v>
      </c>
      <c r="AW85" s="72" t="n">
        <v>0.000414590685492</v>
      </c>
      <c r="AX85" s="72" t="n">
        <v>0.000299791092896</v>
      </c>
      <c r="AY85" s="72" t="n">
        <v>0.00070619236185</v>
      </c>
      <c r="AZ85" s="72" t="n">
        <v>0.000474198049965</v>
      </c>
      <c r="BA85" s="72" t="n">
        <v>0.000260471187423</v>
      </c>
      <c r="BB85" s="72" t="n">
        <v>0.000891225772888</v>
      </c>
      <c r="BC85" s="72" t="n">
        <v>0.001013044487771</v>
      </c>
      <c r="BD85" s="72" t="n">
        <v>0.000549239675569</v>
      </c>
      <c r="BE85" s="72" t="n">
        <v>0.000302341108993</v>
      </c>
      <c r="BF85" s="72" t="n">
        <v>0.000600279520167</v>
      </c>
      <c r="BG85" s="72" t="n">
        <v>0.000297410199491</v>
      </c>
      <c r="BH85" s="72" t="n">
        <v>0.000235646173717</v>
      </c>
      <c r="BI85" s="72" t="n">
        <v>0</v>
      </c>
      <c r="BJ85" s="72" t="n">
        <v>0.000247460440628</v>
      </c>
      <c r="BK85" s="72" t="n">
        <v>0.000189855744495</v>
      </c>
      <c r="BL85" s="72" t="n">
        <v>8.8491065972E-005</v>
      </c>
      <c r="BM85" s="72" t="n">
        <v>0.000389601814151</v>
      </c>
      <c r="BN85" s="72" t="n">
        <v>0.000254909994347</v>
      </c>
      <c r="BO85" s="72" t="n">
        <v>0.000451021675752</v>
      </c>
      <c r="BP85" s="72" t="n">
        <v>0.000297077380107</v>
      </c>
      <c r="BQ85" s="72" t="n">
        <v>0.000364194985816</v>
      </c>
      <c r="BR85" s="72" t="n">
        <v>0.000458296730357</v>
      </c>
      <c r="BS85" s="72" t="n">
        <v>0.000315177169434</v>
      </c>
      <c r="BT85" s="72" t="n">
        <v>0.000307693169931</v>
      </c>
      <c r="BU85" s="72" t="n">
        <v>0.00016979106124</v>
      </c>
      <c r="BV85" s="72" t="n">
        <v>0.000244827154102</v>
      </c>
      <c r="BW85" s="72" t="n">
        <v>0.001115233633789</v>
      </c>
      <c r="BX85" s="72" t="n">
        <v>0.001066355073556</v>
      </c>
      <c r="BY85" s="72" t="n">
        <v>0.000552929829919</v>
      </c>
      <c r="BZ85" s="72" t="n">
        <v>0.000247372254432</v>
      </c>
      <c r="CA85" s="72" t="n">
        <v>0.000119527724384</v>
      </c>
      <c r="CB85" s="72" t="n">
        <v>3.2632613667E-005</v>
      </c>
      <c r="CC85" s="72" t="n">
        <v>0.000119067111287</v>
      </c>
      <c r="CD85" s="72" t="n">
        <v>0.000164954299908</v>
      </c>
      <c r="CE85" s="72" t="n">
        <v>0.000243469763098</v>
      </c>
      <c r="CF85" s="72" t="n">
        <v>0.000289831178858</v>
      </c>
      <c r="CG85" s="72" t="n">
        <v>1.0029021602586</v>
      </c>
      <c r="CH85" s="72" t="n">
        <v>0.000931811408193</v>
      </c>
      <c r="CI85" s="72" t="n">
        <v>0.000278031158434</v>
      </c>
      <c r="CJ85" s="72" t="n">
        <v>0.000424199487207</v>
      </c>
      <c r="CK85" s="72" t="n">
        <v>0.001046748517544</v>
      </c>
      <c r="CL85" s="72" t="n">
        <v>0.00176149458698</v>
      </c>
      <c r="CM85" s="72" t="n">
        <v>0.000626160143486</v>
      </c>
      <c r="CN85" s="72" t="n">
        <v>0.000362313355562</v>
      </c>
      <c r="CO85" s="72" t="n">
        <v>0.000815254597952</v>
      </c>
      <c r="CP85" s="72" t="n">
        <v>0.000509782197104</v>
      </c>
      <c r="CQ85" s="72" t="n">
        <v>0.000160919616984</v>
      </c>
      <c r="CR85" s="72" t="n">
        <v>0.000212312737828</v>
      </c>
      <c r="CS85" s="72" t="n">
        <v>0.001491827330384</v>
      </c>
      <c r="CT85" s="72" t="n">
        <v>0.001096092686868</v>
      </c>
      <c r="CU85" s="72" t="n">
        <v>0.000657311789187</v>
      </c>
      <c r="CV85" s="72" t="n">
        <v>0.000267103064383</v>
      </c>
      <c r="CW85" s="72" t="n">
        <v>0.001182938990707</v>
      </c>
      <c r="CX85" s="72" t="n">
        <v>0.000594813544931</v>
      </c>
      <c r="CY85" s="72" t="n">
        <v>0.000289752721469</v>
      </c>
      <c r="CZ85" s="72" t="n">
        <v>0.000366559946709</v>
      </c>
      <c r="DA85" s="72" t="n">
        <v>0.000357440991016</v>
      </c>
      <c r="DB85" s="72" t="n">
        <v>0.000229636239514</v>
      </c>
      <c r="DC85" s="72" t="n">
        <v>0.002096374822353</v>
      </c>
      <c r="DD85" s="90" t="n">
        <v>1.05624239283491</v>
      </c>
      <c r="DE85" s="73" t="n">
        <v>0.782737219903978</v>
      </c>
      <c r="DF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00155502972888</v>
      </c>
      <c r="E86" s="72" t="n">
        <v>0.000571630460016</v>
      </c>
      <c r="F86" s="72" t="n">
        <v>0.00015189448373</v>
      </c>
      <c r="G86" s="72" t="n">
        <v>6.5042067166E-005</v>
      </c>
      <c r="H86" s="72" t="n">
        <v>0.000167249948221</v>
      </c>
      <c r="I86" s="72" t="n">
        <v>6.7608805242E-005</v>
      </c>
      <c r="J86" s="72" t="n">
        <v>0.000117456794433</v>
      </c>
      <c r="K86" s="72" t="n">
        <v>0</v>
      </c>
      <c r="L86" s="72" t="n">
        <v>0</v>
      </c>
      <c r="M86" s="72" t="n">
        <v>0.000352621439757</v>
      </c>
      <c r="N86" s="72" t="n">
        <v>0.000152901187113</v>
      </c>
      <c r="O86" s="72" t="n">
        <v>0.000618026025019</v>
      </c>
      <c r="P86" s="72" t="n">
        <v>3.0015426807E-005</v>
      </c>
      <c r="Q86" s="72" t="n">
        <v>0.000120807085958</v>
      </c>
      <c r="R86" s="72" t="n">
        <v>0.000148810455597</v>
      </c>
      <c r="S86" s="72" t="n">
        <v>0.00016877100724</v>
      </c>
      <c r="T86" s="72" t="n">
        <v>0.000283182338003</v>
      </c>
      <c r="U86" s="72" t="n">
        <v>0.000272491006775</v>
      </c>
      <c r="V86" s="72" t="n">
        <v>0.000230938733112</v>
      </c>
      <c r="W86" s="72" t="n">
        <v>0.000169403393761</v>
      </c>
      <c r="X86" s="72" t="n">
        <v>0.000396330950753</v>
      </c>
      <c r="Y86" s="72" t="n">
        <v>0.000207565580246</v>
      </c>
      <c r="Z86" s="72" t="n">
        <v>0.000160369414547</v>
      </c>
      <c r="AA86" s="72" t="n">
        <v>0.000312148788689</v>
      </c>
      <c r="AB86" s="72" t="n">
        <v>0.000405368510973</v>
      </c>
      <c r="AC86" s="72" t="n">
        <v>0</v>
      </c>
      <c r="AD86" s="72" t="n">
        <v>0.00010682057025</v>
      </c>
      <c r="AE86" s="72" t="n">
        <v>0.000203458285599</v>
      </c>
      <c r="AF86" s="72" t="n">
        <v>0.000203263342881</v>
      </c>
      <c r="AG86" s="72" t="n">
        <v>0.000420050230711</v>
      </c>
      <c r="AH86" s="72" t="n">
        <v>0.000161725930924</v>
      </c>
      <c r="AI86" s="72" t="n">
        <v>0.000133586483334</v>
      </c>
      <c r="AJ86" s="72" t="n">
        <v>1.4346959964E-005</v>
      </c>
      <c r="AK86" s="72" t="n">
        <v>3.6196652595E-005</v>
      </c>
      <c r="AL86" s="72" t="n">
        <v>0.000467003323285</v>
      </c>
      <c r="AM86" s="72" t="n">
        <v>0.000227119254589</v>
      </c>
      <c r="AN86" s="72" t="n">
        <v>0.000296917896408</v>
      </c>
      <c r="AO86" s="72" t="n">
        <v>0.000303706210131</v>
      </c>
      <c r="AP86" s="72" t="n">
        <v>0.000231326068533</v>
      </c>
      <c r="AQ86" s="72" t="n">
        <v>0.000306721857732</v>
      </c>
      <c r="AR86" s="72" t="n">
        <v>0.0002303881061</v>
      </c>
      <c r="AS86" s="72" t="n">
        <v>0.000161054294326</v>
      </c>
      <c r="AT86" s="72" t="n">
        <v>0.000175608694129</v>
      </c>
      <c r="AU86" s="72" t="n">
        <v>0.000132560618017</v>
      </c>
      <c r="AV86" s="72" t="n">
        <v>0.000116762517434</v>
      </c>
      <c r="AW86" s="72" t="n">
        <v>9.4698165182E-005</v>
      </c>
      <c r="AX86" s="72" t="n">
        <v>7.7512542711E-005</v>
      </c>
      <c r="AY86" s="72" t="n">
        <v>0.000128279267174</v>
      </c>
      <c r="AZ86" s="72" t="n">
        <v>6.1905111823E-005</v>
      </c>
      <c r="BA86" s="72" t="n">
        <v>0.000133689460922</v>
      </c>
      <c r="BB86" s="72" t="n">
        <v>2.1945755153E-005</v>
      </c>
      <c r="BC86" s="72" t="n">
        <v>6.9630415347E-005</v>
      </c>
      <c r="BD86" s="72" t="n">
        <v>7.8193196744E-005</v>
      </c>
      <c r="BE86" s="72" t="n">
        <v>9.4761433322E-005</v>
      </c>
      <c r="BF86" s="72" t="n">
        <v>0.000108251610928</v>
      </c>
      <c r="BG86" s="72" t="n">
        <v>9.4028925523E-005</v>
      </c>
      <c r="BH86" s="72" t="n">
        <v>0.000105119506325</v>
      </c>
      <c r="BI86" s="72" t="n">
        <v>0</v>
      </c>
      <c r="BJ86" s="72" t="n">
        <v>0.000117243756553</v>
      </c>
      <c r="BK86" s="72" t="n">
        <v>0.000190452242529</v>
      </c>
      <c r="BL86" s="72" t="n">
        <v>1.0788691627E-005</v>
      </c>
      <c r="BM86" s="72" t="n">
        <v>3.9674619819E-005</v>
      </c>
      <c r="BN86" s="72" t="n">
        <v>0.000283838862175</v>
      </c>
      <c r="BO86" s="72" t="n">
        <v>0.000215093745981</v>
      </c>
      <c r="BP86" s="72" t="n">
        <v>0.000235821627743</v>
      </c>
      <c r="BQ86" s="72" t="n">
        <v>0.000280685227585</v>
      </c>
      <c r="BR86" s="72" t="n">
        <v>0.000259716014606</v>
      </c>
      <c r="BS86" s="72" t="n">
        <v>0.000283727721001</v>
      </c>
      <c r="BT86" s="72" t="n">
        <v>0.000247908339022</v>
      </c>
      <c r="BU86" s="72" t="n">
        <v>0.000276246048189</v>
      </c>
      <c r="BV86" s="72" t="n">
        <v>5.0329860735E-005</v>
      </c>
      <c r="BW86" s="72" t="n">
        <v>4.8747641658E-005</v>
      </c>
      <c r="BX86" s="72" t="n">
        <v>4.1382813015E-005</v>
      </c>
      <c r="BY86" s="72" t="n">
        <v>3.7010013527E-005</v>
      </c>
      <c r="BZ86" s="72" t="n">
        <v>1.225529296E-005</v>
      </c>
      <c r="CA86" s="72" t="n">
        <v>2.3668275132E-005</v>
      </c>
      <c r="CB86" s="72" t="n">
        <v>1.1110122288E-005</v>
      </c>
      <c r="CC86" s="72" t="n">
        <v>0.000167834358409</v>
      </c>
      <c r="CD86" s="72" t="n">
        <v>0.000132162702748</v>
      </c>
      <c r="CE86" s="72" t="n">
        <v>0.00014400706294</v>
      </c>
      <c r="CF86" s="72" t="n">
        <v>7.9889371296E-005</v>
      </c>
      <c r="CG86" s="72" t="n">
        <v>9.3374414732E-005</v>
      </c>
      <c r="CH86" s="72" t="n">
        <v>1.00024923315458</v>
      </c>
      <c r="CI86" s="72" t="n">
        <v>1.7754335732E-005</v>
      </c>
      <c r="CJ86" s="72" t="n">
        <v>3.1048709993E-005</v>
      </c>
      <c r="CK86" s="72" t="n">
        <v>0.000119489543814</v>
      </c>
      <c r="CL86" s="72" t="n">
        <v>3.8805924025E-005</v>
      </c>
      <c r="CM86" s="72" t="n">
        <v>4.6071417648E-005</v>
      </c>
      <c r="CN86" s="72" t="n">
        <v>1.6051078579E-005</v>
      </c>
      <c r="CO86" s="72" t="n">
        <v>0.000120526623941</v>
      </c>
      <c r="CP86" s="72" t="n">
        <v>0.000103624178494</v>
      </c>
      <c r="CQ86" s="72" t="n">
        <v>8.0051642764E-005</v>
      </c>
      <c r="CR86" s="72" t="n">
        <v>7.4307153047E-005</v>
      </c>
      <c r="CS86" s="72" t="n">
        <v>8.8006632363E-005</v>
      </c>
      <c r="CT86" s="72" t="n">
        <v>0.000121864212873</v>
      </c>
      <c r="CU86" s="72" t="n">
        <v>3.2534847876E-005</v>
      </c>
      <c r="CV86" s="72" t="n">
        <v>0.000109476920166</v>
      </c>
      <c r="CW86" s="72" t="n">
        <v>4.0862446737E-005</v>
      </c>
      <c r="CX86" s="72" t="n">
        <v>4.7596641239E-005</v>
      </c>
      <c r="CY86" s="72" t="n">
        <v>0.000190659189305</v>
      </c>
      <c r="CZ86" s="72" t="n">
        <v>0.000123184026492</v>
      </c>
      <c r="DA86" s="72" t="n">
        <v>5.2857729396E-005</v>
      </c>
      <c r="DB86" s="72" t="n">
        <v>0.000574181735397</v>
      </c>
      <c r="DC86" s="72" t="n">
        <v>0.000117937842938</v>
      </c>
      <c r="DD86" s="90" t="n">
        <v>1.01600186437782</v>
      </c>
      <c r="DE86" s="73" t="n">
        <v>0.752916641232228</v>
      </c>
      <c r="DF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00318687747924</v>
      </c>
      <c r="E87" s="72" t="n">
        <v>0.001345108277054</v>
      </c>
      <c r="F87" s="72" t="n">
        <v>0.000378924265015</v>
      </c>
      <c r="G87" s="72" t="n">
        <v>0.000205309269959</v>
      </c>
      <c r="H87" s="72" t="n">
        <v>0.000519440200713</v>
      </c>
      <c r="I87" s="72" t="n">
        <v>0.000306568834041</v>
      </c>
      <c r="J87" s="72" t="n">
        <v>0.000409046658346</v>
      </c>
      <c r="K87" s="72" t="n">
        <v>0</v>
      </c>
      <c r="L87" s="72" t="n">
        <v>0</v>
      </c>
      <c r="M87" s="72" t="n">
        <v>0.001231693883111</v>
      </c>
      <c r="N87" s="72" t="n">
        <v>0.000406484890221</v>
      </c>
      <c r="O87" s="72" t="n">
        <v>0.003537642309213</v>
      </c>
      <c r="P87" s="72" t="n">
        <v>0.000154598603302</v>
      </c>
      <c r="Q87" s="72" t="n">
        <v>0.000603721968145</v>
      </c>
      <c r="R87" s="72" t="n">
        <v>0.000406207794779</v>
      </c>
      <c r="S87" s="72" t="n">
        <v>0.000591148070261</v>
      </c>
      <c r="T87" s="72" t="n">
        <v>0.000476015377471</v>
      </c>
      <c r="U87" s="72" t="n">
        <v>0.001316995269891</v>
      </c>
      <c r="V87" s="72" t="n">
        <v>0.000663387133008</v>
      </c>
      <c r="W87" s="72" t="n">
        <v>0.000372270851364</v>
      </c>
      <c r="X87" s="72" t="n">
        <v>0.000982543000231</v>
      </c>
      <c r="Y87" s="72" t="n">
        <v>0.000926330617042</v>
      </c>
      <c r="Z87" s="72" t="n">
        <v>0.000574925457781</v>
      </c>
      <c r="AA87" s="72" t="n">
        <v>0.000586815478711</v>
      </c>
      <c r="AB87" s="72" t="n">
        <v>0.000704042694734</v>
      </c>
      <c r="AC87" s="72" t="n">
        <v>0</v>
      </c>
      <c r="AD87" s="72" t="n">
        <v>0.000265430631204</v>
      </c>
      <c r="AE87" s="72" t="n">
        <v>0.000438760322161</v>
      </c>
      <c r="AF87" s="72" t="n">
        <v>0.002325464127886</v>
      </c>
      <c r="AG87" s="72" t="n">
        <v>0.001396404221325</v>
      </c>
      <c r="AH87" s="72" t="n">
        <v>0.000597513005475</v>
      </c>
      <c r="AI87" s="72" t="n">
        <v>0.000407086053241</v>
      </c>
      <c r="AJ87" s="72" t="n">
        <v>5.0214665062E-005</v>
      </c>
      <c r="AK87" s="72" t="n">
        <v>0.000678417464541</v>
      </c>
      <c r="AL87" s="72" t="n">
        <v>0.00129365988942</v>
      </c>
      <c r="AM87" s="72" t="n">
        <v>0.000704987228425</v>
      </c>
      <c r="AN87" s="72" t="n">
        <v>0.001330104851028</v>
      </c>
      <c r="AO87" s="72" t="n">
        <v>0.000888721289652</v>
      </c>
      <c r="AP87" s="72" t="n">
        <v>0.000697568647881</v>
      </c>
      <c r="AQ87" s="72" t="n">
        <v>0.000773744078298</v>
      </c>
      <c r="AR87" s="72" t="n">
        <v>0.000620899213088</v>
      </c>
      <c r="AS87" s="72" t="n">
        <v>0.000261775175598</v>
      </c>
      <c r="AT87" s="72" t="n">
        <v>0.000692631792355</v>
      </c>
      <c r="AU87" s="72" t="n">
        <v>0.000273479275997</v>
      </c>
      <c r="AV87" s="72" t="n">
        <v>0.000314671403451</v>
      </c>
      <c r="AW87" s="72" t="n">
        <v>0.000226367008369</v>
      </c>
      <c r="AX87" s="72" t="n">
        <v>0.000174993590299</v>
      </c>
      <c r="AY87" s="72" t="n">
        <v>0.000412166249</v>
      </c>
      <c r="AZ87" s="72" t="n">
        <v>0.000217458222164</v>
      </c>
      <c r="BA87" s="72" t="n">
        <v>0.00031501745761</v>
      </c>
      <c r="BB87" s="72" t="n">
        <v>4.7415357229E-005</v>
      </c>
      <c r="BC87" s="72" t="n">
        <v>0.000255059124306</v>
      </c>
      <c r="BD87" s="72" t="n">
        <v>0.000169283050899</v>
      </c>
      <c r="BE87" s="72" t="n">
        <v>0.00023285482637</v>
      </c>
      <c r="BF87" s="72" t="n">
        <v>0.000346923807689</v>
      </c>
      <c r="BG87" s="72" t="n">
        <v>0.000294772170256</v>
      </c>
      <c r="BH87" s="72" t="n">
        <v>0.00029255960571</v>
      </c>
      <c r="BI87" s="72" t="n">
        <v>0</v>
      </c>
      <c r="BJ87" s="72" t="n">
        <v>0.000226643344194</v>
      </c>
      <c r="BK87" s="72" t="n">
        <v>0.000375709975249</v>
      </c>
      <c r="BL87" s="72" t="n">
        <v>3.0146296247E-005</v>
      </c>
      <c r="BM87" s="72" t="n">
        <v>0.000117502463779</v>
      </c>
      <c r="BN87" s="72" t="n">
        <v>0.000382044122296</v>
      </c>
      <c r="BO87" s="72" t="n">
        <v>0.000804868753519</v>
      </c>
      <c r="BP87" s="72" t="n">
        <v>0.000346259800367</v>
      </c>
      <c r="BQ87" s="72" t="n">
        <v>0.000347635382711</v>
      </c>
      <c r="BR87" s="72" t="n">
        <v>0.000540668065618</v>
      </c>
      <c r="BS87" s="72" t="n">
        <v>0.000481930403462</v>
      </c>
      <c r="BT87" s="72" t="n">
        <v>0.001384159203683</v>
      </c>
      <c r="BU87" s="72" t="n">
        <v>0.001961910298229</v>
      </c>
      <c r="BV87" s="72" t="n">
        <v>0.000141258127653</v>
      </c>
      <c r="BW87" s="72" t="n">
        <v>7.9469726301E-005</v>
      </c>
      <c r="BX87" s="72" t="n">
        <v>8.1765225194E-005</v>
      </c>
      <c r="BY87" s="72" t="n">
        <v>8.2341238295E-005</v>
      </c>
      <c r="BZ87" s="72" t="n">
        <v>4.2566039701E-005</v>
      </c>
      <c r="CA87" s="72" t="n">
        <v>3.4356115084E-005</v>
      </c>
      <c r="CB87" s="72" t="n">
        <v>1.4247632362E-005</v>
      </c>
      <c r="CC87" s="72" t="n">
        <v>5.5531836901E-005</v>
      </c>
      <c r="CD87" s="72" t="n">
        <v>0.000106080371574</v>
      </c>
      <c r="CE87" s="72" t="n">
        <v>0.000467891304162</v>
      </c>
      <c r="CF87" s="72" t="n">
        <v>0.000111178069942</v>
      </c>
      <c r="CG87" s="72" t="n">
        <v>0.000150239828004</v>
      </c>
      <c r="CH87" s="72" t="n">
        <v>4.5672327267E-005</v>
      </c>
      <c r="CI87" s="72" t="n">
        <v>1.00010863908852</v>
      </c>
      <c r="CJ87" s="72" t="n">
        <v>7.7566235558E-005</v>
      </c>
      <c r="CK87" s="72" t="n">
        <v>6.9391128666E-005</v>
      </c>
      <c r="CL87" s="72" t="n">
        <v>0.000297289900169</v>
      </c>
      <c r="CM87" s="72" t="n">
        <v>0.000726110543936</v>
      </c>
      <c r="CN87" s="72" t="n">
        <v>4.3057790737E-005</v>
      </c>
      <c r="CO87" s="72" t="n">
        <v>0.000293080655639</v>
      </c>
      <c r="CP87" s="72" t="n">
        <v>0.000161815703994</v>
      </c>
      <c r="CQ87" s="72" t="n">
        <v>0.000172601619</v>
      </c>
      <c r="CR87" s="72" t="n">
        <v>0.000149402366911</v>
      </c>
      <c r="CS87" s="72" t="n">
        <v>0.000202314685649</v>
      </c>
      <c r="CT87" s="72" t="n">
        <v>0.000138311495949</v>
      </c>
      <c r="CU87" s="72" t="n">
        <v>4.6570858122E-005</v>
      </c>
      <c r="CV87" s="72" t="n">
        <v>0.000180218714139</v>
      </c>
      <c r="CW87" s="72" t="n">
        <v>7.0493182741E-005</v>
      </c>
      <c r="CX87" s="72" t="n">
        <v>0.000122566496071</v>
      </c>
      <c r="CY87" s="72" t="n">
        <v>0.000453341649885</v>
      </c>
      <c r="CZ87" s="72" t="n">
        <v>0.000277868557552</v>
      </c>
      <c r="DA87" s="72" t="n">
        <v>8.3412992034E-005</v>
      </c>
      <c r="DB87" s="72" t="n">
        <v>0.000881742155303</v>
      </c>
      <c r="DC87" s="72" t="n">
        <v>0.000308253847094</v>
      </c>
      <c r="DD87" s="90" t="n">
        <v>1.04729043807777</v>
      </c>
      <c r="DE87" s="73" t="n">
        <v>0.77610329929367</v>
      </c>
      <c r="DF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0240915963705</v>
      </c>
      <c r="E88" s="74" t="n">
        <v>0.002692702930144</v>
      </c>
      <c r="F88" s="74" t="n">
        <v>0.003040652837455</v>
      </c>
      <c r="G88" s="74" t="n">
        <v>0.003984939417264</v>
      </c>
      <c r="H88" s="74" t="n">
        <v>0.001846542040975</v>
      </c>
      <c r="I88" s="74" t="n">
        <v>0.00552175851944</v>
      </c>
      <c r="J88" s="74" t="n">
        <v>0.013433408506663</v>
      </c>
      <c r="K88" s="74" t="n">
        <v>0</v>
      </c>
      <c r="L88" s="74" t="n">
        <v>0</v>
      </c>
      <c r="M88" s="74" t="n">
        <v>0.001848670855931</v>
      </c>
      <c r="N88" s="74" t="n">
        <v>0.000996360513109</v>
      </c>
      <c r="O88" s="74" t="n">
        <v>0.002127485226503</v>
      </c>
      <c r="P88" s="74" t="n">
        <v>0.000457669020637</v>
      </c>
      <c r="Q88" s="74" t="n">
        <v>0.001143116346203</v>
      </c>
      <c r="R88" s="74" t="n">
        <v>0.001021474845565</v>
      </c>
      <c r="S88" s="74" t="n">
        <v>0.0031397160463</v>
      </c>
      <c r="T88" s="74" t="n">
        <v>0.001595356204476</v>
      </c>
      <c r="U88" s="74" t="n">
        <v>0.001574374253669</v>
      </c>
      <c r="V88" s="74" t="n">
        <v>0.001130769962699</v>
      </c>
      <c r="W88" s="74" t="n">
        <v>0.001516005793967</v>
      </c>
      <c r="X88" s="74" t="n">
        <v>0.001297440397729</v>
      </c>
      <c r="Y88" s="74" t="n">
        <v>0.001264584661483</v>
      </c>
      <c r="Z88" s="74" t="n">
        <v>0.000832382676878</v>
      </c>
      <c r="AA88" s="74" t="n">
        <v>0.001134891524218</v>
      </c>
      <c r="AB88" s="74" t="n">
        <v>0.001410173563467</v>
      </c>
      <c r="AC88" s="74" t="n">
        <v>0</v>
      </c>
      <c r="AD88" s="74" t="n">
        <v>0.001003558261991</v>
      </c>
      <c r="AE88" s="74" t="n">
        <v>0.001279378489893</v>
      </c>
      <c r="AF88" s="74" t="n">
        <v>0.000394028478232</v>
      </c>
      <c r="AG88" s="74" t="n">
        <v>0.002033729721579</v>
      </c>
      <c r="AH88" s="74" t="n">
        <v>0.000856273103518</v>
      </c>
      <c r="AI88" s="74" t="n">
        <v>0.000881696904939</v>
      </c>
      <c r="AJ88" s="74" t="n">
        <v>0.000703885584924</v>
      </c>
      <c r="AK88" s="74" t="n">
        <v>0.000883267962053</v>
      </c>
      <c r="AL88" s="74" t="n">
        <v>0.004017775922668</v>
      </c>
      <c r="AM88" s="74" t="n">
        <v>0.001530793773425</v>
      </c>
      <c r="AN88" s="74" t="n">
        <v>0.002402106595469</v>
      </c>
      <c r="AO88" s="74" t="n">
        <v>0.001783034499087</v>
      </c>
      <c r="AP88" s="74" t="n">
        <v>0.001733805150399</v>
      </c>
      <c r="AQ88" s="74" t="n">
        <v>0.001626279568445</v>
      </c>
      <c r="AR88" s="74" t="n">
        <v>0.001569877287921</v>
      </c>
      <c r="AS88" s="74" t="n">
        <v>0.001950701071849</v>
      </c>
      <c r="AT88" s="74" t="n">
        <v>0.001093050620513</v>
      </c>
      <c r="AU88" s="74" t="n">
        <v>0.001616320579672</v>
      </c>
      <c r="AV88" s="74" t="n">
        <v>0.001289916587252</v>
      </c>
      <c r="AW88" s="74" t="n">
        <v>0.000907730930548</v>
      </c>
      <c r="AX88" s="74" t="n">
        <v>0.000748459625537</v>
      </c>
      <c r="AY88" s="74" t="n">
        <v>0.001079516962124</v>
      </c>
      <c r="AZ88" s="74" t="n">
        <v>0.000902231788863</v>
      </c>
      <c r="BA88" s="74" t="n">
        <v>0.000699949939797</v>
      </c>
      <c r="BB88" s="74" t="n">
        <v>0.000740770383331</v>
      </c>
      <c r="BC88" s="74" t="n">
        <v>0.000856141381661</v>
      </c>
      <c r="BD88" s="74" t="n">
        <v>0.000754169775543</v>
      </c>
      <c r="BE88" s="74" t="n">
        <v>0.000675431358475</v>
      </c>
      <c r="BF88" s="74" t="n">
        <v>0.000811605128096</v>
      </c>
      <c r="BG88" s="74" t="n">
        <v>0.000850095573814</v>
      </c>
      <c r="BH88" s="74" t="n">
        <v>0.001214473122208</v>
      </c>
      <c r="BI88" s="74" t="n">
        <v>0</v>
      </c>
      <c r="BJ88" s="74" t="n">
        <v>0.000610709279958</v>
      </c>
      <c r="BK88" s="74" t="n">
        <v>0.000914814930585</v>
      </c>
      <c r="BL88" s="74" t="n">
        <v>0.000177372261307</v>
      </c>
      <c r="BM88" s="74" t="n">
        <v>0.000753757498377</v>
      </c>
      <c r="BN88" s="74" t="n">
        <v>0.002732851183854</v>
      </c>
      <c r="BO88" s="74" t="n">
        <v>0.001872345066661</v>
      </c>
      <c r="BP88" s="74" t="n">
        <v>0.002787190225691</v>
      </c>
      <c r="BQ88" s="74" t="n">
        <v>0.002213378256665</v>
      </c>
      <c r="BR88" s="74" t="n">
        <v>0.003349011677461</v>
      </c>
      <c r="BS88" s="74" t="n">
        <v>0.002753707337036</v>
      </c>
      <c r="BT88" s="74" t="n">
        <v>0.001128452389971</v>
      </c>
      <c r="BU88" s="74" t="n">
        <v>0.00103065689249</v>
      </c>
      <c r="BV88" s="74" t="n">
        <v>0.00075723965133</v>
      </c>
      <c r="BW88" s="74" t="n">
        <v>0.002551457606226</v>
      </c>
      <c r="BX88" s="74" t="n">
        <v>0.002329989121922</v>
      </c>
      <c r="BY88" s="74" t="n">
        <v>0.000790145118618</v>
      </c>
      <c r="BZ88" s="74" t="n">
        <v>0.000532637331334</v>
      </c>
      <c r="CA88" s="74" t="n">
        <v>0.00040420995497</v>
      </c>
      <c r="CB88" s="74" t="n">
        <v>0.000130018871332</v>
      </c>
      <c r="CC88" s="74" t="n">
        <v>0.011811518324672</v>
      </c>
      <c r="CD88" s="74" t="n">
        <v>0.034488492171888</v>
      </c>
      <c r="CE88" s="74" t="n">
        <v>0.056910022724461</v>
      </c>
      <c r="CF88" s="74" t="n">
        <v>0.030695269197099</v>
      </c>
      <c r="CG88" s="74" t="n">
        <v>0.191747531829038</v>
      </c>
      <c r="CH88" s="74" t="n">
        <v>0.016665308438654</v>
      </c>
      <c r="CI88" s="74" t="n">
        <v>0.001182242250097</v>
      </c>
      <c r="CJ88" s="74" t="n">
        <v>1.00058970830635</v>
      </c>
      <c r="CK88" s="74" t="n">
        <v>0.00100175165018</v>
      </c>
      <c r="CL88" s="74" t="n">
        <v>0.001527205937113</v>
      </c>
      <c r="CM88" s="74" t="n">
        <v>0.001368688255702</v>
      </c>
      <c r="CN88" s="74" t="n">
        <v>0.000575434885958</v>
      </c>
      <c r="CO88" s="74" t="n">
        <v>0.000953943262952</v>
      </c>
      <c r="CP88" s="74" t="n">
        <v>0.000904529420639</v>
      </c>
      <c r="CQ88" s="74" t="n">
        <v>0.000789396159018</v>
      </c>
      <c r="CR88" s="74" t="n">
        <v>0.000792391867254</v>
      </c>
      <c r="CS88" s="74" t="n">
        <v>0.001355152171037</v>
      </c>
      <c r="CT88" s="74" t="n">
        <v>0.001199403962932</v>
      </c>
      <c r="CU88" s="74" t="n">
        <v>0.001672893373915</v>
      </c>
      <c r="CV88" s="74" t="n">
        <v>0.000723104704203</v>
      </c>
      <c r="CW88" s="74" t="n">
        <v>0.001004878521157</v>
      </c>
      <c r="CX88" s="74" t="n">
        <v>0.003933608621823</v>
      </c>
      <c r="CY88" s="74" t="n">
        <v>0.001200427632462</v>
      </c>
      <c r="CZ88" s="74" t="n">
        <v>0.015830180270001</v>
      </c>
      <c r="DA88" s="74" t="n">
        <v>0.001596720161356</v>
      </c>
      <c r="DB88" s="74" t="n">
        <v>0.001778612948084</v>
      </c>
      <c r="DC88" s="74" t="n">
        <v>0.003110501987463</v>
      </c>
      <c r="DD88" s="91" t="n">
        <v>1.50753855560695</v>
      </c>
      <c r="DE88" s="75" t="n">
        <v>1.11717399899729</v>
      </c>
      <c r="DF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02379993511724</v>
      </c>
      <c r="E89" s="72" t="n">
        <v>0.003276647668043</v>
      </c>
      <c r="F89" s="72" t="n">
        <v>0.003988476897218</v>
      </c>
      <c r="G89" s="72" t="n">
        <v>0.002510590286171</v>
      </c>
      <c r="H89" s="72" t="n">
        <v>0.005018236365483</v>
      </c>
      <c r="I89" s="72" t="n">
        <v>0.00454731736114</v>
      </c>
      <c r="J89" s="72" t="n">
        <v>0.008010158700335</v>
      </c>
      <c r="K89" s="72" t="n">
        <v>0</v>
      </c>
      <c r="L89" s="72" t="n">
        <v>0</v>
      </c>
      <c r="M89" s="72" t="n">
        <v>0.003939700586494</v>
      </c>
      <c r="N89" s="72" t="n">
        <v>0.004365373978189</v>
      </c>
      <c r="O89" s="72" t="n">
        <v>0.004201573755748</v>
      </c>
      <c r="P89" s="72" t="n">
        <v>0.001428857695142</v>
      </c>
      <c r="Q89" s="72" t="n">
        <v>0.00324915413931</v>
      </c>
      <c r="R89" s="72" t="n">
        <v>0.008151840254579</v>
      </c>
      <c r="S89" s="72" t="n">
        <v>0.004161206120768</v>
      </c>
      <c r="T89" s="72" t="n">
        <v>0.007188320717853</v>
      </c>
      <c r="U89" s="72" t="n">
        <v>0.005516379063379</v>
      </c>
      <c r="V89" s="72" t="n">
        <v>0.0039545798543</v>
      </c>
      <c r="W89" s="72" t="n">
        <v>0.008737037900116</v>
      </c>
      <c r="X89" s="72" t="n">
        <v>0.005141353966717</v>
      </c>
      <c r="Y89" s="72" t="n">
        <v>0.006368562808061</v>
      </c>
      <c r="Z89" s="72" t="n">
        <v>0.004509905395121</v>
      </c>
      <c r="AA89" s="72" t="n">
        <v>0.004359904995754</v>
      </c>
      <c r="AB89" s="72" t="n">
        <v>0.005960124405814</v>
      </c>
      <c r="AC89" s="72" t="n">
        <v>0</v>
      </c>
      <c r="AD89" s="72" t="n">
        <v>0.027144915137889</v>
      </c>
      <c r="AE89" s="72" t="n">
        <v>0.00680787767312</v>
      </c>
      <c r="AF89" s="72" t="n">
        <v>0.001817520474206</v>
      </c>
      <c r="AG89" s="72" t="n">
        <v>0.005079399095219</v>
      </c>
      <c r="AH89" s="72" t="n">
        <v>0.004969115515405</v>
      </c>
      <c r="AI89" s="72" t="n">
        <v>0.008562565849286</v>
      </c>
      <c r="AJ89" s="72" t="n">
        <v>0.002809792228018</v>
      </c>
      <c r="AK89" s="72" t="n">
        <v>0.003533108207039</v>
      </c>
      <c r="AL89" s="72" t="n">
        <v>0.008561338971831</v>
      </c>
      <c r="AM89" s="72" t="n">
        <v>0.005984411713099</v>
      </c>
      <c r="AN89" s="72" t="n">
        <v>0.00710416982966</v>
      </c>
      <c r="AO89" s="72" t="n">
        <v>0.004108300976676</v>
      </c>
      <c r="AP89" s="72" t="n">
        <v>0.005181763181619</v>
      </c>
      <c r="AQ89" s="72" t="n">
        <v>0.008272395301129</v>
      </c>
      <c r="AR89" s="72" t="n">
        <v>0.004666444131789</v>
      </c>
      <c r="AS89" s="72" t="n">
        <v>0.009929854493205</v>
      </c>
      <c r="AT89" s="72" t="n">
        <v>0.00835083461598</v>
      </c>
      <c r="AU89" s="72" t="n">
        <v>0.016574687783629</v>
      </c>
      <c r="AV89" s="72" t="n">
        <v>0.007970803346376</v>
      </c>
      <c r="AW89" s="72" t="n">
        <v>0.006888643070995</v>
      </c>
      <c r="AX89" s="72" t="n">
        <v>0.006420141308731</v>
      </c>
      <c r="AY89" s="72" t="n">
        <v>0.010975351359064</v>
      </c>
      <c r="AZ89" s="72" t="n">
        <v>0.007349046090095</v>
      </c>
      <c r="BA89" s="72" t="n">
        <v>0.004469928262415</v>
      </c>
      <c r="BB89" s="72" t="n">
        <v>0.010102684967108</v>
      </c>
      <c r="BC89" s="72" t="n">
        <v>0.011157493690552</v>
      </c>
      <c r="BD89" s="72" t="n">
        <v>0.007095506305626</v>
      </c>
      <c r="BE89" s="72" t="n">
        <v>0.006193769575089</v>
      </c>
      <c r="BF89" s="72" t="n">
        <v>0.007715025156099</v>
      </c>
      <c r="BG89" s="72" t="n">
        <v>0.007979748818075</v>
      </c>
      <c r="BH89" s="72" t="n">
        <v>0.005845458554819</v>
      </c>
      <c r="BI89" s="72" t="n">
        <v>0</v>
      </c>
      <c r="BJ89" s="72" t="n">
        <v>0.004267017639051</v>
      </c>
      <c r="BK89" s="72" t="n">
        <v>0.004255848367388</v>
      </c>
      <c r="BL89" s="72" t="n">
        <v>0.001995062281486</v>
      </c>
      <c r="BM89" s="72" t="n">
        <v>0.008904979544179</v>
      </c>
      <c r="BN89" s="72" t="n">
        <v>0.009106799291999</v>
      </c>
      <c r="BO89" s="72" t="n">
        <v>0.003079793354679</v>
      </c>
      <c r="BP89" s="72" t="n">
        <v>0.006668533072383</v>
      </c>
      <c r="BQ89" s="72" t="n">
        <v>0.025898358529459</v>
      </c>
      <c r="BR89" s="72" t="n">
        <v>0.020507249738272</v>
      </c>
      <c r="BS89" s="72" t="n">
        <v>0.014546038714841</v>
      </c>
      <c r="BT89" s="72" t="n">
        <v>0.0067532786048</v>
      </c>
      <c r="BU89" s="72" t="n">
        <v>0.008264201310438</v>
      </c>
      <c r="BV89" s="72" t="n">
        <v>0.009920504831451</v>
      </c>
      <c r="BW89" s="72" t="n">
        <v>0.01011573804449</v>
      </c>
      <c r="BX89" s="72" t="n">
        <v>0.023962584956552</v>
      </c>
      <c r="BY89" s="72" t="n">
        <v>0.021693034878033</v>
      </c>
      <c r="BZ89" s="72" t="n">
        <v>0.009115162127147</v>
      </c>
      <c r="CA89" s="72" t="n">
        <v>0.004489837726746</v>
      </c>
      <c r="CB89" s="72" t="n">
        <v>0.001431901979505</v>
      </c>
      <c r="CC89" s="72" t="n">
        <v>0.007759478533898</v>
      </c>
      <c r="CD89" s="72" t="n">
        <v>0.010116939627726</v>
      </c>
      <c r="CE89" s="72" t="n">
        <v>0.006544275603982</v>
      </c>
      <c r="CF89" s="72" t="n">
        <v>0.014667215711225</v>
      </c>
      <c r="CG89" s="72" t="n">
        <v>0.011701186663641</v>
      </c>
      <c r="CH89" s="72" t="n">
        <v>0.009766917591344</v>
      </c>
      <c r="CI89" s="72" t="n">
        <v>0.019876030857261</v>
      </c>
      <c r="CJ89" s="72" t="n">
        <v>0.014841698492668</v>
      </c>
      <c r="CK89" s="72" t="n">
        <v>1.07964028575781</v>
      </c>
      <c r="CL89" s="72" t="n">
        <v>0.047151900568833</v>
      </c>
      <c r="CM89" s="72" t="n">
        <v>0.01693284159197</v>
      </c>
      <c r="CN89" s="72" t="n">
        <v>0.002902668270707</v>
      </c>
      <c r="CO89" s="72" t="n">
        <v>0.037444707818319</v>
      </c>
      <c r="CP89" s="72" t="n">
        <v>0.007679314167185</v>
      </c>
      <c r="CQ89" s="72" t="n">
        <v>0.019882876498499</v>
      </c>
      <c r="CR89" s="72" t="n">
        <v>0.004210059687971</v>
      </c>
      <c r="CS89" s="72" t="n">
        <v>0.028440968166413</v>
      </c>
      <c r="CT89" s="72" t="n">
        <v>0.025702386691224</v>
      </c>
      <c r="CU89" s="72" t="n">
        <v>0.008422866980451</v>
      </c>
      <c r="CV89" s="72" t="n">
        <v>0.0103611455784</v>
      </c>
      <c r="CW89" s="72" t="n">
        <v>0.014397356590875</v>
      </c>
      <c r="CX89" s="72" t="n">
        <v>0.009010063451789</v>
      </c>
      <c r="CY89" s="72" t="n">
        <v>0.013535023729586</v>
      </c>
      <c r="CZ89" s="72" t="n">
        <v>0.011383178336111</v>
      </c>
      <c r="DA89" s="72" t="n">
        <v>0.009513165247445</v>
      </c>
      <c r="DB89" s="72" t="n">
        <v>0.004578213850529</v>
      </c>
      <c r="DC89" s="72" t="n">
        <v>0.050306093946668</v>
      </c>
      <c r="DD89" s="90" t="n">
        <v>2.04233217711673</v>
      </c>
      <c r="DE89" s="73" t="n">
        <v>1.5134872651212</v>
      </c>
      <c r="DF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002016898588</v>
      </c>
      <c r="E90" s="72" t="n">
        <v>0.000255179607551</v>
      </c>
      <c r="F90" s="72" t="n">
        <v>0.000334424105778</v>
      </c>
      <c r="G90" s="72" t="n">
        <v>0.000124858600112</v>
      </c>
      <c r="H90" s="72" t="n">
        <v>0.000230283717642</v>
      </c>
      <c r="I90" s="72" t="n">
        <v>0.000292843247117</v>
      </c>
      <c r="J90" s="72" t="n">
        <v>0.000459174466475</v>
      </c>
      <c r="K90" s="72" t="n">
        <v>0</v>
      </c>
      <c r="L90" s="72" t="n">
        <v>0</v>
      </c>
      <c r="M90" s="72" t="n">
        <v>0.000447753249955</v>
      </c>
      <c r="N90" s="72" t="n">
        <v>0.001441818818736</v>
      </c>
      <c r="O90" s="72" t="n">
        <v>0.000441115916917</v>
      </c>
      <c r="P90" s="72" t="n">
        <v>0.000191181096873</v>
      </c>
      <c r="Q90" s="72" t="n">
        <v>0.000193252038736</v>
      </c>
      <c r="R90" s="72" t="n">
        <v>0.000414467392696</v>
      </c>
      <c r="S90" s="72" t="n">
        <v>0.000251772884212</v>
      </c>
      <c r="T90" s="72" t="n">
        <v>0.000804490420617</v>
      </c>
      <c r="U90" s="72" t="n">
        <v>0.000465275873505</v>
      </c>
      <c r="V90" s="72" t="n">
        <v>0.000392264624184</v>
      </c>
      <c r="W90" s="72" t="n">
        <v>0.001072227928729</v>
      </c>
      <c r="X90" s="72" t="n">
        <v>0.000554507824603</v>
      </c>
      <c r="Y90" s="72" t="n">
        <v>0.000513395537008</v>
      </c>
      <c r="Z90" s="72" t="n">
        <v>0.000308149974429</v>
      </c>
      <c r="AA90" s="72" t="n">
        <v>0.000270491714061</v>
      </c>
      <c r="AB90" s="72" t="n">
        <v>0.000413260285103</v>
      </c>
      <c r="AC90" s="72" t="n">
        <v>0</v>
      </c>
      <c r="AD90" s="72" t="n">
        <v>0.002278834788853</v>
      </c>
      <c r="AE90" s="72" t="n">
        <v>0.000490230902515</v>
      </c>
      <c r="AF90" s="72" t="n">
        <v>7.9983164445E-005</v>
      </c>
      <c r="AG90" s="72" t="n">
        <v>0.000357197500564</v>
      </c>
      <c r="AH90" s="72" t="n">
        <v>0.000392459631732</v>
      </c>
      <c r="AI90" s="72" t="n">
        <v>0.00055757526596</v>
      </c>
      <c r="AJ90" s="72" t="n">
        <v>0.000397001675524</v>
      </c>
      <c r="AK90" s="72" t="n">
        <v>0.000219836235154</v>
      </c>
      <c r="AL90" s="72" t="n">
        <v>0.000622404082017</v>
      </c>
      <c r="AM90" s="72" t="n">
        <v>0.000658344064866</v>
      </c>
      <c r="AN90" s="72" t="n">
        <v>0.000644708082394</v>
      </c>
      <c r="AO90" s="72" t="n">
        <v>0.000417086229549</v>
      </c>
      <c r="AP90" s="72" t="n">
        <v>0.000464225974046</v>
      </c>
      <c r="AQ90" s="72" t="n">
        <v>0.000560284855028</v>
      </c>
      <c r="AR90" s="72" t="n">
        <v>0.000427944932177</v>
      </c>
      <c r="AS90" s="72" t="n">
        <v>0.000433061353402</v>
      </c>
      <c r="AT90" s="72" t="n">
        <v>0.000403345012348</v>
      </c>
      <c r="AU90" s="72" t="n">
        <v>0.000576931541623</v>
      </c>
      <c r="AV90" s="72" t="n">
        <v>0.000436511487875</v>
      </c>
      <c r="AW90" s="72" t="n">
        <v>0.000592907638338</v>
      </c>
      <c r="AX90" s="72" t="n">
        <v>0.000484052373361</v>
      </c>
      <c r="AY90" s="72" t="n">
        <v>0.000524244722761</v>
      </c>
      <c r="AZ90" s="72" t="n">
        <v>0.000793526413326</v>
      </c>
      <c r="BA90" s="72" t="n">
        <v>0.000383088740131</v>
      </c>
      <c r="BB90" s="72" t="n">
        <v>0.002918741583468</v>
      </c>
      <c r="BC90" s="72" t="n">
        <v>0.001197234571441</v>
      </c>
      <c r="BD90" s="72" t="n">
        <v>0.001081310251972</v>
      </c>
      <c r="BE90" s="72" t="n">
        <v>0.000546971147687</v>
      </c>
      <c r="BF90" s="72" t="n">
        <v>0.000909865566115</v>
      </c>
      <c r="BG90" s="72" t="n">
        <v>0.000617298442926</v>
      </c>
      <c r="BH90" s="72" t="n">
        <v>0.000571169770895</v>
      </c>
      <c r="BI90" s="72" t="n">
        <v>0</v>
      </c>
      <c r="BJ90" s="72" t="n">
        <v>0.000357735785001</v>
      </c>
      <c r="BK90" s="72" t="n">
        <v>0.000292983497805</v>
      </c>
      <c r="BL90" s="72" t="n">
        <v>0.000105297051757</v>
      </c>
      <c r="BM90" s="72" t="n">
        <v>0.000830163673989</v>
      </c>
      <c r="BN90" s="72" t="n">
        <v>0.000817267425853</v>
      </c>
      <c r="BO90" s="72" t="n">
        <v>0.000209310136354</v>
      </c>
      <c r="BP90" s="72" t="n">
        <v>0.00037243172187</v>
      </c>
      <c r="BQ90" s="72" t="n">
        <v>0.000282564942642</v>
      </c>
      <c r="BR90" s="72" t="n">
        <v>0.000434178980879</v>
      </c>
      <c r="BS90" s="72" t="n">
        <v>0.000403859406475</v>
      </c>
      <c r="BT90" s="72" t="n">
        <v>0.000631645279995</v>
      </c>
      <c r="BU90" s="72" t="n">
        <v>0.00089451966967</v>
      </c>
      <c r="BV90" s="72" t="n">
        <v>0.000942396464407</v>
      </c>
      <c r="BW90" s="72" t="n">
        <v>0.000211993683891</v>
      </c>
      <c r="BX90" s="72" t="n">
        <v>0.00106420643552</v>
      </c>
      <c r="BY90" s="72" t="n">
        <v>0.001880813315585</v>
      </c>
      <c r="BZ90" s="72" t="n">
        <v>0.00097039698235</v>
      </c>
      <c r="CA90" s="72" t="n">
        <v>0.000384066520401</v>
      </c>
      <c r="CB90" s="72" t="n">
        <v>7.4277339712E-005</v>
      </c>
      <c r="CC90" s="72" t="n">
        <v>0.000458454947088</v>
      </c>
      <c r="CD90" s="72" t="n">
        <v>0.000464852686562</v>
      </c>
      <c r="CE90" s="72" t="n">
        <v>0.000526358676648</v>
      </c>
      <c r="CF90" s="72" t="n">
        <v>0.00066756266635</v>
      </c>
      <c r="CG90" s="72" t="n">
        <v>0.001420371852571</v>
      </c>
      <c r="CH90" s="72" t="n">
        <v>0.000493593728821</v>
      </c>
      <c r="CI90" s="72" t="n">
        <v>0.000402448166132</v>
      </c>
      <c r="CJ90" s="72" t="n">
        <v>0.003585369228875</v>
      </c>
      <c r="CK90" s="72" t="n">
        <v>0.001309023699214</v>
      </c>
      <c r="CL90" s="72" t="n">
        <v>1.01817037161844</v>
      </c>
      <c r="CM90" s="72" t="n">
        <v>0.000717076335253</v>
      </c>
      <c r="CN90" s="72" t="n">
        <v>0.000143358901412</v>
      </c>
      <c r="CO90" s="72" t="n">
        <v>0.000913568507666</v>
      </c>
      <c r="CP90" s="72" t="n">
        <v>0.000492054572728</v>
      </c>
      <c r="CQ90" s="72" t="n">
        <v>0.000433631598463</v>
      </c>
      <c r="CR90" s="72" t="n">
        <v>0.000224703530187</v>
      </c>
      <c r="CS90" s="72" t="n">
        <v>0.000922545799795</v>
      </c>
      <c r="CT90" s="72" t="n">
        <v>0.091511642649188</v>
      </c>
      <c r="CU90" s="72" t="n">
        <v>0.000772671411203</v>
      </c>
      <c r="CV90" s="72" t="n">
        <v>0.000303003376264</v>
      </c>
      <c r="CW90" s="72" t="n">
        <v>0.001026508618519</v>
      </c>
      <c r="CX90" s="72" t="n">
        <v>0.002808944159862</v>
      </c>
      <c r="CY90" s="72" t="n">
        <v>0.004826789404336</v>
      </c>
      <c r="CZ90" s="72" t="n">
        <v>0.001124502606246</v>
      </c>
      <c r="DA90" s="72" t="n">
        <v>0.003541163493386</v>
      </c>
      <c r="DB90" s="72" t="n">
        <v>0.00022202601897</v>
      </c>
      <c r="DC90" s="72" t="n">
        <v>0.003411139862474</v>
      </c>
      <c r="DD90" s="90" t="n">
        <v>1.18316610361714</v>
      </c>
      <c r="DE90" s="73" t="n">
        <v>0.876795092596381</v>
      </c>
      <c r="DF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0.00049106023654</v>
      </c>
      <c r="E91" s="72" t="n">
        <v>0.000858254696396</v>
      </c>
      <c r="F91" s="72" t="n">
        <v>0.000300492300477</v>
      </c>
      <c r="G91" s="72" t="n">
        <v>0.000197677151859</v>
      </c>
      <c r="H91" s="72" t="n">
        <v>0.000330755669476</v>
      </c>
      <c r="I91" s="72" t="n">
        <v>0.002022070331791</v>
      </c>
      <c r="J91" s="72" t="n">
        <v>0.000788119078561</v>
      </c>
      <c r="K91" s="72" t="n">
        <v>0</v>
      </c>
      <c r="L91" s="72" t="n">
        <v>0</v>
      </c>
      <c r="M91" s="72" t="n">
        <v>0.000370972100335</v>
      </c>
      <c r="N91" s="72" t="n">
        <v>0.000152010060709</v>
      </c>
      <c r="O91" s="72" t="n">
        <v>0.001698898427479</v>
      </c>
      <c r="P91" s="72" t="n">
        <v>0.000999600074995</v>
      </c>
      <c r="Q91" s="72" t="n">
        <v>0.000616956576378</v>
      </c>
      <c r="R91" s="72" t="n">
        <v>0.000754269198132</v>
      </c>
      <c r="S91" s="72" t="n">
        <v>0.000993233156937</v>
      </c>
      <c r="T91" s="72" t="n">
        <v>0.000355469504186</v>
      </c>
      <c r="U91" s="72" t="n">
        <v>0.000835168670251</v>
      </c>
      <c r="V91" s="72" t="n">
        <v>0.000381925213894</v>
      </c>
      <c r="W91" s="72" t="n">
        <v>0.000532004999777</v>
      </c>
      <c r="X91" s="72" t="n">
        <v>0.000514381320001</v>
      </c>
      <c r="Y91" s="72" t="n">
        <v>0.000891018049646</v>
      </c>
      <c r="Z91" s="72" t="n">
        <v>0.000733729006837</v>
      </c>
      <c r="AA91" s="72" t="n">
        <v>0.000430845480589</v>
      </c>
      <c r="AB91" s="72" t="n">
        <v>0.000817490090927</v>
      </c>
      <c r="AC91" s="72" t="n">
        <v>0</v>
      </c>
      <c r="AD91" s="72" t="n">
        <v>0.000638828052127</v>
      </c>
      <c r="AE91" s="72" t="n">
        <v>0.000141952038983</v>
      </c>
      <c r="AF91" s="72" t="n">
        <v>0.000125018165361</v>
      </c>
      <c r="AG91" s="72" t="n">
        <v>0.000129910883266</v>
      </c>
      <c r="AH91" s="72" t="n">
        <v>0.000361242913746</v>
      </c>
      <c r="AI91" s="72" t="n">
        <v>0.000232461367586</v>
      </c>
      <c r="AJ91" s="72" t="n">
        <v>0.001148000117387</v>
      </c>
      <c r="AK91" s="72" t="n">
        <v>0.000227989860853</v>
      </c>
      <c r="AL91" s="72" t="n">
        <v>0.000382597363358</v>
      </c>
      <c r="AM91" s="72" t="n">
        <v>0.000174719799587</v>
      </c>
      <c r="AN91" s="72" t="n">
        <v>0.000225798518078</v>
      </c>
      <c r="AO91" s="72" t="n">
        <v>0.000213950715603</v>
      </c>
      <c r="AP91" s="72" t="n">
        <v>0.000455453209442</v>
      </c>
      <c r="AQ91" s="72" t="n">
        <v>0.000908163447519</v>
      </c>
      <c r="AR91" s="72" t="n">
        <v>0.001368570485609</v>
      </c>
      <c r="AS91" s="72" t="n">
        <v>0.00045634977428</v>
      </c>
      <c r="AT91" s="72" t="n">
        <v>0.000957054686403</v>
      </c>
      <c r="AU91" s="72" t="n">
        <v>0.000827467175382</v>
      </c>
      <c r="AV91" s="72" t="n">
        <v>0.001150603966166</v>
      </c>
      <c r="AW91" s="72" t="n">
        <v>0.00074916750055</v>
      </c>
      <c r="AX91" s="72" t="n">
        <v>0.000740063544594</v>
      </c>
      <c r="AY91" s="72" t="n">
        <v>0.001136549558096</v>
      </c>
      <c r="AZ91" s="72" t="n">
        <v>0.000915811533204</v>
      </c>
      <c r="BA91" s="72" t="n">
        <v>0.000225790271385</v>
      </c>
      <c r="BB91" s="72" t="n">
        <v>0.000350289120531</v>
      </c>
      <c r="BC91" s="72" t="n">
        <v>0.00036880125832</v>
      </c>
      <c r="BD91" s="72" t="n">
        <v>0.000271704498892</v>
      </c>
      <c r="BE91" s="72" t="n">
        <v>0.000146191150233</v>
      </c>
      <c r="BF91" s="72" t="n">
        <v>0.001056010807036</v>
      </c>
      <c r="BG91" s="72" t="n">
        <v>0.000167984915185</v>
      </c>
      <c r="BH91" s="72" t="n">
        <v>0.000316388472888</v>
      </c>
      <c r="BI91" s="72" t="n">
        <v>0</v>
      </c>
      <c r="BJ91" s="72" t="n">
        <v>0.000102514733378</v>
      </c>
      <c r="BK91" s="72" t="n">
        <v>0.000544653398765</v>
      </c>
      <c r="BL91" s="72" t="n">
        <v>0.000489031573442</v>
      </c>
      <c r="BM91" s="72" t="n">
        <v>0.000243975321101</v>
      </c>
      <c r="BN91" s="72" t="n">
        <v>0.000504619218333</v>
      </c>
      <c r="BO91" s="72" t="n">
        <v>0.000128544239231</v>
      </c>
      <c r="BP91" s="72" t="n">
        <v>0.000283521544592</v>
      </c>
      <c r="BQ91" s="72" t="n">
        <v>0.000528513057013</v>
      </c>
      <c r="BR91" s="72" t="n">
        <v>0.000603276290153</v>
      </c>
      <c r="BS91" s="72" t="n">
        <v>0.000295229451102</v>
      </c>
      <c r="BT91" s="72" t="n">
        <v>0.000341356590536</v>
      </c>
      <c r="BU91" s="72" t="n">
        <v>0.000444531511656</v>
      </c>
      <c r="BV91" s="72" t="n">
        <v>0.000622723966193</v>
      </c>
      <c r="BW91" s="72" t="n">
        <v>0.000323797884367</v>
      </c>
      <c r="BX91" s="72" t="n">
        <v>0.00042815638262</v>
      </c>
      <c r="BY91" s="72" t="n">
        <v>0.000537779571277</v>
      </c>
      <c r="BZ91" s="72" t="n">
        <v>0.00070162199621</v>
      </c>
      <c r="CA91" s="72" t="n">
        <v>0.00043860684639</v>
      </c>
      <c r="CB91" s="72" t="n">
        <v>0.000193678729643</v>
      </c>
      <c r="CC91" s="72" t="n">
        <v>0.000190180742247</v>
      </c>
      <c r="CD91" s="72" t="n">
        <v>0.000416385524087</v>
      </c>
      <c r="CE91" s="72" t="n">
        <v>0.000203154725316</v>
      </c>
      <c r="CF91" s="72" t="n">
        <v>0.000439758843318</v>
      </c>
      <c r="CG91" s="72" t="n">
        <v>0.00073861665363</v>
      </c>
      <c r="CH91" s="72" t="n">
        <v>0.000593052310335</v>
      </c>
      <c r="CI91" s="72" t="n">
        <v>0.00011482350254</v>
      </c>
      <c r="CJ91" s="72" t="n">
        <v>0.00100727311004</v>
      </c>
      <c r="CK91" s="72" t="n">
        <v>0.000312996408016</v>
      </c>
      <c r="CL91" s="72" t="n">
        <v>0.000655736080156</v>
      </c>
      <c r="CM91" s="72" t="n">
        <v>1.00009476834397</v>
      </c>
      <c r="CN91" s="72" t="n">
        <v>5.7528298473E-005</v>
      </c>
      <c r="CO91" s="72" t="n">
        <v>0.00022853940426</v>
      </c>
      <c r="CP91" s="72" t="n">
        <v>0.000224732835875</v>
      </c>
      <c r="CQ91" s="72" t="n">
        <v>0.000148057034918</v>
      </c>
      <c r="CR91" s="72" t="n">
        <v>0.000110757106935</v>
      </c>
      <c r="CS91" s="72" t="n">
        <v>0.00056032257908</v>
      </c>
      <c r="CT91" s="72" t="n">
        <v>0.000429630453217</v>
      </c>
      <c r="CU91" s="72" t="n">
        <v>0.000314824647093</v>
      </c>
      <c r="CV91" s="72" t="n">
        <v>0.00024820545969</v>
      </c>
      <c r="CW91" s="72" t="n">
        <v>0.000398556911333</v>
      </c>
      <c r="CX91" s="72" t="n">
        <v>0.00023590339169</v>
      </c>
      <c r="CY91" s="72" t="n">
        <v>0.00044510828988</v>
      </c>
      <c r="CZ91" s="72" t="n">
        <v>0.000353766892773</v>
      </c>
      <c r="DA91" s="72" t="n">
        <v>0.000189864021461</v>
      </c>
      <c r="DB91" s="72" t="n">
        <v>0.000131621836515</v>
      </c>
      <c r="DC91" s="72" t="n">
        <v>0.067652621753601</v>
      </c>
      <c r="DD91" s="90" t="n">
        <v>1.11689020603427</v>
      </c>
      <c r="DE91" s="73" t="n">
        <v>0.827680786853148</v>
      </c>
      <c r="DF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3.9463725102E-005</v>
      </c>
      <c r="E92" s="72" t="n">
        <v>4.8539351441E-005</v>
      </c>
      <c r="F92" s="72" t="n">
        <v>5.8362013605E-005</v>
      </c>
      <c r="G92" s="72" t="n">
        <v>3.8627458819E-005</v>
      </c>
      <c r="H92" s="72" t="n">
        <v>6.5930299318E-005</v>
      </c>
      <c r="I92" s="72" t="n">
        <v>0.000213061231521</v>
      </c>
      <c r="J92" s="72" t="n">
        <v>0.000137907132505</v>
      </c>
      <c r="K92" s="72" t="n">
        <v>0</v>
      </c>
      <c r="L92" s="72" t="n">
        <v>0</v>
      </c>
      <c r="M92" s="72" t="n">
        <v>0.000141039041701</v>
      </c>
      <c r="N92" s="72" t="n">
        <v>9.3326247057E-005</v>
      </c>
      <c r="O92" s="72" t="n">
        <v>6.9738323875E-005</v>
      </c>
      <c r="P92" s="72" t="n">
        <v>1.9738383035E-005</v>
      </c>
      <c r="Q92" s="72" t="n">
        <v>7.0806803804E-005</v>
      </c>
      <c r="R92" s="72" t="n">
        <v>7.9843227004E-005</v>
      </c>
      <c r="S92" s="72" t="n">
        <v>0.000211038148151</v>
      </c>
      <c r="T92" s="72" t="n">
        <v>0.000100644507004</v>
      </c>
      <c r="U92" s="72" t="n">
        <v>0.000704407119395</v>
      </c>
      <c r="V92" s="72" t="n">
        <v>0.00010548128937</v>
      </c>
      <c r="W92" s="72" t="n">
        <v>0.000103449565839</v>
      </c>
      <c r="X92" s="72" t="n">
        <v>0.000118054803852</v>
      </c>
      <c r="Y92" s="72" t="n">
        <v>0.000409051662378</v>
      </c>
      <c r="Z92" s="72" t="n">
        <v>0.00081312880762</v>
      </c>
      <c r="AA92" s="72" t="n">
        <v>0.000329902073257</v>
      </c>
      <c r="AB92" s="72" t="n">
        <v>0.000696576879106</v>
      </c>
      <c r="AC92" s="72" t="n">
        <v>0</v>
      </c>
      <c r="AD92" s="72" t="n">
        <v>0.00040098944021</v>
      </c>
      <c r="AE92" s="72" t="n">
        <v>0.000767426840429</v>
      </c>
      <c r="AF92" s="72" t="n">
        <v>5.0140836385E-005</v>
      </c>
      <c r="AG92" s="72" t="n">
        <v>6.4328474039E-005</v>
      </c>
      <c r="AH92" s="72" t="n">
        <v>0.000112953641105</v>
      </c>
      <c r="AI92" s="72" t="n">
        <v>0.000933819901389</v>
      </c>
      <c r="AJ92" s="72" t="n">
        <v>5.9801155256E-005</v>
      </c>
      <c r="AK92" s="72" t="n">
        <v>7.7912710189E-005</v>
      </c>
      <c r="AL92" s="72" t="n">
        <v>0.000863906775136</v>
      </c>
      <c r="AM92" s="72" t="n">
        <v>0.001301013124218</v>
      </c>
      <c r="AN92" s="72" t="n">
        <v>0.00056980614186</v>
      </c>
      <c r="AO92" s="72" t="n">
        <v>0.000163227561988</v>
      </c>
      <c r="AP92" s="72" t="n">
        <v>0.000161759101778</v>
      </c>
      <c r="AQ92" s="72" t="n">
        <v>0.000790061525021</v>
      </c>
      <c r="AR92" s="72" t="n">
        <v>8.8920024268E-005</v>
      </c>
      <c r="AS92" s="72" t="n">
        <v>0.000167367328238</v>
      </c>
      <c r="AT92" s="72" t="n">
        <v>0.000107150572794</v>
      </c>
      <c r="AU92" s="72" t="n">
        <v>0.001616615318927</v>
      </c>
      <c r="AV92" s="72" t="n">
        <v>0.000454777896381</v>
      </c>
      <c r="AW92" s="72" t="n">
        <v>0.000484691558965</v>
      </c>
      <c r="AX92" s="72" t="n">
        <v>0.000450921657072</v>
      </c>
      <c r="AY92" s="72" t="n">
        <v>0.000576123871129</v>
      </c>
      <c r="AZ92" s="72" t="n">
        <v>0.000224073974079</v>
      </c>
      <c r="BA92" s="72" t="n">
        <v>0.00042544918653</v>
      </c>
      <c r="BB92" s="72" t="n">
        <v>0.000155010885646</v>
      </c>
      <c r="BC92" s="72" t="n">
        <v>0.002521228097404</v>
      </c>
      <c r="BD92" s="72" t="n">
        <v>0.000588015211842</v>
      </c>
      <c r="BE92" s="72" t="n">
        <v>0.00049927540109</v>
      </c>
      <c r="BF92" s="72" t="n">
        <v>0.001550998668863</v>
      </c>
      <c r="BG92" s="72" t="n">
        <v>0.001289872207635</v>
      </c>
      <c r="BH92" s="72" t="n">
        <v>0.000597071995505</v>
      </c>
      <c r="BI92" s="72" t="n">
        <v>0</v>
      </c>
      <c r="BJ92" s="72" t="n">
        <v>0.000281204156119</v>
      </c>
      <c r="BK92" s="72" t="n">
        <v>0.000295558444587</v>
      </c>
      <c r="BL92" s="72" t="n">
        <v>4.0055626949E-005</v>
      </c>
      <c r="BM92" s="72" t="n">
        <v>0.000432881924458</v>
      </c>
      <c r="BN92" s="72" t="n">
        <v>9.8582952019E-005</v>
      </c>
      <c r="BO92" s="72" t="n">
        <v>4.6956013176E-005</v>
      </c>
      <c r="BP92" s="72" t="n">
        <v>0.00021701816668</v>
      </c>
      <c r="BQ92" s="72" t="n">
        <v>0.000276443900025</v>
      </c>
      <c r="BR92" s="72" t="n">
        <v>0.000413725230461</v>
      </c>
      <c r="BS92" s="72" t="n">
        <v>0.000420969162722</v>
      </c>
      <c r="BT92" s="72" t="n">
        <v>0.000671991805138</v>
      </c>
      <c r="BU92" s="72" t="n">
        <v>0.000571846166141</v>
      </c>
      <c r="BV92" s="72" t="n">
        <v>0.00020940248484</v>
      </c>
      <c r="BW92" s="72" t="n">
        <v>0.000348639313771</v>
      </c>
      <c r="BX92" s="72" t="n">
        <v>0.000341677069652</v>
      </c>
      <c r="BY92" s="72" t="n">
        <v>0.000347490170044</v>
      </c>
      <c r="BZ92" s="72" t="n">
        <v>0.000103617083235</v>
      </c>
      <c r="CA92" s="72" t="n">
        <v>5.7474952721E-005</v>
      </c>
      <c r="CB92" s="72" t="n">
        <v>1.9372389562E-005</v>
      </c>
      <c r="CC92" s="72" t="n">
        <v>0.004148888006894</v>
      </c>
      <c r="CD92" s="72" t="n">
        <v>9.7653310965E-005</v>
      </c>
      <c r="CE92" s="72" t="n">
        <v>0.00015899673556</v>
      </c>
      <c r="CF92" s="72" t="n">
        <v>0.000181366658477</v>
      </c>
      <c r="CG92" s="72" t="n">
        <v>0.000118580274139</v>
      </c>
      <c r="CH92" s="72" t="n">
        <v>8.5059778154E-005</v>
      </c>
      <c r="CI92" s="72" t="n">
        <v>0.000142560349515</v>
      </c>
      <c r="CJ92" s="72" t="n">
        <v>0.00022841009168</v>
      </c>
      <c r="CK92" s="72" t="n">
        <v>0.005293064019618</v>
      </c>
      <c r="CL92" s="72" t="n">
        <v>0.001124462407717</v>
      </c>
      <c r="CM92" s="72" t="n">
        <v>0.000160856098727</v>
      </c>
      <c r="CN92" s="72" t="n">
        <v>1.00003192021748</v>
      </c>
      <c r="CO92" s="72" t="n">
        <v>0.000257797378035</v>
      </c>
      <c r="CP92" s="72" t="n">
        <v>0.0002495803743</v>
      </c>
      <c r="CQ92" s="72" t="n">
        <v>0.000204279246595</v>
      </c>
      <c r="CR92" s="72" t="n">
        <v>9.8211117728E-005</v>
      </c>
      <c r="CS92" s="72" t="n">
        <v>0.000199236378485</v>
      </c>
      <c r="CT92" s="72" t="n">
        <v>0.001416725725419</v>
      </c>
      <c r="CU92" s="72" t="n">
        <v>0.000191868339427</v>
      </c>
      <c r="CV92" s="72" t="n">
        <v>0.00010273581856</v>
      </c>
      <c r="CW92" s="72" t="n">
        <v>0.000744230835982</v>
      </c>
      <c r="CX92" s="72" t="n">
        <v>0.000118917188859</v>
      </c>
      <c r="CY92" s="72" t="n">
        <v>0.00035509091471</v>
      </c>
      <c r="CZ92" s="72" t="n">
        <v>0.000340157465536</v>
      </c>
      <c r="DA92" s="72" t="n">
        <v>0.000527143325731</v>
      </c>
      <c r="DB92" s="72" t="n">
        <v>8.3673554311E-005</v>
      </c>
      <c r="DC92" s="72" t="n">
        <v>0.000375917628635</v>
      </c>
      <c r="DD92" s="90" t="n">
        <v>1.04501511943367</v>
      </c>
      <c r="DE92" s="73" t="n">
        <v>0.774417155467251</v>
      </c>
      <c r="DF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1295513952475</v>
      </c>
      <c r="E93" s="74" t="n">
        <v>0.001212284309336</v>
      </c>
      <c r="F93" s="74" t="n">
        <v>0.001210722674285</v>
      </c>
      <c r="G93" s="74" t="n">
        <v>0.00309104808062</v>
      </c>
      <c r="H93" s="74" t="n">
        <v>0.001708545983877</v>
      </c>
      <c r="I93" s="74" t="n">
        <v>0.030803816204846</v>
      </c>
      <c r="J93" s="74" t="n">
        <v>0.002313579796378</v>
      </c>
      <c r="K93" s="74" t="n">
        <v>0</v>
      </c>
      <c r="L93" s="74" t="n">
        <v>0</v>
      </c>
      <c r="M93" s="74" t="n">
        <v>0.004230399744214</v>
      </c>
      <c r="N93" s="74" t="n">
        <v>0.006301022638746</v>
      </c>
      <c r="O93" s="74" t="n">
        <v>0.003243101081482</v>
      </c>
      <c r="P93" s="74" t="n">
        <v>0.00058959945166</v>
      </c>
      <c r="Q93" s="74" t="n">
        <v>0.006718246746336</v>
      </c>
      <c r="R93" s="74" t="n">
        <v>0.004605131272403</v>
      </c>
      <c r="S93" s="74" t="n">
        <v>0.001262461812465</v>
      </c>
      <c r="T93" s="74" t="n">
        <v>0.006615831805674</v>
      </c>
      <c r="U93" s="74" t="n">
        <v>0.006255951518979</v>
      </c>
      <c r="V93" s="74" t="n">
        <v>0.003541882611251</v>
      </c>
      <c r="W93" s="74" t="n">
        <v>0.001316497882208</v>
      </c>
      <c r="X93" s="74" t="n">
        <v>0.035841449877652</v>
      </c>
      <c r="Y93" s="74" t="n">
        <v>0.035994965453734</v>
      </c>
      <c r="Z93" s="74" t="n">
        <v>0.015982705248663</v>
      </c>
      <c r="AA93" s="74" t="n">
        <v>0.036047617445471</v>
      </c>
      <c r="AB93" s="74" t="n">
        <v>0.032739856629258</v>
      </c>
      <c r="AC93" s="74" t="n">
        <v>0</v>
      </c>
      <c r="AD93" s="74" t="n">
        <v>0.128607941600214</v>
      </c>
      <c r="AE93" s="74" t="n">
        <v>0.053925584686935</v>
      </c>
      <c r="AF93" s="74" t="n">
        <v>0.003530726965281</v>
      </c>
      <c r="AG93" s="74" t="n">
        <v>0.003999092315628</v>
      </c>
      <c r="AH93" s="74" t="n">
        <v>0.016330638131267</v>
      </c>
      <c r="AI93" s="74" t="n">
        <v>0.026264925927944</v>
      </c>
      <c r="AJ93" s="74" t="n">
        <v>0.004850196959216</v>
      </c>
      <c r="AK93" s="74" t="n">
        <v>0.042605515356286</v>
      </c>
      <c r="AL93" s="74" t="n">
        <v>0.032140102015273</v>
      </c>
      <c r="AM93" s="74" t="n">
        <v>0.033053581348774</v>
      </c>
      <c r="AN93" s="74" t="n">
        <v>0.023248272094926</v>
      </c>
      <c r="AO93" s="74" t="n">
        <v>0.013557606764497</v>
      </c>
      <c r="AP93" s="74" t="n">
        <v>0.017058869410504</v>
      </c>
      <c r="AQ93" s="74" t="n">
        <v>0.019929126733685</v>
      </c>
      <c r="AR93" s="74" t="n">
        <v>0.003992879568647</v>
      </c>
      <c r="AS93" s="74" t="n">
        <v>0.015360288991772</v>
      </c>
      <c r="AT93" s="74" t="n">
        <v>0.053912919872721</v>
      </c>
      <c r="AU93" s="74" t="n">
        <v>0.011551039398531</v>
      </c>
      <c r="AV93" s="74" t="n">
        <v>0.008066737792743</v>
      </c>
      <c r="AW93" s="74" t="n">
        <v>0.02259129525981</v>
      </c>
      <c r="AX93" s="74" t="n">
        <v>0.038781414497566</v>
      </c>
      <c r="AY93" s="74" t="n">
        <v>0.009765052332598</v>
      </c>
      <c r="AZ93" s="74" t="n">
        <v>0.030589016510517</v>
      </c>
      <c r="BA93" s="74" t="n">
        <v>0.026602125803392</v>
      </c>
      <c r="BB93" s="74" t="n">
        <v>0.05011421289667</v>
      </c>
      <c r="BC93" s="74" t="n">
        <v>0.067746774076498</v>
      </c>
      <c r="BD93" s="74" t="n">
        <v>0.060710560257022</v>
      </c>
      <c r="BE93" s="74" t="n">
        <v>0.060018557732469</v>
      </c>
      <c r="BF93" s="74" t="n">
        <v>0.039217690247297</v>
      </c>
      <c r="BG93" s="74" t="n">
        <v>0.050197478814858</v>
      </c>
      <c r="BH93" s="74" t="n">
        <v>0.037290701215517</v>
      </c>
      <c r="BI93" s="74" t="n">
        <v>0</v>
      </c>
      <c r="BJ93" s="74" t="n">
        <v>0.027026740475643</v>
      </c>
      <c r="BK93" s="74" t="n">
        <v>0.008037244917702</v>
      </c>
      <c r="BL93" s="74" t="n">
        <v>0.013681008840334</v>
      </c>
      <c r="BM93" s="74" t="n">
        <v>0.047462769974869</v>
      </c>
      <c r="BN93" s="74" t="n">
        <v>0.015702774794332</v>
      </c>
      <c r="BO93" s="74" t="n">
        <v>0.002777038394842</v>
      </c>
      <c r="BP93" s="74" t="n">
        <v>0.005082711290342</v>
      </c>
      <c r="BQ93" s="74" t="n">
        <v>0.003186713439861</v>
      </c>
      <c r="BR93" s="74" t="n">
        <v>0.004332101324315</v>
      </c>
      <c r="BS93" s="74" t="n">
        <v>0.004094910322124</v>
      </c>
      <c r="BT93" s="74" t="n">
        <v>0.01381498680377</v>
      </c>
      <c r="BU93" s="74" t="n">
        <v>0.008810926222946</v>
      </c>
      <c r="BV93" s="74" t="n">
        <v>0.001007293163245</v>
      </c>
      <c r="BW93" s="74" t="n">
        <v>0.000821475220639</v>
      </c>
      <c r="BX93" s="74" t="n">
        <v>0.001651259131958</v>
      </c>
      <c r="BY93" s="74" t="n">
        <v>0.000801781732842</v>
      </c>
      <c r="BZ93" s="74" t="n">
        <v>0.000385480997214</v>
      </c>
      <c r="CA93" s="74" t="n">
        <v>0.000293586350986</v>
      </c>
      <c r="CB93" s="74" t="n">
        <v>0.000134580265872</v>
      </c>
      <c r="CC93" s="74" t="n">
        <v>0.003249083146343</v>
      </c>
      <c r="CD93" s="74" t="n">
        <v>0.001191850589083</v>
      </c>
      <c r="CE93" s="74" t="n">
        <v>0.001109752640934</v>
      </c>
      <c r="CF93" s="74" t="n">
        <v>0.001237672445131</v>
      </c>
      <c r="CG93" s="74" t="n">
        <v>0.00167684353659</v>
      </c>
      <c r="CH93" s="74" t="n">
        <v>0.001640257510266</v>
      </c>
      <c r="CI93" s="74" t="n">
        <v>0.003815620102798</v>
      </c>
      <c r="CJ93" s="74" t="n">
        <v>0.00130796923787</v>
      </c>
      <c r="CK93" s="74" t="n">
        <v>0.011167740745307</v>
      </c>
      <c r="CL93" s="74" t="n">
        <v>0.002587522561401</v>
      </c>
      <c r="CM93" s="74" t="n">
        <v>0.000572896672758</v>
      </c>
      <c r="CN93" s="74" t="n">
        <v>0.000162942232083</v>
      </c>
      <c r="CO93" s="74" t="n">
        <v>1.00105076908723</v>
      </c>
      <c r="CP93" s="74" t="n">
        <v>0.004903861238914</v>
      </c>
      <c r="CQ93" s="74" t="n">
        <v>0.000954433446897</v>
      </c>
      <c r="CR93" s="74" t="n">
        <v>0.001716583370138</v>
      </c>
      <c r="CS93" s="74" t="n">
        <v>0.000659524803067</v>
      </c>
      <c r="CT93" s="74" t="n">
        <v>0.003565720640481</v>
      </c>
      <c r="CU93" s="74" t="n">
        <v>0.000471424939276</v>
      </c>
      <c r="CV93" s="74" t="n">
        <v>0.002786885497989</v>
      </c>
      <c r="CW93" s="74" t="n">
        <v>0.001106570217073</v>
      </c>
      <c r="CX93" s="74" t="n">
        <v>0.000505699877444</v>
      </c>
      <c r="CY93" s="74" t="n">
        <v>0.000810621873872</v>
      </c>
      <c r="CZ93" s="74" t="n">
        <v>0.00068655424195</v>
      </c>
      <c r="DA93" s="74" t="n">
        <v>0.000498977281083</v>
      </c>
      <c r="DB93" s="74" t="n">
        <v>0.001195913278806</v>
      </c>
      <c r="DC93" s="74" t="n">
        <v>0.011109347677242</v>
      </c>
      <c r="DD93" s="91" t="n">
        <v>2.46938158035694</v>
      </c>
      <c r="DE93" s="75" t="n">
        <v>1.8299557811753</v>
      </c>
      <c r="DF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7.95782788E-007</v>
      </c>
      <c r="E94" s="72" t="n">
        <v>1.342293509E-006</v>
      </c>
      <c r="F94" s="72" t="n">
        <v>1.027768595E-006</v>
      </c>
      <c r="G94" s="72" t="n">
        <v>5.6058393E-007</v>
      </c>
      <c r="H94" s="72" t="n">
        <v>9.27985679E-007</v>
      </c>
      <c r="I94" s="72" t="n">
        <v>8.71661726E-007</v>
      </c>
      <c r="J94" s="72" t="n">
        <v>1.306194777E-006</v>
      </c>
      <c r="K94" s="72" t="n">
        <v>0</v>
      </c>
      <c r="L94" s="72" t="n">
        <v>0</v>
      </c>
      <c r="M94" s="72" t="n">
        <v>1.212616159E-006</v>
      </c>
      <c r="N94" s="72" t="n">
        <v>6.38246787E-007</v>
      </c>
      <c r="O94" s="72" t="n">
        <v>1.950402681E-006</v>
      </c>
      <c r="P94" s="72" t="n">
        <v>1.82003922E-007</v>
      </c>
      <c r="Q94" s="72" t="n">
        <v>7.58462582E-007</v>
      </c>
      <c r="R94" s="72" t="n">
        <v>8.50196198E-007</v>
      </c>
      <c r="S94" s="72" t="n">
        <v>1.186318783E-006</v>
      </c>
      <c r="T94" s="72" t="n">
        <v>1.014656281E-006</v>
      </c>
      <c r="U94" s="72" t="n">
        <v>1.388437278E-006</v>
      </c>
      <c r="V94" s="72" t="n">
        <v>7.74445599E-007</v>
      </c>
      <c r="W94" s="72" t="n">
        <v>6.43030114E-007</v>
      </c>
      <c r="X94" s="72" t="n">
        <v>1.536115734E-006</v>
      </c>
      <c r="Y94" s="72" t="n">
        <v>1.599439326E-006</v>
      </c>
      <c r="Z94" s="72" t="n">
        <v>8.84524173E-007</v>
      </c>
      <c r="AA94" s="72" t="n">
        <v>1.223911977E-006</v>
      </c>
      <c r="AB94" s="72" t="n">
        <v>1.325917783E-006</v>
      </c>
      <c r="AC94" s="72" t="n">
        <v>0</v>
      </c>
      <c r="AD94" s="72" t="n">
        <v>2.097331824E-006</v>
      </c>
      <c r="AE94" s="72" t="n">
        <v>1.614817362E-006</v>
      </c>
      <c r="AF94" s="72" t="n">
        <v>1.263171829E-006</v>
      </c>
      <c r="AG94" s="72" t="n">
        <v>2.741074985E-006</v>
      </c>
      <c r="AH94" s="72" t="n">
        <v>9.08766452E-007</v>
      </c>
      <c r="AI94" s="72" t="n">
        <v>1.074236026E-006</v>
      </c>
      <c r="AJ94" s="72" t="n">
        <v>6.6502352E-007</v>
      </c>
      <c r="AK94" s="72" t="n">
        <v>1.116243082E-006</v>
      </c>
      <c r="AL94" s="72" t="n">
        <v>1.75141301E-006</v>
      </c>
      <c r="AM94" s="72" t="n">
        <v>1.312747686E-006</v>
      </c>
      <c r="AN94" s="72" t="n">
        <v>1.393221105E-006</v>
      </c>
      <c r="AO94" s="72" t="n">
        <v>1.966928108E-006</v>
      </c>
      <c r="AP94" s="72" t="n">
        <v>1.631156883E-006</v>
      </c>
      <c r="AQ94" s="72" t="n">
        <v>1.532914645E-006</v>
      </c>
      <c r="AR94" s="72" t="n">
        <v>1.492218752E-006</v>
      </c>
      <c r="AS94" s="72" t="n">
        <v>2.876907566E-006</v>
      </c>
      <c r="AT94" s="72" t="n">
        <v>1.603042185E-006</v>
      </c>
      <c r="AU94" s="72" t="n">
        <v>1.063121022E-006</v>
      </c>
      <c r="AV94" s="72" t="n">
        <v>8.9253523E-007</v>
      </c>
      <c r="AW94" s="72" t="n">
        <v>8.62611098E-007</v>
      </c>
      <c r="AX94" s="72" t="n">
        <v>9.57840364E-007</v>
      </c>
      <c r="AY94" s="72" t="n">
        <v>9.9681448E-007</v>
      </c>
      <c r="AZ94" s="72" t="n">
        <v>1.055338498E-006</v>
      </c>
      <c r="BA94" s="72" t="n">
        <v>9.74967671E-007</v>
      </c>
      <c r="BB94" s="72" t="n">
        <v>9.89695761E-007</v>
      </c>
      <c r="BC94" s="72" t="n">
        <v>1.338274081E-006</v>
      </c>
      <c r="BD94" s="72" t="n">
        <v>1.148779312E-006</v>
      </c>
      <c r="BE94" s="72" t="n">
        <v>1.146972961E-006</v>
      </c>
      <c r="BF94" s="72" t="n">
        <v>9.70283379E-007</v>
      </c>
      <c r="BG94" s="72" t="n">
        <v>1.189573697E-006</v>
      </c>
      <c r="BH94" s="72" t="n">
        <v>1.028399693E-006</v>
      </c>
      <c r="BI94" s="72" t="n">
        <v>0</v>
      </c>
      <c r="BJ94" s="72" t="n">
        <v>8.1466296E-007</v>
      </c>
      <c r="BK94" s="72" t="n">
        <v>1.089143287E-006</v>
      </c>
      <c r="BL94" s="72" t="n">
        <v>4.90042545E-007</v>
      </c>
      <c r="BM94" s="72" t="n">
        <v>9.77891808E-007</v>
      </c>
      <c r="BN94" s="72" t="n">
        <v>1.027091887E-006</v>
      </c>
      <c r="BO94" s="72" t="n">
        <v>1.445408683E-006</v>
      </c>
      <c r="BP94" s="72" t="n">
        <v>1.019654853E-006</v>
      </c>
      <c r="BQ94" s="72" t="n">
        <v>1.225589401E-006</v>
      </c>
      <c r="BR94" s="72" t="n">
        <v>1.547419512E-006</v>
      </c>
      <c r="BS94" s="72" t="n">
        <v>1.266275185E-006</v>
      </c>
      <c r="BT94" s="72" t="n">
        <v>1.37732709E-006</v>
      </c>
      <c r="BU94" s="72" t="n">
        <v>1.159520814E-006</v>
      </c>
      <c r="BV94" s="72" t="n">
        <v>4.65102723E-007</v>
      </c>
      <c r="BW94" s="72" t="n">
        <v>4.85179237E-007</v>
      </c>
      <c r="BX94" s="72" t="n">
        <v>7.936288672E-006</v>
      </c>
      <c r="BY94" s="72" t="n">
        <v>1.2695259749E-005</v>
      </c>
      <c r="BZ94" s="72" t="n">
        <v>5.61355236E-007</v>
      </c>
      <c r="CA94" s="72" t="n">
        <v>5.2577285E-007</v>
      </c>
      <c r="CB94" s="72" t="n">
        <v>4.14062957E-007</v>
      </c>
      <c r="CC94" s="72" t="n">
        <v>1.218081591E-006</v>
      </c>
      <c r="CD94" s="72" t="n">
        <v>7.53626832E-007</v>
      </c>
      <c r="CE94" s="72" t="n">
        <v>2.317953012E-006</v>
      </c>
      <c r="CF94" s="72" t="n">
        <v>6.2926739343E-005</v>
      </c>
      <c r="CG94" s="72" t="n">
        <v>8.01785541E-007</v>
      </c>
      <c r="CH94" s="72" t="n">
        <v>6.88182606E-007</v>
      </c>
      <c r="CI94" s="72" t="n">
        <v>0.00027075471331</v>
      </c>
      <c r="CJ94" s="72" t="n">
        <v>6.66397407E-007</v>
      </c>
      <c r="CK94" s="72" t="n">
        <v>1.6837446695E-005</v>
      </c>
      <c r="CL94" s="72" t="n">
        <v>1.12272523E-006</v>
      </c>
      <c r="CM94" s="72" t="n">
        <v>7.20193193E-007</v>
      </c>
      <c r="CN94" s="72" t="n">
        <v>1.38961893E-007</v>
      </c>
      <c r="CO94" s="72" t="n">
        <v>1.0793011103E-005</v>
      </c>
      <c r="CP94" s="72" t="n">
        <v>1.02296517139032</v>
      </c>
      <c r="CQ94" s="72" t="n">
        <v>7.4166755E-007</v>
      </c>
      <c r="CR94" s="72" t="n">
        <v>0.002951336534966</v>
      </c>
      <c r="CS94" s="72" t="n">
        <v>9.74531342E-007</v>
      </c>
      <c r="CT94" s="72" t="n">
        <v>8.70929012E-007</v>
      </c>
      <c r="CU94" s="72" t="n">
        <v>2.508488336E-006</v>
      </c>
      <c r="CV94" s="72" t="n">
        <v>1.005199215E-006</v>
      </c>
      <c r="CW94" s="72" t="n">
        <v>1.220024379E-006</v>
      </c>
      <c r="CX94" s="72" t="n">
        <v>8.41016681E-007</v>
      </c>
      <c r="CY94" s="72" t="n">
        <v>3.0421416282E-005</v>
      </c>
      <c r="CZ94" s="72" t="n">
        <v>9.33140263E-007</v>
      </c>
      <c r="DA94" s="72" t="n">
        <v>5.78062005E-007</v>
      </c>
      <c r="DB94" s="72" t="n">
        <v>1.674453316E-006</v>
      </c>
      <c r="DC94" s="72" t="n">
        <v>3.076368999E-006</v>
      </c>
      <c r="DD94" s="90" t="n">
        <v>1.02643327350852</v>
      </c>
      <c r="DE94" s="73" t="n">
        <v>0.760646923824591</v>
      </c>
      <c r="DF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1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72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90" t="n">
        <v>1</v>
      </c>
      <c r="DE95" s="73" t="n">
        <v>0.741058326397166</v>
      </c>
      <c r="DF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1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90" t="n">
        <v>1</v>
      </c>
      <c r="DE96" s="73" t="n">
        <v>0.741058326397166</v>
      </c>
      <c r="DF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.000282678009302</v>
      </c>
      <c r="E97" s="72" t="n">
        <v>0.000440994555707</v>
      </c>
      <c r="F97" s="72" t="n">
        <v>0.000405503261959</v>
      </c>
      <c r="G97" s="72" t="n">
        <v>0.000528626488379</v>
      </c>
      <c r="H97" s="72" t="n">
        <v>0.002839894334516</v>
      </c>
      <c r="I97" s="72" t="n">
        <v>0.000689238334867</v>
      </c>
      <c r="J97" s="72" t="n">
        <v>0.002426739108359</v>
      </c>
      <c r="K97" s="72" t="n">
        <v>0</v>
      </c>
      <c r="L97" s="72" t="n">
        <v>0</v>
      </c>
      <c r="M97" s="72" t="n">
        <v>0.001279066794204</v>
      </c>
      <c r="N97" s="72" t="n">
        <v>0.002932683233864</v>
      </c>
      <c r="O97" s="72" t="n">
        <v>0.001249974161381</v>
      </c>
      <c r="P97" s="72" t="n">
        <v>0.000670594573762</v>
      </c>
      <c r="Q97" s="72" t="n">
        <v>0.001264726628244</v>
      </c>
      <c r="R97" s="72" t="n">
        <v>0.002269511461537</v>
      </c>
      <c r="S97" s="72" t="n">
        <v>0.001455621802288</v>
      </c>
      <c r="T97" s="72" t="n">
        <v>0.001503071736803</v>
      </c>
      <c r="U97" s="72" t="n">
        <v>0.002244196553283</v>
      </c>
      <c r="V97" s="72" t="n">
        <v>0.000813887346119</v>
      </c>
      <c r="W97" s="72" t="n">
        <v>0.002047546657595</v>
      </c>
      <c r="X97" s="72" t="n">
        <v>0.002371335564278</v>
      </c>
      <c r="Y97" s="72" t="n">
        <v>0.002531575234628</v>
      </c>
      <c r="Z97" s="72" t="n">
        <v>0.001769174537037</v>
      </c>
      <c r="AA97" s="72" t="n">
        <v>0.002235538083469</v>
      </c>
      <c r="AB97" s="72" t="n">
        <v>0.002538090940383</v>
      </c>
      <c r="AC97" s="72" t="n">
        <v>0</v>
      </c>
      <c r="AD97" s="72" t="n">
        <v>0.004841670003307</v>
      </c>
      <c r="AE97" s="72" t="n">
        <v>0.0020201912691</v>
      </c>
      <c r="AF97" s="72" t="n">
        <v>0.000612454275641</v>
      </c>
      <c r="AG97" s="72" t="n">
        <v>0.00104555787926</v>
      </c>
      <c r="AH97" s="72" t="n">
        <v>0.001377315933405</v>
      </c>
      <c r="AI97" s="72" t="n">
        <v>0.00224317958443</v>
      </c>
      <c r="AJ97" s="72" t="n">
        <v>0.000292276672496</v>
      </c>
      <c r="AK97" s="72" t="n">
        <v>0.000591460218467</v>
      </c>
      <c r="AL97" s="72" t="n">
        <v>0.002872003644055</v>
      </c>
      <c r="AM97" s="72" t="n">
        <v>0.001986920448448</v>
      </c>
      <c r="AN97" s="72" t="n">
        <v>0.001627503873608</v>
      </c>
      <c r="AO97" s="72" t="n">
        <v>0.003242804409465</v>
      </c>
      <c r="AP97" s="72" t="n">
        <v>0.003516967660838</v>
      </c>
      <c r="AQ97" s="72" t="n">
        <v>0.002468772448447</v>
      </c>
      <c r="AR97" s="72" t="n">
        <v>0.002128634655016</v>
      </c>
      <c r="AS97" s="72" t="n">
        <v>0.00115656666029</v>
      </c>
      <c r="AT97" s="72" t="n">
        <v>0.001239815126697</v>
      </c>
      <c r="AU97" s="72" t="n">
        <v>0.002551769419976</v>
      </c>
      <c r="AV97" s="72" t="n">
        <v>0.002608571535227</v>
      </c>
      <c r="AW97" s="72" t="n">
        <v>0.003256344295504</v>
      </c>
      <c r="AX97" s="72" t="n">
        <v>0.002354392919616</v>
      </c>
      <c r="AY97" s="72" t="n">
        <v>0.005335366996532</v>
      </c>
      <c r="AZ97" s="72" t="n">
        <v>0.002092130447113</v>
      </c>
      <c r="BA97" s="72" t="n">
        <v>0.001689679447231</v>
      </c>
      <c r="BB97" s="72" t="n">
        <v>0.001618398484333</v>
      </c>
      <c r="BC97" s="72" t="n">
        <v>0.002527067801642</v>
      </c>
      <c r="BD97" s="72" t="n">
        <v>0.001231616018452</v>
      </c>
      <c r="BE97" s="72" t="n">
        <v>0.001204814880739</v>
      </c>
      <c r="BF97" s="72" t="n">
        <v>0.00137209495699</v>
      </c>
      <c r="BG97" s="72" t="n">
        <v>0.002270095623919</v>
      </c>
      <c r="BH97" s="72" t="n">
        <v>0.000930187483317</v>
      </c>
      <c r="BI97" s="72" t="n">
        <v>0</v>
      </c>
      <c r="BJ97" s="72" t="n">
        <v>0.000745854704415</v>
      </c>
      <c r="BK97" s="72" t="n">
        <v>0.001597012946716</v>
      </c>
      <c r="BL97" s="72" t="n">
        <v>0.000254070748182</v>
      </c>
      <c r="BM97" s="72" t="n">
        <v>0.001608168049639</v>
      </c>
      <c r="BN97" s="72" t="n">
        <v>0.001492415816176</v>
      </c>
      <c r="BO97" s="72" t="n">
        <v>0.00076661631285</v>
      </c>
      <c r="BP97" s="72" t="n">
        <v>0.001443150335567</v>
      </c>
      <c r="BQ97" s="72" t="n">
        <v>0.003689048653562</v>
      </c>
      <c r="BR97" s="72" t="n">
        <v>0.002632541848326</v>
      </c>
      <c r="BS97" s="72" t="n">
        <v>0.002695673070532</v>
      </c>
      <c r="BT97" s="72" t="n">
        <v>0.001820025978911</v>
      </c>
      <c r="BU97" s="72" t="n">
        <v>0.004346332804939</v>
      </c>
      <c r="BV97" s="72" t="n">
        <v>0.01563769394268</v>
      </c>
      <c r="BW97" s="72" t="n">
        <v>0.002694884130898</v>
      </c>
      <c r="BX97" s="72" t="n">
        <v>0.001235739978453</v>
      </c>
      <c r="BY97" s="72" t="n">
        <v>0.003734991632373</v>
      </c>
      <c r="BZ97" s="72" t="n">
        <v>0.001584272239602</v>
      </c>
      <c r="CA97" s="72" t="n">
        <v>0.001282401360452</v>
      </c>
      <c r="CB97" s="72" t="n">
        <v>0.00021637360239</v>
      </c>
      <c r="CC97" s="72" t="n">
        <v>0.001023500549284</v>
      </c>
      <c r="CD97" s="72" t="n">
        <v>0.002394234526633</v>
      </c>
      <c r="CE97" s="72" t="n">
        <v>0.001266741462288</v>
      </c>
      <c r="CF97" s="72" t="n">
        <v>0.002381461052937</v>
      </c>
      <c r="CG97" s="72" t="n">
        <v>0.0011274058143</v>
      </c>
      <c r="CH97" s="72" t="n">
        <v>0.003068246696827</v>
      </c>
      <c r="CI97" s="72" t="n">
        <v>0.006299319221923</v>
      </c>
      <c r="CJ97" s="72" t="n">
        <v>0.003593932809217</v>
      </c>
      <c r="CK97" s="72" t="n">
        <v>0.00153051903017</v>
      </c>
      <c r="CL97" s="72" t="n">
        <v>0.005068151546897</v>
      </c>
      <c r="CM97" s="72" t="n">
        <v>0.00046244616398</v>
      </c>
      <c r="CN97" s="72" t="n">
        <v>0.000583154719115</v>
      </c>
      <c r="CO97" s="72" t="n">
        <v>0.004107505117086</v>
      </c>
      <c r="CP97" s="72" t="n">
        <v>0.00252109630031</v>
      </c>
      <c r="CQ97" s="72" t="n">
        <v>0.000447383722725</v>
      </c>
      <c r="CR97" s="72" t="n">
        <v>0.000969771612952</v>
      </c>
      <c r="CS97" s="72" t="n">
        <v>1.00052191795648</v>
      </c>
      <c r="CT97" s="72" t="n">
        <v>0.00270896370639</v>
      </c>
      <c r="CU97" s="72" t="n">
        <v>0.002871095377451</v>
      </c>
      <c r="CV97" s="72" t="n">
        <v>0.002663818391263</v>
      </c>
      <c r="CW97" s="72" t="n">
        <v>0.004483149062587</v>
      </c>
      <c r="CX97" s="72" t="n">
        <v>0.016257766351113</v>
      </c>
      <c r="CY97" s="72" t="n">
        <v>0.002894750330798</v>
      </c>
      <c r="CZ97" s="72" t="n">
        <v>0.002153056471463</v>
      </c>
      <c r="DA97" s="72" t="n">
        <v>0.003339525557945</v>
      </c>
      <c r="DB97" s="72" t="n">
        <v>0.000396096506999</v>
      </c>
      <c r="DC97" s="72" t="n">
        <v>0.002763243028059</v>
      </c>
      <c r="DD97" s="90" t="n">
        <v>1.22847241571939</v>
      </c>
      <c r="DE97" s="73" t="n">
        <v>0.910369712418097</v>
      </c>
      <c r="DF97" s="39" t="s">
        <v>96</v>
      </c>
    </row>
    <row r="98" customFormat="false" ht="14.25" hidden="false" customHeight="true" outlineLevel="0" collapsed="false">
      <c r="B98" s="40" t="s">
        <v>97</v>
      </c>
      <c r="C98" s="48" t="s">
        <v>208</v>
      </c>
      <c r="D98" s="76" t="n">
        <v>0.001919715353851</v>
      </c>
      <c r="E98" s="76" t="n">
        <v>0.002349366823377</v>
      </c>
      <c r="F98" s="76" t="n">
        <v>0.003357525063881</v>
      </c>
      <c r="G98" s="76" t="n">
        <v>0.001147472734597</v>
      </c>
      <c r="H98" s="76" t="n">
        <v>0.002263421988734</v>
      </c>
      <c r="I98" s="76" t="n">
        <v>0.002272555475808</v>
      </c>
      <c r="J98" s="76" t="n">
        <v>0.004283879000495</v>
      </c>
      <c r="K98" s="76" t="n">
        <v>0</v>
      </c>
      <c r="L98" s="76" t="n">
        <v>0</v>
      </c>
      <c r="M98" s="76" t="n">
        <v>0.004701415613258</v>
      </c>
      <c r="N98" s="76" t="n">
        <v>0.015852200614017</v>
      </c>
      <c r="O98" s="76" t="n">
        <v>0.004117011110796</v>
      </c>
      <c r="P98" s="76" t="n">
        <v>0.001713187676382</v>
      </c>
      <c r="Q98" s="76" t="n">
        <v>0.001824665372326</v>
      </c>
      <c r="R98" s="76" t="n">
        <v>0.004210415228681</v>
      </c>
      <c r="S98" s="76" t="n">
        <v>0.002254544280211</v>
      </c>
      <c r="T98" s="76" t="n">
        <v>0.0086629200545</v>
      </c>
      <c r="U98" s="76" t="n">
        <v>0.004717607387221</v>
      </c>
      <c r="V98" s="76" t="n">
        <v>0.004122572467192</v>
      </c>
      <c r="W98" s="76" t="n">
        <v>0.011551688374715</v>
      </c>
      <c r="X98" s="76" t="n">
        <v>0.005847146299502</v>
      </c>
      <c r="Y98" s="76" t="n">
        <v>0.005239172346628</v>
      </c>
      <c r="Z98" s="76" t="n">
        <v>0.003062456186838</v>
      </c>
      <c r="AA98" s="76" t="n">
        <v>0.002745252236525</v>
      </c>
      <c r="AB98" s="76" t="n">
        <v>0.004164268778879</v>
      </c>
      <c r="AC98" s="76" t="n">
        <v>0</v>
      </c>
      <c r="AD98" s="76" t="n">
        <v>0.024916410775289</v>
      </c>
      <c r="AE98" s="76" t="n">
        <v>0.005236028130424</v>
      </c>
      <c r="AF98" s="76" t="n">
        <v>0.000802488195331</v>
      </c>
      <c r="AG98" s="76" t="n">
        <v>0.003774070879621</v>
      </c>
      <c r="AH98" s="76" t="n">
        <v>0.004134253858057</v>
      </c>
      <c r="AI98" s="76" t="n">
        <v>0.005993011412683</v>
      </c>
      <c r="AJ98" s="76" t="n">
        <v>0.0038891690726</v>
      </c>
      <c r="AK98" s="76" t="n">
        <v>0.002276517239219</v>
      </c>
      <c r="AL98" s="76" t="n">
        <v>0.00654595603743</v>
      </c>
      <c r="AM98" s="76" t="n">
        <v>0.007109048385391</v>
      </c>
      <c r="AN98" s="76" t="n">
        <v>0.006912795190638</v>
      </c>
      <c r="AO98" s="76" t="n">
        <v>0.004412871894221</v>
      </c>
      <c r="AP98" s="76" t="n">
        <v>0.004845599576104</v>
      </c>
      <c r="AQ98" s="76" t="n">
        <v>0.005746980001046</v>
      </c>
      <c r="AR98" s="76" t="n">
        <v>0.004100956194293</v>
      </c>
      <c r="AS98" s="76" t="n">
        <v>0.004477232268657</v>
      </c>
      <c r="AT98" s="76" t="n">
        <v>0.004006536534975</v>
      </c>
      <c r="AU98" s="76" t="n">
        <v>0.005960815387196</v>
      </c>
      <c r="AV98" s="76" t="n">
        <v>0.004308099417869</v>
      </c>
      <c r="AW98" s="76" t="n">
        <v>0.006208596117465</v>
      </c>
      <c r="AX98" s="76" t="n">
        <v>0.005011051518831</v>
      </c>
      <c r="AY98" s="76" t="n">
        <v>0.005283556310484</v>
      </c>
      <c r="AZ98" s="76" t="n">
        <v>0.008359228297953</v>
      </c>
      <c r="BA98" s="76" t="n">
        <v>0.004084494345703</v>
      </c>
      <c r="BB98" s="76" t="n">
        <v>0.032153998837657</v>
      </c>
      <c r="BC98" s="76" t="n">
        <v>0.013039547613011</v>
      </c>
      <c r="BD98" s="76" t="n">
        <v>0.011803385046608</v>
      </c>
      <c r="BE98" s="76" t="n">
        <v>0.005933766923482</v>
      </c>
      <c r="BF98" s="76" t="n">
        <v>0.009605461800687</v>
      </c>
      <c r="BG98" s="76" t="n">
        <v>0.006691160329002</v>
      </c>
      <c r="BH98" s="76" t="n">
        <v>0.006122834098081</v>
      </c>
      <c r="BI98" s="76" t="n">
        <v>0</v>
      </c>
      <c r="BJ98" s="76" t="n">
        <v>0.003863567747231</v>
      </c>
      <c r="BK98" s="76" t="n">
        <v>0.002936910266488</v>
      </c>
      <c r="BL98" s="76" t="n">
        <v>0.000942325735522</v>
      </c>
      <c r="BM98" s="76" t="n">
        <v>0.009028876149262</v>
      </c>
      <c r="BN98" s="76" t="n">
        <v>0.008723456288191</v>
      </c>
      <c r="BO98" s="76" t="n">
        <v>0.002170830034343</v>
      </c>
      <c r="BP98" s="76" t="n">
        <v>0.003842860943868</v>
      </c>
      <c r="BQ98" s="76" t="n">
        <v>0.00276930997733</v>
      </c>
      <c r="BR98" s="76" t="n">
        <v>0.004341999309814</v>
      </c>
      <c r="BS98" s="76" t="n">
        <v>0.004162565175556</v>
      </c>
      <c r="BT98" s="76" t="n">
        <v>0.006771066993687</v>
      </c>
      <c r="BU98" s="76" t="n">
        <v>0.009681165601932</v>
      </c>
      <c r="BV98" s="76" t="n">
        <v>0.010139371226653</v>
      </c>
      <c r="BW98" s="76" t="n">
        <v>0.002101604243061</v>
      </c>
      <c r="BX98" s="76" t="n">
        <v>0.010923608649137</v>
      </c>
      <c r="BY98" s="76" t="n">
        <v>0.018867333270581</v>
      </c>
      <c r="BZ98" s="76" t="n">
        <v>0.0099965668145</v>
      </c>
      <c r="CA98" s="76" t="n">
        <v>0.00399355134875</v>
      </c>
      <c r="CB98" s="76" t="n">
        <v>0.000681884450027</v>
      </c>
      <c r="CC98" s="76" t="n">
        <v>0.00397762168602</v>
      </c>
      <c r="CD98" s="76" t="n">
        <v>0.003957641024872</v>
      </c>
      <c r="CE98" s="76" t="n">
        <v>0.003935299755298</v>
      </c>
      <c r="CF98" s="76" t="n">
        <v>0.005657900872973</v>
      </c>
      <c r="CG98" s="76" t="n">
        <v>0.009982074121919</v>
      </c>
      <c r="CH98" s="76" t="n">
        <v>0.004695051528536</v>
      </c>
      <c r="CI98" s="76" t="n">
        <v>0.004297992872462</v>
      </c>
      <c r="CJ98" s="76" t="n">
        <v>0.011218631451723</v>
      </c>
      <c r="CK98" s="76" t="n">
        <v>0.013511129390977</v>
      </c>
      <c r="CL98" s="76" t="n">
        <v>0.019009860429976</v>
      </c>
      <c r="CM98" s="76" t="n">
        <v>0.006579733309519</v>
      </c>
      <c r="CN98" s="76" t="n">
        <v>0.001481803446149</v>
      </c>
      <c r="CO98" s="76" t="n">
        <v>0.009805415964947</v>
      </c>
      <c r="CP98" s="76" t="n">
        <v>0.004983204967046</v>
      </c>
      <c r="CQ98" s="76" t="n">
        <v>0.004451734967398</v>
      </c>
      <c r="CR98" s="76" t="n">
        <v>0.002148090403282</v>
      </c>
      <c r="CS98" s="76" t="n">
        <v>0.009753172175018</v>
      </c>
      <c r="CT98" s="76" t="n">
        <v>1.01441039564634</v>
      </c>
      <c r="CU98" s="76" t="n">
        <v>0.007961783247175</v>
      </c>
      <c r="CV98" s="76" t="n">
        <v>0.003149522881866</v>
      </c>
      <c r="CW98" s="76" t="n">
        <v>0.010972963713586</v>
      </c>
      <c r="CX98" s="76" t="n">
        <v>0.010554467430117</v>
      </c>
      <c r="CY98" s="76" t="n">
        <v>0.006319118244981</v>
      </c>
      <c r="CZ98" s="76" t="n">
        <v>0.005935774003431</v>
      </c>
      <c r="DA98" s="76" t="n">
        <v>0.005364692197777</v>
      </c>
      <c r="DB98" s="76" t="n">
        <v>0.002251553234765</v>
      </c>
      <c r="DC98" s="76" t="n">
        <v>0.012002347699831</v>
      </c>
      <c r="DD98" s="92" t="n">
        <v>1.64043421305234</v>
      </c>
      <c r="DE98" s="77" t="n">
        <v>1.21565743248922</v>
      </c>
      <c r="DF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5876033030958</v>
      </c>
      <c r="E99" s="72" t="n">
        <v>0.003951090380355</v>
      </c>
      <c r="F99" s="72" t="n">
        <v>0.006252650696268</v>
      </c>
      <c r="G99" s="72" t="n">
        <v>0.005916858866637</v>
      </c>
      <c r="H99" s="72" t="n">
        <v>0.003276897716642</v>
      </c>
      <c r="I99" s="72" t="n">
        <v>0.010758894979676</v>
      </c>
      <c r="J99" s="72" t="n">
        <v>0.024657129770585</v>
      </c>
      <c r="K99" s="72" t="n">
        <v>0</v>
      </c>
      <c r="L99" s="72" t="n">
        <v>0</v>
      </c>
      <c r="M99" s="72" t="n">
        <v>0.00577207990844</v>
      </c>
      <c r="N99" s="72" t="n">
        <v>0.003656064617088</v>
      </c>
      <c r="O99" s="72" t="n">
        <v>0.005058240884736</v>
      </c>
      <c r="P99" s="72" t="n">
        <v>0.00142218267521</v>
      </c>
      <c r="Q99" s="72" t="n">
        <v>0.004938188610469</v>
      </c>
      <c r="R99" s="72" t="n">
        <v>0.005623697998208</v>
      </c>
      <c r="S99" s="72" t="n">
        <v>0.007287906992813</v>
      </c>
      <c r="T99" s="72" t="n">
        <v>0.006389773919247</v>
      </c>
      <c r="U99" s="72" t="n">
        <v>0.00710609042614</v>
      </c>
      <c r="V99" s="72" t="n">
        <v>0.005375653448527</v>
      </c>
      <c r="W99" s="72" t="n">
        <v>0.008123745750336</v>
      </c>
      <c r="X99" s="72" t="n">
        <v>0.005783107789941</v>
      </c>
      <c r="Y99" s="72" t="n">
        <v>0.014497570597814</v>
      </c>
      <c r="Z99" s="72" t="n">
        <v>0.0073505554298</v>
      </c>
      <c r="AA99" s="72" t="n">
        <v>0.004618775916671</v>
      </c>
      <c r="AB99" s="72" t="n">
        <v>0.005329564048413</v>
      </c>
      <c r="AC99" s="72" t="n">
        <v>0</v>
      </c>
      <c r="AD99" s="72" t="n">
        <v>0.00483186747683</v>
      </c>
      <c r="AE99" s="72" t="n">
        <v>0.004797464807363</v>
      </c>
      <c r="AF99" s="72" t="n">
        <v>0.00139017276306</v>
      </c>
      <c r="AG99" s="72" t="n">
        <v>0.006333776286468</v>
      </c>
      <c r="AH99" s="72" t="n">
        <v>0.006138525524329</v>
      </c>
      <c r="AI99" s="72" t="n">
        <v>0.011920484258563</v>
      </c>
      <c r="AJ99" s="72" t="n">
        <v>0.004191551047093</v>
      </c>
      <c r="AK99" s="72" t="n">
        <v>0.003849610417704</v>
      </c>
      <c r="AL99" s="72" t="n">
        <v>0.018204255075065</v>
      </c>
      <c r="AM99" s="72" t="n">
        <v>0.009276096940694</v>
      </c>
      <c r="AN99" s="72" t="n">
        <v>0.014220249593882</v>
      </c>
      <c r="AO99" s="72" t="n">
        <v>0.008257909069757</v>
      </c>
      <c r="AP99" s="72" t="n">
        <v>0.008505792318701</v>
      </c>
      <c r="AQ99" s="72" t="n">
        <v>0.010769139896045</v>
      </c>
      <c r="AR99" s="72" t="n">
        <v>0.007344503934052</v>
      </c>
      <c r="AS99" s="72" t="n">
        <v>0.004907810871079</v>
      </c>
      <c r="AT99" s="72" t="n">
        <v>0.006918769952527</v>
      </c>
      <c r="AU99" s="72" t="n">
        <v>0.008138934594376</v>
      </c>
      <c r="AV99" s="72" t="n">
        <v>0.009255994199315</v>
      </c>
      <c r="AW99" s="72" t="n">
        <v>0.012420227653712</v>
      </c>
      <c r="AX99" s="72" t="n">
        <v>0.011732848622022</v>
      </c>
      <c r="AY99" s="72" t="n">
        <v>0.010492622166155</v>
      </c>
      <c r="AZ99" s="72" t="n">
        <v>0.009400599975288</v>
      </c>
      <c r="BA99" s="72" t="n">
        <v>0.004308202530578</v>
      </c>
      <c r="BB99" s="72" t="n">
        <v>0.02339320146205</v>
      </c>
      <c r="BC99" s="72" t="n">
        <v>0.030587255943456</v>
      </c>
      <c r="BD99" s="72" t="n">
        <v>0.015806938361233</v>
      </c>
      <c r="BE99" s="72" t="n">
        <v>0.011788253662</v>
      </c>
      <c r="BF99" s="72" t="n">
        <v>0.010515608275524</v>
      </c>
      <c r="BG99" s="72" t="n">
        <v>0.017218274534678</v>
      </c>
      <c r="BH99" s="72" t="n">
        <v>0.006732301668829</v>
      </c>
      <c r="BI99" s="72" t="n">
        <v>0</v>
      </c>
      <c r="BJ99" s="72" t="n">
        <v>0.004896623031943</v>
      </c>
      <c r="BK99" s="72" t="n">
        <v>0.00951642829794</v>
      </c>
      <c r="BL99" s="72" t="n">
        <v>0.019928670449769</v>
      </c>
      <c r="BM99" s="72" t="n">
        <v>0.008215704804088</v>
      </c>
      <c r="BN99" s="72" t="n">
        <v>0.011344667370576</v>
      </c>
      <c r="BO99" s="72" t="n">
        <v>0.004784079028601</v>
      </c>
      <c r="BP99" s="72" t="n">
        <v>0.012966867548678</v>
      </c>
      <c r="BQ99" s="72" t="n">
        <v>0.008236548790374</v>
      </c>
      <c r="BR99" s="72" t="n">
        <v>0.020572201905724</v>
      </c>
      <c r="BS99" s="72" t="n">
        <v>0.023908627496751</v>
      </c>
      <c r="BT99" s="72" t="n">
        <v>0.013034971248415</v>
      </c>
      <c r="BU99" s="72" t="n">
        <v>0.006180178604168</v>
      </c>
      <c r="BV99" s="72" t="n">
        <v>0.003940443183711</v>
      </c>
      <c r="BW99" s="72" t="n">
        <v>0.010049246905562</v>
      </c>
      <c r="BX99" s="72" t="n">
        <v>0.007832622306272</v>
      </c>
      <c r="BY99" s="72" t="n">
        <v>0.013077215211598</v>
      </c>
      <c r="BZ99" s="72" t="n">
        <v>0.003610106111919</v>
      </c>
      <c r="CA99" s="72" t="n">
        <v>0.002042130503006</v>
      </c>
      <c r="CB99" s="72" t="n">
        <v>0.00072650923551</v>
      </c>
      <c r="CC99" s="72" t="n">
        <v>0.002916010752011</v>
      </c>
      <c r="CD99" s="72" t="n">
        <v>0.007544038029616</v>
      </c>
      <c r="CE99" s="72" t="n">
        <v>0.083595406246773</v>
      </c>
      <c r="CF99" s="72" t="n">
        <v>0.004652083646354</v>
      </c>
      <c r="CG99" s="72" t="n">
        <v>0.045979422902742</v>
      </c>
      <c r="CH99" s="72" t="n">
        <v>0.01468845545873</v>
      </c>
      <c r="CI99" s="72" t="n">
        <v>0.013929830013133</v>
      </c>
      <c r="CJ99" s="72" t="n">
        <v>0.006210480974009</v>
      </c>
      <c r="CK99" s="72" t="n">
        <v>0.008686066750773</v>
      </c>
      <c r="CL99" s="72" t="n">
        <v>0.011046341827601</v>
      </c>
      <c r="CM99" s="72" t="n">
        <v>0.020499989725626</v>
      </c>
      <c r="CN99" s="72" t="n">
        <v>0.003232587868651</v>
      </c>
      <c r="CO99" s="72" t="n">
        <v>0.012910076611173</v>
      </c>
      <c r="CP99" s="72" t="n">
        <v>0.004767293817006</v>
      </c>
      <c r="CQ99" s="72" t="n">
        <v>0.007200083671879</v>
      </c>
      <c r="CR99" s="72" t="n">
        <v>0.007318046868405</v>
      </c>
      <c r="CS99" s="72" t="n">
        <v>0.006510695084699</v>
      </c>
      <c r="CT99" s="72" t="n">
        <v>0.01180701868996</v>
      </c>
      <c r="CU99" s="72" t="n">
        <v>1.01347496034214</v>
      </c>
      <c r="CV99" s="72" t="n">
        <v>0.004358137123811</v>
      </c>
      <c r="CW99" s="72" t="n">
        <v>0.017735768542597</v>
      </c>
      <c r="CX99" s="72" t="n">
        <v>0.00612654156214</v>
      </c>
      <c r="CY99" s="72" t="n">
        <v>0.002763828428244</v>
      </c>
      <c r="CZ99" s="72" t="n">
        <v>0.004348250729757</v>
      </c>
      <c r="DA99" s="72" t="n">
        <v>0.004841603640063</v>
      </c>
      <c r="DB99" s="72" t="n">
        <v>0.002051610647001</v>
      </c>
      <c r="DC99" s="72" t="n">
        <v>0.021093819003946</v>
      </c>
      <c r="DD99" s="90" t="n">
        <v>2.00782428933084</v>
      </c>
      <c r="DE99" s="73" t="n">
        <v>1.48791490755109</v>
      </c>
      <c r="DF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13351244061272</v>
      </c>
      <c r="E100" s="72" t="n">
        <v>0.012764454267057</v>
      </c>
      <c r="F100" s="72" t="n">
        <v>0.014808552145208</v>
      </c>
      <c r="G100" s="72" t="n">
        <v>0.015752490272633</v>
      </c>
      <c r="H100" s="72" t="n">
        <v>0.007245022874265</v>
      </c>
      <c r="I100" s="72" t="n">
        <v>0.038694363647913</v>
      </c>
      <c r="J100" s="72" t="n">
        <v>0.047565808336748</v>
      </c>
      <c r="K100" s="72" t="n">
        <v>0</v>
      </c>
      <c r="L100" s="72" t="n">
        <v>0</v>
      </c>
      <c r="M100" s="72" t="n">
        <v>0.007810096737599</v>
      </c>
      <c r="N100" s="72" t="n">
        <v>0.005775341751689</v>
      </c>
      <c r="O100" s="72" t="n">
        <v>0.008422978250146</v>
      </c>
      <c r="P100" s="72" t="n">
        <v>0.003859477977872</v>
      </c>
      <c r="Q100" s="72" t="n">
        <v>0.006843858907546</v>
      </c>
      <c r="R100" s="72" t="n">
        <v>0.006037595621458</v>
      </c>
      <c r="S100" s="72" t="n">
        <v>0.017302150624325</v>
      </c>
      <c r="T100" s="72" t="n">
        <v>0.005098344717261</v>
      </c>
      <c r="U100" s="72" t="n">
        <v>0.011578493324193</v>
      </c>
      <c r="V100" s="72" t="n">
        <v>0.004321245183879</v>
      </c>
      <c r="W100" s="72" t="n">
        <v>0.00523005977678</v>
      </c>
      <c r="X100" s="72" t="n">
        <v>0.012243992589002</v>
      </c>
      <c r="Y100" s="72" t="n">
        <v>0.022997845238995</v>
      </c>
      <c r="Z100" s="72" t="n">
        <v>0.016653532023897</v>
      </c>
      <c r="AA100" s="72" t="n">
        <v>0.011232142547448</v>
      </c>
      <c r="AB100" s="72" t="n">
        <v>0.013553807694215</v>
      </c>
      <c r="AC100" s="72" t="n">
        <v>0</v>
      </c>
      <c r="AD100" s="72" t="n">
        <v>0.007553759747164</v>
      </c>
      <c r="AE100" s="72" t="n">
        <v>0.007737495390386</v>
      </c>
      <c r="AF100" s="72" t="n">
        <v>0.003241941089449</v>
      </c>
      <c r="AG100" s="72" t="n">
        <v>0.018385907689281</v>
      </c>
      <c r="AH100" s="72" t="n">
        <v>0.008041218169756</v>
      </c>
      <c r="AI100" s="72" t="n">
        <v>0.013239469799579</v>
      </c>
      <c r="AJ100" s="72" t="n">
        <v>0.005230719778276</v>
      </c>
      <c r="AK100" s="72" t="n">
        <v>0.018010530029283</v>
      </c>
      <c r="AL100" s="72" t="n">
        <v>0.028024968492489</v>
      </c>
      <c r="AM100" s="72" t="n">
        <v>0.010474929850422</v>
      </c>
      <c r="AN100" s="72" t="n">
        <v>0.025119331402188</v>
      </c>
      <c r="AO100" s="72" t="n">
        <v>0.0225515986168</v>
      </c>
      <c r="AP100" s="72" t="n">
        <v>0.020723362539203</v>
      </c>
      <c r="AQ100" s="72" t="n">
        <v>0.032391441499264</v>
      </c>
      <c r="AR100" s="72" t="n">
        <v>0.008267187474283</v>
      </c>
      <c r="AS100" s="72" t="n">
        <v>0.016715807370505</v>
      </c>
      <c r="AT100" s="72" t="n">
        <v>0.009172939198095</v>
      </c>
      <c r="AU100" s="72" t="n">
        <v>0.026738194138994</v>
      </c>
      <c r="AV100" s="72" t="n">
        <v>0.012005656239631</v>
      </c>
      <c r="AW100" s="72" t="n">
        <v>0.012746266061073</v>
      </c>
      <c r="AX100" s="72" t="n">
        <v>0.006911720219779</v>
      </c>
      <c r="AY100" s="72" t="n">
        <v>0.007672689959628</v>
      </c>
      <c r="AZ100" s="72" t="n">
        <v>0.009580238740782</v>
      </c>
      <c r="BA100" s="72" t="n">
        <v>0.00417144216792</v>
      </c>
      <c r="BB100" s="72" t="n">
        <v>0.009973346986046</v>
      </c>
      <c r="BC100" s="72" t="n">
        <v>0.008196742594389</v>
      </c>
      <c r="BD100" s="72" t="n">
        <v>0.007852244732616</v>
      </c>
      <c r="BE100" s="72" t="n">
        <v>0.016532399488048</v>
      </c>
      <c r="BF100" s="72" t="n">
        <v>0.014681927013585</v>
      </c>
      <c r="BG100" s="72" t="n">
        <v>0.011196737018943</v>
      </c>
      <c r="BH100" s="72" t="n">
        <v>0.006999515124851</v>
      </c>
      <c r="BI100" s="72" t="n">
        <v>0</v>
      </c>
      <c r="BJ100" s="72" t="n">
        <v>0.006197302220121</v>
      </c>
      <c r="BK100" s="72" t="n">
        <v>0.004983307145255</v>
      </c>
      <c r="BL100" s="72" t="n">
        <v>0.002000062455387</v>
      </c>
      <c r="BM100" s="72" t="n">
        <v>0.007822542128324</v>
      </c>
      <c r="BN100" s="72" t="n">
        <v>0.010263201261712</v>
      </c>
      <c r="BO100" s="72" t="n">
        <v>0.012210465019235</v>
      </c>
      <c r="BP100" s="72" t="n">
        <v>0.010020079801016</v>
      </c>
      <c r="BQ100" s="72" t="n">
        <v>0.014388500309604</v>
      </c>
      <c r="BR100" s="72" t="n">
        <v>0.017742036471492</v>
      </c>
      <c r="BS100" s="72" t="n">
        <v>0.015448999532649</v>
      </c>
      <c r="BT100" s="72" t="n">
        <v>0.03208651285458</v>
      </c>
      <c r="BU100" s="72" t="n">
        <v>0.005774101794091</v>
      </c>
      <c r="BV100" s="72" t="n">
        <v>0.016044338955139</v>
      </c>
      <c r="BW100" s="72" t="n">
        <v>0.017654208903596</v>
      </c>
      <c r="BX100" s="72" t="n">
        <v>0.00612036794361</v>
      </c>
      <c r="BY100" s="72" t="n">
        <v>0.00407913148742</v>
      </c>
      <c r="BZ100" s="72" t="n">
        <v>0.002574736436008</v>
      </c>
      <c r="CA100" s="72" t="n">
        <v>0.002804174709755</v>
      </c>
      <c r="CB100" s="72" t="n">
        <v>0.000653143584288</v>
      </c>
      <c r="CC100" s="72" t="n">
        <v>0.003471663885115</v>
      </c>
      <c r="CD100" s="72" t="n">
        <v>0.03280983672197</v>
      </c>
      <c r="CE100" s="72" t="n">
        <v>0.156252172009979</v>
      </c>
      <c r="CF100" s="72" t="n">
        <v>0.003221365374505</v>
      </c>
      <c r="CG100" s="72" t="n">
        <v>0.022336388933651</v>
      </c>
      <c r="CH100" s="72" t="n">
        <v>0.02341538792935</v>
      </c>
      <c r="CI100" s="72" t="n">
        <v>0.008162424749185</v>
      </c>
      <c r="CJ100" s="72" t="n">
        <v>0.006979539126596</v>
      </c>
      <c r="CK100" s="72" t="n">
        <v>0.005398185628527</v>
      </c>
      <c r="CL100" s="72" t="n">
        <v>0.010920661510012</v>
      </c>
      <c r="CM100" s="72" t="n">
        <v>0.008309210314778</v>
      </c>
      <c r="CN100" s="72" t="n">
        <v>0.003301216476767</v>
      </c>
      <c r="CO100" s="72" t="n">
        <v>0.013074864631082</v>
      </c>
      <c r="CP100" s="72" t="n">
        <v>0.003949310260038</v>
      </c>
      <c r="CQ100" s="72" t="n">
        <v>0.006686078836003</v>
      </c>
      <c r="CR100" s="72" t="n">
        <v>0.004552790668957</v>
      </c>
      <c r="CS100" s="72" t="n">
        <v>0.009006868063171</v>
      </c>
      <c r="CT100" s="72" t="n">
        <v>0.006541213669582</v>
      </c>
      <c r="CU100" s="72" t="n">
        <v>0.051605152263167</v>
      </c>
      <c r="CV100" s="72" t="n">
        <v>1.00586791678224</v>
      </c>
      <c r="CW100" s="72" t="n">
        <v>0.00536118855424</v>
      </c>
      <c r="CX100" s="72" t="n">
        <v>0.011506435580187</v>
      </c>
      <c r="CY100" s="72" t="n">
        <v>0.003920252958328</v>
      </c>
      <c r="CZ100" s="72" t="n">
        <v>0.005553655524748</v>
      </c>
      <c r="DA100" s="72" t="n">
        <v>0.007864770817199</v>
      </c>
      <c r="DB100" s="72" t="n">
        <v>0.002757319575362</v>
      </c>
      <c r="DC100" s="72" t="n">
        <v>0.022234413831394</v>
      </c>
      <c r="DD100" s="90" t="n">
        <v>2.35321212488353</v>
      </c>
      <c r="DE100" s="73" t="n">
        <v>1.7438674389237</v>
      </c>
      <c r="DF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3241391219998</v>
      </c>
      <c r="E101" s="72" t="n">
        <v>0.005020013191953</v>
      </c>
      <c r="F101" s="72" t="n">
        <v>0.006732435377485</v>
      </c>
      <c r="G101" s="72" t="n">
        <v>0.002452953197741</v>
      </c>
      <c r="H101" s="72" t="n">
        <v>0.005445870036007</v>
      </c>
      <c r="I101" s="72" t="n">
        <v>0.006759469056629</v>
      </c>
      <c r="J101" s="72" t="n">
        <v>0.013977837779474</v>
      </c>
      <c r="K101" s="72" t="n">
        <v>0</v>
      </c>
      <c r="L101" s="72" t="n">
        <v>0</v>
      </c>
      <c r="M101" s="72" t="n">
        <v>0.007488494201933</v>
      </c>
      <c r="N101" s="72" t="n">
        <v>0.007058375751501</v>
      </c>
      <c r="O101" s="72" t="n">
        <v>0.006136732248013</v>
      </c>
      <c r="P101" s="72" t="n">
        <v>0.007756135748245</v>
      </c>
      <c r="Q101" s="72" t="n">
        <v>0.004203495467353</v>
      </c>
      <c r="R101" s="72" t="n">
        <v>0.016356602997834</v>
      </c>
      <c r="S101" s="72" t="n">
        <v>0.004255496290425</v>
      </c>
      <c r="T101" s="72" t="n">
        <v>0.011734183236482</v>
      </c>
      <c r="U101" s="72" t="n">
        <v>0.009155801012566</v>
      </c>
      <c r="V101" s="72" t="n">
        <v>0.014466372821917</v>
      </c>
      <c r="W101" s="72" t="n">
        <v>0.016014073496914</v>
      </c>
      <c r="X101" s="72" t="n">
        <v>0.010022215063319</v>
      </c>
      <c r="Y101" s="72" t="n">
        <v>0.021512899460055</v>
      </c>
      <c r="Z101" s="72" t="n">
        <v>0.008569420233211</v>
      </c>
      <c r="AA101" s="72" t="n">
        <v>0.008458797947639</v>
      </c>
      <c r="AB101" s="72" t="n">
        <v>0.008881115746714</v>
      </c>
      <c r="AC101" s="72" t="n">
        <v>0</v>
      </c>
      <c r="AD101" s="72" t="n">
        <v>0.019544540948732</v>
      </c>
      <c r="AE101" s="72" t="n">
        <v>0.013857489686342</v>
      </c>
      <c r="AF101" s="72" t="n">
        <v>0.001874814875489</v>
      </c>
      <c r="AG101" s="72" t="n">
        <v>0.006167705300043</v>
      </c>
      <c r="AH101" s="72" t="n">
        <v>0.009375690073113</v>
      </c>
      <c r="AI101" s="72" t="n">
        <v>0.009858658311154</v>
      </c>
      <c r="AJ101" s="72" t="n">
        <v>0.009206626140311</v>
      </c>
      <c r="AK101" s="72" t="n">
        <v>0.017848155959055</v>
      </c>
      <c r="AL101" s="72" t="n">
        <v>0.01288861128538</v>
      </c>
      <c r="AM101" s="72" t="n">
        <v>0.008552177652308</v>
      </c>
      <c r="AN101" s="72" t="n">
        <v>0.014252727024986</v>
      </c>
      <c r="AO101" s="72" t="n">
        <v>0.009479249251724</v>
      </c>
      <c r="AP101" s="72" t="n">
        <v>0.009595289093187</v>
      </c>
      <c r="AQ101" s="72" t="n">
        <v>0.014624624296056</v>
      </c>
      <c r="AR101" s="72" t="n">
        <v>0.006203060050731</v>
      </c>
      <c r="AS101" s="72" t="n">
        <v>0.007133546158302</v>
      </c>
      <c r="AT101" s="72" t="n">
        <v>0.008072032187138</v>
      </c>
      <c r="AU101" s="72" t="n">
        <v>0.014923582495408</v>
      </c>
      <c r="AV101" s="72" t="n">
        <v>0.009143513890257</v>
      </c>
      <c r="AW101" s="72" t="n">
        <v>0.012510488415283</v>
      </c>
      <c r="AX101" s="72" t="n">
        <v>0.010340907999934</v>
      </c>
      <c r="AY101" s="72" t="n">
        <v>0.010104879105091</v>
      </c>
      <c r="AZ101" s="72" t="n">
        <v>0.013533541615464</v>
      </c>
      <c r="BA101" s="72" t="n">
        <v>0.006086781794072</v>
      </c>
      <c r="BB101" s="72" t="n">
        <v>0.021681865289816</v>
      </c>
      <c r="BC101" s="72" t="n">
        <v>0.018703777727784</v>
      </c>
      <c r="BD101" s="72" t="n">
        <v>0.015217053533525</v>
      </c>
      <c r="BE101" s="72" t="n">
        <v>0.0096326203118</v>
      </c>
      <c r="BF101" s="72" t="n">
        <v>0.012982170677705</v>
      </c>
      <c r="BG101" s="72" t="n">
        <v>0.015490556695018</v>
      </c>
      <c r="BH101" s="72" t="n">
        <v>0.009145529291015</v>
      </c>
      <c r="BI101" s="72" t="n">
        <v>0</v>
      </c>
      <c r="BJ101" s="72" t="n">
        <v>0.009820304752353</v>
      </c>
      <c r="BK101" s="72" t="n">
        <v>0.005881280694955</v>
      </c>
      <c r="BL101" s="72" t="n">
        <v>0.012077462713047</v>
      </c>
      <c r="BM101" s="72" t="n">
        <v>0.013329870588582</v>
      </c>
      <c r="BN101" s="72" t="n">
        <v>0.007350800105142</v>
      </c>
      <c r="BO101" s="72" t="n">
        <v>0.004107786726307</v>
      </c>
      <c r="BP101" s="72" t="n">
        <v>0.040746397598699</v>
      </c>
      <c r="BQ101" s="72" t="n">
        <v>0.018346526619492</v>
      </c>
      <c r="BR101" s="72" t="n">
        <v>0.048614062160799</v>
      </c>
      <c r="BS101" s="72" t="n">
        <v>0.028846436214609</v>
      </c>
      <c r="BT101" s="72" t="n">
        <v>0.015738634547708</v>
      </c>
      <c r="BU101" s="72" t="n">
        <v>0.012962677696185</v>
      </c>
      <c r="BV101" s="72" t="n">
        <v>0.027422380223728</v>
      </c>
      <c r="BW101" s="72" t="n">
        <v>0.018512566222698</v>
      </c>
      <c r="BX101" s="72" t="n">
        <v>0.026215793366127</v>
      </c>
      <c r="BY101" s="72" t="n">
        <v>0.043356233058765</v>
      </c>
      <c r="BZ101" s="72" t="n">
        <v>0.054052370608493</v>
      </c>
      <c r="CA101" s="72" t="n">
        <v>0.028382071896233</v>
      </c>
      <c r="CB101" s="72" t="n">
        <v>0.003349277661935</v>
      </c>
      <c r="CC101" s="72" t="n">
        <v>0.0183376419006</v>
      </c>
      <c r="CD101" s="72" t="n">
        <v>0.008296764036306</v>
      </c>
      <c r="CE101" s="72" t="n">
        <v>0.012080063868198</v>
      </c>
      <c r="CF101" s="72" t="n">
        <v>0.01357725458876</v>
      </c>
      <c r="CG101" s="72" t="n">
        <v>0.021694039590046</v>
      </c>
      <c r="CH101" s="72" t="n">
        <v>0.020962320212228</v>
      </c>
      <c r="CI101" s="72" t="n">
        <v>0.031179548500393</v>
      </c>
      <c r="CJ101" s="72" t="n">
        <v>0.064498489130459</v>
      </c>
      <c r="CK101" s="72" t="n">
        <v>0.039312137114165</v>
      </c>
      <c r="CL101" s="72" t="n">
        <v>0.043061812124139</v>
      </c>
      <c r="CM101" s="72" t="n">
        <v>0.031913369706342</v>
      </c>
      <c r="CN101" s="72" t="n">
        <v>0.009138689993438</v>
      </c>
      <c r="CO101" s="72" t="n">
        <v>0.048182968408882</v>
      </c>
      <c r="CP101" s="72" t="n">
        <v>0.028351682559091</v>
      </c>
      <c r="CQ101" s="72" t="n">
        <v>0.021939303150848</v>
      </c>
      <c r="CR101" s="72" t="n">
        <v>0.015955741796797</v>
      </c>
      <c r="CS101" s="72" t="n">
        <v>0.039080324056451</v>
      </c>
      <c r="CT101" s="72" t="n">
        <v>0.049427122716384</v>
      </c>
      <c r="CU101" s="72" t="n">
        <v>0.022750204295147</v>
      </c>
      <c r="CV101" s="72" t="n">
        <v>0.009147308298315</v>
      </c>
      <c r="CW101" s="72" t="n">
        <v>1.0561777002833</v>
      </c>
      <c r="CX101" s="72" t="n">
        <v>0.018661944364461</v>
      </c>
      <c r="CY101" s="72" t="n">
        <v>0.011315531746088</v>
      </c>
      <c r="CZ101" s="72" t="n">
        <v>0.011259819731364</v>
      </c>
      <c r="DA101" s="72" t="n">
        <v>0.016090107158148</v>
      </c>
      <c r="DB101" s="72" t="n">
        <v>0.005338600033538</v>
      </c>
      <c r="DC101" s="72" t="n">
        <v>0.040019510154269</v>
      </c>
      <c r="DD101" s="90" t="n">
        <v>2.69059538169365</v>
      </c>
      <c r="DE101" s="73" t="n">
        <v>1.99388811056984</v>
      </c>
      <c r="DF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00125463849892</v>
      </c>
      <c r="E102" s="72" t="n">
        <v>0.00017807365456</v>
      </c>
      <c r="F102" s="72" t="n">
        <v>0.000149589232266</v>
      </c>
      <c r="G102" s="72" t="n">
        <v>8.6974633836E-005</v>
      </c>
      <c r="H102" s="72" t="n">
        <v>0.000120849153841</v>
      </c>
      <c r="I102" s="72" t="n">
        <v>0.000332974345112</v>
      </c>
      <c r="J102" s="72" t="n">
        <v>0.000332559156829</v>
      </c>
      <c r="K102" s="72" t="n">
        <v>0</v>
      </c>
      <c r="L102" s="72" t="n">
        <v>0</v>
      </c>
      <c r="M102" s="72" t="n">
        <v>0.000182226587612</v>
      </c>
      <c r="N102" s="72" t="n">
        <v>0.000405194726189</v>
      </c>
      <c r="O102" s="72" t="n">
        <v>0.000299144396816</v>
      </c>
      <c r="P102" s="72" t="n">
        <v>0.000181377278422</v>
      </c>
      <c r="Q102" s="72" t="n">
        <v>0.00014132045497</v>
      </c>
      <c r="R102" s="72" t="n">
        <v>0.000248858212296</v>
      </c>
      <c r="S102" s="72" t="n">
        <v>0.000214658288277</v>
      </c>
      <c r="T102" s="72" t="n">
        <v>0.000293505108902</v>
      </c>
      <c r="U102" s="72" t="n">
        <v>0.000276998031976</v>
      </c>
      <c r="V102" s="72" t="n">
        <v>0.000163284378912</v>
      </c>
      <c r="W102" s="72" t="n">
        <v>0.000406872176824</v>
      </c>
      <c r="X102" s="72" t="n">
        <v>0.000244671711225</v>
      </c>
      <c r="Y102" s="72" t="n">
        <v>0.000338657781455</v>
      </c>
      <c r="Z102" s="72" t="n">
        <v>0.000225174754413</v>
      </c>
      <c r="AA102" s="72" t="n">
        <v>0.00017242938262</v>
      </c>
      <c r="AB102" s="72" t="n">
        <v>0.000303210133157</v>
      </c>
      <c r="AC102" s="72" t="n">
        <v>0</v>
      </c>
      <c r="AD102" s="72" t="n">
        <v>0.000712851822985</v>
      </c>
      <c r="AE102" s="72" t="n">
        <v>0.000226183376438</v>
      </c>
      <c r="AF102" s="72" t="n">
        <v>5.0031392092E-005</v>
      </c>
      <c r="AG102" s="72" t="n">
        <v>0.000310619346924</v>
      </c>
      <c r="AH102" s="72" t="n">
        <v>0.00022186322858</v>
      </c>
      <c r="AI102" s="72" t="n">
        <v>0.000310639079679</v>
      </c>
      <c r="AJ102" s="72" t="n">
        <v>0.000225394231874</v>
      </c>
      <c r="AK102" s="72" t="n">
        <v>0.000126581049786</v>
      </c>
      <c r="AL102" s="72" t="n">
        <v>0.000368738391857</v>
      </c>
      <c r="AM102" s="72" t="n">
        <v>0.000301370080391</v>
      </c>
      <c r="AN102" s="72" t="n">
        <v>0.000326930235092</v>
      </c>
      <c r="AO102" s="72" t="n">
        <v>0.000305659707475</v>
      </c>
      <c r="AP102" s="72" t="n">
        <v>0.000319702983889</v>
      </c>
      <c r="AQ102" s="72" t="n">
        <v>0.000320444880154</v>
      </c>
      <c r="AR102" s="72" t="n">
        <v>0.000427611530285</v>
      </c>
      <c r="AS102" s="72" t="n">
        <v>0.000241800533965</v>
      </c>
      <c r="AT102" s="72" t="n">
        <v>0.00025798797767</v>
      </c>
      <c r="AU102" s="72" t="n">
        <v>0.000293729161525</v>
      </c>
      <c r="AV102" s="72" t="n">
        <v>0.000261613345599</v>
      </c>
      <c r="AW102" s="72" t="n">
        <v>0.000322918362068</v>
      </c>
      <c r="AX102" s="72" t="n">
        <v>0.000266127050126</v>
      </c>
      <c r="AY102" s="72" t="n">
        <v>0.000311428269196</v>
      </c>
      <c r="AZ102" s="72" t="n">
        <v>0.00038461382884</v>
      </c>
      <c r="BA102" s="72" t="n">
        <v>0.000168211317313</v>
      </c>
      <c r="BB102" s="72" t="n">
        <v>0.000758409174701</v>
      </c>
      <c r="BC102" s="72" t="n">
        <v>0.000509390673247</v>
      </c>
      <c r="BD102" s="72" t="n">
        <v>0.000402361130781</v>
      </c>
      <c r="BE102" s="72" t="n">
        <v>0.000244851388545</v>
      </c>
      <c r="BF102" s="72" t="n">
        <v>0.000498343871717</v>
      </c>
      <c r="BG102" s="72" t="n">
        <v>0.000276956660092</v>
      </c>
      <c r="BH102" s="72" t="n">
        <v>0.000211582066531</v>
      </c>
      <c r="BI102" s="72" t="n">
        <v>0</v>
      </c>
      <c r="BJ102" s="72" t="n">
        <v>0.000144648284161</v>
      </c>
      <c r="BK102" s="72" t="n">
        <v>0.000200145466371</v>
      </c>
      <c r="BL102" s="72" t="n">
        <v>0.000147974294235</v>
      </c>
      <c r="BM102" s="72" t="n">
        <v>0.00035806322813</v>
      </c>
      <c r="BN102" s="72" t="n">
        <v>0.000336900893182</v>
      </c>
      <c r="BO102" s="72" t="n">
        <v>0.000172640385394</v>
      </c>
      <c r="BP102" s="72" t="n">
        <v>0.000189781241818</v>
      </c>
      <c r="BQ102" s="72" t="n">
        <v>0.000190357913628</v>
      </c>
      <c r="BR102" s="72" t="n">
        <v>0.00033052401506</v>
      </c>
      <c r="BS102" s="72" t="n">
        <v>0.000266906954076</v>
      </c>
      <c r="BT102" s="72" t="n">
        <v>0.000370839428262</v>
      </c>
      <c r="BU102" s="72" t="n">
        <v>0.000329692595496</v>
      </c>
      <c r="BV102" s="72" t="n">
        <v>0.000580381261545</v>
      </c>
      <c r="BW102" s="72" t="n">
        <v>0.000444775262162</v>
      </c>
      <c r="BX102" s="72" t="n">
        <v>0.000513190812294</v>
      </c>
      <c r="BY102" s="72" t="n">
        <v>0.000768571411328</v>
      </c>
      <c r="BZ102" s="72" t="n">
        <v>0.000368794076289</v>
      </c>
      <c r="CA102" s="72" t="n">
        <v>0.000168978204435</v>
      </c>
      <c r="CB102" s="72" t="n">
        <v>4.6698999792E-005</v>
      </c>
      <c r="CC102" s="72" t="n">
        <v>0.000208042430542</v>
      </c>
      <c r="CD102" s="72" t="n">
        <v>0.000472569052808</v>
      </c>
      <c r="CE102" s="72" t="n">
        <v>0.000435082778707</v>
      </c>
      <c r="CF102" s="72" t="n">
        <v>0.000482890339625</v>
      </c>
      <c r="CG102" s="72" t="n">
        <v>0.000673879612749</v>
      </c>
      <c r="CH102" s="72" t="n">
        <v>0.000226948361744</v>
      </c>
      <c r="CI102" s="72" t="n">
        <v>0.000316730425004</v>
      </c>
      <c r="CJ102" s="72" t="n">
        <v>0.000876730305414</v>
      </c>
      <c r="CK102" s="72" t="n">
        <v>0.000686017180513</v>
      </c>
      <c r="CL102" s="72" t="n">
        <v>0.105349844620977</v>
      </c>
      <c r="CM102" s="72" t="n">
        <v>0.001302778305936</v>
      </c>
      <c r="CN102" s="72" t="n">
        <v>9.4639940018E-005</v>
      </c>
      <c r="CO102" s="72" t="n">
        <v>0.000839356765052</v>
      </c>
      <c r="CP102" s="72" t="n">
        <v>0.00025140424148</v>
      </c>
      <c r="CQ102" s="72" t="n">
        <v>0.000253886752713</v>
      </c>
      <c r="CR102" s="72" t="n">
        <v>0.000178696083884</v>
      </c>
      <c r="CS102" s="72" t="n">
        <v>0.001706246479405</v>
      </c>
      <c r="CT102" s="72" t="n">
        <v>0.019120206226048</v>
      </c>
      <c r="CU102" s="72" t="n">
        <v>0.003350855222239</v>
      </c>
      <c r="CV102" s="72" t="n">
        <v>0.000132799533874</v>
      </c>
      <c r="CW102" s="72" t="n">
        <v>0.000387550362229</v>
      </c>
      <c r="CX102" s="72" t="n">
        <v>1.00689058997617</v>
      </c>
      <c r="CY102" s="72" t="n">
        <v>0.001987828131704</v>
      </c>
      <c r="CZ102" s="72" t="n">
        <v>0.002424745919215</v>
      </c>
      <c r="DA102" s="72" t="n">
        <v>0.00438006967447</v>
      </c>
      <c r="DB102" s="72" t="n">
        <v>0.000117030655386</v>
      </c>
      <c r="DC102" s="72" t="n">
        <v>0.007021662013124</v>
      </c>
      <c r="DD102" s="90" t="n">
        <v>1.1814879596985</v>
      </c>
      <c r="DE102" s="73" t="n">
        <v>0.875551490072579</v>
      </c>
      <c r="DF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6" t="n">
        <v>0</v>
      </c>
      <c r="AV103" s="76" t="n">
        <v>0</v>
      </c>
      <c r="AW103" s="76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76" t="n">
        <v>0</v>
      </c>
      <c r="BE103" s="76" t="n">
        <v>0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0</v>
      </c>
      <c r="BM103" s="76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6" t="n">
        <v>0</v>
      </c>
      <c r="CI103" s="76" t="n">
        <v>0</v>
      </c>
      <c r="CJ103" s="76" t="n">
        <v>0</v>
      </c>
      <c r="CK103" s="76" t="n">
        <v>0</v>
      </c>
      <c r="CL103" s="76" t="n">
        <v>0</v>
      </c>
      <c r="CM103" s="76" t="n">
        <v>0</v>
      </c>
      <c r="CN103" s="76" t="n">
        <v>0</v>
      </c>
      <c r="CO103" s="76" t="n">
        <v>0</v>
      </c>
      <c r="CP103" s="76" t="n">
        <v>0</v>
      </c>
      <c r="CQ103" s="76" t="n">
        <v>0</v>
      </c>
      <c r="CR103" s="76" t="n">
        <v>0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1</v>
      </c>
      <c r="CZ103" s="76" t="n">
        <v>0</v>
      </c>
      <c r="DA103" s="76" t="n">
        <v>0</v>
      </c>
      <c r="DB103" s="76" t="n">
        <v>0</v>
      </c>
      <c r="DC103" s="76" t="n">
        <v>0</v>
      </c>
      <c r="DD103" s="92" t="n">
        <v>1</v>
      </c>
      <c r="DE103" s="77" t="n">
        <v>0.741058326397166</v>
      </c>
      <c r="DF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2" t="n">
        <v>1</v>
      </c>
      <c r="DA104" s="72" t="n">
        <v>0</v>
      </c>
      <c r="DB104" s="72" t="n">
        <v>0</v>
      </c>
      <c r="DC104" s="72" t="n">
        <v>0</v>
      </c>
      <c r="DD104" s="90" t="n">
        <v>1</v>
      </c>
      <c r="DE104" s="73" t="n">
        <v>0.741058326397166</v>
      </c>
      <c r="DF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00257627952395</v>
      </c>
      <c r="E105" s="72" t="n">
        <v>0.000307336434543</v>
      </c>
      <c r="F105" s="72" t="n">
        <v>0.001565401128479</v>
      </c>
      <c r="G105" s="72" t="n">
        <v>0.000181995363989</v>
      </c>
      <c r="H105" s="72" t="n">
        <v>0.001340284505703</v>
      </c>
      <c r="I105" s="72" t="n">
        <v>0.00040310571137</v>
      </c>
      <c r="J105" s="72" t="n">
        <v>0.000393462070903</v>
      </c>
      <c r="K105" s="72" t="n">
        <v>0</v>
      </c>
      <c r="L105" s="72" t="n">
        <v>0</v>
      </c>
      <c r="M105" s="72" t="n">
        <v>0.000304028301758</v>
      </c>
      <c r="N105" s="72" t="n">
        <v>0.000284534694573</v>
      </c>
      <c r="O105" s="72" t="n">
        <v>0.000360584413406</v>
      </c>
      <c r="P105" s="72" t="n">
        <v>0.000222768948427</v>
      </c>
      <c r="Q105" s="72" t="n">
        <v>0.000177254348997</v>
      </c>
      <c r="R105" s="72" t="n">
        <v>0.000360721825192</v>
      </c>
      <c r="S105" s="72" t="n">
        <v>0.000353235443875</v>
      </c>
      <c r="T105" s="72" t="n">
        <v>0.000337888058588</v>
      </c>
      <c r="U105" s="72" t="n">
        <v>0.000398390338955</v>
      </c>
      <c r="V105" s="72" t="n">
        <v>0.000191037363507</v>
      </c>
      <c r="W105" s="72" t="n">
        <v>0.001474904701166</v>
      </c>
      <c r="X105" s="72" t="n">
        <v>0.000305768202065</v>
      </c>
      <c r="Y105" s="72" t="n">
        <v>0.00043832438513</v>
      </c>
      <c r="Z105" s="72" t="n">
        <v>0.000343723059686</v>
      </c>
      <c r="AA105" s="72" t="n">
        <v>0.00034338992467</v>
      </c>
      <c r="AB105" s="72" t="n">
        <v>0.000434306759757</v>
      </c>
      <c r="AC105" s="72" t="n">
        <v>0</v>
      </c>
      <c r="AD105" s="72" t="n">
        <v>0.00072958652377</v>
      </c>
      <c r="AE105" s="72" t="n">
        <v>0.000416851786625</v>
      </c>
      <c r="AF105" s="72" t="n">
        <v>7.7592326423E-005</v>
      </c>
      <c r="AG105" s="72" t="n">
        <v>0.000416693994427</v>
      </c>
      <c r="AH105" s="72" t="n">
        <v>0.000290310420527</v>
      </c>
      <c r="AI105" s="72" t="n">
        <v>0.000405096118334</v>
      </c>
      <c r="AJ105" s="72" t="n">
        <v>0.000247909344689</v>
      </c>
      <c r="AK105" s="72" t="n">
        <v>0.000258769065203</v>
      </c>
      <c r="AL105" s="72" t="n">
        <v>0.000479496434196</v>
      </c>
      <c r="AM105" s="72" t="n">
        <v>0.00033694027867</v>
      </c>
      <c r="AN105" s="72" t="n">
        <v>0.000388651182395</v>
      </c>
      <c r="AO105" s="72" t="n">
        <v>0.000401304271898</v>
      </c>
      <c r="AP105" s="72" t="n">
        <v>0.000477781715326</v>
      </c>
      <c r="AQ105" s="72" t="n">
        <v>0.000362287309254</v>
      </c>
      <c r="AR105" s="72" t="n">
        <v>0.000350731494705</v>
      </c>
      <c r="AS105" s="72" t="n">
        <v>0.000351768726438</v>
      </c>
      <c r="AT105" s="72" t="n">
        <v>0.000472652415677</v>
      </c>
      <c r="AU105" s="72" t="n">
        <v>0.000380953331786</v>
      </c>
      <c r="AV105" s="72" t="n">
        <v>0.000341950344575</v>
      </c>
      <c r="AW105" s="72" t="n">
        <v>0.000331039314745</v>
      </c>
      <c r="AX105" s="72" t="n">
        <v>0.00033479660913</v>
      </c>
      <c r="AY105" s="72" t="n">
        <v>0.000346935517582</v>
      </c>
      <c r="AZ105" s="72" t="n">
        <v>0.000359464890574</v>
      </c>
      <c r="BA105" s="72" t="n">
        <v>0.000268329977538</v>
      </c>
      <c r="BB105" s="72" t="n">
        <v>0.00041112933059</v>
      </c>
      <c r="BC105" s="72" t="n">
        <v>0.000425595557518</v>
      </c>
      <c r="BD105" s="72" t="n">
        <v>0.000465123873699</v>
      </c>
      <c r="BE105" s="72" t="n">
        <v>0.000404197979312</v>
      </c>
      <c r="BF105" s="72" t="n">
        <v>0.000612425747886</v>
      </c>
      <c r="BG105" s="72" t="n">
        <v>0.00044970527004</v>
      </c>
      <c r="BH105" s="72" t="n">
        <v>0.000360409659589</v>
      </c>
      <c r="BI105" s="72" t="n">
        <v>0</v>
      </c>
      <c r="BJ105" s="72" t="n">
        <v>0.000304607902251</v>
      </c>
      <c r="BK105" s="72" t="n">
        <v>0.00026660464069</v>
      </c>
      <c r="BL105" s="72" t="n">
        <v>0.000192810691563</v>
      </c>
      <c r="BM105" s="72" t="n">
        <v>0.000422243444013</v>
      </c>
      <c r="BN105" s="72" t="n">
        <v>0.00026243624088</v>
      </c>
      <c r="BO105" s="72" t="n">
        <v>0.000228638397686</v>
      </c>
      <c r="BP105" s="72" t="n">
        <v>0.000656698688285</v>
      </c>
      <c r="BQ105" s="72" t="n">
        <v>0.000526447205035</v>
      </c>
      <c r="BR105" s="72" t="n">
        <v>0.000850762468981</v>
      </c>
      <c r="BS105" s="72" t="n">
        <v>0.000937910184538</v>
      </c>
      <c r="BT105" s="72" t="n">
        <v>0.000345954879708</v>
      </c>
      <c r="BU105" s="72" t="n">
        <v>0.000227153065496</v>
      </c>
      <c r="BV105" s="72" t="n">
        <v>0.000545755734929</v>
      </c>
      <c r="BW105" s="72" t="n">
        <v>0.000241376059409</v>
      </c>
      <c r="BX105" s="72" t="n">
        <v>0.001560979453251</v>
      </c>
      <c r="BY105" s="72" t="n">
        <v>0.000521693113185</v>
      </c>
      <c r="BZ105" s="72" t="n">
        <v>0.002522094894783</v>
      </c>
      <c r="CA105" s="72" t="n">
        <v>0.000777039413628</v>
      </c>
      <c r="CB105" s="72" t="n">
        <v>0.000336878470847</v>
      </c>
      <c r="CC105" s="72" t="n">
        <v>0.001083779580342</v>
      </c>
      <c r="CD105" s="72" t="n">
        <v>0.000402386101087</v>
      </c>
      <c r="CE105" s="72" t="n">
        <v>0.000373261840211</v>
      </c>
      <c r="CF105" s="72" t="n">
        <v>0.0005647378451</v>
      </c>
      <c r="CG105" s="72" t="n">
        <v>0.000901024297882</v>
      </c>
      <c r="CH105" s="72" t="n">
        <v>0.000255027944461</v>
      </c>
      <c r="CI105" s="72" t="n">
        <v>0.000521895144325</v>
      </c>
      <c r="CJ105" s="72" t="n">
        <v>0.000654043313359</v>
      </c>
      <c r="CK105" s="72" t="n">
        <v>0.000718137859144</v>
      </c>
      <c r="CL105" s="72" t="n">
        <v>0.005286261521129</v>
      </c>
      <c r="CM105" s="72" t="n">
        <v>0.000862334660531</v>
      </c>
      <c r="CN105" s="72" t="n">
        <v>0.000279192341444</v>
      </c>
      <c r="CO105" s="72" t="n">
        <v>0.002935113772098</v>
      </c>
      <c r="CP105" s="72" t="n">
        <v>0.008648429381104</v>
      </c>
      <c r="CQ105" s="72" t="n">
        <v>0.006689485094337</v>
      </c>
      <c r="CR105" s="72" t="n">
        <v>0.007071355790725</v>
      </c>
      <c r="CS105" s="72" t="n">
        <v>0.003673071952714</v>
      </c>
      <c r="CT105" s="72" t="n">
        <v>0.003352831341053</v>
      </c>
      <c r="CU105" s="72" t="n">
        <v>0.001386964825949</v>
      </c>
      <c r="CV105" s="72" t="n">
        <v>0.000378251358558</v>
      </c>
      <c r="CW105" s="72" t="n">
        <v>0.002670071015205</v>
      </c>
      <c r="CX105" s="72" t="n">
        <v>0.002776327362355</v>
      </c>
      <c r="CY105" s="72" t="n">
        <v>0.00255131563587</v>
      </c>
      <c r="CZ105" s="72" t="n">
        <v>0.008808827958808</v>
      </c>
      <c r="DA105" s="72" t="n">
        <v>1.01545868753731</v>
      </c>
      <c r="DB105" s="72" t="n">
        <v>0.000282798076773</v>
      </c>
      <c r="DC105" s="72" t="n">
        <v>0.007176409837655</v>
      </c>
      <c r="DD105" s="90" t="n">
        <v>1.12022666308894</v>
      </c>
      <c r="DE105" s="73" t="n">
        <v>0.830153296134178</v>
      </c>
      <c r="DF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.000664398224461</v>
      </c>
      <c r="E106" s="72" t="n">
        <v>0.001096114071059</v>
      </c>
      <c r="F106" s="72" t="n">
        <v>0.003318422169095</v>
      </c>
      <c r="G106" s="72" t="n">
        <v>0.001040774121375</v>
      </c>
      <c r="H106" s="72" t="n">
        <v>0.00187938526006</v>
      </c>
      <c r="I106" s="72" t="n">
        <v>0.001060900039696</v>
      </c>
      <c r="J106" s="72" t="n">
        <v>0.002468257449421</v>
      </c>
      <c r="K106" s="72" t="n">
        <v>0</v>
      </c>
      <c r="L106" s="72" t="n">
        <v>0</v>
      </c>
      <c r="M106" s="72" t="n">
        <v>0.002424427968528</v>
      </c>
      <c r="N106" s="72" t="n">
        <v>0.001786832090364</v>
      </c>
      <c r="O106" s="72" t="n">
        <v>0.001095335663783</v>
      </c>
      <c r="P106" s="72" t="n">
        <v>0.000272818789107</v>
      </c>
      <c r="Q106" s="72" t="n">
        <v>0.001633278512391</v>
      </c>
      <c r="R106" s="72" t="n">
        <v>0.003671328489094</v>
      </c>
      <c r="S106" s="72" t="n">
        <v>0.00149024989202</v>
      </c>
      <c r="T106" s="72" t="n">
        <v>0.002364225150162</v>
      </c>
      <c r="U106" s="72" t="n">
        <v>0.001603721271567</v>
      </c>
      <c r="V106" s="72" t="n">
        <v>0.002201768990125</v>
      </c>
      <c r="W106" s="72" t="n">
        <v>0.00265203383524</v>
      </c>
      <c r="X106" s="72" t="n">
        <v>0.00197626697845</v>
      </c>
      <c r="Y106" s="72" t="n">
        <v>0.002388673813269</v>
      </c>
      <c r="Z106" s="72" t="n">
        <v>0.000742687564245</v>
      </c>
      <c r="AA106" s="72" t="n">
        <v>0.001414396495871</v>
      </c>
      <c r="AB106" s="72" t="n">
        <v>0.001546259194361</v>
      </c>
      <c r="AC106" s="72" t="n">
        <v>0</v>
      </c>
      <c r="AD106" s="72" t="n">
        <v>0.002632198675902</v>
      </c>
      <c r="AE106" s="72" t="n">
        <v>0.002049275009735</v>
      </c>
      <c r="AF106" s="72" t="n">
        <v>0.000268419430557</v>
      </c>
      <c r="AG106" s="72" t="n">
        <v>0.00094315113479</v>
      </c>
      <c r="AH106" s="72" t="n">
        <v>0.001813070100138</v>
      </c>
      <c r="AI106" s="72" t="n">
        <v>0.002020501210766</v>
      </c>
      <c r="AJ106" s="72" t="n">
        <v>0.000515009985536</v>
      </c>
      <c r="AK106" s="72" t="n">
        <v>0.000935678280229</v>
      </c>
      <c r="AL106" s="72" t="n">
        <v>0.00256774818451</v>
      </c>
      <c r="AM106" s="72" t="n">
        <v>0.003503980199389</v>
      </c>
      <c r="AN106" s="72" t="n">
        <v>0.002361905699022</v>
      </c>
      <c r="AO106" s="72" t="n">
        <v>0.00147964234827</v>
      </c>
      <c r="AP106" s="72" t="n">
        <v>0.001600979195889</v>
      </c>
      <c r="AQ106" s="72" t="n">
        <v>0.002395242039063</v>
      </c>
      <c r="AR106" s="72" t="n">
        <v>0.00178851361658</v>
      </c>
      <c r="AS106" s="72" t="n">
        <v>0.001542100118458</v>
      </c>
      <c r="AT106" s="72" t="n">
        <v>0.002181348595554</v>
      </c>
      <c r="AU106" s="72" t="n">
        <v>0.002318466682495</v>
      </c>
      <c r="AV106" s="72" t="n">
        <v>0.002402570705203</v>
      </c>
      <c r="AW106" s="72" t="n">
        <v>0.003078406874989</v>
      </c>
      <c r="AX106" s="72" t="n">
        <v>0.002734463252063</v>
      </c>
      <c r="AY106" s="72" t="n">
        <v>0.002457808907683</v>
      </c>
      <c r="AZ106" s="72" t="n">
        <v>0.001839265941853</v>
      </c>
      <c r="BA106" s="72" t="n">
        <v>0.002442152487975</v>
      </c>
      <c r="BB106" s="72" t="n">
        <v>0.001979935006823</v>
      </c>
      <c r="BC106" s="72" t="n">
        <v>0.002276272264541</v>
      </c>
      <c r="BD106" s="72" t="n">
        <v>0.004617143123136</v>
      </c>
      <c r="BE106" s="72" t="n">
        <v>0.002606886402616</v>
      </c>
      <c r="BF106" s="72" t="n">
        <v>0.002148698219747</v>
      </c>
      <c r="BG106" s="72" t="n">
        <v>0.00249035513263</v>
      </c>
      <c r="BH106" s="72" t="n">
        <v>0.002467151607303</v>
      </c>
      <c r="BI106" s="72" t="n">
        <v>0</v>
      </c>
      <c r="BJ106" s="72" t="n">
        <v>0.001497490283057</v>
      </c>
      <c r="BK106" s="72" t="n">
        <v>0.001706340900574</v>
      </c>
      <c r="BL106" s="72" t="n">
        <v>0.000441071311559</v>
      </c>
      <c r="BM106" s="72" t="n">
        <v>0.002656801667442</v>
      </c>
      <c r="BN106" s="72" t="n">
        <v>0.003002755163463</v>
      </c>
      <c r="BO106" s="72" t="n">
        <v>0.000655737604125</v>
      </c>
      <c r="BP106" s="72" t="n">
        <v>0.001178178262794</v>
      </c>
      <c r="BQ106" s="72" t="n">
        <v>0.000884632599243</v>
      </c>
      <c r="BR106" s="72" t="n">
        <v>0.002131472748717</v>
      </c>
      <c r="BS106" s="72" t="n">
        <v>0.00122900417798</v>
      </c>
      <c r="BT106" s="72" t="n">
        <v>0.002375298311579</v>
      </c>
      <c r="BU106" s="72" t="n">
        <v>0.003460320627874</v>
      </c>
      <c r="BV106" s="72" t="n">
        <v>0.001425408234154</v>
      </c>
      <c r="BW106" s="72" t="n">
        <v>0.004374154897997</v>
      </c>
      <c r="BX106" s="72" t="n">
        <v>0.00509431597192</v>
      </c>
      <c r="BY106" s="72" t="n">
        <v>0.005277423404136</v>
      </c>
      <c r="BZ106" s="72" t="n">
        <v>0.002415126535697</v>
      </c>
      <c r="CA106" s="72" t="n">
        <v>0.000922373955248</v>
      </c>
      <c r="CB106" s="72" t="n">
        <v>0.000193411113246</v>
      </c>
      <c r="CC106" s="72" t="n">
        <v>0.002508063527285</v>
      </c>
      <c r="CD106" s="72" t="n">
        <v>0.002228019375815</v>
      </c>
      <c r="CE106" s="72" t="n">
        <v>0.002315447890065</v>
      </c>
      <c r="CF106" s="72" t="n">
        <v>0.003162036897373</v>
      </c>
      <c r="CG106" s="72" t="n">
        <v>0.003334743983504</v>
      </c>
      <c r="CH106" s="72" t="n">
        <v>0.00776263316976</v>
      </c>
      <c r="CI106" s="72" t="n">
        <v>0.002929799101005</v>
      </c>
      <c r="CJ106" s="72" t="n">
        <v>0.005764343850438</v>
      </c>
      <c r="CK106" s="72" t="n">
        <v>0.002924113217616</v>
      </c>
      <c r="CL106" s="72" t="n">
        <v>0.004271750306346</v>
      </c>
      <c r="CM106" s="72" t="n">
        <v>0.003132332324355</v>
      </c>
      <c r="CN106" s="72" t="n">
        <v>0.00181815834743</v>
      </c>
      <c r="CO106" s="72" t="n">
        <v>0.010668536007116</v>
      </c>
      <c r="CP106" s="72" t="n">
        <v>0.002958697098182</v>
      </c>
      <c r="CQ106" s="72" t="n">
        <v>0.00515163250652</v>
      </c>
      <c r="CR106" s="72" t="n">
        <v>0.004240651976983</v>
      </c>
      <c r="CS106" s="72" t="n">
        <v>0.006464336523305</v>
      </c>
      <c r="CT106" s="72" t="n">
        <v>0.007100966704842</v>
      </c>
      <c r="CU106" s="72" t="n">
        <v>0.002133406781974</v>
      </c>
      <c r="CV106" s="72" t="n">
        <v>0.002510547774027</v>
      </c>
      <c r="CW106" s="72" t="n">
        <v>0.003915195228843</v>
      </c>
      <c r="CX106" s="72" t="n">
        <v>0.002605331984212</v>
      </c>
      <c r="CY106" s="72" t="n">
        <v>0.001932365553842</v>
      </c>
      <c r="CZ106" s="72" t="n">
        <v>0.003939960462807</v>
      </c>
      <c r="DA106" s="72" t="n">
        <v>0.004882343745273</v>
      </c>
      <c r="DB106" s="72" t="n">
        <v>1.00104723722914</v>
      </c>
      <c r="DC106" s="72" t="n">
        <v>0.002049802745438</v>
      </c>
      <c r="DD106" s="90" t="n">
        <v>1.25192466855149</v>
      </c>
      <c r="DE106" s="73" t="n">
        <v>0.927749199652096</v>
      </c>
      <c r="DF106" s="39" t="s">
        <v>244</v>
      </c>
    </row>
    <row r="107" customFormat="false" ht="14.25" hidden="false" customHeight="false" outlineLevel="0" collapsed="false">
      <c r="B107" s="26" t="s">
        <v>245</v>
      </c>
      <c r="C107" s="27" t="s">
        <v>217</v>
      </c>
      <c r="D107" s="72" t="n">
        <v>0.007277148957192</v>
      </c>
      <c r="E107" s="72" t="n">
        <v>0.012718698856368</v>
      </c>
      <c r="F107" s="72" t="n">
        <v>0.004453073306183</v>
      </c>
      <c r="G107" s="72" t="n">
        <v>0.002929428963036</v>
      </c>
      <c r="H107" s="72" t="n">
        <v>0.004901554017435</v>
      </c>
      <c r="I107" s="72" t="n">
        <v>0.029965584487263</v>
      </c>
      <c r="J107" s="72" t="n">
        <v>0.011679340952371</v>
      </c>
      <c r="K107" s="72" t="n">
        <v>0</v>
      </c>
      <c r="L107" s="72" t="n">
        <v>0</v>
      </c>
      <c r="M107" s="72" t="n">
        <v>0.005497531732818</v>
      </c>
      <c r="N107" s="72" t="n">
        <v>0.002252676499659</v>
      </c>
      <c r="O107" s="72" t="n">
        <v>0.025176416251965</v>
      </c>
      <c r="P107" s="72" t="n">
        <v>0.014813332666933</v>
      </c>
      <c r="Q107" s="72" t="n">
        <v>0.009142839457057</v>
      </c>
      <c r="R107" s="72" t="n">
        <v>0.011177710798391</v>
      </c>
      <c r="S107" s="72" t="n">
        <v>0.014718979657535</v>
      </c>
      <c r="T107" s="72" t="n">
        <v>0.005267794741296</v>
      </c>
      <c r="U107" s="72" t="n">
        <v>0.012376581049658</v>
      </c>
      <c r="V107" s="72" t="n">
        <v>0.005659848762345</v>
      </c>
      <c r="W107" s="72" t="n">
        <v>0.007883920018914</v>
      </c>
      <c r="X107" s="72" t="n">
        <v>0.007622750139212</v>
      </c>
      <c r="Y107" s="72" t="n">
        <v>0.013204227482379</v>
      </c>
      <c r="Z107" s="72" t="n">
        <v>0.010873320378355</v>
      </c>
      <c r="AA107" s="72" t="n">
        <v>0.006384810877532</v>
      </c>
      <c r="AB107" s="72" t="n">
        <v>0.012114597599317</v>
      </c>
      <c r="AC107" s="72" t="n">
        <v>0</v>
      </c>
      <c r="AD107" s="72" t="n">
        <v>0.009466958526554</v>
      </c>
      <c r="AE107" s="72" t="n">
        <v>0.002103624068065</v>
      </c>
      <c r="AF107" s="72" t="n">
        <v>0.001852676604595</v>
      </c>
      <c r="AG107" s="72" t="n">
        <v>0.001925183059717</v>
      </c>
      <c r="AH107" s="72" t="n">
        <v>0.005353352394372</v>
      </c>
      <c r="AI107" s="72" t="n">
        <v>0.003444905274014</v>
      </c>
      <c r="AJ107" s="72" t="n">
        <v>0.017012511369216</v>
      </c>
      <c r="AK107" s="72" t="n">
        <v>0.003378640856469</v>
      </c>
      <c r="AL107" s="72" t="n">
        <v>0.005669809519511</v>
      </c>
      <c r="AM107" s="72" t="n">
        <v>0.002589218007802</v>
      </c>
      <c r="AN107" s="72" t="n">
        <v>0.00334616677976</v>
      </c>
      <c r="AO107" s="72" t="n">
        <v>0.003170591123224</v>
      </c>
      <c r="AP107" s="72" t="n">
        <v>0.006749479191178</v>
      </c>
      <c r="AQ107" s="72" t="n">
        <v>0.013458309578573</v>
      </c>
      <c r="AR107" s="72" t="n">
        <v>0.020281200840813</v>
      </c>
      <c r="AS107" s="72" t="n">
        <v>0.006762765617962</v>
      </c>
      <c r="AT107" s="72" t="n">
        <v>0.014182841523096</v>
      </c>
      <c r="AU107" s="72" t="n">
        <v>0.012262450600518</v>
      </c>
      <c r="AV107" s="72" t="n">
        <v>0.017051098479343</v>
      </c>
      <c r="AW107" s="72" t="n">
        <v>0.011102107419259</v>
      </c>
      <c r="AX107" s="72" t="n">
        <v>0.010967193535671</v>
      </c>
      <c r="AY107" s="72" t="n">
        <v>0.016842822562421</v>
      </c>
      <c r="AZ107" s="72" t="n">
        <v>0.013571648543164</v>
      </c>
      <c r="BA107" s="72" t="n">
        <v>0.003346044569868</v>
      </c>
      <c r="BB107" s="72" t="n">
        <v>0.005191025292854</v>
      </c>
      <c r="BC107" s="72" t="n">
        <v>0.005465361462185</v>
      </c>
      <c r="BD107" s="72" t="n">
        <v>0.004026459410983</v>
      </c>
      <c r="BE107" s="72" t="n">
        <v>0.002166444556705</v>
      </c>
      <c r="BF107" s="72" t="n">
        <v>0.015649297930048</v>
      </c>
      <c r="BG107" s="72" t="n">
        <v>0.002489412009765</v>
      </c>
      <c r="BH107" s="72" t="n">
        <v>0.004688642806364</v>
      </c>
      <c r="BI107" s="72" t="n">
        <v>0</v>
      </c>
      <c r="BJ107" s="72" t="n">
        <v>0.001519192411821</v>
      </c>
      <c r="BK107" s="72" t="n">
        <v>0.00807135992274</v>
      </c>
      <c r="BL107" s="72" t="n">
        <v>0.007247085672801</v>
      </c>
      <c r="BM107" s="72" t="n">
        <v>0.003615533536262</v>
      </c>
      <c r="BN107" s="72" t="n">
        <v>0.007478083023678</v>
      </c>
      <c r="BO107" s="72" t="n">
        <v>0.001904930407456</v>
      </c>
      <c r="BP107" s="72" t="n">
        <v>0.00420157927489</v>
      </c>
      <c r="BQ107" s="72" t="n">
        <v>0.007832172013776</v>
      </c>
      <c r="BR107" s="72" t="n">
        <v>0.008940107748739</v>
      </c>
      <c r="BS107" s="72" t="n">
        <v>0.004375081776852</v>
      </c>
      <c r="BT107" s="72" t="n">
        <v>0.005058651815011</v>
      </c>
      <c r="BU107" s="72" t="n">
        <v>0.006587627720136</v>
      </c>
      <c r="BV107" s="72" t="n">
        <v>0.00922830790197</v>
      </c>
      <c r="BW107" s="72" t="n">
        <v>0.004798444796035</v>
      </c>
      <c r="BX107" s="72" t="n">
        <v>0.006344960437547</v>
      </c>
      <c r="BY107" s="72" t="n">
        <v>0.007969494891084</v>
      </c>
      <c r="BZ107" s="72" t="n">
        <v>0.010397518263837</v>
      </c>
      <c r="CA107" s="72" t="n">
        <v>0.006499828569533</v>
      </c>
      <c r="CB107" s="72" t="n">
        <v>0.002870175307589</v>
      </c>
      <c r="CC107" s="72" t="n">
        <v>0.00281833772547</v>
      </c>
      <c r="CD107" s="72" t="n">
        <v>0.006170525033247</v>
      </c>
      <c r="CE107" s="72" t="n">
        <v>0.003010602544202</v>
      </c>
      <c r="CF107" s="72" t="n">
        <v>0.006516900310685</v>
      </c>
      <c r="CG107" s="72" t="n">
        <v>0.010945751683354</v>
      </c>
      <c r="CH107" s="72" t="n">
        <v>0.008788595941164</v>
      </c>
      <c r="CI107" s="72" t="n">
        <v>0.001701599253189</v>
      </c>
      <c r="CJ107" s="72" t="n">
        <v>0.014927041362564</v>
      </c>
      <c r="CK107" s="72" t="n">
        <v>0.004638374917605</v>
      </c>
      <c r="CL107" s="72" t="n">
        <v>0.009717522977487</v>
      </c>
      <c r="CM107" s="72" t="n">
        <v>0.001404396658958</v>
      </c>
      <c r="CN107" s="72" t="n">
        <v>0.000852526769812</v>
      </c>
      <c r="CO107" s="72" t="n">
        <v>0.00338678468269</v>
      </c>
      <c r="CP107" s="72" t="n">
        <v>0.0033303741589</v>
      </c>
      <c r="CQ107" s="72" t="n">
        <v>0.002194095585605</v>
      </c>
      <c r="CR107" s="72" t="n">
        <v>0.001641338282469</v>
      </c>
      <c r="CS107" s="72" t="n">
        <v>0.0083035655682</v>
      </c>
      <c r="CT107" s="72" t="n">
        <v>0.006366805071893</v>
      </c>
      <c r="CU107" s="72" t="n">
        <v>0.004665468066473</v>
      </c>
      <c r="CV107" s="72" t="n">
        <v>0.003678221056707</v>
      </c>
      <c r="CW107" s="72" t="n">
        <v>0.005906318198612</v>
      </c>
      <c r="CX107" s="72" t="n">
        <v>0.003495913521587</v>
      </c>
      <c r="CY107" s="72" t="n">
        <v>0.006596175146176</v>
      </c>
      <c r="CZ107" s="72" t="n">
        <v>0.005242563301347</v>
      </c>
      <c r="DA107" s="72" t="n">
        <v>0.002813644158038</v>
      </c>
      <c r="DB107" s="72" t="n">
        <v>0.001950538119495</v>
      </c>
      <c r="DC107" s="72" t="n">
        <v>1.00256174133522</v>
      </c>
      <c r="DD107" s="90" t="n">
        <v>1.73222626809019</v>
      </c>
      <c r="DE107" s="73" t="n">
        <v>1.28368069917213</v>
      </c>
      <c r="DF107" s="39" t="s">
        <v>245</v>
      </c>
    </row>
    <row r="108" customFormat="false" ht="14.25" hidden="false" customHeight="false" outlineLevel="0" collapsed="false">
      <c r="B108" s="55"/>
      <c r="C108" s="93" t="s">
        <v>259</v>
      </c>
      <c r="D108" s="94" t="n">
        <v>1.29195830206173</v>
      </c>
      <c r="E108" s="94" t="n">
        <v>1.51450823830847</v>
      </c>
      <c r="F108" s="94" t="n">
        <v>1.24742344851518</v>
      </c>
      <c r="G108" s="94" t="n">
        <v>1.39008123647276</v>
      </c>
      <c r="H108" s="94" t="n">
        <v>1.27143876156039</v>
      </c>
      <c r="I108" s="94" t="n">
        <v>1.50233080589005</v>
      </c>
      <c r="J108" s="94" t="n">
        <v>1.60638585547594</v>
      </c>
      <c r="K108" s="94" t="n">
        <v>1</v>
      </c>
      <c r="L108" s="94" t="n">
        <v>1</v>
      </c>
      <c r="M108" s="94" t="n">
        <v>1.52064138498991</v>
      </c>
      <c r="N108" s="94" t="n">
        <v>1.21127326996732</v>
      </c>
      <c r="O108" s="94" t="n">
        <v>1.52260238090249</v>
      </c>
      <c r="P108" s="94" t="n">
        <v>1.08432276505738</v>
      </c>
      <c r="Q108" s="94" t="n">
        <v>1.24768788209315</v>
      </c>
      <c r="R108" s="94" t="n">
        <v>1.21400799515866</v>
      </c>
      <c r="S108" s="94" t="n">
        <v>1.51823223565238</v>
      </c>
      <c r="T108" s="94" t="n">
        <v>1.36155265802157</v>
      </c>
      <c r="U108" s="94" t="n">
        <v>1.51123754124505</v>
      </c>
      <c r="V108" s="94" t="n">
        <v>1.26668557935523</v>
      </c>
      <c r="W108" s="94" t="n">
        <v>1.21889103304192</v>
      </c>
      <c r="X108" s="94" t="n">
        <v>1.54770317804968</v>
      </c>
      <c r="Y108" s="94" t="n">
        <v>1.63203391142108</v>
      </c>
      <c r="Z108" s="94" t="n">
        <v>1.56115612049802</v>
      </c>
      <c r="AA108" s="94" t="n">
        <v>1.65832697807275</v>
      </c>
      <c r="AB108" s="94" t="n">
        <v>1.78995636885202</v>
      </c>
      <c r="AC108" s="94" t="n">
        <v>1</v>
      </c>
      <c r="AD108" s="94" t="n">
        <v>1.39496918358429</v>
      </c>
      <c r="AE108" s="94" t="n">
        <v>1.3961423176261</v>
      </c>
      <c r="AF108" s="94" t="n">
        <v>1.10729264177079</v>
      </c>
      <c r="AG108" s="94" t="n">
        <v>1.33021084513647</v>
      </c>
      <c r="AH108" s="94" t="n">
        <v>1.35966344195176</v>
      </c>
      <c r="AI108" s="94" t="n">
        <v>1.37759613866319</v>
      </c>
      <c r="AJ108" s="94" t="n">
        <v>1.18200154359261</v>
      </c>
      <c r="AK108" s="94" t="n">
        <v>1.31651457718069</v>
      </c>
      <c r="AL108" s="94" t="n">
        <v>1.67707311380015</v>
      </c>
      <c r="AM108" s="94" t="n">
        <v>1.37164871721414</v>
      </c>
      <c r="AN108" s="94" t="n">
        <v>1.45152363775685</v>
      </c>
      <c r="AO108" s="94" t="n">
        <v>2.0098977842388</v>
      </c>
      <c r="AP108" s="94" t="n">
        <v>2.46097946251266</v>
      </c>
      <c r="AQ108" s="94" t="n">
        <v>1.73520150621317</v>
      </c>
      <c r="AR108" s="94" t="n">
        <v>1.63478280282947</v>
      </c>
      <c r="AS108" s="94" t="n">
        <v>1.41032136896531</v>
      </c>
      <c r="AT108" s="94" t="n">
        <v>1.45293637568074</v>
      </c>
      <c r="AU108" s="94" t="n">
        <v>1.36289191261924</v>
      </c>
      <c r="AV108" s="94" t="n">
        <v>1.33514316969012</v>
      </c>
      <c r="AW108" s="94" t="n">
        <v>1.28008530860117</v>
      </c>
      <c r="AX108" s="94" t="n">
        <v>1.26403356921494</v>
      </c>
      <c r="AY108" s="94" t="n">
        <v>1.32115398795013</v>
      </c>
      <c r="AZ108" s="94" t="n">
        <v>1.29198038485079</v>
      </c>
      <c r="BA108" s="94" t="n">
        <v>1.28940302983881</v>
      </c>
      <c r="BB108" s="94" t="n">
        <v>1.28963341039262</v>
      </c>
      <c r="BC108" s="94" t="n">
        <v>1.32005630455111</v>
      </c>
      <c r="BD108" s="94" t="n">
        <v>1.31967967273501</v>
      </c>
      <c r="BE108" s="94" t="n">
        <v>1.26897074967461</v>
      </c>
      <c r="BF108" s="94" t="n">
        <v>1.27944432996801</v>
      </c>
      <c r="BG108" s="94" t="n">
        <v>1.32030460890334</v>
      </c>
      <c r="BH108" s="94" t="n">
        <v>1.27217878623269</v>
      </c>
      <c r="BI108" s="94" t="n">
        <v>1</v>
      </c>
      <c r="BJ108" s="94" t="n">
        <v>1.23913721438195</v>
      </c>
      <c r="BK108" s="94" t="n">
        <v>1.42341367533667</v>
      </c>
      <c r="BL108" s="94" t="n">
        <v>1.14865010052155</v>
      </c>
      <c r="BM108" s="94" t="n">
        <v>1.21569535702499</v>
      </c>
      <c r="BN108" s="94" t="n">
        <v>1.31918080489712</v>
      </c>
      <c r="BO108" s="94" t="n">
        <v>1.82882353428109</v>
      </c>
      <c r="BP108" s="94" t="n">
        <v>1.416322507237</v>
      </c>
      <c r="BQ108" s="94" t="n">
        <v>1.38062509855612</v>
      </c>
      <c r="BR108" s="94" t="n">
        <v>1.5084936716353</v>
      </c>
      <c r="BS108" s="94" t="n">
        <v>1.44378032169431</v>
      </c>
      <c r="BT108" s="94" t="n">
        <v>1.32593137772575</v>
      </c>
      <c r="BU108" s="94" t="n">
        <v>1.24084539313931</v>
      </c>
      <c r="BV108" s="94" t="n">
        <v>1.29101287036433</v>
      </c>
      <c r="BW108" s="94" t="n">
        <v>1.20340402206802</v>
      </c>
      <c r="BX108" s="94" t="n">
        <v>1.24309086033959</v>
      </c>
      <c r="BY108" s="94" t="n">
        <v>1.21782176294933</v>
      </c>
      <c r="BZ108" s="94" t="n">
        <v>1.17886386362046</v>
      </c>
      <c r="CA108" s="94" t="n">
        <v>1.15382610539757</v>
      </c>
      <c r="CB108" s="94" t="n">
        <v>1.07843847617099</v>
      </c>
      <c r="CC108" s="94" t="n">
        <v>1.21944481162739</v>
      </c>
      <c r="CD108" s="94" t="n">
        <v>1.20812776857487</v>
      </c>
      <c r="CE108" s="94" t="n">
        <v>1.66107754697258</v>
      </c>
      <c r="CF108" s="94" t="n">
        <v>1.37237181764586</v>
      </c>
      <c r="CG108" s="94" t="n">
        <v>1.44071358715738</v>
      </c>
      <c r="CH108" s="94" t="n">
        <v>1.22206990697144</v>
      </c>
      <c r="CI108" s="94" t="n">
        <v>1.21938353687444</v>
      </c>
      <c r="CJ108" s="94" t="n">
        <v>1.25246459127024</v>
      </c>
      <c r="CK108" s="94" t="n">
        <v>1.24534172535459</v>
      </c>
      <c r="CL108" s="94" t="n">
        <v>1.38187841375482</v>
      </c>
      <c r="CM108" s="94" t="n">
        <v>1.20713056081692</v>
      </c>
      <c r="CN108" s="94" t="n">
        <v>1.07151575449463</v>
      </c>
      <c r="CO108" s="94" t="n">
        <v>1.31869790442523</v>
      </c>
      <c r="CP108" s="94" t="n">
        <v>1.26439939498656</v>
      </c>
      <c r="CQ108" s="94" t="n">
        <v>1.19962719495535</v>
      </c>
      <c r="CR108" s="94" t="n">
        <v>1.1732422578732</v>
      </c>
      <c r="CS108" s="94" t="n">
        <v>1.25520366704574</v>
      </c>
      <c r="CT108" s="94" t="n">
        <v>1.36793069021873</v>
      </c>
      <c r="CU108" s="94" t="n">
        <v>1.36391409001327</v>
      </c>
      <c r="CV108" s="94" t="n">
        <v>1.21260799287547</v>
      </c>
      <c r="CW108" s="94" t="n">
        <v>1.25366444045963</v>
      </c>
      <c r="CX108" s="94" t="n">
        <v>1.24727618223992</v>
      </c>
      <c r="CY108" s="94" t="n">
        <v>1.31309746691848</v>
      </c>
      <c r="CZ108" s="94" t="n">
        <v>1.30131505328376</v>
      </c>
      <c r="DA108" s="94" t="n">
        <v>1.20578431033049</v>
      </c>
      <c r="DB108" s="94" t="n">
        <v>1.34188420267166</v>
      </c>
      <c r="DC108" s="94" t="n">
        <v>1.58815610998541</v>
      </c>
      <c r="DD108" s="95"/>
      <c r="DE108" s="96"/>
      <c r="DF108" s="10"/>
    </row>
    <row r="109" customFormat="false" ht="14.25" hidden="false" customHeight="false" outlineLevel="0" collapsed="false">
      <c r="B109" s="55"/>
      <c r="C109" s="56" t="s">
        <v>260</v>
      </c>
      <c r="D109" s="78" t="n">
        <v>0.957416457100793</v>
      </c>
      <c r="E109" s="78" t="n">
        <v>1.1223389403956</v>
      </c>
      <c r="F109" s="78" t="n">
        <v>0.924413533065242</v>
      </c>
      <c r="G109" s="78" t="n">
        <v>1.0301312746566</v>
      </c>
      <c r="H109" s="78" t="n">
        <v>0.942210280758435</v>
      </c>
      <c r="I109" s="78" t="n">
        <v>1.11331475270778</v>
      </c>
      <c r="J109" s="78" t="n">
        <v>1.19042561360708</v>
      </c>
      <c r="K109" s="78" t="n">
        <v>0.741058326397166</v>
      </c>
      <c r="L109" s="78" t="n">
        <v>0.741058326397166</v>
      </c>
      <c r="M109" s="78" t="n">
        <v>1.12688395981089</v>
      </c>
      <c r="N109" s="78" t="n">
        <v>0.897624142251607</v>
      </c>
      <c r="O109" s="78" t="n">
        <v>1.12833717215994</v>
      </c>
      <c r="P109" s="78" t="n">
        <v>0.80354641354777</v>
      </c>
      <c r="Q109" s="78" t="n">
        <v>0.92460949376998</v>
      </c>
      <c r="R109" s="78" t="n">
        <v>0.89965073312506</v>
      </c>
      <c r="S109" s="78" t="n">
        <v>1.12509863963478</v>
      </c>
      <c r="T109" s="78" t="n">
        <v>1.00898993405508</v>
      </c>
      <c r="U109" s="78" t="n">
        <v>1.11991516310363</v>
      </c>
      <c r="V109" s="78" t="n">
        <v>0.938687895508414</v>
      </c>
      <c r="W109" s="78" t="n">
        <v>0.903269349006562</v>
      </c>
      <c r="X109" s="78" t="n">
        <v>1.14693832688507</v>
      </c>
      <c r="Y109" s="78" t="n">
        <v>1.20943231902112</v>
      </c>
      <c r="Z109" s="78" t="n">
        <v>1.15690774190096</v>
      </c>
      <c r="AA109" s="78" t="n">
        <v>1.22891701498986</v>
      </c>
      <c r="AB109" s="78" t="n">
        <v>1.32646207102543</v>
      </c>
      <c r="AC109" s="78" t="n">
        <v>0.741058326397166</v>
      </c>
      <c r="AD109" s="78" t="n">
        <v>1.03375352856259</v>
      </c>
      <c r="AE109" s="78" t="n">
        <v>1.03462288931226</v>
      </c>
      <c r="AF109" s="78" t="n">
        <v>0.820568431942562</v>
      </c>
      <c r="AG109" s="78" t="n">
        <v>0.985763822652194</v>
      </c>
      <c r="AH109" s="78" t="n">
        <v>1.00758991475618</v>
      </c>
      <c r="AI109" s="78" t="n">
        <v>1.02087908896894</v>
      </c>
      <c r="AJ109" s="78" t="n">
        <v>0.875932085693609</v>
      </c>
      <c r="AK109" s="78" t="n">
        <v>0.975614089242998</v>
      </c>
      <c r="AL109" s="78" t="n">
        <v>1.24280899495842</v>
      </c>
      <c r="AM109" s="78" t="n">
        <v>1.01647170278353</v>
      </c>
      <c r="AN109" s="78" t="n">
        <v>1.07566367772202</v>
      </c>
      <c r="AO109" s="78" t="n">
        <v>1.48945148821738</v>
      </c>
      <c r="AP109" s="78" t="n">
        <v>1.82372932178743</v>
      </c>
      <c r="AQ109" s="78" t="n">
        <v>1.28588552415617</v>
      </c>
      <c r="AR109" s="78" t="n">
        <v>1.21146940788768</v>
      </c>
      <c r="AS109" s="78" t="n">
        <v>1.04513039336759</v>
      </c>
      <c r="AT109" s="78" t="n">
        <v>1.07671059892354</v>
      </c>
      <c r="AU109" s="78" t="n">
        <v>1.00998239982584</v>
      </c>
      <c r="AV109" s="78" t="n">
        <v>0.989418962831171</v>
      </c>
      <c r="AW109" s="78" t="n">
        <v>0.948617876437585</v>
      </c>
      <c r="AX109" s="78" t="n">
        <v>0.936722601312267</v>
      </c>
      <c r="AY109" s="78" t="n">
        <v>0.979052163223267</v>
      </c>
      <c r="AZ109" s="78" t="n">
        <v>0.957432821735497</v>
      </c>
      <c r="BA109" s="78" t="n">
        <v>0.955522851343786</v>
      </c>
      <c r="BB109" s="78" t="n">
        <v>0.955693576771426</v>
      </c>
      <c r="BC109" s="78" t="n">
        <v>0.97823871580068</v>
      </c>
      <c r="BD109" s="78" t="n">
        <v>0.977959609657367</v>
      </c>
      <c r="BE109" s="78" t="n">
        <v>0.940381340000831</v>
      </c>
      <c r="BF109" s="78" t="n">
        <v>0.948142873884442</v>
      </c>
      <c r="BG109" s="78" t="n">
        <v>0.978422723808379</v>
      </c>
      <c r="BH109" s="78" t="n">
        <v>0.942758682203582</v>
      </c>
      <c r="BI109" s="78" t="n">
        <v>0.741058326397166</v>
      </c>
      <c r="BJ109" s="78" t="n">
        <v>0.918272950266338</v>
      </c>
      <c r="BK109" s="78" t="n">
        <v>1.05483255601583</v>
      </c>
      <c r="BL109" s="78" t="n">
        <v>0.851216721108439</v>
      </c>
      <c r="BM109" s="78" t="n">
        <v>0.900901166685746</v>
      </c>
      <c r="BN109" s="78" t="n">
        <v>0.977589919492327</v>
      </c>
      <c r="BO109" s="78" t="n">
        <v>1.35526490759009</v>
      </c>
      <c r="BP109" s="78" t="n">
        <v>1.04957758685169</v>
      </c>
      <c r="BQ109" s="78" t="n">
        <v>1.02312372491792</v>
      </c>
      <c r="BR109" s="78" t="n">
        <v>1.11788179568277</v>
      </c>
      <c r="BS109" s="78" t="n">
        <v>1.06992542887995</v>
      </c>
      <c r="BT109" s="78" t="n">
        <v>0.982592487694935</v>
      </c>
      <c r="BU109" s="78" t="n">
        <v>0.919538810357453</v>
      </c>
      <c r="BV109" s="78" t="n">
        <v>0.956715837069396</v>
      </c>
      <c r="BW109" s="78" t="n">
        <v>0.891792570573346</v>
      </c>
      <c r="BX109" s="78" t="n">
        <v>0.921202832522873</v>
      </c>
      <c r="BY109" s="78" t="n">
        <v>0.902476957501281</v>
      </c>
      <c r="BZ109" s="78" t="n">
        <v>0.873606881824678</v>
      </c>
      <c r="CA109" s="78" t="n">
        <v>0.855052442619284</v>
      </c>
      <c r="CB109" s="78" t="n">
        <v>0.799185812273585</v>
      </c>
      <c r="CC109" s="78" t="n">
        <v>0.903679731238303</v>
      </c>
      <c r="CD109" s="78" t="n">
        <v>0.895293142254036</v>
      </c>
      <c r="CE109" s="78" t="n">
        <v>1.23095534697541</v>
      </c>
      <c r="CF109" s="78" t="n">
        <v>1.01700756237928</v>
      </c>
      <c r="CG109" s="78" t="n">
        <v>1.06765279971651</v>
      </c>
      <c r="CH109" s="78" t="n">
        <v>0.905625080000596</v>
      </c>
      <c r="CI109" s="78" t="n">
        <v>0.903634323072434</v>
      </c>
      <c r="CJ109" s="78" t="n">
        <v>0.928149313878441</v>
      </c>
      <c r="CK109" s="78" t="n">
        <v>0.922870854783833</v>
      </c>
      <c r="CL109" s="78" t="n">
        <v>1.02405250458152</v>
      </c>
      <c r="CM109" s="78" t="n">
        <v>0.894554153141862</v>
      </c>
      <c r="CN109" s="78" t="n">
        <v>0.794055671733994</v>
      </c>
      <c r="CO109" s="78" t="n">
        <v>0.977232062076816</v>
      </c>
      <c r="CP109" s="78" t="n">
        <v>0.936993699546333</v>
      </c>
      <c r="CQ109" s="78" t="n">
        <v>0.888993721394143</v>
      </c>
      <c r="CR109" s="78" t="n">
        <v>0.869440944077948</v>
      </c>
      <c r="CS109" s="78" t="n">
        <v>0.930179128788505</v>
      </c>
      <c r="CT109" s="78" t="n">
        <v>1.01371642792081</v>
      </c>
      <c r="CU109" s="78" t="n">
        <v>1.01073989289475</v>
      </c>
      <c r="CV109" s="78" t="n">
        <v>0.898613249776127</v>
      </c>
      <c r="CW109" s="78" t="n">
        <v>0.929038472110655</v>
      </c>
      <c r="CX109" s="78" t="n">
        <v>0.924304400165766</v>
      </c>
      <c r="CY109" s="78" t="n">
        <v>0.973081811230972</v>
      </c>
      <c r="CZ109" s="78" t="n">
        <v>0.964350355501909</v>
      </c>
      <c r="DA109" s="78" t="n">
        <v>0.893556503009478</v>
      </c>
      <c r="DB109" s="78" t="n">
        <v>0.99441446145066</v>
      </c>
      <c r="DC109" s="78" t="n">
        <v>1.17691630892322</v>
      </c>
      <c r="DD109" s="97"/>
      <c r="DE109" s="79"/>
      <c r="DF109" s="61"/>
    </row>
  </sheetData>
  <printOptions headings="false" gridLines="false" gridLinesSet="true" horizontalCentered="false" verticalCentered="false"/>
  <pageMargins left="0.920138888888889" right="0.370138888888889" top="0.759722222222222" bottom="0.6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09" min="4" style="1" width="10.62"/>
    <col collapsed="false" customWidth="true" hidden="false" outlineLevel="0" max="110" min="110" style="1" width="4.62"/>
    <col collapsed="false" customWidth="false" hidden="false" outlineLevel="0" max="257" min="111" style="1" width="8.99"/>
  </cols>
  <sheetData>
    <row r="1" customFormat="false" ht="24.75" hidden="false" customHeight="true" outlineLevel="0" collapsed="false">
      <c r="B1" s="2"/>
      <c r="D1" s="98" t="s">
        <v>261</v>
      </c>
      <c r="R1" s="98"/>
      <c r="AF1" s="98"/>
      <c r="AT1" s="98"/>
      <c r="BH1" s="98"/>
      <c r="BV1" s="98"/>
      <c r="CJ1" s="98"/>
    </row>
    <row r="2" customFormat="false" ht="14.25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87"/>
      <c r="DE2" s="10"/>
      <c r="DF2" s="14"/>
    </row>
    <row r="3" customFormat="false" ht="40.5" hidden="false" customHeight="true" outlineLevel="0" collapsed="false">
      <c r="B3" s="15"/>
      <c r="C3" s="16" t="s">
        <v>113</v>
      </c>
      <c r="D3" s="17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  <c r="N3" s="18" t="s">
        <v>124</v>
      </c>
      <c r="O3" s="18" t="s">
        <v>125</v>
      </c>
      <c r="P3" s="18" t="s">
        <v>126</v>
      </c>
      <c r="Q3" s="18" t="s">
        <v>127</v>
      </c>
      <c r="R3" s="18" t="s">
        <v>128</v>
      </c>
      <c r="S3" s="18" t="s">
        <v>129</v>
      </c>
      <c r="T3" s="18" t="s">
        <v>130</v>
      </c>
      <c r="U3" s="18" t="s">
        <v>131</v>
      </c>
      <c r="V3" s="18" t="s">
        <v>132</v>
      </c>
      <c r="W3" s="18" t="s">
        <v>133</v>
      </c>
      <c r="X3" s="18" t="s">
        <v>134</v>
      </c>
      <c r="Y3" s="18" t="s">
        <v>135</v>
      </c>
      <c r="Z3" s="18" t="s">
        <v>136</v>
      </c>
      <c r="AA3" s="18" t="s">
        <v>137</v>
      </c>
      <c r="AB3" s="18" t="s">
        <v>138</v>
      </c>
      <c r="AC3" s="18" t="s">
        <v>139</v>
      </c>
      <c r="AD3" s="18" t="s">
        <v>140</v>
      </c>
      <c r="AE3" s="18" t="s">
        <v>141</v>
      </c>
      <c r="AF3" s="18" t="s">
        <v>142</v>
      </c>
      <c r="AG3" s="18" t="s">
        <v>143</v>
      </c>
      <c r="AH3" s="18" t="s">
        <v>144</v>
      </c>
      <c r="AI3" s="18" t="s">
        <v>145</v>
      </c>
      <c r="AJ3" s="18" t="s">
        <v>146</v>
      </c>
      <c r="AK3" s="18" t="s">
        <v>147</v>
      </c>
      <c r="AL3" s="18" t="s">
        <v>148</v>
      </c>
      <c r="AM3" s="18" t="s">
        <v>149</v>
      </c>
      <c r="AN3" s="18" t="s">
        <v>150</v>
      </c>
      <c r="AO3" s="18" t="s">
        <v>151</v>
      </c>
      <c r="AP3" s="18" t="s">
        <v>152</v>
      </c>
      <c r="AQ3" s="18" t="s">
        <v>153</v>
      </c>
      <c r="AR3" s="18" t="s">
        <v>154</v>
      </c>
      <c r="AS3" s="18" t="s">
        <v>155</v>
      </c>
      <c r="AT3" s="18" t="s">
        <v>156</v>
      </c>
      <c r="AU3" s="18" t="s">
        <v>157</v>
      </c>
      <c r="AV3" s="18" t="s">
        <v>158</v>
      </c>
      <c r="AW3" s="18" t="s">
        <v>159</v>
      </c>
      <c r="AX3" s="18" t="s">
        <v>160</v>
      </c>
      <c r="AY3" s="18" t="s">
        <v>161</v>
      </c>
      <c r="AZ3" s="18" t="s">
        <v>162</v>
      </c>
      <c r="BA3" s="18" t="s">
        <v>163</v>
      </c>
      <c r="BB3" s="18" t="s">
        <v>164</v>
      </c>
      <c r="BC3" s="18" t="s">
        <v>165</v>
      </c>
      <c r="BD3" s="18" t="s">
        <v>166</v>
      </c>
      <c r="BE3" s="18" t="s">
        <v>167</v>
      </c>
      <c r="BF3" s="18" t="s">
        <v>168</v>
      </c>
      <c r="BG3" s="18" t="s">
        <v>169</v>
      </c>
      <c r="BH3" s="18" t="s">
        <v>170</v>
      </c>
      <c r="BI3" s="18" t="s">
        <v>171</v>
      </c>
      <c r="BJ3" s="18" t="s">
        <v>172</v>
      </c>
      <c r="BK3" s="18" t="s">
        <v>173</v>
      </c>
      <c r="BL3" s="18" t="s">
        <v>174</v>
      </c>
      <c r="BM3" s="18" t="s">
        <v>175</v>
      </c>
      <c r="BN3" s="18" t="s">
        <v>176</v>
      </c>
      <c r="BO3" s="18" t="s">
        <v>177</v>
      </c>
      <c r="BP3" s="18" t="s">
        <v>178</v>
      </c>
      <c r="BQ3" s="18" t="s">
        <v>179</v>
      </c>
      <c r="BR3" s="18" t="s">
        <v>180</v>
      </c>
      <c r="BS3" s="18" t="s">
        <v>181</v>
      </c>
      <c r="BT3" s="18" t="s">
        <v>182</v>
      </c>
      <c r="BU3" s="18" t="s">
        <v>183</v>
      </c>
      <c r="BV3" s="18" t="s">
        <v>184</v>
      </c>
      <c r="BW3" s="18" t="s">
        <v>185</v>
      </c>
      <c r="BX3" s="18" t="s">
        <v>186</v>
      </c>
      <c r="BY3" s="18" t="s">
        <v>187</v>
      </c>
      <c r="BZ3" s="18" t="s">
        <v>188</v>
      </c>
      <c r="CA3" s="18" t="s">
        <v>189</v>
      </c>
      <c r="CB3" s="18" t="s">
        <v>190</v>
      </c>
      <c r="CC3" s="18" t="s">
        <v>191</v>
      </c>
      <c r="CD3" s="18" t="s">
        <v>192</v>
      </c>
      <c r="CE3" s="18" t="s">
        <v>193</v>
      </c>
      <c r="CF3" s="18" t="s">
        <v>194</v>
      </c>
      <c r="CG3" s="18" t="s">
        <v>195</v>
      </c>
      <c r="CH3" s="18" t="s">
        <v>196</v>
      </c>
      <c r="CI3" s="18" t="s">
        <v>197</v>
      </c>
      <c r="CJ3" s="18" t="s">
        <v>198</v>
      </c>
      <c r="CK3" s="18" t="s">
        <v>199</v>
      </c>
      <c r="CL3" s="18" t="s">
        <v>200</v>
      </c>
      <c r="CM3" s="18" t="s">
        <v>201</v>
      </c>
      <c r="CN3" s="18" t="s">
        <v>202</v>
      </c>
      <c r="CO3" s="18" t="s">
        <v>203</v>
      </c>
      <c r="CP3" s="18" t="s">
        <v>204</v>
      </c>
      <c r="CQ3" s="18" t="s">
        <v>205</v>
      </c>
      <c r="CR3" s="18" t="s">
        <v>206</v>
      </c>
      <c r="CS3" s="19" t="s">
        <v>207</v>
      </c>
      <c r="CT3" s="19" t="s">
        <v>208</v>
      </c>
      <c r="CU3" s="19" t="s">
        <v>209</v>
      </c>
      <c r="CV3" s="19" t="s">
        <v>210</v>
      </c>
      <c r="CW3" s="19" t="s">
        <v>211</v>
      </c>
      <c r="CX3" s="19" t="s">
        <v>212</v>
      </c>
      <c r="CY3" s="19" t="s">
        <v>213</v>
      </c>
      <c r="CZ3" s="19" t="s">
        <v>214</v>
      </c>
      <c r="DA3" s="19" t="s">
        <v>215</v>
      </c>
      <c r="DB3" s="19" t="s">
        <v>216</v>
      </c>
      <c r="DC3" s="19" t="s">
        <v>217</v>
      </c>
      <c r="DD3" s="88" t="s">
        <v>257</v>
      </c>
      <c r="DE3" s="20" t="s">
        <v>258</v>
      </c>
      <c r="DF3" s="25"/>
    </row>
    <row r="4" customFormat="false" ht="13.5" hidden="false" customHeight="false" outlineLevel="0" collapsed="false">
      <c r="B4" s="26" t="s">
        <v>3</v>
      </c>
      <c r="C4" s="27" t="s">
        <v>114</v>
      </c>
      <c r="D4" s="70" t="n">
        <v>1.02677684483036</v>
      </c>
      <c r="E4" s="70" t="n">
        <v>0.200345958670961</v>
      </c>
      <c r="F4" s="70" t="n">
        <v>0.0179174386058427</v>
      </c>
      <c r="G4" s="70" t="n">
        <v>0.00926654515158078</v>
      </c>
      <c r="H4" s="70" t="n">
        <v>0.0206294119656176</v>
      </c>
      <c r="I4" s="70" t="n">
        <v>0.000184682938000712</v>
      </c>
      <c r="J4" s="70" t="n">
        <v>0.000560265348155032</v>
      </c>
      <c r="K4" s="70" t="n">
        <v>0</v>
      </c>
      <c r="L4" s="70" t="n">
        <v>0</v>
      </c>
      <c r="M4" s="70" t="n">
        <v>0.257613872418432</v>
      </c>
      <c r="N4" s="70" t="n">
        <v>0.0437742310962036</v>
      </c>
      <c r="O4" s="70" t="n">
        <v>0.287948969583399</v>
      </c>
      <c r="P4" s="70" t="n">
        <v>0.0327618445186017</v>
      </c>
      <c r="Q4" s="70" t="n">
        <v>0.0443911011415991</v>
      </c>
      <c r="R4" s="70" t="n">
        <v>0.0142844549088565</v>
      </c>
      <c r="S4" s="70" t="n">
        <v>0.00339585346885467</v>
      </c>
      <c r="T4" s="70" t="n">
        <v>0.00145543720250345</v>
      </c>
      <c r="U4" s="70" t="n">
        <v>0.0012824216969115</v>
      </c>
      <c r="V4" s="70" t="n">
        <v>0.00060267057180234</v>
      </c>
      <c r="W4" s="70" t="n">
        <v>0.00031205380228986</v>
      </c>
      <c r="X4" s="70" t="n">
        <v>0.000756371779343447</v>
      </c>
      <c r="Y4" s="70" t="n">
        <v>0.00041297489927067</v>
      </c>
      <c r="Z4" s="70" t="n">
        <v>0.000219410028209838</v>
      </c>
      <c r="AA4" s="70" t="n">
        <v>0.00140753636356425</v>
      </c>
      <c r="AB4" s="70" t="n">
        <v>0.000614179732133652</v>
      </c>
      <c r="AC4" s="70" t="n">
        <v>0</v>
      </c>
      <c r="AD4" s="70" t="n">
        <v>0.0046112447938052</v>
      </c>
      <c r="AE4" s="70" t="n">
        <v>0.00163236572954</v>
      </c>
      <c r="AF4" s="70" t="n">
        <v>3.75728657322004E-005</v>
      </c>
      <c r="AG4" s="70" t="n">
        <v>0.000182191965199596</v>
      </c>
      <c r="AH4" s="70" t="n">
        <v>0.000462034361521573</v>
      </c>
      <c r="AI4" s="70" t="n">
        <v>0.0112547894907328</v>
      </c>
      <c r="AJ4" s="70" t="n">
        <v>0.000798813904689391</v>
      </c>
      <c r="AK4" s="70" t="n">
        <v>0.000357014559522057</v>
      </c>
      <c r="AL4" s="70" t="n">
        <v>0.000339473733647887</v>
      </c>
      <c r="AM4" s="70" t="n">
        <v>0.000946350087420061</v>
      </c>
      <c r="AN4" s="70" t="n">
        <v>0.000711763120462927</v>
      </c>
      <c r="AO4" s="70" t="n">
        <v>0.000218878155154578</v>
      </c>
      <c r="AP4" s="70" t="n">
        <v>0.000226187528271883</v>
      </c>
      <c r="AQ4" s="70" t="n">
        <v>0.000417944314517511</v>
      </c>
      <c r="AR4" s="70" t="n">
        <v>0.000205316296700822</v>
      </c>
      <c r="AS4" s="70" t="n">
        <v>0.000226994981632003</v>
      </c>
      <c r="AT4" s="70" t="n">
        <v>0.000767157306993734</v>
      </c>
      <c r="AU4" s="70" t="n">
        <v>0.00024550683184932</v>
      </c>
      <c r="AV4" s="70" t="n">
        <v>0.00023120087531221</v>
      </c>
      <c r="AW4" s="70" t="n">
        <v>0.00043438430391811</v>
      </c>
      <c r="AX4" s="70" t="n">
        <v>0.000502374491705548</v>
      </c>
      <c r="AY4" s="70" t="n">
        <v>0.000359421816267891</v>
      </c>
      <c r="AZ4" s="70" t="n">
        <v>0.000500013220178577</v>
      </c>
      <c r="BA4" s="70" t="n">
        <v>0.000505997000472548</v>
      </c>
      <c r="BB4" s="70" t="n">
        <v>0.000352059907760678</v>
      </c>
      <c r="BC4" s="70" t="n">
        <v>0.00057465635160212</v>
      </c>
      <c r="BD4" s="70" t="n">
        <v>0.000432593031847784</v>
      </c>
      <c r="BE4" s="70" t="n">
        <v>0.000488828129240764</v>
      </c>
      <c r="BF4" s="70" t="n">
        <v>0.000399560332405313</v>
      </c>
      <c r="BG4" s="70" t="n">
        <v>0.000409053247230571</v>
      </c>
      <c r="BH4" s="70" t="n">
        <v>0.000460184241685326</v>
      </c>
      <c r="BI4" s="70" t="n">
        <v>0</v>
      </c>
      <c r="BJ4" s="70" t="n">
        <v>0.000639565224825055</v>
      </c>
      <c r="BK4" s="70" t="n">
        <v>0.000693828391955533</v>
      </c>
      <c r="BL4" s="70" t="n">
        <v>0.000296242987746674</v>
      </c>
      <c r="BM4" s="70" t="n">
        <v>0.000252702748425561</v>
      </c>
      <c r="BN4" s="70" t="n">
        <v>0.0374526087687746</v>
      </c>
      <c r="BO4" s="70" t="n">
        <v>0.000475330079825473</v>
      </c>
      <c r="BP4" s="70" t="n">
        <v>0.0014232905126235</v>
      </c>
      <c r="BQ4" s="70" t="n">
        <v>0.000881651520183247</v>
      </c>
      <c r="BR4" s="70" t="n">
        <v>0.00424305175496608</v>
      </c>
      <c r="BS4" s="70" t="n">
        <v>0.00476750260623434</v>
      </c>
      <c r="BT4" s="70" t="n">
        <v>0.000189709509161948</v>
      </c>
      <c r="BU4" s="70" t="n">
        <v>0.000155674926639661</v>
      </c>
      <c r="BV4" s="70" t="n">
        <v>0.000219543971859212</v>
      </c>
      <c r="BW4" s="70" t="n">
        <v>0.000331204025587102</v>
      </c>
      <c r="BX4" s="70" t="n">
        <v>0.000353954830110494</v>
      </c>
      <c r="BY4" s="70" t="n">
        <v>0.0001548374792486</v>
      </c>
      <c r="BZ4" s="70" t="n">
        <v>9.41130628570932E-005</v>
      </c>
      <c r="CA4" s="70" t="n">
        <v>7.90764681660758E-005</v>
      </c>
      <c r="CB4" s="70" t="n">
        <v>3.19972911264076E-005</v>
      </c>
      <c r="CC4" s="70" t="n">
        <v>0.000151138574690553</v>
      </c>
      <c r="CD4" s="70" t="n">
        <v>0.000171426198293247</v>
      </c>
      <c r="CE4" s="70" t="n">
        <v>0.000455912798488768</v>
      </c>
      <c r="CF4" s="70" t="n">
        <v>0.000417712710396925</v>
      </c>
      <c r="CG4" s="70" t="n">
        <v>0.000404441723229353</v>
      </c>
      <c r="CH4" s="70" t="n">
        <v>0.000204048341202932</v>
      </c>
      <c r="CI4" s="70" t="n">
        <v>0.000162800008961354</v>
      </c>
      <c r="CJ4" s="70" t="n">
        <v>0.000719906372199126</v>
      </c>
      <c r="CK4" s="70" t="n">
        <v>0.00015369532145794</v>
      </c>
      <c r="CL4" s="70" t="n">
        <v>0.000645369382511946</v>
      </c>
      <c r="CM4" s="70" t="n">
        <v>0.000503282090665242</v>
      </c>
      <c r="CN4" s="70" t="n">
        <v>0.000283977408054519</v>
      </c>
      <c r="CO4" s="70" t="n">
        <v>0.00185391227907064</v>
      </c>
      <c r="CP4" s="70" t="n">
        <v>0.00555721638216154</v>
      </c>
      <c r="CQ4" s="70" t="n">
        <v>0.0130941048058446</v>
      </c>
      <c r="CR4" s="70" t="n">
        <v>0.0132638897876375</v>
      </c>
      <c r="CS4" s="70" t="n">
        <v>0.00348189744516719</v>
      </c>
      <c r="CT4" s="70" t="n">
        <v>0.000349218694913882</v>
      </c>
      <c r="CU4" s="70" t="n">
        <v>0.000552440795360473</v>
      </c>
      <c r="CV4" s="70" t="n">
        <v>0.000768035483701492</v>
      </c>
      <c r="CW4" s="70" t="n">
        <v>0.000395426119266982</v>
      </c>
      <c r="CX4" s="70" t="n">
        <v>0.0013081382737697</v>
      </c>
      <c r="CY4" s="70" t="n">
        <v>0.0609170487842861</v>
      </c>
      <c r="CZ4" s="70" t="n">
        <v>0.0365392103118037</v>
      </c>
      <c r="DA4" s="70" t="n">
        <v>0.00311945009834872</v>
      </c>
      <c r="DB4" s="70" t="n">
        <v>0.00562531082306144</v>
      </c>
      <c r="DC4" s="70" t="n">
        <v>0.00100013810412353</v>
      </c>
      <c r="DD4" s="89" t="n">
        <f aca="false">SUM(D4:DC4)</f>
        <v>2.2010414929785</v>
      </c>
      <c r="DE4" s="71" t="n">
        <f aca="false">DD4/AVERAGE($DD$4:$DD$107)</f>
        <v>1.13189547713419</v>
      </c>
      <c r="DF4" s="33" t="s">
        <v>3</v>
      </c>
    </row>
    <row r="5" customFormat="false" ht="13.5" hidden="false" customHeight="false" outlineLevel="0" collapsed="false">
      <c r="B5" s="26" t="s">
        <v>4</v>
      </c>
      <c r="C5" s="27" t="s">
        <v>115</v>
      </c>
      <c r="D5" s="72" t="n">
        <v>0.010926820535783</v>
      </c>
      <c r="E5" s="72" t="n">
        <v>1.1438133817734</v>
      </c>
      <c r="F5" s="72" t="n">
        <v>0.0156712525272072</v>
      </c>
      <c r="G5" s="72" t="n">
        <v>0.0041387189638503</v>
      </c>
      <c r="H5" s="72" t="n">
        <v>0.00758754396139941</v>
      </c>
      <c r="I5" s="72" t="n">
        <v>0.000116777651883511</v>
      </c>
      <c r="J5" s="72" t="n">
        <v>6.37099739644987E-005</v>
      </c>
      <c r="K5" s="72" t="n">
        <v>0</v>
      </c>
      <c r="L5" s="72" t="n">
        <v>0</v>
      </c>
      <c r="M5" s="72" t="n">
        <v>0.116738465693216</v>
      </c>
      <c r="N5" s="72" t="n">
        <v>0.00583066509936961</v>
      </c>
      <c r="O5" s="72" t="n">
        <v>0.0379350353538965</v>
      </c>
      <c r="P5" s="72" t="n">
        <v>0.000363798631492078</v>
      </c>
      <c r="Q5" s="72" t="n">
        <v>0.00808827988725823</v>
      </c>
      <c r="R5" s="72" t="n">
        <v>0.0024957002132727</v>
      </c>
      <c r="S5" s="72" t="n">
        <v>0.00147298333570472</v>
      </c>
      <c r="T5" s="72" t="n">
        <v>0.000396968897694944</v>
      </c>
      <c r="U5" s="72" t="n">
        <v>0.000438241327098373</v>
      </c>
      <c r="V5" s="72" t="n">
        <v>0.000190572284846975</v>
      </c>
      <c r="W5" s="72" t="n">
        <v>8.53636064369185E-005</v>
      </c>
      <c r="X5" s="72" t="n">
        <v>0.00116968051678899</v>
      </c>
      <c r="Y5" s="72" t="n">
        <v>0.000222094512018633</v>
      </c>
      <c r="Z5" s="72" t="n">
        <v>9.85824179506804E-005</v>
      </c>
      <c r="AA5" s="72" t="n">
        <v>0.00047927363287774</v>
      </c>
      <c r="AB5" s="72" t="n">
        <v>0.000264378782768253</v>
      </c>
      <c r="AC5" s="72" t="n">
        <v>0</v>
      </c>
      <c r="AD5" s="72" t="n">
        <v>0.00135968186081732</v>
      </c>
      <c r="AE5" s="72" t="n">
        <v>0.000591956002785946</v>
      </c>
      <c r="AF5" s="72" t="n">
        <v>1.72613006854513E-005</v>
      </c>
      <c r="AG5" s="72" t="n">
        <v>3.04870352950044E-005</v>
      </c>
      <c r="AH5" s="72" t="n">
        <v>0.000186643644525799</v>
      </c>
      <c r="AI5" s="72" t="n">
        <v>0.000421840826520146</v>
      </c>
      <c r="AJ5" s="72" t="n">
        <v>5.816092145202E-005</v>
      </c>
      <c r="AK5" s="72" t="n">
        <v>0.000192095328521104</v>
      </c>
      <c r="AL5" s="72" t="n">
        <v>0.000141685918527837</v>
      </c>
      <c r="AM5" s="72" t="n">
        <v>0.000303282196093476</v>
      </c>
      <c r="AN5" s="72" t="n">
        <v>0.000294281451386508</v>
      </c>
      <c r="AO5" s="72" t="n">
        <v>8.73791045800411E-005</v>
      </c>
      <c r="AP5" s="72" t="n">
        <v>9.36930692954265E-005</v>
      </c>
      <c r="AQ5" s="72" t="n">
        <v>0.000113768394636029</v>
      </c>
      <c r="AR5" s="72" t="n">
        <v>5.89715811651399E-005</v>
      </c>
      <c r="AS5" s="72" t="n">
        <v>0.000118595552044143</v>
      </c>
      <c r="AT5" s="72" t="n">
        <v>0.000305656267191033</v>
      </c>
      <c r="AU5" s="72" t="n">
        <v>7.80338889560223E-005</v>
      </c>
      <c r="AV5" s="72" t="n">
        <v>6.93665295896455E-005</v>
      </c>
      <c r="AW5" s="72" t="n">
        <v>0.000147601683920992</v>
      </c>
      <c r="AX5" s="72" t="n">
        <v>0.000218976741759121</v>
      </c>
      <c r="AY5" s="72" t="n">
        <v>0.000102296704210517</v>
      </c>
      <c r="AZ5" s="72" t="n">
        <v>0.00020586678691275</v>
      </c>
      <c r="BA5" s="72" t="n">
        <v>0.000223588250102993</v>
      </c>
      <c r="BB5" s="72" t="n">
        <v>0.000253039481037701</v>
      </c>
      <c r="BC5" s="72" t="n">
        <v>0.000309536501665764</v>
      </c>
      <c r="BD5" s="72" t="n">
        <v>0.000295592062147681</v>
      </c>
      <c r="BE5" s="72" t="n">
        <v>0.000283928453536909</v>
      </c>
      <c r="BF5" s="72" t="n">
        <v>0.000208902918572294</v>
      </c>
      <c r="BG5" s="72" t="n">
        <v>0.000237739804174022</v>
      </c>
      <c r="BH5" s="72" t="n">
        <v>0.000213156120093441</v>
      </c>
      <c r="BI5" s="72" t="n">
        <v>0</v>
      </c>
      <c r="BJ5" s="72" t="n">
        <v>0.000205597571376526</v>
      </c>
      <c r="BK5" s="72" t="n">
        <v>0.000159823163065746</v>
      </c>
      <c r="BL5" s="72" t="n">
        <v>9.6993038300452E-005</v>
      </c>
      <c r="BM5" s="72" t="n">
        <v>0.000185336603175433</v>
      </c>
      <c r="BN5" s="72" t="n">
        <v>0.000750934610662374</v>
      </c>
      <c r="BO5" s="72" t="n">
        <v>0.000162724786530498</v>
      </c>
      <c r="BP5" s="72" t="n">
        <v>0.000220927023584729</v>
      </c>
      <c r="BQ5" s="72" t="n">
        <v>0.000126622530839833</v>
      </c>
      <c r="BR5" s="72" t="n">
        <v>9.83595515863204E-005</v>
      </c>
      <c r="BS5" s="72" t="n">
        <v>0.000113398003543119</v>
      </c>
      <c r="BT5" s="72" t="n">
        <v>6.8673169957315E-005</v>
      </c>
      <c r="BU5" s="72" t="n">
        <v>4.72198630383801E-005</v>
      </c>
      <c r="BV5" s="72" t="n">
        <v>3.40539419723159E-005</v>
      </c>
      <c r="BW5" s="72" t="n">
        <v>3.90928167483809E-005</v>
      </c>
      <c r="BX5" s="72" t="n">
        <v>3.26046648590897E-005</v>
      </c>
      <c r="BY5" s="72" t="n">
        <v>2.08359633544769E-005</v>
      </c>
      <c r="BZ5" s="72" t="n">
        <v>1.0358466516113E-005</v>
      </c>
      <c r="CA5" s="72" t="n">
        <v>1.02499415134599E-005</v>
      </c>
      <c r="CB5" s="72" t="n">
        <v>4.55998596363997E-006</v>
      </c>
      <c r="CC5" s="72" t="n">
        <v>3.46689721398046E-005</v>
      </c>
      <c r="CD5" s="72" t="n">
        <v>2.79523120518115E-005</v>
      </c>
      <c r="CE5" s="72" t="n">
        <v>5.80007426660517E-005</v>
      </c>
      <c r="CF5" s="72" t="n">
        <v>6.78911805612059E-005</v>
      </c>
      <c r="CG5" s="72" t="n">
        <v>7.44686685486291E-005</v>
      </c>
      <c r="CH5" s="72" t="n">
        <v>3.29991390369459E-005</v>
      </c>
      <c r="CI5" s="72" t="n">
        <v>3.39279372207885E-005</v>
      </c>
      <c r="CJ5" s="72" t="n">
        <v>0.000147766173042623</v>
      </c>
      <c r="CK5" s="72" t="n">
        <v>4.9713208977827E-005</v>
      </c>
      <c r="CL5" s="72" t="n">
        <v>4.91656279660214E-005</v>
      </c>
      <c r="CM5" s="72" t="n">
        <v>5.08140694901589E-005</v>
      </c>
      <c r="CN5" s="72" t="n">
        <v>2.27346062720998E-005</v>
      </c>
      <c r="CO5" s="72" t="n">
        <v>0.00308309002082771</v>
      </c>
      <c r="CP5" s="72" t="n">
        <v>0.00166362926390139</v>
      </c>
      <c r="CQ5" s="72" t="n">
        <v>0.00408990666959309</v>
      </c>
      <c r="CR5" s="72" t="n">
        <v>0.00439578530390152</v>
      </c>
      <c r="CS5" s="72" t="n">
        <v>0.000304262786659908</v>
      </c>
      <c r="CT5" s="72" t="n">
        <v>4.42904123311697E-005</v>
      </c>
      <c r="CU5" s="72" t="n">
        <v>3.17567091322036E-005</v>
      </c>
      <c r="CV5" s="72" t="n">
        <v>0.000101427154630198</v>
      </c>
      <c r="CW5" s="72" t="n">
        <v>3.31180298169515E-005</v>
      </c>
      <c r="CX5" s="72" t="n">
        <v>8.83177380524524E-005</v>
      </c>
      <c r="CY5" s="72" t="n">
        <v>0.0223655771874453</v>
      </c>
      <c r="CZ5" s="72" t="n">
        <v>0.0119369299811266</v>
      </c>
      <c r="DA5" s="72" t="n">
        <v>7.70697718889073E-005</v>
      </c>
      <c r="DB5" s="72" t="n">
        <v>0.000374850286142765</v>
      </c>
      <c r="DC5" s="72" t="n">
        <v>0.000165212768699621</v>
      </c>
      <c r="DD5" s="90" t="n">
        <f aca="false">SUM(D5:DC5)</f>
        <v>1.41760504838109</v>
      </c>
      <c r="DE5" s="73" t="n">
        <f aca="false">DD5/AVERAGE($DD$4:$DD$107)</f>
        <v>0.729009765487792</v>
      </c>
      <c r="DF5" s="39" t="s">
        <v>4</v>
      </c>
    </row>
    <row r="6" customFormat="false" ht="13.5" hidden="false" customHeight="false" outlineLevel="0" collapsed="false">
      <c r="B6" s="26" t="s">
        <v>5</v>
      </c>
      <c r="C6" s="27" t="s">
        <v>116</v>
      </c>
      <c r="D6" s="72" t="n">
        <v>0.0730317348111636</v>
      </c>
      <c r="E6" s="72" t="n">
        <v>0.0744554035962949</v>
      </c>
      <c r="F6" s="72" t="n">
        <v>1.00209107988532</v>
      </c>
      <c r="G6" s="72" t="n">
        <v>0.000872317926861543</v>
      </c>
      <c r="H6" s="72" t="n">
        <v>0.00185610384601591</v>
      </c>
      <c r="I6" s="72" t="n">
        <v>1.95549377761812E-005</v>
      </c>
      <c r="J6" s="72" t="n">
        <v>4.33605812881083E-005</v>
      </c>
      <c r="K6" s="72" t="n">
        <v>0</v>
      </c>
      <c r="L6" s="72" t="n">
        <v>0</v>
      </c>
      <c r="M6" s="72" t="n">
        <v>0.0243351904307389</v>
      </c>
      <c r="N6" s="72" t="n">
        <v>0.0033971853980183</v>
      </c>
      <c r="O6" s="72" t="n">
        <v>0.02232028645845</v>
      </c>
      <c r="P6" s="72" t="n">
        <v>0.00233121667772176</v>
      </c>
      <c r="Q6" s="72" t="n">
        <v>0.00355925888036407</v>
      </c>
      <c r="R6" s="72" t="n">
        <v>0.00114002247547503</v>
      </c>
      <c r="S6" s="72" t="n">
        <v>0.000317625589482873</v>
      </c>
      <c r="T6" s="72" t="n">
        <v>0.000124227260934681</v>
      </c>
      <c r="U6" s="72" t="n">
        <v>0.000114214179118695</v>
      </c>
      <c r="V6" s="72" t="n">
        <v>5.30346710982587E-005</v>
      </c>
      <c r="W6" s="72" t="n">
        <v>2.72256496027894E-005</v>
      </c>
      <c r="X6" s="72" t="n">
        <v>0.000115531672217476</v>
      </c>
      <c r="Y6" s="72" t="n">
        <v>4.14235505661438E-005</v>
      </c>
      <c r="Z6" s="72" t="n">
        <v>2.11527534372419E-005</v>
      </c>
      <c r="AA6" s="72" t="n">
        <v>0.00012500246104989</v>
      </c>
      <c r="AB6" s="72" t="n">
        <v>5.78851627188308E-005</v>
      </c>
      <c r="AC6" s="72" t="n">
        <v>0</v>
      </c>
      <c r="AD6" s="72" t="n">
        <v>0.000398343466644978</v>
      </c>
      <c r="AE6" s="72" t="n">
        <v>0.000147018045685137</v>
      </c>
      <c r="AF6" s="72" t="n">
        <v>3.64055735051021E-006</v>
      </c>
      <c r="AG6" s="72" t="n">
        <v>1.48129244218768E-005</v>
      </c>
      <c r="AH6" s="72" t="n">
        <v>4.29750682246165E-005</v>
      </c>
      <c r="AI6" s="72" t="n">
        <v>0.000817133423639517</v>
      </c>
      <c r="AJ6" s="72" t="n">
        <v>5.97960614680753E-005</v>
      </c>
      <c r="AK6" s="72" t="n">
        <v>3.55755585049539E-005</v>
      </c>
      <c r="AL6" s="72" t="n">
        <v>3.20896231249476E-005</v>
      </c>
      <c r="AM6" s="72" t="n">
        <v>8.35092494755514E-005</v>
      </c>
      <c r="AN6" s="72" t="n">
        <v>6.63477555330015E-005</v>
      </c>
      <c r="AO6" s="72" t="n">
        <v>2.04952495507119E-005</v>
      </c>
      <c r="AP6" s="72" t="n">
        <v>2.13459355920956E-005</v>
      </c>
      <c r="AQ6" s="72" t="n">
        <v>3.60874910287456E-005</v>
      </c>
      <c r="AR6" s="72" t="n">
        <v>1.81598316801843E-005</v>
      </c>
      <c r="AS6" s="72" t="n">
        <v>2.27781190244363E-005</v>
      </c>
      <c r="AT6" s="72" t="n">
        <v>7.07230977898188E-005</v>
      </c>
      <c r="AU6" s="72" t="n">
        <v>2.22285436259395E-005</v>
      </c>
      <c r="AV6" s="72" t="n">
        <v>2.04647974401178E-005</v>
      </c>
      <c r="AW6" s="72" t="n">
        <v>3.91455291711147E-005</v>
      </c>
      <c r="AX6" s="72" t="n">
        <v>4.76220820542774E-005</v>
      </c>
      <c r="AY6" s="72" t="n">
        <v>3.13783276771085E-005</v>
      </c>
      <c r="AZ6" s="72" t="n">
        <v>4.69807734065976E-005</v>
      </c>
      <c r="BA6" s="72" t="n">
        <v>4.82107240898052E-005</v>
      </c>
      <c r="BB6" s="72" t="n">
        <v>3.98623565039515E-005</v>
      </c>
      <c r="BC6" s="72" t="n">
        <v>5.83347751465104E-005</v>
      </c>
      <c r="BD6" s="72" t="n">
        <v>4.71478054528115E-005</v>
      </c>
      <c r="BE6" s="72" t="n">
        <v>5.01279204741793E-005</v>
      </c>
      <c r="BF6" s="72" t="n">
        <v>4.02569482123521E-005</v>
      </c>
      <c r="BG6" s="72" t="n">
        <v>4.22300750470517E-005</v>
      </c>
      <c r="BH6" s="72" t="n">
        <v>4.43795862984517E-005</v>
      </c>
      <c r="BI6" s="72" t="n">
        <v>0</v>
      </c>
      <c r="BJ6" s="72" t="n">
        <v>5.65173661814328E-005</v>
      </c>
      <c r="BK6" s="72" t="n">
        <v>5.79308717059279E-005</v>
      </c>
      <c r="BL6" s="72" t="n">
        <v>2.63303389766764E-005</v>
      </c>
      <c r="BM6" s="72" t="n">
        <v>2.82223973227088E-005</v>
      </c>
      <c r="BN6" s="72" t="n">
        <v>0.00268307329057997</v>
      </c>
      <c r="BO6" s="72" t="n">
        <v>4.23720605301566E-005</v>
      </c>
      <c r="BP6" s="72" t="n">
        <v>0.000112531746514246</v>
      </c>
      <c r="BQ6" s="72" t="n">
        <v>6.93370837838858E-005</v>
      </c>
      <c r="BR6" s="72" t="n">
        <v>0.000305147826158333</v>
      </c>
      <c r="BS6" s="72" t="n">
        <v>0.000342938026790155</v>
      </c>
      <c r="BT6" s="72" t="n">
        <v>1.75943878867406E-005</v>
      </c>
      <c r="BU6" s="72" t="n">
        <v>1.40666085714446E-005</v>
      </c>
      <c r="BV6" s="72" t="n">
        <v>1.79746681534052E-005</v>
      </c>
      <c r="BW6" s="72" t="n">
        <v>2.58801822520547E-005</v>
      </c>
      <c r="BX6" s="72" t="n">
        <v>2.73883450036765E-005</v>
      </c>
      <c r="BY6" s="72" t="n">
        <v>1.30639699116661E-005</v>
      </c>
      <c r="BZ6" s="72" t="n">
        <v>7.70187883942085E-006</v>
      </c>
      <c r="CA6" s="72" t="n">
        <v>6.35650592049237E-006</v>
      </c>
      <c r="CB6" s="72" t="n">
        <v>2.55719650508001E-006</v>
      </c>
      <c r="CC6" s="72" t="n">
        <v>1.35822110032138E-005</v>
      </c>
      <c r="CD6" s="72" t="n">
        <v>1.40263839330901E-005</v>
      </c>
      <c r="CE6" s="72" t="n">
        <v>3.59354318956611E-005</v>
      </c>
      <c r="CF6" s="72" t="n">
        <v>3.3630949929529E-005</v>
      </c>
      <c r="CG6" s="72" t="n">
        <v>3.33660424453534E-005</v>
      </c>
      <c r="CH6" s="72" t="n">
        <v>1.6485341774971E-005</v>
      </c>
      <c r="CI6" s="72" t="n">
        <v>1.36590277271586E-005</v>
      </c>
      <c r="CJ6" s="72" t="n">
        <v>5.94720972187919E-005</v>
      </c>
      <c r="CK6" s="72" t="n">
        <v>1.52987398376671E-005</v>
      </c>
      <c r="CL6" s="72" t="n">
        <v>0.000104837324225767</v>
      </c>
      <c r="CM6" s="72" t="n">
        <v>3.91988757651089E-005</v>
      </c>
      <c r="CN6" s="72" t="n">
        <v>0.0002148526451894</v>
      </c>
      <c r="CO6" s="72" t="n">
        <v>0.000294316789971101</v>
      </c>
      <c r="CP6" s="72" t="n">
        <v>0.000480421675559362</v>
      </c>
      <c r="CQ6" s="72" t="n">
        <v>0.00114006084534726</v>
      </c>
      <c r="CR6" s="72" t="n">
        <v>0.00116806633112592</v>
      </c>
      <c r="CS6" s="72" t="n">
        <v>0.000263067354229435</v>
      </c>
      <c r="CT6" s="72" t="n">
        <v>3.80445970039838E-005</v>
      </c>
      <c r="CU6" s="72" t="n">
        <v>4.27803195978594E-005</v>
      </c>
      <c r="CV6" s="72" t="n">
        <v>5.99867152949331E-005</v>
      </c>
      <c r="CW6" s="72" t="n">
        <v>3.03793706991572E-005</v>
      </c>
      <c r="CX6" s="72" t="n">
        <v>0.00038989476194785</v>
      </c>
      <c r="CY6" s="72" t="n">
        <v>0.0054795424313586</v>
      </c>
      <c r="CZ6" s="72" t="n">
        <v>0.00320952841566522</v>
      </c>
      <c r="DA6" s="72" t="n">
        <v>0.000226830130491571</v>
      </c>
      <c r="DB6" s="72" t="n">
        <v>0.000417299963266624</v>
      </c>
      <c r="DC6" s="72" t="n">
        <v>8.36095451134852E-005</v>
      </c>
      <c r="DD6" s="90" t="n">
        <f aca="false">SUM(D6:DC6)</f>
        <v>1.23069439962826</v>
      </c>
      <c r="DE6" s="73" t="n">
        <f aca="false">DD6/AVERAGE($DD$4:$DD$107)</f>
        <v>0.632890124569411</v>
      </c>
      <c r="DF6" s="39" t="s">
        <v>5</v>
      </c>
    </row>
    <row r="7" customFormat="false" ht="13.5" hidden="false" customHeight="false" outlineLevel="0" collapsed="false">
      <c r="B7" s="26" t="s">
        <v>6</v>
      </c>
      <c r="C7" s="27" t="s">
        <v>117</v>
      </c>
      <c r="D7" s="72" t="n">
        <v>0.00149947952674454</v>
      </c>
      <c r="E7" s="72" t="n">
        <v>0.00412257190824779</v>
      </c>
      <c r="F7" s="72" t="n">
        <v>0.00133249226860818</v>
      </c>
      <c r="G7" s="72" t="n">
        <v>1.27651101955168</v>
      </c>
      <c r="H7" s="72" t="n">
        <v>0.00250768549327989</v>
      </c>
      <c r="I7" s="72" t="n">
        <v>0.00031853335981086</v>
      </c>
      <c r="J7" s="72" t="n">
        <v>0.00118025148615944</v>
      </c>
      <c r="K7" s="72" t="n">
        <v>0</v>
      </c>
      <c r="L7" s="72" t="n">
        <v>0</v>
      </c>
      <c r="M7" s="72" t="n">
        <v>0.00240219567499562</v>
      </c>
      <c r="N7" s="72" t="n">
        <v>0.000925030827330115</v>
      </c>
      <c r="O7" s="72" t="n">
        <v>0.00368529459216595</v>
      </c>
      <c r="P7" s="72" t="n">
        <v>0.000314449073299995</v>
      </c>
      <c r="Q7" s="72" t="n">
        <v>0.000476194793422517</v>
      </c>
      <c r="R7" s="72" t="n">
        <v>0.00107506795644336</v>
      </c>
      <c r="S7" s="72" t="n">
        <v>0.448721243402788</v>
      </c>
      <c r="T7" s="72" t="n">
        <v>0.0833569691199119</v>
      </c>
      <c r="U7" s="72" t="n">
        <v>0.0210528956984263</v>
      </c>
      <c r="V7" s="72" t="n">
        <v>0.00877090179597045</v>
      </c>
      <c r="W7" s="72" t="n">
        <v>0.00300709290544215</v>
      </c>
      <c r="X7" s="72" t="n">
        <v>0.000650646204563278</v>
      </c>
      <c r="Y7" s="72" t="n">
        <v>0.000979795358190147</v>
      </c>
      <c r="Z7" s="72" t="n">
        <v>0.000484876116368544</v>
      </c>
      <c r="AA7" s="72" t="n">
        <v>0.000687956354510781</v>
      </c>
      <c r="AB7" s="72" t="n">
        <v>0.000744715414846586</v>
      </c>
      <c r="AC7" s="72" t="n">
        <v>0</v>
      </c>
      <c r="AD7" s="72" t="n">
        <v>0.000829696485620825</v>
      </c>
      <c r="AE7" s="72" t="n">
        <v>0.00910301286872322</v>
      </c>
      <c r="AF7" s="72" t="n">
        <v>9.27682103121792E-005</v>
      </c>
      <c r="AG7" s="72" t="n">
        <v>0.00030339762150754</v>
      </c>
      <c r="AH7" s="72" t="n">
        <v>0.00121009320995115</v>
      </c>
      <c r="AI7" s="72" t="n">
        <v>0.000663760315650191</v>
      </c>
      <c r="AJ7" s="72" t="n">
        <v>0.00252831894837529</v>
      </c>
      <c r="AK7" s="72" t="n">
        <v>0.00280747179363006</v>
      </c>
      <c r="AL7" s="72" t="n">
        <v>0.000899862726249436</v>
      </c>
      <c r="AM7" s="72" t="n">
        <v>0.0104177868397005</v>
      </c>
      <c r="AN7" s="72" t="n">
        <v>0.00287443745391873</v>
      </c>
      <c r="AO7" s="72" t="n">
        <v>0.00047230235112348</v>
      </c>
      <c r="AP7" s="72" t="n">
        <v>0.000503813533269409</v>
      </c>
      <c r="AQ7" s="72" t="n">
        <v>0.00152420864486499</v>
      </c>
      <c r="AR7" s="72" t="n">
        <v>0.000468266635547303</v>
      </c>
      <c r="AS7" s="72" t="n">
        <v>0.000491845626466393</v>
      </c>
      <c r="AT7" s="72" t="n">
        <v>0.00560426435161776</v>
      </c>
      <c r="AU7" s="72" t="n">
        <v>0.00077294319852248</v>
      </c>
      <c r="AV7" s="72" t="n">
        <v>0.0011006195609571</v>
      </c>
      <c r="AW7" s="72" t="n">
        <v>0.000896401115374163</v>
      </c>
      <c r="AX7" s="72" t="n">
        <v>0.000671326790958343</v>
      </c>
      <c r="AY7" s="72" t="n">
        <v>0.00114481072934662</v>
      </c>
      <c r="AZ7" s="72" t="n">
        <v>0.0011348046004368</v>
      </c>
      <c r="BA7" s="72" t="n">
        <v>0.00146549210944215</v>
      </c>
      <c r="BB7" s="72" t="n">
        <v>0.000654207100993056</v>
      </c>
      <c r="BC7" s="72" t="n">
        <v>0.000855434586952869</v>
      </c>
      <c r="BD7" s="72" t="n">
        <v>0.000829286362756871</v>
      </c>
      <c r="BE7" s="72" t="n">
        <v>0.000691228324538594</v>
      </c>
      <c r="BF7" s="72" t="n">
        <v>0.00102855811722424</v>
      </c>
      <c r="BG7" s="72" t="n">
        <v>0.00121803929613217</v>
      </c>
      <c r="BH7" s="72" t="n">
        <v>0.000978077765566373</v>
      </c>
      <c r="BI7" s="72" t="n">
        <v>0</v>
      </c>
      <c r="BJ7" s="72" t="n">
        <v>0.000920885998558749</v>
      </c>
      <c r="BK7" s="72" t="n">
        <v>0.00653302779141972</v>
      </c>
      <c r="BL7" s="72" t="n">
        <v>0.000322475577427984</v>
      </c>
      <c r="BM7" s="72" t="n">
        <v>0.000388480734230895</v>
      </c>
      <c r="BN7" s="72" t="n">
        <v>0.00751896627530106</v>
      </c>
      <c r="BO7" s="72" t="n">
        <v>0.000328355457703814</v>
      </c>
      <c r="BP7" s="72" t="n">
        <v>0.0435532249803712</v>
      </c>
      <c r="BQ7" s="72" t="n">
        <v>0.0122543005718875</v>
      </c>
      <c r="BR7" s="72" t="n">
        <v>0.0025998843692157</v>
      </c>
      <c r="BS7" s="72" t="n">
        <v>0.00341178773342768</v>
      </c>
      <c r="BT7" s="72" t="n">
        <v>0.000710899989400377</v>
      </c>
      <c r="BU7" s="72" t="n">
        <v>0.000807878373842476</v>
      </c>
      <c r="BV7" s="72" t="n">
        <v>0.000756914341271814</v>
      </c>
      <c r="BW7" s="72" t="n">
        <v>0.000645869474168875</v>
      </c>
      <c r="BX7" s="72" t="n">
        <v>0.000725300504210444</v>
      </c>
      <c r="BY7" s="72" t="n">
        <v>0.000592152833039481</v>
      </c>
      <c r="BZ7" s="72" t="n">
        <v>0.000331971557414718</v>
      </c>
      <c r="CA7" s="72" t="n">
        <v>0.000667485031947184</v>
      </c>
      <c r="CB7" s="72" t="n">
        <v>0.00035040768633701</v>
      </c>
      <c r="CC7" s="72" t="n">
        <v>0.000451514914881032</v>
      </c>
      <c r="CD7" s="72" t="n">
        <v>0.000300188224359482</v>
      </c>
      <c r="CE7" s="72" t="n">
        <v>0.00056202109693123</v>
      </c>
      <c r="CF7" s="72" t="n">
        <v>0.000760266093436297</v>
      </c>
      <c r="CG7" s="72" t="n">
        <v>0.000836790622295814</v>
      </c>
      <c r="CH7" s="72" t="n">
        <v>0.000546272498743671</v>
      </c>
      <c r="CI7" s="72" t="n">
        <v>0.00110425796431601</v>
      </c>
      <c r="CJ7" s="72" t="n">
        <v>0.00163702611110602</v>
      </c>
      <c r="CK7" s="72" t="n">
        <v>0.000452069879181997</v>
      </c>
      <c r="CL7" s="72" t="n">
        <v>0.000887385453974971</v>
      </c>
      <c r="CM7" s="72" t="n">
        <v>0.00069413655138532</v>
      </c>
      <c r="CN7" s="72" t="n">
        <v>0.000286755927149171</v>
      </c>
      <c r="CO7" s="72" t="n">
        <v>0.00125548065679237</v>
      </c>
      <c r="CP7" s="72" t="n">
        <v>0.000658158054072286</v>
      </c>
      <c r="CQ7" s="72" t="n">
        <v>0.00154922617351879</v>
      </c>
      <c r="CR7" s="72" t="n">
        <v>0.000927035084094393</v>
      </c>
      <c r="CS7" s="72" t="n">
        <v>0.00170806800959345</v>
      </c>
      <c r="CT7" s="72" t="n">
        <v>0.000905228426589413</v>
      </c>
      <c r="CU7" s="72" t="n">
        <v>0.000442761676645686</v>
      </c>
      <c r="CV7" s="72" t="n">
        <v>0.00065346247262641</v>
      </c>
      <c r="CW7" s="72" t="n">
        <v>0.000864244908867189</v>
      </c>
      <c r="CX7" s="72" t="n">
        <v>0.00146500590359669</v>
      </c>
      <c r="CY7" s="72" t="n">
        <v>0.00280354231440666</v>
      </c>
      <c r="CZ7" s="72" t="n">
        <v>0.00264594971915947</v>
      </c>
      <c r="DA7" s="72" t="n">
        <v>0.00108323996122709</v>
      </c>
      <c r="DB7" s="72" t="n">
        <v>0.00640523491180131</v>
      </c>
      <c r="DC7" s="72" t="n">
        <v>0.00251821296207346</v>
      </c>
      <c r="DD7" s="90" t="n">
        <f aca="false">SUM(D7:DC7)</f>
        <v>2.03686770201294</v>
      </c>
      <c r="DE7" s="73" t="n">
        <f aca="false">DD7/AVERAGE($DD$4:$DD$107)</f>
        <v>1.04746836749056</v>
      </c>
      <c r="DF7" s="39" t="s">
        <v>6</v>
      </c>
    </row>
    <row r="8" customFormat="false" ht="13.5" hidden="false" customHeight="false" outlineLevel="0" collapsed="false">
      <c r="B8" s="40" t="s">
        <v>7</v>
      </c>
      <c r="C8" s="41" t="s">
        <v>118</v>
      </c>
      <c r="D8" s="74" t="n">
        <v>0.000459179080998494</v>
      </c>
      <c r="E8" s="74" t="n">
        <v>0.00615726880225807</v>
      </c>
      <c r="F8" s="74" t="n">
        <v>0.000625326980738431</v>
      </c>
      <c r="G8" s="74" t="n">
        <v>0.00146469254330121</v>
      </c>
      <c r="H8" s="74" t="n">
        <v>1.06439875330869</v>
      </c>
      <c r="I8" s="74" t="n">
        <v>1.49278700249992E-005</v>
      </c>
      <c r="J8" s="74" t="n">
        <v>5.74482876860341E-005</v>
      </c>
      <c r="K8" s="74" t="n">
        <v>0</v>
      </c>
      <c r="L8" s="74" t="n">
        <v>0</v>
      </c>
      <c r="M8" s="74" t="n">
        <v>0.049893380161781</v>
      </c>
      <c r="N8" s="74" t="n">
        <v>0.00236012033143497</v>
      </c>
      <c r="O8" s="74" t="n">
        <v>0.0183097628092994</v>
      </c>
      <c r="P8" s="74" t="n">
        <v>2.09998415649155E-005</v>
      </c>
      <c r="Q8" s="74" t="n">
        <v>8.83698945312434E-005</v>
      </c>
      <c r="R8" s="74" t="n">
        <v>0.000282926364471376</v>
      </c>
      <c r="S8" s="74" t="n">
        <v>0.000526239900281783</v>
      </c>
      <c r="T8" s="74" t="n">
        <v>0.000184020804589743</v>
      </c>
      <c r="U8" s="74" t="n">
        <v>0.000152214710597089</v>
      </c>
      <c r="V8" s="74" t="n">
        <v>6.54924211012963E-005</v>
      </c>
      <c r="W8" s="74" t="n">
        <v>3.21379955357409E-005</v>
      </c>
      <c r="X8" s="74" t="n">
        <v>5.26320048142924E-005</v>
      </c>
      <c r="Y8" s="74" t="n">
        <v>4.54813839322197E-005</v>
      </c>
      <c r="Z8" s="74" t="n">
        <v>1.9261627284702E-005</v>
      </c>
      <c r="AA8" s="74" t="n">
        <v>0.000143768255885798</v>
      </c>
      <c r="AB8" s="74" t="n">
        <v>5.99831942791959E-005</v>
      </c>
      <c r="AC8" s="74" t="n">
        <v>0</v>
      </c>
      <c r="AD8" s="74" t="n">
        <v>0.00049597407981701</v>
      </c>
      <c r="AE8" s="74" t="n">
        <v>0.00016874716091196</v>
      </c>
      <c r="AF8" s="74" t="n">
        <v>3.1512030851279E-006</v>
      </c>
      <c r="AG8" s="74" t="n">
        <v>1.10073066323025E-005</v>
      </c>
      <c r="AH8" s="74" t="n">
        <v>4.20541151422788E-005</v>
      </c>
      <c r="AI8" s="74" t="n">
        <v>4.37392064737669E-005</v>
      </c>
      <c r="AJ8" s="74" t="n">
        <v>4.78874846979935E-005</v>
      </c>
      <c r="AK8" s="74" t="n">
        <v>4.11912002506475E-005</v>
      </c>
      <c r="AL8" s="74" t="n">
        <v>2.64102361373636E-005</v>
      </c>
      <c r="AM8" s="74" t="n">
        <v>0.000148460259872423</v>
      </c>
      <c r="AN8" s="74" t="n">
        <v>9.65790934760267E-005</v>
      </c>
      <c r="AO8" s="74" t="n">
        <v>1.74971615149245E-005</v>
      </c>
      <c r="AP8" s="74" t="n">
        <v>1.73926592177379E-005</v>
      </c>
      <c r="AQ8" s="74" t="n">
        <v>4.26802488383939E-005</v>
      </c>
      <c r="AR8" s="74" t="n">
        <v>1.56452896698836E-005</v>
      </c>
      <c r="AS8" s="74" t="n">
        <v>1.83424809514641E-005</v>
      </c>
      <c r="AT8" s="74" t="n">
        <v>5.44101292858419E-005</v>
      </c>
      <c r="AU8" s="74" t="n">
        <v>1.90377065126016E-005</v>
      </c>
      <c r="AV8" s="74" t="n">
        <v>1.9286819938258E-005</v>
      </c>
      <c r="AW8" s="74" t="n">
        <v>3.0890790384688E-005</v>
      </c>
      <c r="AX8" s="74" t="n">
        <v>2.55378885067662E-005</v>
      </c>
      <c r="AY8" s="74" t="n">
        <v>2.31131728641636E-005</v>
      </c>
      <c r="AZ8" s="74" t="n">
        <v>2.97821675759869E-005</v>
      </c>
      <c r="BA8" s="74" t="n">
        <v>3.08036186177838E-005</v>
      </c>
      <c r="BB8" s="74" t="n">
        <v>3.19098829908854E-005</v>
      </c>
      <c r="BC8" s="74" t="n">
        <v>3.50962831404268E-005</v>
      </c>
      <c r="BD8" s="74" t="n">
        <v>3.48683901554162E-005</v>
      </c>
      <c r="BE8" s="74" t="n">
        <v>2.94830285105545E-005</v>
      </c>
      <c r="BF8" s="74" t="n">
        <v>2.99629604948312E-005</v>
      </c>
      <c r="BG8" s="74" t="n">
        <v>3.06121494635047E-005</v>
      </c>
      <c r="BH8" s="74" t="n">
        <v>2.89187351701304E-005</v>
      </c>
      <c r="BI8" s="74" t="n">
        <v>0</v>
      </c>
      <c r="BJ8" s="74" t="n">
        <v>2.84038595015779E-005</v>
      </c>
      <c r="BK8" s="74" t="n">
        <v>3.77824366224517E-005</v>
      </c>
      <c r="BL8" s="74" t="n">
        <v>1.47328009169501E-005</v>
      </c>
      <c r="BM8" s="74" t="n">
        <v>2.00345412014774E-005</v>
      </c>
      <c r="BN8" s="74" t="n">
        <v>0.00718432638297562</v>
      </c>
      <c r="BO8" s="74" t="n">
        <v>4.51389620633129E-005</v>
      </c>
      <c r="BP8" s="74" t="n">
        <v>8.5318324061082E-005</v>
      </c>
      <c r="BQ8" s="74" t="n">
        <v>0.000110768580435883</v>
      </c>
      <c r="BR8" s="74" t="n">
        <v>5.03937981197599E-005</v>
      </c>
      <c r="BS8" s="74" t="n">
        <v>6.261091764349E-005</v>
      </c>
      <c r="BT8" s="74" t="n">
        <v>1.74663875452346E-005</v>
      </c>
      <c r="BU8" s="74" t="n">
        <v>1.57722056002159E-005</v>
      </c>
      <c r="BV8" s="74" t="n">
        <v>1.75540140119684E-005</v>
      </c>
      <c r="BW8" s="74" t="n">
        <v>2.40864207744989E-005</v>
      </c>
      <c r="BX8" s="74" t="n">
        <v>2.09053536522844E-005</v>
      </c>
      <c r="BY8" s="74" t="n">
        <v>1.62808761446899E-005</v>
      </c>
      <c r="BZ8" s="74" t="n">
        <v>1.04718750693797E-005</v>
      </c>
      <c r="CA8" s="74" t="n">
        <v>9.09211919222638E-006</v>
      </c>
      <c r="CB8" s="74" t="n">
        <v>3.69679982109544E-006</v>
      </c>
      <c r="CC8" s="74" t="n">
        <v>1.15259905289173E-005</v>
      </c>
      <c r="CD8" s="74" t="n">
        <v>1.28068651121467E-005</v>
      </c>
      <c r="CE8" s="74" t="n">
        <v>2.93433139365253E-005</v>
      </c>
      <c r="CF8" s="74" t="n">
        <v>1.93443564693068E-005</v>
      </c>
      <c r="CG8" s="74" t="n">
        <v>3.95387922796018E-005</v>
      </c>
      <c r="CH8" s="74" t="n">
        <v>1.83158844328159E-005</v>
      </c>
      <c r="CI8" s="74" t="n">
        <v>1.43736191760056E-005</v>
      </c>
      <c r="CJ8" s="74" t="n">
        <v>8.15434604685381E-005</v>
      </c>
      <c r="CK8" s="74" t="n">
        <v>1.80225295974096E-005</v>
      </c>
      <c r="CL8" s="74" t="n">
        <v>8.05475712755606E-005</v>
      </c>
      <c r="CM8" s="74" t="n">
        <v>7.65103913136965E-005</v>
      </c>
      <c r="CN8" s="74" t="n">
        <v>2.38706967495142E-005</v>
      </c>
      <c r="CO8" s="74" t="n">
        <v>0.00018979225098851</v>
      </c>
      <c r="CP8" s="74" t="n">
        <v>0.00141489998376823</v>
      </c>
      <c r="CQ8" s="74" t="n">
        <v>0.00379328919936701</v>
      </c>
      <c r="CR8" s="74" t="n">
        <v>0.00418027648969223</v>
      </c>
      <c r="CS8" s="74" t="n">
        <v>0.000141717371327415</v>
      </c>
      <c r="CT8" s="74" t="n">
        <v>4.40829912670106E-005</v>
      </c>
      <c r="CU8" s="74" t="n">
        <v>6.27920619830646E-005</v>
      </c>
      <c r="CV8" s="74" t="n">
        <v>2.67472764076098E-005</v>
      </c>
      <c r="CW8" s="74" t="n">
        <v>5.54646268453177E-005</v>
      </c>
      <c r="CX8" s="74" t="n">
        <v>0.00010838303436159</v>
      </c>
      <c r="CY8" s="74" t="n">
        <v>0.0184186181239047</v>
      </c>
      <c r="CZ8" s="74" t="n">
        <v>0.0116242117309827</v>
      </c>
      <c r="DA8" s="74" t="n">
        <v>6.25687667659477E-005</v>
      </c>
      <c r="DB8" s="74" t="n">
        <v>0.000876620596278313</v>
      </c>
      <c r="DC8" s="74" t="n">
        <v>8.66537958439514E-005</v>
      </c>
      <c r="DD8" s="91" t="n">
        <f aca="false">SUM(D8:DC8)</f>
        <v>1.19639155991186</v>
      </c>
      <c r="DE8" s="75" t="n">
        <f aca="false">DD8/AVERAGE($DD$4:$DD$107)</f>
        <v>0.615249735121184</v>
      </c>
      <c r="DF8" s="47" t="s">
        <v>7</v>
      </c>
    </row>
    <row r="9" customFormat="false" ht="13.5" hidden="false" customHeight="false" outlineLevel="0" collapsed="false">
      <c r="B9" s="26" t="s">
        <v>8</v>
      </c>
      <c r="C9" s="27" t="s">
        <v>119</v>
      </c>
      <c r="D9" s="72" t="n">
        <v>0.000614345126337921</v>
      </c>
      <c r="E9" s="72" t="n">
        <v>0.00053356758437263</v>
      </c>
      <c r="F9" s="72" t="n">
        <v>0.000308423996863547</v>
      </c>
      <c r="G9" s="72" t="n">
        <v>0.00024371380270924</v>
      </c>
      <c r="H9" s="72" t="n">
        <v>0.000871796035873585</v>
      </c>
      <c r="I9" s="72" t="n">
        <v>1.00040058892621</v>
      </c>
      <c r="J9" s="72" t="n">
        <v>0.000811885671763859</v>
      </c>
      <c r="K9" s="72" t="n">
        <v>0</v>
      </c>
      <c r="L9" s="72" t="n">
        <v>0</v>
      </c>
      <c r="M9" s="72" t="n">
        <v>0.000633608133575526</v>
      </c>
      <c r="N9" s="72" t="n">
        <v>0.00147117564171823</v>
      </c>
      <c r="O9" s="72" t="n">
        <v>0.000815915087082757</v>
      </c>
      <c r="P9" s="72" t="n">
        <v>0.000142720729779288</v>
      </c>
      <c r="Q9" s="72" t="n">
        <v>0.000368259644352063</v>
      </c>
      <c r="R9" s="72" t="n">
        <v>0.000495465543932602</v>
      </c>
      <c r="S9" s="72" t="n">
        <v>0.000325403601434433</v>
      </c>
      <c r="T9" s="72" t="n">
        <v>0.00283381420222778</v>
      </c>
      <c r="U9" s="72" t="n">
        <v>0.00105954638169971</v>
      </c>
      <c r="V9" s="72" t="n">
        <v>0.000558883991119029</v>
      </c>
      <c r="W9" s="72" t="n">
        <v>0.00038449780794071</v>
      </c>
      <c r="X9" s="72" t="n">
        <v>0.0042625013975554</v>
      </c>
      <c r="Y9" s="72" t="n">
        <v>0.0239849984615495</v>
      </c>
      <c r="Z9" s="72" t="n">
        <v>0.000770111496643193</v>
      </c>
      <c r="AA9" s="72" t="n">
        <v>0.00204993386096047</v>
      </c>
      <c r="AB9" s="72" t="n">
        <v>0.00137061438033316</v>
      </c>
      <c r="AC9" s="72" t="n">
        <v>0</v>
      </c>
      <c r="AD9" s="72" t="n">
        <v>0.00103888881737553</v>
      </c>
      <c r="AE9" s="72" t="n">
        <v>0.00347375054950385</v>
      </c>
      <c r="AF9" s="72" t="n">
        <v>0.000118229847090031</v>
      </c>
      <c r="AG9" s="72" t="n">
        <v>0.000966181536124518</v>
      </c>
      <c r="AH9" s="72" t="n">
        <v>0.00140574004758752</v>
      </c>
      <c r="AI9" s="72" t="n">
        <v>0.00212455249669625</v>
      </c>
      <c r="AJ9" s="72" t="n">
        <v>0.000249729944494502</v>
      </c>
      <c r="AK9" s="72" t="n">
        <v>0.0035209062774069</v>
      </c>
      <c r="AL9" s="72" t="n">
        <v>0.00147333671902964</v>
      </c>
      <c r="AM9" s="72" t="n">
        <v>0.00615376825215921</v>
      </c>
      <c r="AN9" s="72" t="n">
        <v>0.00674794355763873</v>
      </c>
      <c r="AO9" s="72" t="n">
        <v>0.13730076250683</v>
      </c>
      <c r="AP9" s="72" t="n">
        <v>0.0914637848304219</v>
      </c>
      <c r="AQ9" s="72" t="n">
        <v>0.0109808126209437</v>
      </c>
      <c r="AR9" s="72" t="n">
        <v>0.0439730523760261</v>
      </c>
      <c r="AS9" s="72" t="n">
        <v>0.431020402682122</v>
      </c>
      <c r="AT9" s="72" t="n">
        <v>0.0820420327906156</v>
      </c>
      <c r="AU9" s="72" t="n">
        <v>0.0133483455071494</v>
      </c>
      <c r="AV9" s="72" t="n">
        <v>0.0185509813773277</v>
      </c>
      <c r="AW9" s="72" t="n">
        <v>0.00740252052134731</v>
      </c>
      <c r="AX9" s="72" t="n">
        <v>0.00588797911769831</v>
      </c>
      <c r="AY9" s="72" t="n">
        <v>0.0146664326028208</v>
      </c>
      <c r="AZ9" s="72" t="n">
        <v>0.00272727172335896</v>
      </c>
      <c r="BA9" s="72" t="n">
        <v>0.0088482580160994</v>
      </c>
      <c r="BB9" s="72" t="n">
        <v>0.00192367421227105</v>
      </c>
      <c r="BC9" s="72" t="n">
        <v>0.00288642424527489</v>
      </c>
      <c r="BD9" s="72" t="n">
        <v>0.00282696655430359</v>
      </c>
      <c r="BE9" s="72" t="n">
        <v>0.00638739056136528</v>
      </c>
      <c r="BF9" s="72" t="n">
        <v>0.00269162712433567</v>
      </c>
      <c r="BG9" s="72" t="n">
        <v>0.0106635721555061</v>
      </c>
      <c r="BH9" s="72" t="n">
        <v>0.0189683608758242</v>
      </c>
      <c r="BI9" s="72" t="n">
        <v>0</v>
      </c>
      <c r="BJ9" s="72" t="n">
        <v>0.00918256119302491</v>
      </c>
      <c r="BK9" s="72" t="n">
        <v>0.0167277556831028</v>
      </c>
      <c r="BL9" s="72" t="n">
        <v>0.00277156654356534</v>
      </c>
      <c r="BM9" s="72" t="n">
        <v>0.00279661075109496</v>
      </c>
      <c r="BN9" s="72" t="n">
        <v>0.00509911166100811</v>
      </c>
      <c r="BO9" s="72" t="n">
        <v>0.0110516886844958</v>
      </c>
      <c r="BP9" s="72" t="n">
        <v>0.00385446554465651</v>
      </c>
      <c r="BQ9" s="72" t="n">
        <v>0.0045450242660168</v>
      </c>
      <c r="BR9" s="72" t="n">
        <v>0.00284685577812317</v>
      </c>
      <c r="BS9" s="72" t="n">
        <v>0.00434207847129581</v>
      </c>
      <c r="BT9" s="72" t="n">
        <v>0.000821522074671358</v>
      </c>
      <c r="BU9" s="72" t="n">
        <v>0.000408364392239551</v>
      </c>
      <c r="BV9" s="72" t="n">
        <v>0.000741229390689945</v>
      </c>
      <c r="BW9" s="72" t="n">
        <v>0.000370388925999811</v>
      </c>
      <c r="BX9" s="72" t="n">
        <v>0.000173752330438685</v>
      </c>
      <c r="BY9" s="72" t="n">
        <v>0.000112489600397965</v>
      </c>
      <c r="BZ9" s="72" t="n">
        <v>0.0001084002849671</v>
      </c>
      <c r="CA9" s="72" t="n">
        <v>0.000228855860337079</v>
      </c>
      <c r="CB9" s="72" t="n">
        <v>0.000125981841043155</v>
      </c>
      <c r="CC9" s="72" t="n">
        <v>0.000341390698580893</v>
      </c>
      <c r="CD9" s="72" t="n">
        <v>0.000262544580711738</v>
      </c>
      <c r="CE9" s="72" t="n">
        <v>0.000899222752195702</v>
      </c>
      <c r="CF9" s="72" t="n">
        <v>0.000712865518246992</v>
      </c>
      <c r="CG9" s="72" t="n">
        <v>0.000322118627826343</v>
      </c>
      <c r="CH9" s="72" t="n">
        <v>0.000202933561780573</v>
      </c>
      <c r="CI9" s="72" t="n">
        <v>0.000247448479649623</v>
      </c>
      <c r="CJ9" s="72" t="n">
        <v>0.000360384599128621</v>
      </c>
      <c r="CK9" s="72" t="n">
        <v>0.000113113784801317</v>
      </c>
      <c r="CL9" s="72" t="n">
        <v>0.000300742966091573</v>
      </c>
      <c r="CM9" s="72" t="n">
        <v>0.000363605574677929</v>
      </c>
      <c r="CN9" s="72" t="n">
        <v>9.55311889118202E-005</v>
      </c>
      <c r="CO9" s="72" t="n">
        <v>0.000458290882864119</v>
      </c>
      <c r="CP9" s="72" t="n">
        <v>0.000426219798957363</v>
      </c>
      <c r="CQ9" s="72" t="n">
        <v>0.000254113495789163</v>
      </c>
      <c r="CR9" s="72" t="n">
        <v>0.000250416067267476</v>
      </c>
      <c r="CS9" s="72" t="n">
        <v>0.000267337876941113</v>
      </c>
      <c r="CT9" s="72" t="n">
        <v>0.000190274638608726</v>
      </c>
      <c r="CU9" s="72" t="n">
        <v>0.00036210893453797</v>
      </c>
      <c r="CV9" s="72" t="n">
        <v>0.00294337293397951</v>
      </c>
      <c r="CW9" s="72" t="n">
        <v>0.000155845602715676</v>
      </c>
      <c r="CX9" s="72" t="n">
        <v>0.000278725780089082</v>
      </c>
      <c r="CY9" s="72" t="n">
        <v>0.000447507056057437</v>
      </c>
      <c r="CZ9" s="72" t="n">
        <v>0.000352101008202717</v>
      </c>
      <c r="DA9" s="72" t="n">
        <v>0.000348414846629907</v>
      </c>
      <c r="DB9" s="72" t="n">
        <v>0.00138141791083834</v>
      </c>
      <c r="DC9" s="72" t="n">
        <v>0.00225016827118353</v>
      </c>
      <c r="DD9" s="90" t="n">
        <f aca="false">SUM(D9:DC9)</f>
        <v>2.06804237266722</v>
      </c>
      <c r="DE9" s="73" t="n">
        <f aca="false">DD9/AVERAGE($DD$4:$DD$107)</f>
        <v>1.0635000819436</v>
      </c>
      <c r="DF9" s="39" t="s">
        <v>8</v>
      </c>
    </row>
    <row r="10" customFormat="false" ht="13.5" hidden="false" customHeight="false" outlineLevel="0" collapsed="false">
      <c r="B10" s="26" t="s">
        <v>9</v>
      </c>
      <c r="C10" s="27" t="s">
        <v>120</v>
      </c>
      <c r="D10" s="72" t="n">
        <v>0.00119975976043686</v>
      </c>
      <c r="E10" s="72" t="n">
        <v>0.000916053399405213</v>
      </c>
      <c r="F10" s="72" t="n">
        <v>0.000363103786114258</v>
      </c>
      <c r="G10" s="72" t="n">
        <v>0.000140516614032313</v>
      </c>
      <c r="H10" s="72" t="n">
        <v>0.00021771249845811</v>
      </c>
      <c r="I10" s="72" t="n">
        <v>0.00070159862224543</v>
      </c>
      <c r="J10" s="72" t="n">
        <v>1.00936944267327</v>
      </c>
      <c r="K10" s="72" t="n">
        <v>0</v>
      </c>
      <c r="L10" s="72" t="n">
        <v>0</v>
      </c>
      <c r="M10" s="72" t="n">
        <v>0.000596909137996449</v>
      </c>
      <c r="N10" s="72" t="n">
        <v>0.00110104307583946</v>
      </c>
      <c r="O10" s="72" t="n">
        <v>0.00201175935754991</v>
      </c>
      <c r="P10" s="72" t="n">
        <v>9.79558995782007E-005</v>
      </c>
      <c r="Q10" s="72" t="n">
        <v>0.000541673965569512</v>
      </c>
      <c r="R10" s="72" t="n">
        <v>0.000412457134667333</v>
      </c>
      <c r="S10" s="72" t="n">
        <v>0.000129559784663189</v>
      </c>
      <c r="T10" s="72" t="n">
        <v>0.00113511068092907</v>
      </c>
      <c r="U10" s="72" t="n">
        <v>0.00665668868235363</v>
      </c>
      <c r="V10" s="72" t="n">
        <v>0.00244525551795323</v>
      </c>
      <c r="W10" s="72" t="n">
        <v>0.000974958679006295</v>
      </c>
      <c r="X10" s="72" t="n">
        <v>0.0146967480112547</v>
      </c>
      <c r="Y10" s="72" t="n">
        <v>0.00389629531071351</v>
      </c>
      <c r="Z10" s="72" t="n">
        <v>0.00108408802776116</v>
      </c>
      <c r="AA10" s="72" t="n">
        <v>0.00145527799435551</v>
      </c>
      <c r="AB10" s="72" t="n">
        <v>0.00101593103969778</v>
      </c>
      <c r="AC10" s="72" t="n">
        <v>0</v>
      </c>
      <c r="AD10" s="72" t="n">
        <v>0.00066847530729812</v>
      </c>
      <c r="AE10" s="72" t="n">
        <v>0.00324721096934277</v>
      </c>
      <c r="AF10" s="72" t="n">
        <v>-0.00106952411303126</v>
      </c>
      <c r="AG10" s="72" t="n">
        <v>0.00885165117161744</v>
      </c>
      <c r="AH10" s="72" t="n">
        <v>0.00117843822965252</v>
      </c>
      <c r="AI10" s="72" t="n">
        <v>0.000666487663016707</v>
      </c>
      <c r="AJ10" s="72" t="n">
        <v>0.000207676608125656</v>
      </c>
      <c r="AK10" s="72" t="n">
        <v>0.0180290425527455</v>
      </c>
      <c r="AL10" s="72" t="n">
        <v>0.0875510891918284</v>
      </c>
      <c r="AM10" s="72" t="n">
        <v>0.0360448834805489</v>
      </c>
      <c r="AN10" s="72" t="n">
        <v>0.0673654235020069</v>
      </c>
      <c r="AO10" s="72" t="n">
        <v>0.00226573309058997</v>
      </c>
      <c r="AP10" s="72" t="n">
        <v>0.00262556304267903</v>
      </c>
      <c r="AQ10" s="72" t="n">
        <v>0.0074943175004897</v>
      </c>
      <c r="AR10" s="72" t="n">
        <v>0.00147043779700552</v>
      </c>
      <c r="AS10" s="72" t="n">
        <v>0.00259566608211774</v>
      </c>
      <c r="AT10" s="72" t="n">
        <v>0.00221061846405308</v>
      </c>
      <c r="AU10" s="72" t="n">
        <v>0.000805536444459792</v>
      </c>
      <c r="AV10" s="72" t="n">
        <v>0.00100570278085456</v>
      </c>
      <c r="AW10" s="72" t="n">
        <v>0.00158864260269039</v>
      </c>
      <c r="AX10" s="72" t="n">
        <v>0.000682446632972791</v>
      </c>
      <c r="AY10" s="72" t="n">
        <v>0.0014454480480606</v>
      </c>
      <c r="AZ10" s="72" t="n">
        <v>0.000640047950015603</v>
      </c>
      <c r="BA10" s="72" t="n">
        <v>0.000826094614277229</v>
      </c>
      <c r="BB10" s="72" t="n">
        <v>0.00038799583715152</v>
      </c>
      <c r="BC10" s="72" t="n">
        <v>0.000504994766862357</v>
      </c>
      <c r="BD10" s="72" t="n">
        <v>0.000532804840140734</v>
      </c>
      <c r="BE10" s="72" t="n">
        <v>0.000920355245836548</v>
      </c>
      <c r="BF10" s="72" t="n">
        <v>0.00082912003810908</v>
      </c>
      <c r="BG10" s="72" t="n">
        <v>0.00117814792301342</v>
      </c>
      <c r="BH10" s="72" t="n">
        <v>0.000789517531232644</v>
      </c>
      <c r="BI10" s="72" t="n">
        <v>0</v>
      </c>
      <c r="BJ10" s="72" t="n">
        <v>0.00104184863472475</v>
      </c>
      <c r="BK10" s="72" t="n">
        <v>0.00107534336008466</v>
      </c>
      <c r="BL10" s="72" t="n">
        <v>0.000396250564400551</v>
      </c>
      <c r="BM10" s="72" t="n">
        <v>0.000231372569370105</v>
      </c>
      <c r="BN10" s="72" t="n">
        <v>0.00295675595002952</v>
      </c>
      <c r="BO10" s="72" t="n">
        <v>0.0868231577298357</v>
      </c>
      <c r="BP10" s="72" t="n">
        <v>0.00568098130626131</v>
      </c>
      <c r="BQ10" s="72" t="n">
        <v>0.00445837403832107</v>
      </c>
      <c r="BR10" s="72" t="n">
        <v>0.0292591225582668</v>
      </c>
      <c r="BS10" s="72" t="n">
        <v>0.0234788622999723</v>
      </c>
      <c r="BT10" s="72" t="n">
        <v>0.00361736302240706</v>
      </c>
      <c r="BU10" s="72" t="n">
        <v>0.000980071455618943</v>
      </c>
      <c r="BV10" s="72" t="n">
        <v>0.000583261788891809</v>
      </c>
      <c r="BW10" s="72" t="n">
        <v>0.000166763529440864</v>
      </c>
      <c r="BX10" s="72" t="n">
        <v>0.00011164976072215</v>
      </c>
      <c r="BY10" s="72" t="n">
        <v>0.000100630949442141</v>
      </c>
      <c r="BZ10" s="72" t="n">
        <v>9.45225072769179E-005</v>
      </c>
      <c r="CA10" s="72" t="n">
        <v>0.000201149915279957</v>
      </c>
      <c r="CB10" s="72" t="n">
        <v>0.000122193192282799</v>
      </c>
      <c r="CC10" s="72" t="n">
        <v>0.000190849190488567</v>
      </c>
      <c r="CD10" s="72" t="n">
        <v>9.05324107383207E-005</v>
      </c>
      <c r="CE10" s="72" t="n">
        <v>-0.000132076787037534</v>
      </c>
      <c r="CF10" s="72" t="n">
        <v>5.37070897675981E-005</v>
      </c>
      <c r="CG10" s="72" t="n">
        <v>4.69620478803983E-005</v>
      </c>
      <c r="CH10" s="72" t="n">
        <v>0.000137613087705204</v>
      </c>
      <c r="CI10" s="72" t="n">
        <v>0.00020783163486935</v>
      </c>
      <c r="CJ10" s="72" t="n">
        <v>0.00020507766849125</v>
      </c>
      <c r="CK10" s="72" t="n">
        <v>8.6434985999822E-005</v>
      </c>
      <c r="CL10" s="72" t="n">
        <v>0.000215923627034657</v>
      </c>
      <c r="CM10" s="72" t="n">
        <v>0.000173855901956294</v>
      </c>
      <c r="CN10" s="72" t="n">
        <v>0.000111050713423254</v>
      </c>
      <c r="CO10" s="72" t="n">
        <v>0.000383325657865507</v>
      </c>
      <c r="CP10" s="72" t="n">
        <v>0.000234607360111647</v>
      </c>
      <c r="CQ10" s="72" t="n">
        <v>0.000247324812280733</v>
      </c>
      <c r="CR10" s="72" t="n">
        <v>0.000223051200491802</v>
      </c>
      <c r="CS10" s="72" t="n">
        <v>0.000213013106475456</v>
      </c>
      <c r="CT10" s="72" t="n">
        <v>0.000218199227284157</v>
      </c>
      <c r="CU10" s="72" t="n">
        <v>0.000118958816644675</v>
      </c>
      <c r="CV10" s="72" t="n">
        <v>0.000524211857427334</v>
      </c>
      <c r="CW10" s="72" t="n">
        <v>0.000132725065819257</v>
      </c>
      <c r="CX10" s="72" t="n">
        <v>0.000286920398159398</v>
      </c>
      <c r="CY10" s="72" t="n">
        <v>0.00040435251901401</v>
      </c>
      <c r="CZ10" s="72" t="n">
        <v>0.000320281207066678</v>
      </c>
      <c r="DA10" s="72" t="n">
        <v>0.000224000016045579</v>
      </c>
      <c r="DB10" s="72" t="n">
        <v>0.00220598100358533</v>
      </c>
      <c r="DC10" s="72" t="n">
        <v>0.00144801867723347</v>
      </c>
      <c r="DD10" s="90" t="n">
        <f aca="false">SUM(D10:DC10)</f>
        <v>1.47465235307907</v>
      </c>
      <c r="DE10" s="73" t="n">
        <f aca="false">DD10/AVERAGE($DD$4:$DD$107)</f>
        <v>0.758346598244615</v>
      </c>
      <c r="DF10" s="39" t="s">
        <v>9</v>
      </c>
    </row>
    <row r="11" customFormat="false" ht="13.5" hidden="false" customHeight="false" outlineLevel="0" collapsed="false">
      <c r="B11" s="26" t="s">
        <v>10</v>
      </c>
      <c r="C11" s="27" t="s">
        <v>121</v>
      </c>
      <c r="D11" s="72" t="n">
        <v>0.00187790100870648</v>
      </c>
      <c r="E11" s="72" t="n">
        <v>0.00168819695010099</v>
      </c>
      <c r="F11" s="72" t="n">
        <v>0.000964360845829124</v>
      </c>
      <c r="G11" s="72" t="n">
        <v>0.000622705551638401</v>
      </c>
      <c r="H11" s="72" t="n">
        <v>0.00129678505316878</v>
      </c>
      <c r="I11" s="72" t="n">
        <v>0.00620898039688577</v>
      </c>
      <c r="J11" s="72" t="n">
        <v>0.00261518131595642</v>
      </c>
      <c r="K11" s="72" t="n">
        <v>1</v>
      </c>
      <c r="L11" s="72" t="n">
        <v>0</v>
      </c>
      <c r="M11" s="72" t="n">
        <v>0.00132230438121753</v>
      </c>
      <c r="N11" s="72" t="n">
        <v>0.00159721314141816</v>
      </c>
      <c r="O11" s="72" t="n">
        <v>0.0035114669881881</v>
      </c>
      <c r="P11" s="72" t="n">
        <v>0.000216405005021834</v>
      </c>
      <c r="Q11" s="72" t="n">
        <v>0.00294227648444537</v>
      </c>
      <c r="R11" s="72" t="n">
        <v>0.00136057964984935</v>
      </c>
      <c r="S11" s="72" t="n">
        <v>0.000431890134555992</v>
      </c>
      <c r="T11" s="72" t="n">
        <v>0.00163944542368927</v>
      </c>
      <c r="U11" s="72" t="n">
        <v>0.0122129072235692</v>
      </c>
      <c r="V11" s="72" t="n">
        <v>0.00512140748294454</v>
      </c>
      <c r="W11" s="72" t="n">
        <v>0.00194021044380095</v>
      </c>
      <c r="X11" s="72" t="n">
        <v>0.0247428478801292</v>
      </c>
      <c r="Y11" s="72" t="n">
        <v>0.0109127789955379</v>
      </c>
      <c r="Z11" s="72" t="n">
        <v>0.00573089910721199</v>
      </c>
      <c r="AA11" s="72" t="n">
        <v>0.0100917960970632</v>
      </c>
      <c r="AB11" s="72" t="n">
        <v>0.00703927479452478</v>
      </c>
      <c r="AC11" s="72" t="n">
        <v>0</v>
      </c>
      <c r="AD11" s="72" t="n">
        <v>0.00153860975306294</v>
      </c>
      <c r="AE11" s="72" t="n">
        <v>0.00313140800913394</v>
      </c>
      <c r="AF11" s="72" t="n">
        <v>0.00176382210995258</v>
      </c>
      <c r="AG11" s="72" t="n">
        <v>0.325983380780801</v>
      </c>
      <c r="AH11" s="72" t="n">
        <v>0.00428222519535453</v>
      </c>
      <c r="AI11" s="72" t="n">
        <v>0.00364857771023817</v>
      </c>
      <c r="AJ11" s="72" t="n">
        <v>0.00117255528334661</v>
      </c>
      <c r="AK11" s="72" t="n">
        <v>0.00475108138547035</v>
      </c>
      <c r="AL11" s="72" t="n">
        <v>0.0269842583572576</v>
      </c>
      <c r="AM11" s="72" t="n">
        <v>0.0055398297112557</v>
      </c>
      <c r="AN11" s="72" t="n">
        <v>0.00724575123417271</v>
      </c>
      <c r="AO11" s="72" t="n">
        <v>0.0388172046192387</v>
      </c>
      <c r="AP11" s="72" t="n">
        <v>0.0314812161079183</v>
      </c>
      <c r="AQ11" s="72" t="n">
        <v>0.0239917312317171</v>
      </c>
      <c r="AR11" s="72" t="n">
        <v>0.0162612358337507</v>
      </c>
      <c r="AS11" s="72" t="n">
        <v>0.0115090265185617</v>
      </c>
      <c r="AT11" s="72" t="n">
        <v>0.00578998807571311</v>
      </c>
      <c r="AU11" s="72" t="n">
        <v>0.00474708472978399</v>
      </c>
      <c r="AV11" s="72" t="n">
        <v>0.00522665690007343</v>
      </c>
      <c r="AW11" s="72" t="n">
        <v>0.00306417625908841</v>
      </c>
      <c r="AX11" s="72" t="n">
        <v>0.00262631213148157</v>
      </c>
      <c r="AY11" s="72" t="n">
        <v>0.00439832300841333</v>
      </c>
      <c r="AZ11" s="72" t="n">
        <v>0.00165603194071702</v>
      </c>
      <c r="BA11" s="72" t="n">
        <v>0.00234341851198343</v>
      </c>
      <c r="BB11" s="72" t="n">
        <v>0.000909069469602079</v>
      </c>
      <c r="BC11" s="72" t="n">
        <v>0.00118929671304315</v>
      </c>
      <c r="BD11" s="72" t="n">
        <v>0.0011672973952073</v>
      </c>
      <c r="BE11" s="72" t="n">
        <v>0.00160085277849797</v>
      </c>
      <c r="BF11" s="72" t="n">
        <v>0.00177195204291756</v>
      </c>
      <c r="BG11" s="72" t="n">
        <v>0.00313052288053678</v>
      </c>
      <c r="BH11" s="72" t="n">
        <v>0.00258673379973609</v>
      </c>
      <c r="BI11" s="72" t="n">
        <v>0</v>
      </c>
      <c r="BJ11" s="72" t="n">
        <v>0.00338676975522269</v>
      </c>
      <c r="BK11" s="72" t="n">
        <v>0.006739901560593</v>
      </c>
      <c r="BL11" s="72" t="n">
        <v>0.00158633148056874</v>
      </c>
      <c r="BM11" s="72" t="n">
        <v>0.000736893115256809</v>
      </c>
      <c r="BN11" s="72" t="n">
        <v>0.00167155074232465</v>
      </c>
      <c r="BO11" s="72" t="n">
        <v>0.155867651184608</v>
      </c>
      <c r="BP11" s="72" t="n">
        <v>0.00243022121399689</v>
      </c>
      <c r="BQ11" s="72" t="n">
        <v>0.00259951382789898</v>
      </c>
      <c r="BR11" s="72" t="n">
        <v>0.00881839618432626</v>
      </c>
      <c r="BS11" s="72" t="n">
        <v>0.00611391153142159</v>
      </c>
      <c r="BT11" s="72" t="n">
        <v>0.0339304515061741</v>
      </c>
      <c r="BU11" s="72" t="n">
        <v>0.00242427957972097</v>
      </c>
      <c r="BV11" s="72" t="n">
        <v>0.00101592573780588</v>
      </c>
      <c r="BW11" s="72" t="n">
        <v>0.000516453360280647</v>
      </c>
      <c r="BX11" s="72" t="n">
        <v>0.00029232455332223</v>
      </c>
      <c r="BY11" s="72" t="n">
        <v>0.000205327067611719</v>
      </c>
      <c r="BZ11" s="72" t="n">
        <v>0.000214296438695585</v>
      </c>
      <c r="CA11" s="72" t="n">
        <v>0.000160861451873914</v>
      </c>
      <c r="CB11" s="72" t="n">
        <v>8.11454155538212E-005</v>
      </c>
      <c r="CC11" s="72" t="n">
        <v>0.000699947129149241</v>
      </c>
      <c r="CD11" s="72" t="n">
        <v>0.000478794024444349</v>
      </c>
      <c r="CE11" s="72" t="n">
        <v>0.00101756706332546</v>
      </c>
      <c r="CF11" s="72" t="n">
        <v>0.000513545026716831</v>
      </c>
      <c r="CG11" s="72" t="n">
        <v>0.000442328290778338</v>
      </c>
      <c r="CH11" s="72" t="n">
        <v>0.000360891889025691</v>
      </c>
      <c r="CI11" s="72" t="n">
        <v>0.000602612079215534</v>
      </c>
      <c r="CJ11" s="72" t="n">
        <v>0.000406825100152567</v>
      </c>
      <c r="CK11" s="72" t="n">
        <v>0.000208798875364026</v>
      </c>
      <c r="CL11" s="72" t="n">
        <v>0.000353231551631971</v>
      </c>
      <c r="CM11" s="72" t="n">
        <v>0.000357936696735712</v>
      </c>
      <c r="CN11" s="72" t="n">
        <v>0.000233441920898831</v>
      </c>
      <c r="CO11" s="72" t="n">
        <v>0.000973230820212095</v>
      </c>
      <c r="CP11" s="72" t="n">
        <v>0.000530872297380113</v>
      </c>
      <c r="CQ11" s="72" t="n">
        <v>0.00042168186883665</v>
      </c>
      <c r="CR11" s="72" t="n">
        <v>0.000396415122349482</v>
      </c>
      <c r="CS11" s="72" t="n">
        <v>0.000475476695891194</v>
      </c>
      <c r="CT11" s="72" t="n">
        <v>0.000452126129213176</v>
      </c>
      <c r="CU11" s="72" t="n">
        <v>0.000243962401427077</v>
      </c>
      <c r="CV11" s="72" t="n">
        <v>0.00132346114132172</v>
      </c>
      <c r="CW11" s="72" t="n">
        <v>0.000253079615277559</v>
      </c>
      <c r="CX11" s="72" t="n">
        <v>0.000521867917268628</v>
      </c>
      <c r="CY11" s="72" t="n">
        <v>0.000817916264549159</v>
      </c>
      <c r="CZ11" s="72" t="n">
        <v>0.000605575939877754</v>
      </c>
      <c r="DA11" s="72" t="n">
        <v>0.000412071246648815</v>
      </c>
      <c r="DB11" s="72" t="n">
        <v>0.00348548590104836</v>
      </c>
      <c r="DC11" s="72" t="n">
        <v>0.00147328417641254</v>
      </c>
      <c r="DD11" s="90" t="n">
        <f aca="false">SUM(D11:DC11)</f>
        <v>1.90325207772589</v>
      </c>
      <c r="DE11" s="73" t="n">
        <f aca="false">DD11/AVERAGE($DD$4:$DD$107)</f>
        <v>0.978755932360442</v>
      </c>
      <c r="DF11" s="39" t="s">
        <v>10</v>
      </c>
    </row>
    <row r="12" customFormat="false" ht="13.5" hidden="false" customHeight="false" outlineLevel="0" collapsed="false">
      <c r="B12" s="26" t="s">
        <v>11</v>
      </c>
      <c r="C12" s="27" t="s">
        <v>122</v>
      </c>
      <c r="D12" s="72" t="n">
        <v>0.0172125996808118</v>
      </c>
      <c r="E12" s="72" t="n">
        <v>0.0145584932830719</v>
      </c>
      <c r="F12" s="72" t="n">
        <v>0.0149914639080283</v>
      </c>
      <c r="G12" s="72" t="n">
        <v>0.0208170540969745</v>
      </c>
      <c r="H12" s="72" t="n">
        <v>0.0312822659692721</v>
      </c>
      <c r="I12" s="72" t="n">
        <v>0.0406828208956612</v>
      </c>
      <c r="J12" s="72" t="n">
        <v>0.0546037943069507</v>
      </c>
      <c r="K12" s="72" t="n">
        <v>0</v>
      </c>
      <c r="L12" s="72" t="n">
        <v>1</v>
      </c>
      <c r="M12" s="72" t="n">
        <v>0.0149639322299476</v>
      </c>
      <c r="N12" s="72" t="n">
        <v>0.00996656856985746</v>
      </c>
      <c r="O12" s="72" t="n">
        <v>0.0173752568901506</v>
      </c>
      <c r="P12" s="72" t="n">
        <v>0.00261222178782735</v>
      </c>
      <c r="Q12" s="72" t="n">
        <v>0.0183442436576886</v>
      </c>
      <c r="R12" s="72" t="n">
        <v>0.0105378567612457</v>
      </c>
      <c r="S12" s="72" t="n">
        <v>0.0144002291486372</v>
      </c>
      <c r="T12" s="72" t="n">
        <v>0.01251215342685</v>
      </c>
      <c r="U12" s="72" t="n">
        <v>0.0488500748250483</v>
      </c>
      <c r="V12" s="72" t="n">
        <v>0.0239819608982435</v>
      </c>
      <c r="W12" s="72" t="n">
        <v>0.0118477323989874</v>
      </c>
      <c r="X12" s="72" t="n">
        <v>0.064137194204735</v>
      </c>
      <c r="Y12" s="72" t="n">
        <v>0.0507313289570413</v>
      </c>
      <c r="Z12" s="72" t="n">
        <v>0.25340545662508</v>
      </c>
      <c r="AA12" s="72" t="n">
        <v>0.0865340823173865</v>
      </c>
      <c r="AB12" s="72" t="n">
        <v>0.11765269949035</v>
      </c>
      <c r="AC12" s="72" t="n">
        <v>0</v>
      </c>
      <c r="AD12" s="72" t="n">
        <v>0.0124303839906988</v>
      </c>
      <c r="AE12" s="72" t="n">
        <v>0.0250021080764488</v>
      </c>
      <c r="AF12" s="72" t="n">
        <v>0.476598050487297</v>
      </c>
      <c r="AG12" s="72" t="n">
        <v>0.0176641983587264</v>
      </c>
      <c r="AH12" s="72" t="n">
        <v>0.0430344872582624</v>
      </c>
      <c r="AI12" s="72" t="n">
        <v>0.0256139367446955</v>
      </c>
      <c r="AJ12" s="72" t="n">
        <v>0.00794512462679517</v>
      </c>
      <c r="AK12" s="72" t="n">
        <v>0.0218730930796614</v>
      </c>
      <c r="AL12" s="72" t="n">
        <v>0.0401360861022416</v>
      </c>
      <c r="AM12" s="72" t="n">
        <v>0.028235138109007</v>
      </c>
      <c r="AN12" s="72" t="n">
        <v>0.0239982733784829</v>
      </c>
      <c r="AO12" s="72" t="n">
        <v>0.0431793617001476</v>
      </c>
      <c r="AP12" s="72" t="n">
        <v>0.0410036596785732</v>
      </c>
      <c r="AQ12" s="72" t="n">
        <v>0.0522907854942427</v>
      </c>
      <c r="AR12" s="72" t="n">
        <v>0.02734743497846</v>
      </c>
      <c r="AS12" s="72" t="n">
        <v>0.0466397691076205</v>
      </c>
      <c r="AT12" s="72" t="n">
        <v>0.0264660610916945</v>
      </c>
      <c r="AU12" s="72" t="n">
        <v>0.0128206465307942</v>
      </c>
      <c r="AV12" s="72" t="n">
        <v>0.0145111805616524</v>
      </c>
      <c r="AW12" s="72" t="n">
        <v>0.012261745005278</v>
      </c>
      <c r="AX12" s="72" t="n">
        <v>0.0107654020248629</v>
      </c>
      <c r="AY12" s="72" t="n">
        <v>0.0152530552538916</v>
      </c>
      <c r="AZ12" s="72" t="n">
        <v>0.0113743663716224</v>
      </c>
      <c r="BA12" s="72" t="n">
        <v>0.0134181142676913</v>
      </c>
      <c r="BB12" s="72" t="n">
        <v>0.00823630074781767</v>
      </c>
      <c r="BC12" s="72" t="n">
        <v>0.00963428245449399</v>
      </c>
      <c r="BD12" s="72" t="n">
        <v>0.00911901819091427</v>
      </c>
      <c r="BE12" s="72" t="n">
        <v>0.0114113029732798</v>
      </c>
      <c r="BF12" s="72" t="n">
        <v>0.0144517355774768</v>
      </c>
      <c r="BG12" s="72" t="n">
        <v>0.0121280889927299</v>
      </c>
      <c r="BH12" s="72" t="n">
        <v>0.0124599378222903</v>
      </c>
      <c r="BI12" s="72" t="n">
        <v>0</v>
      </c>
      <c r="BJ12" s="72" t="n">
        <v>0.0147099832054936</v>
      </c>
      <c r="BK12" s="72" t="n">
        <v>0.0178296405588907</v>
      </c>
      <c r="BL12" s="72" t="n">
        <v>0.00624630004979376</v>
      </c>
      <c r="BM12" s="72" t="n">
        <v>0.00649784889317292</v>
      </c>
      <c r="BN12" s="72" t="n">
        <v>0.0166749667954744</v>
      </c>
      <c r="BO12" s="72" t="n">
        <v>0.0972826071587582</v>
      </c>
      <c r="BP12" s="72" t="n">
        <v>0.0137418034300243</v>
      </c>
      <c r="BQ12" s="72" t="n">
        <v>0.0130306048521623</v>
      </c>
      <c r="BR12" s="72" t="n">
        <v>0.0185088716181285</v>
      </c>
      <c r="BS12" s="72" t="n">
        <v>0.0158379076320016</v>
      </c>
      <c r="BT12" s="72" t="n">
        <v>0.147447924216816</v>
      </c>
      <c r="BU12" s="72" t="n">
        <v>0.189284859502545</v>
      </c>
      <c r="BV12" s="72" t="n">
        <v>0.0114597842616692</v>
      </c>
      <c r="BW12" s="72" t="n">
        <v>0.0112900251189247</v>
      </c>
      <c r="BX12" s="72" t="n">
        <v>0.0074523145852999</v>
      </c>
      <c r="BY12" s="72" t="n">
        <v>0.00317432055030929</v>
      </c>
      <c r="BZ12" s="72" t="n">
        <v>0.00351459660639163</v>
      </c>
      <c r="CA12" s="72" t="n">
        <v>0.0024454684087081</v>
      </c>
      <c r="CB12" s="72" t="n">
        <v>0.000623071840592516</v>
      </c>
      <c r="CC12" s="72" t="n">
        <v>0.00544117996716323</v>
      </c>
      <c r="CD12" s="72" t="n">
        <v>0.0373838156267167</v>
      </c>
      <c r="CE12" s="72" t="n">
        <v>0.150382788766639</v>
      </c>
      <c r="CF12" s="72" t="n">
        <v>0.0369842723200182</v>
      </c>
      <c r="CG12" s="72" t="n">
        <v>0.0435523887112771</v>
      </c>
      <c r="CH12" s="72" t="n">
        <v>0.0127834389388112</v>
      </c>
      <c r="CI12" s="72" t="n">
        <v>0.00472889356810457</v>
      </c>
      <c r="CJ12" s="72" t="n">
        <v>0.00522471572042008</v>
      </c>
      <c r="CK12" s="72" t="n">
        <v>0.00363284670023629</v>
      </c>
      <c r="CL12" s="72" t="n">
        <v>0.00602701104847363</v>
      </c>
      <c r="CM12" s="72" t="n">
        <v>0.00779934662545874</v>
      </c>
      <c r="CN12" s="72" t="n">
        <v>0.00295199086783949</v>
      </c>
      <c r="CO12" s="72" t="n">
        <v>0.0129129029075506</v>
      </c>
      <c r="CP12" s="72" t="n">
        <v>0.00743117265200455</v>
      </c>
      <c r="CQ12" s="72" t="n">
        <v>0.00557675589216615</v>
      </c>
      <c r="CR12" s="72" t="n">
        <v>0.00605141870641389</v>
      </c>
      <c r="CS12" s="72" t="n">
        <v>0.00696272859380694</v>
      </c>
      <c r="CT12" s="72" t="n">
        <v>0.00582624975536074</v>
      </c>
      <c r="CU12" s="72" t="n">
        <v>0.00407895614610477</v>
      </c>
      <c r="CV12" s="72" t="n">
        <v>0.0089811585921328</v>
      </c>
      <c r="CW12" s="72" t="n">
        <v>0.00445579526185284</v>
      </c>
      <c r="CX12" s="72" t="n">
        <v>0.00903819978189637</v>
      </c>
      <c r="CY12" s="72" t="n">
        <v>0.00850720991098036</v>
      </c>
      <c r="CZ12" s="72" t="n">
        <v>0.0094987018981528</v>
      </c>
      <c r="DA12" s="72" t="n">
        <v>0.00875710199605018</v>
      </c>
      <c r="DB12" s="72" t="n">
        <v>0.0211651553940037</v>
      </c>
      <c r="DC12" s="72" t="n">
        <v>0.0200447573848241</v>
      </c>
      <c r="DD12" s="90" t="n">
        <f aca="false">SUM(D12:DC12)</f>
        <v>4.13253846638731</v>
      </c>
      <c r="DE12" s="73" t="n">
        <f aca="false">DD12/AVERAGE($DD$4:$DD$107)</f>
        <v>2.12517647400506</v>
      </c>
      <c r="DF12" s="39" t="s">
        <v>11</v>
      </c>
    </row>
    <row r="13" customFormat="false" ht="13.5" hidden="false" customHeight="false" outlineLevel="0" collapsed="false">
      <c r="B13" s="40" t="s">
        <v>12</v>
      </c>
      <c r="C13" s="41" t="s">
        <v>123</v>
      </c>
      <c r="D13" s="74" t="n">
        <v>0.00745221358975233</v>
      </c>
      <c r="E13" s="74" t="n">
        <v>0.104109427701631</v>
      </c>
      <c r="F13" s="74" t="n">
        <v>0.0101085224159849</v>
      </c>
      <c r="G13" s="74" t="n">
        <v>0.0339797555942483</v>
      </c>
      <c r="H13" s="74" t="n">
        <v>0.0733036808194603</v>
      </c>
      <c r="I13" s="74" t="n">
        <v>7.54230630145796E-005</v>
      </c>
      <c r="J13" s="74" t="n">
        <v>0.000155492450543493</v>
      </c>
      <c r="K13" s="74" t="n">
        <v>0</v>
      </c>
      <c r="L13" s="74" t="n">
        <v>0</v>
      </c>
      <c r="M13" s="74" t="n">
        <v>1.16567350677129</v>
      </c>
      <c r="N13" s="74" t="n">
        <v>0.0546923057324968</v>
      </c>
      <c r="O13" s="74" t="n">
        <v>0.297777098163174</v>
      </c>
      <c r="P13" s="74" t="n">
        <v>0.000326051645375296</v>
      </c>
      <c r="Q13" s="74" t="n">
        <v>0.00147519711874632</v>
      </c>
      <c r="R13" s="74" t="n">
        <v>0.000882029186344478</v>
      </c>
      <c r="S13" s="74" t="n">
        <v>0.0119888293579254</v>
      </c>
      <c r="T13" s="74" t="n">
        <v>0.0024628915247706</v>
      </c>
      <c r="U13" s="74" t="n">
        <v>0.00327058973362493</v>
      </c>
      <c r="V13" s="74" t="n">
        <v>0.00124316192964485</v>
      </c>
      <c r="W13" s="74" t="n">
        <v>0.000516302211766459</v>
      </c>
      <c r="X13" s="74" t="n">
        <v>0.000777974268441205</v>
      </c>
      <c r="Y13" s="74" t="n">
        <v>0.000649399986787391</v>
      </c>
      <c r="Z13" s="74" t="n">
        <v>0.000242850451079926</v>
      </c>
      <c r="AA13" s="74" t="n">
        <v>0.00301160059079368</v>
      </c>
      <c r="AB13" s="74" t="n">
        <v>0.00104705368482289</v>
      </c>
      <c r="AC13" s="74" t="n">
        <v>0</v>
      </c>
      <c r="AD13" s="74" t="n">
        <v>0.00894669762446852</v>
      </c>
      <c r="AE13" s="74" t="n">
        <v>0.0035096701328135</v>
      </c>
      <c r="AF13" s="74" t="n">
        <v>2.75374841577135E-005</v>
      </c>
      <c r="AG13" s="74" t="n">
        <v>9.30740762681158E-005</v>
      </c>
      <c r="AH13" s="74" t="n">
        <v>0.000613105459110046</v>
      </c>
      <c r="AI13" s="74" t="n">
        <v>0.000662889093012772</v>
      </c>
      <c r="AJ13" s="74" t="n">
        <v>0.000133779397786591</v>
      </c>
      <c r="AK13" s="74" t="n">
        <v>0.00030040261930838</v>
      </c>
      <c r="AL13" s="74" t="n">
        <v>0.000171927923645107</v>
      </c>
      <c r="AM13" s="74" t="n">
        <v>0.00112843479082546</v>
      </c>
      <c r="AN13" s="74" t="n">
        <v>0.00184535120677305</v>
      </c>
      <c r="AO13" s="74" t="n">
        <v>0.000157651247215992</v>
      </c>
      <c r="AP13" s="74" t="n">
        <v>0.000142603497656526</v>
      </c>
      <c r="AQ13" s="74" t="n">
        <v>0.000206072759161777</v>
      </c>
      <c r="AR13" s="74" t="n">
        <v>9.82589985523469E-005</v>
      </c>
      <c r="AS13" s="74" t="n">
        <v>0.000104803602816158</v>
      </c>
      <c r="AT13" s="74" t="n">
        <v>0.000410575435625478</v>
      </c>
      <c r="AU13" s="74" t="n">
        <v>0.000116141391793861</v>
      </c>
      <c r="AV13" s="74" t="n">
        <v>0.000118984284577491</v>
      </c>
      <c r="AW13" s="74" t="n">
        <v>0.000166987749615213</v>
      </c>
      <c r="AX13" s="74" t="n">
        <v>0.000151050196291546</v>
      </c>
      <c r="AY13" s="74" t="n">
        <v>0.000160654066175382</v>
      </c>
      <c r="AZ13" s="74" t="n">
        <v>0.000250567030433657</v>
      </c>
      <c r="BA13" s="74" t="n">
        <v>0.000233863622276676</v>
      </c>
      <c r="BB13" s="74" t="n">
        <v>0.000172944155757252</v>
      </c>
      <c r="BC13" s="74" t="n">
        <v>0.000215698438033764</v>
      </c>
      <c r="BD13" s="74" t="n">
        <v>0.000198188164834384</v>
      </c>
      <c r="BE13" s="74" t="n">
        <v>0.000195184074145783</v>
      </c>
      <c r="BF13" s="74" t="n">
        <v>0.000272096325463006</v>
      </c>
      <c r="BG13" s="74" t="n">
        <v>0.000205940559121202</v>
      </c>
      <c r="BH13" s="74" t="n">
        <v>0.000174815251046131</v>
      </c>
      <c r="BI13" s="74" t="n">
        <v>0</v>
      </c>
      <c r="BJ13" s="74" t="n">
        <v>0.000205015092308724</v>
      </c>
      <c r="BK13" s="74" t="n">
        <v>0.000357367614887516</v>
      </c>
      <c r="BL13" s="74" t="n">
        <v>7.34047265778588E-005</v>
      </c>
      <c r="BM13" s="74" t="n">
        <v>0.000110712180378891</v>
      </c>
      <c r="BN13" s="74" t="n">
        <v>0.00115956181872659</v>
      </c>
      <c r="BO13" s="74" t="n">
        <v>0.000843493073936104</v>
      </c>
      <c r="BP13" s="74" t="n">
        <v>0.00128668084398423</v>
      </c>
      <c r="BQ13" s="74" t="n">
        <v>0.000474270203353247</v>
      </c>
      <c r="BR13" s="74" t="n">
        <v>0.000181036908187081</v>
      </c>
      <c r="BS13" s="74" t="n">
        <v>0.00023230226404255</v>
      </c>
      <c r="BT13" s="74" t="n">
        <v>9.85539883098989E-005</v>
      </c>
      <c r="BU13" s="74" t="n">
        <v>8.12923506636441E-005</v>
      </c>
      <c r="BV13" s="74" t="n">
        <v>0.000118149888250355</v>
      </c>
      <c r="BW13" s="74" t="n">
        <v>0.000142967948498553</v>
      </c>
      <c r="BX13" s="74" t="n">
        <v>7.62423190569401E-005</v>
      </c>
      <c r="BY13" s="74" t="n">
        <v>6.11650925900051E-005</v>
      </c>
      <c r="BZ13" s="74" t="n">
        <v>2.99121383077884E-005</v>
      </c>
      <c r="CA13" s="74" t="n">
        <v>3.53409514454834E-005</v>
      </c>
      <c r="CB13" s="74" t="n">
        <v>1.61474907924303E-005</v>
      </c>
      <c r="CC13" s="74" t="n">
        <v>5.4692868917711E-005</v>
      </c>
      <c r="CD13" s="74" t="n">
        <v>8.40026800607164E-005</v>
      </c>
      <c r="CE13" s="74" t="n">
        <v>0.000155492956787556</v>
      </c>
      <c r="CF13" s="74" t="n">
        <v>0.000109238593266494</v>
      </c>
      <c r="CG13" s="74" t="n">
        <v>0.000316394549713462</v>
      </c>
      <c r="CH13" s="74" t="n">
        <v>9.80149170678009E-005</v>
      </c>
      <c r="CI13" s="74" t="n">
        <v>9.03152776790547E-005</v>
      </c>
      <c r="CJ13" s="74" t="n">
        <v>0.00083876739516817</v>
      </c>
      <c r="CK13" s="74" t="n">
        <v>5.2411940297162E-005</v>
      </c>
      <c r="CL13" s="74" t="n">
        <v>0.000133034394809654</v>
      </c>
      <c r="CM13" s="74" t="n">
        <v>0.000215592347862189</v>
      </c>
      <c r="CN13" s="74" t="n">
        <v>0.000124063141723556</v>
      </c>
      <c r="CO13" s="74" t="n">
        <v>0.00094903498121074</v>
      </c>
      <c r="CP13" s="74" t="n">
        <v>0.0118589275595287</v>
      </c>
      <c r="CQ13" s="74" t="n">
        <v>0.0295452069116558</v>
      </c>
      <c r="CR13" s="74" t="n">
        <v>0.0314086137018775</v>
      </c>
      <c r="CS13" s="74" t="n">
        <v>0.00218365075887058</v>
      </c>
      <c r="CT13" s="74" t="n">
        <v>0.000130814106964335</v>
      </c>
      <c r="CU13" s="74" t="n">
        <v>6.27356926423575E-005</v>
      </c>
      <c r="CV13" s="74" t="n">
        <v>0.000151836256755569</v>
      </c>
      <c r="CW13" s="74" t="n">
        <v>9.03530235903602E-005</v>
      </c>
      <c r="CX13" s="74" t="n">
        <v>0.000310518820320665</v>
      </c>
      <c r="CY13" s="74" t="n">
        <v>0.167994854388126</v>
      </c>
      <c r="CZ13" s="74" t="n">
        <v>0.0881991753545397</v>
      </c>
      <c r="DA13" s="74" t="n">
        <v>0.000167329242028569</v>
      </c>
      <c r="DB13" s="74" t="n">
        <v>0.00110957619259245</v>
      </c>
      <c r="DC13" s="74" t="n">
        <v>0.000351017235389623</v>
      </c>
      <c r="DD13" s="91" t="n">
        <f aca="false">SUM(D13:DC13)</f>
        <v>2.13877659083423</v>
      </c>
      <c r="DE13" s="75" t="n">
        <f aca="false">DD13/AVERAGE($DD$4:$DD$107)</f>
        <v>1.09987547144773</v>
      </c>
      <c r="DF13" s="47" t="s">
        <v>12</v>
      </c>
    </row>
    <row r="14" customFormat="false" ht="13.5" hidden="false" customHeight="false" outlineLevel="0" collapsed="false">
      <c r="B14" s="26" t="s">
        <v>13</v>
      </c>
      <c r="C14" s="27" t="s">
        <v>124</v>
      </c>
      <c r="D14" s="72" t="n">
        <v>5.40542143054509E-005</v>
      </c>
      <c r="E14" s="72" t="n">
        <v>0.00121441021626027</v>
      </c>
      <c r="F14" s="72" t="n">
        <v>6.45106195737283E-005</v>
      </c>
      <c r="G14" s="72" t="n">
        <v>0.000104543185921198</v>
      </c>
      <c r="H14" s="72" t="n">
        <v>0.00631287605417452</v>
      </c>
      <c r="I14" s="72" t="n">
        <v>2.81165814022847E-005</v>
      </c>
      <c r="J14" s="72" t="n">
        <v>3.72781087299728E-005</v>
      </c>
      <c r="K14" s="72" t="n">
        <v>0</v>
      </c>
      <c r="L14" s="72" t="n">
        <v>0</v>
      </c>
      <c r="M14" s="72" t="n">
        <v>0.00297534604372645</v>
      </c>
      <c r="N14" s="72" t="n">
        <v>1.01949058443324</v>
      </c>
      <c r="O14" s="72" t="n">
        <v>0.000836050522711385</v>
      </c>
      <c r="P14" s="72" t="n">
        <v>1.1589195827728E-005</v>
      </c>
      <c r="Q14" s="72" t="n">
        <v>3.50938959175659E-005</v>
      </c>
      <c r="R14" s="72" t="n">
        <v>3.48278971389496E-005</v>
      </c>
      <c r="S14" s="72" t="n">
        <v>5.96036590325479E-005</v>
      </c>
      <c r="T14" s="72" t="n">
        <v>3.9768553184355E-005</v>
      </c>
      <c r="U14" s="72" t="n">
        <v>4.65268061958101E-005</v>
      </c>
      <c r="V14" s="72" t="n">
        <v>3.17312528987854E-005</v>
      </c>
      <c r="W14" s="72" t="n">
        <v>2.52925877733618E-005</v>
      </c>
      <c r="X14" s="72" t="n">
        <v>3.39999151978996E-005</v>
      </c>
      <c r="Y14" s="72" t="n">
        <v>5.96923927085918E-005</v>
      </c>
      <c r="Z14" s="72" t="n">
        <v>4.55719801222939E-005</v>
      </c>
      <c r="AA14" s="72" t="n">
        <v>0.000769714527410024</v>
      </c>
      <c r="AB14" s="72" t="n">
        <v>0.000249778090582548</v>
      </c>
      <c r="AC14" s="72" t="n">
        <v>0</v>
      </c>
      <c r="AD14" s="72" t="n">
        <v>0.000150615124874455</v>
      </c>
      <c r="AE14" s="72" t="n">
        <v>0.00011077561016913</v>
      </c>
      <c r="AF14" s="72" t="n">
        <v>4.27203432217529E-006</v>
      </c>
      <c r="AG14" s="72" t="n">
        <v>1.39977842757347E-005</v>
      </c>
      <c r="AH14" s="72" t="n">
        <v>0.000111673963268326</v>
      </c>
      <c r="AI14" s="72" t="n">
        <v>0.000130599152501891</v>
      </c>
      <c r="AJ14" s="72" t="n">
        <v>3.1523732297121E-005</v>
      </c>
      <c r="AK14" s="72" t="n">
        <v>1.83546334254256E-005</v>
      </c>
      <c r="AL14" s="72" t="n">
        <v>2.12042271188846E-005</v>
      </c>
      <c r="AM14" s="72" t="n">
        <v>2.24589710096029E-005</v>
      </c>
      <c r="AN14" s="72" t="n">
        <v>2.71406741471936E-005</v>
      </c>
      <c r="AO14" s="72" t="n">
        <v>1.78720533834397E-005</v>
      </c>
      <c r="AP14" s="72" t="n">
        <v>1.73484256209292E-005</v>
      </c>
      <c r="AQ14" s="72" t="n">
        <v>2.25305967360898E-005</v>
      </c>
      <c r="AR14" s="72" t="n">
        <v>3.29576128956343E-005</v>
      </c>
      <c r="AS14" s="72" t="n">
        <v>2.81105509351415E-005</v>
      </c>
      <c r="AT14" s="72" t="n">
        <v>5.17394256301969E-005</v>
      </c>
      <c r="AU14" s="72" t="n">
        <v>2.28032933838279E-005</v>
      </c>
      <c r="AV14" s="72" t="n">
        <v>2.50182678575438E-005</v>
      </c>
      <c r="AW14" s="72" t="n">
        <v>2.81523313967588E-005</v>
      </c>
      <c r="AX14" s="72" t="n">
        <v>2.65501260482986E-005</v>
      </c>
      <c r="AY14" s="72" t="n">
        <v>3.23522096094155E-005</v>
      </c>
      <c r="AZ14" s="72" t="n">
        <v>4.18609234260511E-005</v>
      </c>
      <c r="BA14" s="72" t="n">
        <v>4.08422147624722E-005</v>
      </c>
      <c r="BB14" s="72" t="n">
        <v>2.51608347162242E-005</v>
      </c>
      <c r="BC14" s="72" t="n">
        <v>2.97498662837385E-005</v>
      </c>
      <c r="BD14" s="72" t="n">
        <v>2.82799726138389E-005</v>
      </c>
      <c r="BE14" s="72" t="n">
        <v>2.59458721481198E-005</v>
      </c>
      <c r="BF14" s="72" t="n">
        <v>4.4172586961198E-005</v>
      </c>
      <c r="BG14" s="72" t="n">
        <v>2.5323061288086E-005</v>
      </c>
      <c r="BH14" s="72" t="n">
        <v>3.1367435220293E-005</v>
      </c>
      <c r="BI14" s="72" t="n">
        <v>0</v>
      </c>
      <c r="BJ14" s="72" t="n">
        <v>3.16564747493217E-005</v>
      </c>
      <c r="BK14" s="72" t="n">
        <v>3.60374786868274E-005</v>
      </c>
      <c r="BL14" s="72" t="n">
        <v>2.01516728407956E-005</v>
      </c>
      <c r="BM14" s="72" t="n">
        <v>1.44003351637828E-005</v>
      </c>
      <c r="BN14" s="72" t="n">
        <v>8.13223788321819E-005</v>
      </c>
      <c r="BO14" s="72" t="n">
        <v>1.42816016180009E-005</v>
      </c>
      <c r="BP14" s="72" t="n">
        <v>2.84649619860083E-005</v>
      </c>
      <c r="BQ14" s="72" t="n">
        <v>2.97043623036868E-005</v>
      </c>
      <c r="BR14" s="72" t="n">
        <v>2.55450660341656E-005</v>
      </c>
      <c r="BS14" s="72" t="n">
        <v>2.49379124381592E-005</v>
      </c>
      <c r="BT14" s="72" t="n">
        <v>1.22086608818588E-005</v>
      </c>
      <c r="BU14" s="72" t="n">
        <v>1.10915200403988E-005</v>
      </c>
      <c r="BV14" s="72" t="n">
        <v>1.67775160297135E-005</v>
      </c>
      <c r="BW14" s="72" t="n">
        <v>1.4696421896755E-005</v>
      </c>
      <c r="BX14" s="72" t="n">
        <v>0.000135649810053127</v>
      </c>
      <c r="BY14" s="72" t="n">
        <v>9.45007955565211E-006</v>
      </c>
      <c r="BZ14" s="72" t="n">
        <v>8.1915047810551E-006</v>
      </c>
      <c r="CA14" s="72" t="n">
        <v>6.08137373419425E-006</v>
      </c>
      <c r="CB14" s="72" t="n">
        <v>2.51262391552321E-006</v>
      </c>
      <c r="CC14" s="72" t="n">
        <v>1.9623653460026E-005</v>
      </c>
      <c r="CD14" s="72" t="n">
        <v>5.18239713487934E-005</v>
      </c>
      <c r="CE14" s="72" t="n">
        <v>9.75703782923902E-005</v>
      </c>
      <c r="CF14" s="72" t="n">
        <v>5.19036060422077E-005</v>
      </c>
      <c r="CG14" s="72" t="n">
        <v>0.000247124427331417</v>
      </c>
      <c r="CH14" s="72" t="n">
        <v>3.06117236574572E-005</v>
      </c>
      <c r="CI14" s="72" t="n">
        <v>7.15571967065738E-006</v>
      </c>
      <c r="CJ14" s="72" t="n">
        <v>0.000710183143917299</v>
      </c>
      <c r="CK14" s="72" t="n">
        <v>7.45738042536648E-006</v>
      </c>
      <c r="CL14" s="72" t="n">
        <v>1.5663825241239E-005</v>
      </c>
      <c r="CM14" s="72" t="n">
        <v>1.81030897920044E-005</v>
      </c>
      <c r="CN14" s="72" t="n">
        <v>3.81061983492269E-006</v>
      </c>
      <c r="CO14" s="72" t="n">
        <v>2.50038696810718E-005</v>
      </c>
      <c r="CP14" s="72" t="n">
        <v>0.00135705053649784</v>
      </c>
      <c r="CQ14" s="72" t="n">
        <v>0.00456620186580388</v>
      </c>
      <c r="CR14" s="72" t="n">
        <v>0.0047361057788978</v>
      </c>
      <c r="CS14" s="72" t="n">
        <v>2.24908713320752E-005</v>
      </c>
      <c r="CT14" s="72" t="n">
        <v>1.29458249858442E-005</v>
      </c>
      <c r="CU14" s="72" t="n">
        <v>1.13722866670746E-005</v>
      </c>
      <c r="CV14" s="72" t="n">
        <v>3.19319108313884E-005</v>
      </c>
      <c r="CW14" s="72" t="n">
        <v>1.01246578180292E-005</v>
      </c>
      <c r="CX14" s="72" t="n">
        <v>1.5626071070417E-005</v>
      </c>
      <c r="CY14" s="72" t="n">
        <v>0.0833320712835507</v>
      </c>
      <c r="CZ14" s="72" t="n">
        <v>0.0332034083755888</v>
      </c>
      <c r="DA14" s="72" t="n">
        <v>1.28597896986865E-005</v>
      </c>
      <c r="DB14" s="72" t="n">
        <v>7.34351341820506E-005</v>
      </c>
      <c r="DC14" s="72" t="n">
        <v>0.000513441233536871</v>
      </c>
      <c r="DD14" s="90" t="n">
        <f aca="false">SUM(D14:DC14)</f>
        <v>1.16350997708706</v>
      </c>
      <c r="DE14" s="73" t="n">
        <f aca="false">DD14/AVERAGE($DD$4:$DD$107)</f>
        <v>0.598340233415227</v>
      </c>
      <c r="DF14" s="39" t="s">
        <v>13</v>
      </c>
    </row>
    <row r="15" customFormat="false" ht="13.5" hidden="false" customHeight="false" outlineLevel="0" collapsed="false">
      <c r="B15" s="26" t="s">
        <v>14</v>
      </c>
      <c r="C15" s="27" t="s">
        <v>125</v>
      </c>
      <c r="D15" s="72" t="n">
        <v>0.025880254330141</v>
      </c>
      <c r="E15" s="72" t="n">
        <v>0.333759086736409</v>
      </c>
      <c r="F15" s="72" t="n">
        <v>0.0351737987548966</v>
      </c>
      <c r="G15" s="72" t="n">
        <v>0.00152317134477962</v>
      </c>
      <c r="H15" s="72" t="n">
        <v>0.0187835084738958</v>
      </c>
      <c r="I15" s="72" t="n">
        <v>0.000101062698948403</v>
      </c>
      <c r="J15" s="72" t="n">
        <v>4.62847779425576E-005</v>
      </c>
      <c r="K15" s="72" t="n">
        <v>0</v>
      </c>
      <c r="L15" s="72" t="n">
        <v>0</v>
      </c>
      <c r="M15" s="72" t="n">
        <v>0.0400692756859147</v>
      </c>
      <c r="N15" s="72" t="n">
        <v>0.0027059810828827</v>
      </c>
      <c r="O15" s="72" t="n">
        <v>1.09503445305703</v>
      </c>
      <c r="P15" s="72" t="n">
        <v>0.0008326447861417</v>
      </c>
      <c r="Q15" s="72" t="n">
        <v>0.00333353927920149</v>
      </c>
      <c r="R15" s="72" t="n">
        <v>0.00106060171166552</v>
      </c>
      <c r="S15" s="72" t="n">
        <v>0.000549904259155342</v>
      </c>
      <c r="T15" s="72" t="n">
        <v>0.000184966661346609</v>
      </c>
      <c r="U15" s="72" t="n">
        <v>0.000183949122629833</v>
      </c>
      <c r="V15" s="72" t="n">
        <v>9.09535033230508E-005</v>
      </c>
      <c r="W15" s="72" t="n">
        <v>4.55057602138754E-005</v>
      </c>
      <c r="X15" s="72" t="n">
        <v>0.000735700545107181</v>
      </c>
      <c r="Y15" s="72" t="n">
        <v>0.000163593776605113</v>
      </c>
      <c r="Z15" s="72" t="n">
        <v>7.68466490677452E-005</v>
      </c>
      <c r="AA15" s="72" t="n">
        <v>0.000279375916101689</v>
      </c>
      <c r="AB15" s="72" t="n">
        <v>0.00018526023141978</v>
      </c>
      <c r="AC15" s="72" t="n">
        <v>0</v>
      </c>
      <c r="AD15" s="72" t="n">
        <v>0.000764254319803823</v>
      </c>
      <c r="AE15" s="72" t="n">
        <v>0.000345419238012516</v>
      </c>
      <c r="AF15" s="72" t="n">
        <v>1.40706151352102E-005</v>
      </c>
      <c r="AG15" s="72" t="n">
        <v>2.47550079707738E-005</v>
      </c>
      <c r="AH15" s="72" t="n">
        <v>0.000133752062958864</v>
      </c>
      <c r="AI15" s="72" t="n">
        <v>0.000444235401151913</v>
      </c>
      <c r="AJ15" s="72" t="n">
        <v>5.38983496763548E-005</v>
      </c>
      <c r="AK15" s="72" t="n">
        <v>0.000154857850192808</v>
      </c>
      <c r="AL15" s="72" t="n">
        <v>0.000118808168519926</v>
      </c>
      <c r="AM15" s="72" t="n">
        <v>0.000184618427574268</v>
      </c>
      <c r="AN15" s="72" t="n">
        <v>0.000157963890954603</v>
      </c>
      <c r="AO15" s="72" t="n">
        <v>7.22071938556243E-005</v>
      </c>
      <c r="AP15" s="72" t="n">
        <v>7.77592492392717E-005</v>
      </c>
      <c r="AQ15" s="72" t="n">
        <v>9.24046858300689E-005</v>
      </c>
      <c r="AR15" s="72" t="n">
        <v>4.97762454082438E-005</v>
      </c>
      <c r="AS15" s="72" t="n">
        <v>0.000100936555993877</v>
      </c>
      <c r="AT15" s="72" t="n">
        <v>0.000236934393988545</v>
      </c>
      <c r="AU15" s="72" t="n">
        <v>6.44028950785683E-005</v>
      </c>
      <c r="AV15" s="72" t="n">
        <v>5.52013965236215E-005</v>
      </c>
      <c r="AW15" s="72" t="n">
        <v>0.000124096903440409</v>
      </c>
      <c r="AX15" s="72" t="n">
        <v>0.000181400415216685</v>
      </c>
      <c r="AY15" s="72" t="n">
        <v>7.94977190594932E-005</v>
      </c>
      <c r="AZ15" s="72" t="n">
        <v>0.000173629708204967</v>
      </c>
      <c r="BA15" s="72" t="n">
        <v>0.000181783569659015</v>
      </c>
      <c r="BB15" s="72" t="n">
        <v>0.00021963907133342</v>
      </c>
      <c r="BC15" s="72" t="n">
        <v>0.000265591736598114</v>
      </c>
      <c r="BD15" s="72" t="n">
        <v>0.000254500489697107</v>
      </c>
      <c r="BE15" s="72" t="n">
        <v>0.000235406462845453</v>
      </c>
      <c r="BF15" s="72" t="n">
        <v>0.000167365484927969</v>
      </c>
      <c r="BG15" s="72" t="n">
        <v>0.000202126734756004</v>
      </c>
      <c r="BH15" s="72" t="n">
        <v>0.000182284617929897</v>
      </c>
      <c r="BI15" s="72" t="n">
        <v>0</v>
      </c>
      <c r="BJ15" s="72" t="n">
        <v>0.000173061712992101</v>
      </c>
      <c r="BK15" s="72" t="n">
        <v>0.000107628997241758</v>
      </c>
      <c r="BL15" s="72" t="n">
        <v>8.55343856855342E-005</v>
      </c>
      <c r="BM15" s="72" t="n">
        <v>0.000160807638212084</v>
      </c>
      <c r="BN15" s="72" t="n">
        <v>0.00120073488796019</v>
      </c>
      <c r="BO15" s="72" t="n">
        <v>0.000107440144752964</v>
      </c>
      <c r="BP15" s="72" t="n">
        <v>0.000123094757621756</v>
      </c>
      <c r="BQ15" s="72" t="n">
        <v>8.00310933850005E-005</v>
      </c>
      <c r="BR15" s="72" t="n">
        <v>0.000142323146610804</v>
      </c>
      <c r="BS15" s="72" t="n">
        <v>0.00016102856212462</v>
      </c>
      <c r="BT15" s="72" t="n">
        <v>5.75521504600357E-005</v>
      </c>
      <c r="BU15" s="72" t="n">
        <v>3.85532598933272E-005</v>
      </c>
      <c r="BV15" s="72" t="n">
        <v>2.4699759354439E-005</v>
      </c>
      <c r="BW15" s="72" t="n">
        <v>2.72040010113011E-005</v>
      </c>
      <c r="BX15" s="72" t="n">
        <v>4.98613429597834E-005</v>
      </c>
      <c r="BY15" s="72" t="n">
        <v>1.56085602282725E-005</v>
      </c>
      <c r="BZ15" s="72" t="n">
        <v>8.29783967455966E-006</v>
      </c>
      <c r="CA15" s="72" t="n">
        <v>7.2263843286336E-006</v>
      </c>
      <c r="CB15" s="72" t="n">
        <v>3.00601033789094E-006</v>
      </c>
      <c r="CC15" s="72" t="n">
        <v>2.56699161287019E-005</v>
      </c>
      <c r="CD15" s="72" t="n">
        <v>1.92521894525897E-005</v>
      </c>
      <c r="CE15" s="72" t="n">
        <v>4.67058724881464E-005</v>
      </c>
      <c r="CF15" s="72" t="n">
        <v>3.68427919880654E-005</v>
      </c>
      <c r="CG15" s="72" t="n">
        <v>4.09157523695842E-005</v>
      </c>
      <c r="CH15" s="72" t="n">
        <v>2.1347038854981E-005</v>
      </c>
      <c r="CI15" s="72" t="n">
        <v>2.40838090429259E-005</v>
      </c>
      <c r="CJ15" s="72" t="n">
        <v>6.71694820938009E-005</v>
      </c>
      <c r="CK15" s="72" t="n">
        <v>4.38360174893732E-005</v>
      </c>
      <c r="CL15" s="72" t="n">
        <v>0.000153873247109399</v>
      </c>
      <c r="CM15" s="72" t="n">
        <v>3.44809940484882E-005</v>
      </c>
      <c r="CN15" s="72" t="n">
        <v>0.000195231768802543</v>
      </c>
      <c r="CO15" s="72" t="n">
        <v>0.00272331460618199</v>
      </c>
      <c r="CP15" s="72" t="n">
        <v>0.00069751177272414</v>
      </c>
      <c r="CQ15" s="72" t="n">
        <v>0.00156893345503144</v>
      </c>
      <c r="CR15" s="72" t="n">
        <v>0.00166079920815357</v>
      </c>
      <c r="CS15" s="72" t="n">
        <v>0.000175814857435688</v>
      </c>
      <c r="CT15" s="72" t="n">
        <v>5.42864520476985E-005</v>
      </c>
      <c r="CU15" s="72" t="n">
        <v>3.28504728455844E-005</v>
      </c>
      <c r="CV15" s="72" t="n">
        <v>8.79440073127382E-005</v>
      </c>
      <c r="CW15" s="72" t="n">
        <v>2.55702677515022E-005</v>
      </c>
      <c r="CX15" s="72" t="n">
        <v>0.000653265101268496</v>
      </c>
      <c r="CY15" s="72" t="n">
        <v>0.0080770709324012</v>
      </c>
      <c r="CZ15" s="72" t="n">
        <v>0.00443114392939029</v>
      </c>
      <c r="DA15" s="72" t="n">
        <v>0.000104340897550637</v>
      </c>
      <c r="DB15" s="72" t="n">
        <v>0.000284954127877893</v>
      </c>
      <c r="DC15" s="72" t="n">
        <v>0.000113772714397603</v>
      </c>
      <c r="DD15" s="90" t="n">
        <f aca="false">SUM(D15:DC15)</f>
        <v>1.59018797432344</v>
      </c>
      <c r="DE15" s="73" t="n">
        <f aca="false">DD15/AVERAGE($DD$4:$DD$107)</f>
        <v>0.817761310575831</v>
      </c>
      <c r="DF15" s="39" t="s">
        <v>14</v>
      </c>
    </row>
    <row r="16" customFormat="false" ht="13.5" hidden="false" customHeight="false" outlineLevel="0" collapsed="false">
      <c r="B16" s="26" t="s">
        <v>15</v>
      </c>
      <c r="C16" s="27" t="s">
        <v>126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1.00193639060955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90" t="n">
        <f aca="false">SUM(D16:DC16)</f>
        <v>1.00193639060955</v>
      </c>
      <c r="DE16" s="73" t="n">
        <f aca="false">DD16/AVERAGE($DD$4:$DD$107)</f>
        <v>0.515250290612392</v>
      </c>
      <c r="DF16" s="39" t="s">
        <v>15</v>
      </c>
    </row>
    <row r="17" customFormat="false" ht="13.5" hidden="false" customHeight="false" outlineLevel="0" collapsed="false">
      <c r="B17" s="26" t="s">
        <v>16</v>
      </c>
      <c r="C17" s="27" t="s">
        <v>127</v>
      </c>
      <c r="D17" s="72" t="n">
        <v>0.0028313941593905</v>
      </c>
      <c r="E17" s="72" t="n">
        <v>0.00212591675788549</v>
      </c>
      <c r="F17" s="72" t="n">
        <v>0.00382325130759196</v>
      </c>
      <c r="G17" s="72" t="n">
        <v>0.0113399147503515</v>
      </c>
      <c r="H17" s="72" t="n">
        <v>0.0165486988806772</v>
      </c>
      <c r="I17" s="72" t="n">
        <v>0.000805829460541868</v>
      </c>
      <c r="J17" s="72" t="n">
        <v>0.00348072582112868</v>
      </c>
      <c r="K17" s="72" t="n">
        <v>0</v>
      </c>
      <c r="L17" s="72" t="n">
        <v>0</v>
      </c>
      <c r="M17" s="72" t="n">
        <v>0.00272927838745988</v>
      </c>
      <c r="N17" s="72" t="n">
        <v>0.00114319912689259</v>
      </c>
      <c r="O17" s="72" t="n">
        <v>0.00244328042472246</v>
      </c>
      <c r="P17" s="72" t="n">
        <v>0.000618128129501231</v>
      </c>
      <c r="Q17" s="72" t="n">
        <v>1.26198710001028</v>
      </c>
      <c r="R17" s="72" t="n">
        <v>0.366337599020327</v>
      </c>
      <c r="S17" s="72" t="n">
        <v>0.00505262663434036</v>
      </c>
      <c r="T17" s="72" t="n">
        <v>0.00951553986363613</v>
      </c>
      <c r="U17" s="72" t="n">
        <v>0.00998493904510211</v>
      </c>
      <c r="V17" s="72" t="n">
        <v>0.0048430921181377</v>
      </c>
      <c r="W17" s="72" t="n">
        <v>0.00216034787690051</v>
      </c>
      <c r="X17" s="72" t="n">
        <v>0.00484808915585058</v>
      </c>
      <c r="Y17" s="72" t="n">
        <v>0.0011964883498502</v>
      </c>
      <c r="Z17" s="72" t="n">
        <v>0.000629815301644145</v>
      </c>
      <c r="AA17" s="72" t="n">
        <v>0.000951567941826577</v>
      </c>
      <c r="AB17" s="72" t="n">
        <v>0.00102977494039703</v>
      </c>
      <c r="AC17" s="72" t="n">
        <v>0</v>
      </c>
      <c r="AD17" s="72" t="n">
        <v>0.00122433659413531</v>
      </c>
      <c r="AE17" s="72" t="n">
        <v>0.00134241785093676</v>
      </c>
      <c r="AF17" s="72" t="n">
        <v>0.00021217064055536</v>
      </c>
      <c r="AG17" s="72" t="n">
        <v>0.00106144534983707</v>
      </c>
      <c r="AH17" s="72" t="n">
        <v>0.00240084755141357</v>
      </c>
      <c r="AI17" s="72" t="n">
        <v>0.0221005248807179</v>
      </c>
      <c r="AJ17" s="72" t="n">
        <v>0.00163862676569598</v>
      </c>
      <c r="AK17" s="72" t="n">
        <v>0.00167123924580262</v>
      </c>
      <c r="AL17" s="72" t="n">
        <v>0.00157045120716919</v>
      </c>
      <c r="AM17" s="72" t="n">
        <v>0.00239638048892107</v>
      </c>
      <c r="AN17" s="72" t="n">
        <v>0.00278763075277308</v>
      </c>
      <c r="AO17" s="72" t="n">
        <v>0.000935832772597283</v>
      </c>
      <c r="AP17" s="72" t="n">
        <v>0.00108157997455357</v>
      </c>
      <c r="AQ17" s="72" t="n">
        <v>0.00183686866428772</v>
      </c>
      <c r="AR17" s="72" t="n">
        <v>0.00130728337964503</v>
      </c>
      <c r="AS17" s="72" t="n">
        <v>0.00129080677414088</v>
      </c>
      <c r="AT17" s="72" t="n">
        <v>0.0073554783846686</v>
      </c>
      <c r="AU17" s="72" t="n">
        <v>0.00138100900257207</v>
      </c>
      <c r="AV17" s="72" t="n">
        <v>0.00164045646260857</v>
      </c>
      <c r="AW17" s="72" t="n">
        <v>0.00224151600159379</v>
      </c>
      <c r="AX17" s="72" t="n">
        <v>0.00452718616907238</v>
      </c>
      <c r="AY17" s="72" t="n">
        <v>0.00310561587917216</v>
      </c>
      <c r="AZ17" s="72" t="n">
        <v>0.00227666766203396</v>
      </c>
      <c r="BA17" s="72" t="n">
        <v>0.00466237177703169</v>
      </c>
      <c r="BB17" s="72" t="n">
        <v>0.00181130500901647</v>
      </c>
      <c r="BC17" s="72" t="n">
        <v>0.00314303764361782</v>
      </c>
      <c r="BD17" s="72" t="n">
        <v>0.00236157183041704</v>
      </c>
      <c r="BE17" s="72" t="n">
        <v>0.004785115693828</v>
      </c>
      <c r="BF17" s="72" t="n">
        <v>0.00355150255839295</v>
      </c>
      <c r="BG17" s="72" t="n">
        <v>0.00219270013131061</v>
      </c>
      <c r="BH17" s="72" t="n">
        <v>0.00244219105656775</v>
      </c>
      <c r="BI17" s="72" t="n">
        <v>0</v>
      </c>
      <c r="BJ17" s="72" t="n">
        <v>0.00343962510953272</v>
      </c>
      <c r="BK17" s="72" t="n">
        <v>0.00789005817267767</v>
      </c>
      <c r="BL17" s="72" t="n">
        <v>0.0011476634187833</v>
      </c>
      <c r="BM17" s="72" t="n">
        <v>0.00115798623260295</v>
      </c>
      <c r="BN17" s="72" t="n">
        <v>0.0141943794682182</v>
      </c>
      <c r="BO17" s="72" t="n">
        <v>0.00099621253413837</v>
      </c>
      <c r="BP17" s="72" t="n">
        <v>0.00416663809758444</v>
      </c>
      <c r="BQ17" s="72" t="n">
        <v>0.00569304093120635</v>
      </c>
      <c r="BR17" s="72" t="n">
        <v>0.00164926074454997</v>
      </c>
      <c r="BS17" s="72" t="n">
        <v>0.00170988560155511</v>
      </c>
      <c r="BT17" s="72" t="n">
        <v>0.000865708569529842</v>
      </c>
      <c r="BU17" s="72" t="n">
        <v>0.000849412723680131</v>
      </c>
      <c r="BV17" s="72" t="n">
        <v>0.00122069150104354</v>
      </c>
      <c r="BW17" s="72" t="n">
        <v>0.00166243351525449</v>
      </c>
      <c r="BX17" s="72" t="n">
        <v>0.00198692879767254</v>
      </c>
      <c r="BY17" s="72" t="n">
        <v>0.00114680399858518</v>
      </c>
      <c r="BZ17" s="72" t="n">
        <v>0.000517091655347349</v>
      </c>
      <c r="CA17" s="72" t="n">
        <v>0.00047133550026249</v>
      </c>
      <c r="CB17" s="72" t="n">
        <v>0.000214552853383762</v>
      </c>
      <c r="CC17" s="72" t="n">
        <v>0.00158565135868931</v>
      </c>
      <c r="CD17" s="72" t="n">
        <v>0.00115284842799745</v>
      </c>
      <c r="CE17" s="72" t="n">
        <v>0.0018732277179872</v>
      </c>
      <c r="CF17" s="72" t="n">
        <v>0.00687717318384388</v>
      </c>
      <c r="CG17" s="72" t="n">
        <v>0.00265591924995062</v>
      </c>
      <c r="CH17" s="72" t="n">
        <v>0.0017502775292273</v>
      </c>
      <c r="CI17" s="72" t="n">
        <v>0.0012244463259261</v>
      </c>
      <c r="CJ17" s="72" t="n">
        <v>0.00300575898626642</v>
      </c>
      <c r="CK17" s="72" t="n">
        <v>0.000739802596344545</v>
      </c>
      <c r="CL17" s="72" t="n">
        <v>0.00190965988298726</v>
      </c>
      <c r="CM17" s="72" t="n">
        <v>0.0020235058997892</v>
      </c>
      <c r="CN17" s="72" t="n">
        <v>0.000283831861948295</v>
      </c>
      <c r="CO17" s="72" t="n">
        <v>0.00147748693758901</v>
      </c>
      <c r="CP17" s="72" t="n">
        <v>0.0034283654503227</v>
      </c>
      <c r="CQ17" s="72" t="n">
        <v>0.00420219389459844</v>
      </c>
      <c r="CR17" s="72" t="n">
        <v>0.00362250358467404</v>
      </c>
      <c r="CS17" s="72" t="n">
        <v>0.00754669882017955</v>
      </c>
      <c r="CT17" s="72" t="n">
        <v>0.00157947774671434</v>
      </c>
      <c r="CU17" s="72" t="n">
        <v>0.00159903893244074</v>
      </c>
      <c r="CV17" s="72" t="n">
        <v>0.00276721100415598</v>
      </c>
      <c r="CW17" s="72" t="n">
        <v>0.00191171508103903</v>
      </c>
      <c r="CX17" s="72" t="n">
        <v>0.00462665982025349</v>
      </c>
      <c r="CY17" s="72" t="n">
        <v>0.00154011318641095</v>
      </c>
      <c r="CZ17" s="72" t="n">
        <v>0.00487873566412497</v>
      </c>
      <c r="DA17" s="72" t="n">
        <v>0.00300549243485179</v>
      </c>
      <c r="DB17" s="72" t="n">
        <v>0.0245989233214777</v>
      </c>
      <c r="DC17" s="72" t="n">
        <v>0.0107539177868486</v>
      </c>
      <c r="DD17" s="90" t="n">
        <f aca="false">SUM(D17:DC17)</f>
        <v>1.96236311173177</v>
      </c>
      <c r="DE17" s="73" t="n">
        <f aca="false">DD17/AVERAGE($DD$4:$DD$107)</f>
        <v>1.00915404718627</v>
      </c>
      <c r="DF17" s="39" t="s">
        <v>16</v>
      </c>
    </row>
    <row r="18" customFormat="false" ht="13.5" hidden="false" customHeight="false" outlineLevel="0" collapsed="false">
      <c r="B18" s="40" t="s">
        <v>17</v>
      </c>
      <c r="C18" s="41" t="s">
        <v>128</v>
      </c>
      <c r="D18" s="74" t="n">
        <v>0.00522087521784037</v>
      </c>
      <c r="E18" s="74" t="n">
        <v>0.00351495494539182</v>
      </c>
      <c r="F18" s="74" t="n">
        <v>0.00405904011025632</v>
      </c>
      <c r="G18" s="74" t="n">
        <v>0.00149234106174427</v>
      </c>
      <c r="H18" s="74" t="n">
        <v>0.00801607428514827</v>
      </c>
      <c r="I18" s="74" t="n">
        <v>0.000930714796305969</v>
      </c>
      <c r="J18" s="74" t="n">
        <v>0.00778995595746828</v>
      </c>
      <c r="K18" s="74" t="n">
        <v>0</v>
      </c>
      <c r="L18" s="74" t="n">
        <v>0</v>
      </c>
      <c r="M18" s="74" t="n">
        <v>0.00399445153893168</v>
      </c>
      <c r="N18" s="74" t="n">
        <v>0.0018428509232741</v>
      </c>
      <c r="O18" s="74" t="n">
        <v>0.00397511643299367</v>
      </c>
      <c r="P18" s="74" t="n">
        <v>0.000582576236262218</v>
      </c>
      <c r="Q18" s="74" t="n">
        <v>0.00314813489036971</v>
      </c>
      <c r="R18" s="74" t="n">
        <v>1.01126086558212</v>
      </c>
      <c r="S18" s="74" t="n">
        <v>0.00221715618820022</v>
      </c>
      <c r="T18" s="74" t="n">
        <v>0.00281937617530743</v>
      </c>
      <c r="U18" s="74" t="n">
        <v>0.00340616837250605</v>
      </c>
      <c r="V18" s="74" t="n">
        <v>0.0033531126879778</v>
      </c>
      <c r="W18" s="74" t="n">
        <v>0.00135920732026481</v>
      </c>
      <c r="X18" s="74" t="n">
        <v>0.005483482762731</v>
      </c>
      <c r="Y18" s="74" t="n">
        <v>0.00161354671627366</v>
      </c>
      <c r="Z18" s="74" t="n">
        <v>0.000750668603534255</v>
      </c>
      <c r="AA18" s="74" t="n">
        <v>0.00134655024785802</v>
      </c>
      <c r="AB18" s="74" t="n">
        <v>0.00137160514639025</v>
      </c>
      <c r="AC18" s="74" t="n">
        <v>0</v>
      </c>
      <c r="AD18" s="74" t="n">
        <v>0.00182709473376753</v>
      </c>
      <c r="AE18" s="74" t="n">
        <v>0.00195385178913684</v>
      </c>
      <c r="AF18" s="74" t="n">
        <v>0.000248695819008432</v>
      </c>
      <c r="AG18" s="74" t="n">
        <v>0.00168779981625188</v>
      </c>
      <c r="AH18" s="74" t="n">
        <v>0.00166699028551267</v>
      </c>
      <c r="AI18" s="74" t="n">
        <v>0.00143221412809113</v>
      </c>
      <c r="AJ18" s="74" t="n">
        <v>0.000853394803626443</v>
      </c>
      <c r="AK18" s="74" t="n">
        <v>0.0030433430270226</v>
      </c>
      <c r="AL18" s="74" t="n">
        <v>0.00255924477176448</v>
      </c>
      <c r="AM18" s="74" t="n">
        <v>0.00428192495470299</v>
      </c>
      <c r="AN18" s="74" t="n">
        <v>0.00358563180358716</v>
      </c>
      <c r="AO18" s="74" t="n">
        <v>0.00113798143227141</v>
      </c>
      <c r="AP18" s="74" t="n">
        <v>0.00159448972692585</v>
      </c>
      <c r="AQ18" s="74" t="n">
        <v>0.00322036492888946</v>
      </c>
      <c r="AR18" s="74" t="n">
        <v>0.00203205461856221</v>
      </c>
      <c r="AS18" s="74" t="n">
        <v>0.0015206253685749</v>
      </c>
      <c r="AT18" s="74" t="n">
        <v>0.00328887287917083</v>
      </c>
      <c r="AU18" s="74" t="n">
        <v>0.00194769414612649</v>
      </c>
      <c r="AV18" s="74" t="n">
        <v>0.00183775675529287</v>
      </c>
      <c r="AW18" s="74" t="n">
        <v>0.00275654958337284</v>
      </c>
      <c r="AX18" s="74" t="n">
        <v>0.00169051394989569</v>
      </c>
      <c r="AY18" s="74" t="n">
        <v>0.00533464450994817</v>
      </c>
      <c r="AZ18" s="74" t="n">
        <v>0.00243302327394341</v>
      </c>
      <c r="BA18" s="74" t="n">
        <v>0.00348401818201405</v>
      </c>
      <c r="BB18" s="74" t="n">
        <v>0.00170240655734001</v>
      </c>
      <c r="BC18" s="74" t="n">
        <v>0.00455575103324499</v>
      </c>
      <c r="BD18" s="74" t="n">
        <v>0.00250455870301344</v>
      </c>
      <c r="BE18" s="74" t="n">
        <v>0.00433876384343678</v>
      </c>
      <c r="BF18" s="74" t="n">
        <v>0.00214073085989352</v>
      </c>
      <c r="BG18" s="74" t="n">
        <v>0.00294823736679507</v>
      </c>
      <c r="BH18" s="74" t="n">
        <v>0.00360522975132515</v>
      </c>
      <c r="BI18" s="74" t="n">
        <v>0</v>
      </c>
      <c r="BJ18" s="74" t="n">
        <v>0.00187508195225398</v>
      </c>
      <c r="BK18" s="74" t="n">
        <v>0.00347076617721989</v>
      </c>
      <c r="BL18" s="74" t="n">
        <v>0.000941838603438229</v>
      </c>
      <c r="BM18" s="74" t="n">
        <v>0.000981434482824034</v>
      </c>
      <c r="BN18" s="74" t="n">
        <v>0.00878912545308299</v>
      </c>
      <c r="BO18" s="74" t="n">
        <v>0.00166435518924493</v>
      </c>
      <c r="BP18" s="74" t="n">
        <v>0.00316161640189873</v>
      </c>
      <c r="BQ18" s="74" t="n">
        <v>0.00377485074349659</v>
      </c>
      <c r="BR18" s="74" t="n">
        <v>0.00269074740852629</v>
      </c>
      <c r="BS18" s="74" t="n">
        <v>0.00272712281523878</v>
      </c>
      <c r="BT18" s="74" t="n">
        <v>0.00108610774026001</v>
      </c>
      <c r="BU18" s="74" t="n">
        <v>0.00109150949833867</v>
      </c>
      <c r="BV18" s="74" t="n">
        <v>0.00153821536321237</v>
      </c>
      <c r="BW18" s="74" t="n">
        <v>0.00293464470710588</v>
      </c>
      <c r="BX18" s="74" t="n">
        <v>0.0036640054425306</v>
      </c>
      <c r="BY18" s="74" t="n">
        <v>0.00204045903871256</v>
      </c>
      <c r="BZ18" s="74" t="n">
        <v>0.000667638533627934</v>
      </c>
      <c r="CA18" s="74" t="n">
        <v>0.000479403638222497</v>
      </c>
      <c r="CB18" s="74" t="n">
        <v>0.000198550011148577</v>
      </c>
      <c r="CC18" s="74" t="n">
        <v>0.00238063827121355</v>
      </c>
      <c r="CD18" s="74" t="n">
        <v>0.00202343308378874</v>
      </c>
      <c r="CE18" s="74" t="n">
        <v>0.00252671594238626</v>
      </c>
      <c r="CF18" s="74" t="n">
        <v>0.00526790508392474</v>
      </c>
      <c r="CG18" s="74" t="n">
        <v>0.0049528190710679</v>
      </c>
      <c r="CH18" s="74" t="n">
        <v>0.00342023003780411</v>
      </c>
      <c r="CI18" s="74" t="n">
        <v>0.00143820512388591</v>
      </c>
      <c r="CJ18" s="74" t="n">
        <v>0.00502756052247836</v>
      </c>
      <c r="CK18" s="74" t="n">
        <v>0.00122771781686126</v>
      </c>
      <c r="CL18" s="74" t="n">
        <v>0.00226423644647353</v>
      </c>
      <c r="CM18" s="74" t="n">
        <v>0.00402255396323461</v>
      </c>
      <c r="CN18" s="74" t="n">
        <v>0.000290716610714299</v>
      </c>
      <c r="CO18" s="74" t="n">
        <v>0.00163265899474302</v>
      </c>
      <c r="CP18" s="74" t="n">
        <v>0.00251194186812736</v>
      </c>
      <c r="CQ18" s="74" t="n">
        <v>0.00563063882968533</v>
      </c>
      <c r="CR18" s="74" t="n">
        <v>0.003157911765479</v>
      </c>
      <c r="CS18" s="74" t="n">
        <v>0.0185901088631756</v>
      </c>
      <c r="CT18" s="74" t="n">
        <v>0.00185308263237497</v>
      </c>
      <c r="CU18" s="74" t="n">
        <v>0.00263750398892467</v>
      </c>
      <c r="CV18" s="74" t="n">
        <v>0.00253645630365514</v>
      </c>
      <c r="CW18" s="74" t="n">
        <v>0.00301582876451223</v>
      </c>
      <c r="CX18" s="74" t="n">
        <v>0.00382474061485185</v>
      </c>
      <c r="CY18" s="74" t="n">
        <v>0.00235473808798936</v>
      </c>
      <c r="CZ18" s="74" t="n">
        <v>0.00944178973965702</v>
      </c>
      <c r="DA18" s="74" t="n">
        <v>0.00588589171258038</v>
      </c>
      <c r="DB18" s="74" t="n">
        <v>0.00615854290973315</v>
      </c>
      <c r="DC18" s="74" t="n">
        <v>0.0109977552360724</v>
      </c>
      <c r="DD18" s="91" t="n">
        <f aca="false">SUM(D18:DC18)</f>
        <v>1.31561307508744</v>
      </c>
      <c r="DE18" s="75" t="n">
        <f aca="false">DD18/AVERAGE($DD$4:$DD$107)</f>
        <v>0.676559934967398</v>
      </c>
      <c r="DF18" s="47" t="s">
        <v>17</v>
      </c>
    </row>
    <row r="19" customFormat="false" ht="13.5" hidden="false" customHeight="false" outlineLevel="0" collapsed="false">
      <c r="B19" s="26" t="s">
        <v>18</v>
      </c>
      <c r="C19" s="27" t="s">
        <v>129</v>
      </c>
      <c r="D19" s="72" t="n">
        <v>0.0013843490544768</v>
      </c>
      <c r="E19" s="72" t="n">
        <v>0.00829694565716445</v>
      </c>
      <c r="F19" s="72" t="n">
        <v>0.00258706294839999</v>
      </c>
      <c r="G19" s="72" t="n">
        <v>0.0121453881387761</v>
      </c>
      <c r="H19" s="72" t="n">
        <v>0.00278428330449411</v>
      </c>
      <c r="I19" s="72" t="n">
        <v>0.000682062427392815</v>
      </c>
      <c r="J19" s="72" t="n">
        <v>0.00204591724801683</v>
      </c>
      <c r="K19" s="72" t="n">
        <v>0</v>
      </c>
      <c r="L19" s="72" t="n">
        <v>0</v>
      </c>
      <c r="M19" s="72" t="n">
        <v>0.00266940227451459</v>
      </c>
      <c r="N19" s="72" t="n">
        <v>0.00185124167608089</v>
      </c>
      <c r="O19" s="72" t="n">
        <v>0.0056731671868749</v>
      </c>
      <c r="P19" s="72" t="n">
        <v>0.000627913733415044</v>
      </c>
      <c r="Q19" s="72" t="n">
        <v>0.000796521170937132</v>
      </c>
      <c r="R19" s="72" t="n">
        <v>0.0021912607631126</v>
      </c>
      <c r="S19" s="72" t="n">
        <v>1.03831157946379</v>
      </c>
      <c r="T19" s="72" t="n">
        <v>0.192178856599925</v>
      </c>
      <c r="U19" s="72" t="n">
        <v>0.0470600063364519</v>
      </c>
      <c r="V19" s="72" t="n">
        <v>0.0192502527170208</v>
      </c>
      <c r="W19" s="72" t="n">
        <v>0.00634137208093151</v>
      </c>
      <c r="X19" s="72" t="n">
        <v>0.00121132647692584</v>
      </c>
      <c r="Y19" s="72" t="n">
        <v>0.00149707147306647</v>
      </c>
      <c r="Z19" s="72" t="n">
        <v>0.000765533078681196</v>
      </c>
      <c r="AA19" s="72" t="n">
        <v>0.00117437076821282</v>
      </c>
      <c r="AB19" s="72" t="n">
        <v>0.00135198738204993</v>
      </c>
      <c r="AC19" s="72" t="n">
        <v>0</v>
      </c>
      <c r="AD19" s="72" t="n">
        <v>0.00159357632357985</v>
      </c>
      <c r="AE19" s="72" t="n">
        <v>0.00181560028059455</v>
      </c>
      <c r="AF19" s="72" t="n">
        <v>0.00017853854628834</v>
      </c>
      <c r="AG19" s="72" t="n">
        <v>0.000618129262825679</v>
      </c>
      <c r="AH19" s="72" t="n">
        <v>0.00243587239953197</v>
      </c>
      <c r="AI19" s="72" t="n">
        <v>0.00122537976522241</v>
      </c>
      <c r="AJ19" s="72" t="n">
        <v>0.00579179120544806</v>
      </c>
      <c r="AK19" s="72" t="n">
        <v>0.00629755859618414</v>
      </c>
      <c r="AL19" s="72" t="n">
        <v>0.00191200704890931</v>
      </c>
      <c r="AM19" s="72" t="n">
        <v>0.0239059718399522</v>
      </c>
      <c r="AN19" s="72" t="n">
        <v>0.00616038543564494</v>
      </c>
      <c r="AO19" s="72" t="n">
        <v>0.00101305137368401</v>
      </c>
      <c r="AP19" s="72" t="n">
        <v>0.00108101962360129</v>
      </c>
      <c r="AQ19" s="72" t="n">
        <v>0.00335289074526321</v>
      </c>
      <c r="AR19" s="72" t="n">
        <v>0.00101816115330609</v>
      </c>
      <c r="AS19" s="72" t="n">
        <v>0.00106896008474898</v>
      </c>
      <c r="AT19" s="72" t="n">
        <v>0.0127307428942464</v>
      </c>
      <c r="AU19" s="72" t="n">
        <v>0.00158789418905815</v>
      </c>
      <c r="AV19" s="72" t="n">
        <v>0.00239227399551049</v>
      </c>
      <c r="AW19" s="72" t="n">
        <v>0.00191352250600053</v>
      </c>
      <c r="AX19" s="72" t="n">
        <v>0.0013959762113292</v>
      </c>
      <c r="AY19" s="72" t="n">
        <v>0.00249467099160582</v>
      </c>
      <c r="AZ19" s="72" t="n">
        <v>0.00206489111143961</v>
      </c>
      <c r="BA19" s="72" t="n">
        <v>0.00319355079591357</v>
      </c>
      <c r="BB19" s="72" t="n">
        <v>0.00135725177642473</v>
      </c>
      <c r="BC19" s="72" t="n">
        <v>0.00179328977326976</v>
      </c>
      <c r="BD19" s="72" t="n">
        <v>0.00173945525428909</v>
      </c>
      <c r="BE19" s="72" t="n">
        <v>0.0014344629329588</v>
      </c>
      <c r="BF19" s="72" t="n">
        <v>0.00212775277983713</v>
      </c>
      <c r="BG19" s="72" t="n">
        <v>0.00263745909912904</v>
      </c>
      <c r="BH19" s="72" t="n">
        <v>0.00212358480369941</v>
      </c>
      <c r="BI19" s="72" t="n">
        <v>0</v>
      </c>
      <c r="BJ19" s="72" t="n">
        <v>0.00181297333748412</v>
      </c>
      <c r="BK19" s="72" t="n">
        <v>0.0135236626149343</v>
      </c>
      <c r="BL19" s="72" t="n">
        <v>0.000667079873422153</v>
      </c>
      <c r="BM19" s="72" t="n">
        <v>0.000817097865154644</v>
      </c>
      <c r="BN19" s="72" t="n">
        <v>0.0147632245525975</v>
      </c>
      <c r="BO19" s="72" t="n">
        <v>0.000642904653504686</v>
      </c>
      <c r="BP19" s="72" t="n">
        <v>0.100369467317457</v>
      </c>
      <c r="BQ19" s="72" t="n">
        <v>0.0278839862989879</v>
      </c>
      <c r="BR19" s="72" t="n">
        <v>0.00514557697936186</v>
      </c>
      <c r="BS19" s="72" t="n">
        <v>0.00685772092497377</v>
      </c>
      <c r="BT19" s="72" t="n">
        <v>0.00156913429666684</v>
      </c>
      <c r="BU19" s="72" t="n">
        <v>0.0017598250453892</v>
      </c>
      <c r="BV19" s="72" t="n">
        <v>0.00166582883427935</v>
      </c>
      <c r="BW19" s="72" t="n">
        <v>0.00137637810599915</v>
      </c>
      <c r="BX19" s="72" t="n">
        <v>0.00162672312846597</v>
      </c>
      <c r="BY19" s="72" t="n">
        <v>0.00131298550496023</v>
      </c>
      <c r="BZ19" s="72" t="n">
        <v>0.000735312733118696</v>
      </c>
      <c r="CA19" s="72" t="n">
        <v>0.00151061888428149</v>
      </c>
      <c r="CB19" s="72" t="n">
        <v>0.000795017850353909</v>
      </c>
      <c r="CC19" s="72" t="n">
        <v>0.00100775064730603</v>
      </c>
      <c r="CD19" s="72" t="n">
        <v>0.000648862847062627</v>
      </c>
      <c r="CE19" s="72" t="n">
        <v>0.00118220653381886</v>
      </c>
      <c r="CF19" s="72" t="n">
        <v>0.00166769501604016</v>
      </c>
      <c r="CG19" s="72" t="n">
        <v>0.00186395209586425</v>
      </c>
      <c r="CH19" s="72" t="n">
        <v>0.00119935754406861</v>
      </c>
      <c r="CI19" s="72" t="n">
        <v>0.00249734724963278</v>
      </c>
      <c r="CJ19" s="72" t="n">
        <v>0.00370402005643954</v>
      </c>
      <c r="CK19" s="72" t="n">
        <v>0.00100189563975999</v>
      </c>
      <c r="CL19" s="72" t="n">
        <v>0.00188985166462416</v>
      </c>
      <c r="CM19" s="72" t="n">
        <v>0.00151120657761258</v>
      </c>
      <c r="CN19" s="72" t="n">
        <v>0.000635783593619714</v>
      </c>
      <c r="CO19" s="72" t="n">
        <v>0.00256209249462065</v>
      </c>
      <c r="CP19" s="72" t="n">
        <v>0.00124929560828544</v>
      </c>
      <c r="CQ19" s="72" t="n">
        <v>0.00268394809351026</v>
      </c>
      <c r="CR19" s="72" t="n">
        <v>0.00133717822095441</v>
      </c>
      <c r="CS19" s="72" t="n">
        <v>0.00379200030831553</v>
      </c>
      <c r="CT19" s="72" t="n">
        <v>0.00192682238241514</v>
      </c>
      <c r="CU19" s="72" t="n">
        <v>0.000922011361335086</v>
      </c>
      <c r="CV19" s="72" t="n">
        <v>0.00123530054794291</v>
      </c>
      <c r="CW19" s="72" t="n">
        <v>0.00186934822832855</v>
      </c>
      <c r="CX19" s="72" t="n">
        <v>0.00324825794838367</v>
      </c>
      <c r="CY19" s="72" t="n">
        <v>0.0025378030105585</v>
      </c>
      <c r="CZ19" s="72" t="n">
        <v>0.00234711844835025</v>
      </c>
      <c r="DA19" s="72" t="n">
        <v>0.00201223670909009</v>
      </c>
      <c r="DB19" s="72" t="n">
        <v>0.0128615034295002</v>
      </c>
      <c r="DC19" s="72" t="n">
        <v>0.00542355346002848</v>
      </c>
      <c r="DD19" s="90" t="n">
        <f aca="false">SUM(D19:DC19)</f>
        <v>1.70298746327907</v>
      </c>
      <c r="DE19" s="73" t="n">
        <f aca="false">DD19/AVERAGE($DD$4:$DD$107)</f>
        <v>0.875768954584013</v>
      </c>
      <c r="DF19" s="39" t="s">
        <v>18</v>
      </c>
    </row>
    <row r="20" customFormat="false" ht="13.5" hidden="false" customHeight="false" outlineLevel="0" collapsed="false">
      <c r="B20" s="26" t="s">
        <v>19</v>
      </c>
      <c r="C20" s="27" t="s">
        <v>130</v>
      </c>
      <c r="D20" s="72" t="n">
        <v>0.000865776402013576</v>
      </c>
      <c r="E20" s="72" t="n">
        <v>0.00114531612621959</v>
      </c>
      <c r="F20" s="72" t="n">
        <v>0.00101816729618539</v>
      </c>
      <c r="G20" s="72" t="n">
        <v>0.000748271628000854</v>
      </c>
      <c r="H20" s="72" t="n">
        <v>0.0014145164545348</v>
      </c>
      <c r="I20" s="72" t="n">
        <v>0.00107500434649177</v>
      </c>
      <c r="J20" s="72" t="n">
        <v>0.00255268540480722</v>
      </c>
      <c r="K20" s="72" t="n">
        <v>0</v>
      </c>
      <c r="L20" s="72" t="n">
        <v>0</v>
      </c>
      <c r="M20" s="72" t="n">
        <v>0.00130222924612995</v>
      </c>
      <c r="N20" s="72" t="n">
        <v>0.0010738605919236</v>
      </c>
      <c r="O20" s="72" t="n">
        <v>0.00116809843178051</v>
      </c>
      <c r="P20" s="72" t="n">
        <v>0.00181912271235817</v>
      </c>
      <c r="Q20" s="72" t="n">
        <v>0.000948731287134747</v>
      </c>
      <c r="R20" s="72" t="n">
        <v>0.00261115397435006</v>
      </c>
      <c r="S20" s="72" t="n">
        <v>0.000943086609760335</v>
      </c>
      <c r="T20" s="72" t="n">
        <v>1.03953677785394</v>
      </c>
      <c r="U20" s="72" t="n">
        <v>0.00188023509355972</v>
      </c>
      <c r="V20" s="72" t="n">
        <v>0.00162927751326563</v>
      </c>
      <c r="W20" s="72" t="n">
        <v>0.00140633019670349</v>
      </c>
      <c r="X20" s="72" t="n">
        <v>0.00205883551310236</v>
      </c>
      <c r="Y20" s="72" t="n">
        <v>0.00290558474773075</v>
      </c>
      <c r="Z20" s="72" t="n">
        <v>0.00166418427346592</v>
      </c>
      <c r="AA20" s="72" t="n">
        <v>0.00224717685669627</v>
      </c>
      <c r="AB20" s="72" t="n">
        <v>0.00273503281684434</v>
      </c>
      <c r="AC20" s="72" t="n">
        <v>0</v>
      </c>
      <c r="AD20" s="72" t="n">
        <v>0.00285725603928238</v>
      </c>
      <c r="AE20" s="72" t="n">
        <v>0.00207867156293618</v>
      </c>
      <c r="AF20" s="72" t="n">
        <v>0.000312949799342993</v>
      </c>
      <c r="AG20" s="72" t="n">
        <v>0.0010977556610842</v>
      </c>
      <c r="AH20" s="72" t="n">
        <v>0.00329235574809577</v>
      </c>
      <c r="AI20" s="72" t="n">
        <v>0.00202984838218134</v>
      </c>
      <c r="AJ20" s="72" t="n">
        <v>0.00066901221382956</v>
      </c>
      <c r="AK20" s="72" t="n">
        <v>0.00110469648542434</v>
      </c>
      <c r="AL20" s="72" t="n">
        <v>0.00372732047658338</v>
      </c>
      <c r="AM20" s="72" t="n">
        <v>0.0042619281053153</v>
      </c>
      <c r="AN20" s="72" t="n">
        <v>0.00277814385860991</v>
      </c>
      <c r="AO20" s="72" t="n">
        <v>0.00179154691748716</v>
      </c>
      <c r="AP20" s="72" t="n">
        <v>0.00198614751561859</v>
      </c>
      <c r="AQ20" s="72" t="n">
        <v>0.00230775924980334</v>
      </c>
      <c r="AR20" s="72" t="n">
        <v>0.00157324483928628</v>
      </c>
      <c r="AS20" s="72" t="n">
        <v>0.00168114986688065</v>
      </c>
      <c r="AT20" s="72" t="n">
        <v>0.00216299332002695</v>
      </c>
      <c r="AU20" s="72" t="n">
        <v>0.00133088588937561</v>
      </c>
      <c r="AV20" s="72" t="n">
        <v>0.00125531297474928</v>
      </c>
      <c r="AW20" s="72" t="n">
        <v>0.00159650262547371</v>
      </c>
      <c r="AX20" s="72" t="n">
        <v>0.00181538879287</v>
      </c>
      <c r="AY20" s="72" t="n">
        <v>0.00223098464063214</v>
      </c>
      <c r="AZ20" s="72" t="n">
        <v>0.00164479555727491</v>
      </c>
      <c r="BA20" s="72" t="n">
        <v>0.00627061146876814</v>
      </c>
      <c r="BB20" s="72" t="n">
        <v>0.00229754377423217</v>
      </c>
      <c r="BC20" s="72" t="n">
        <v>0.00349162633065852</v>
      </c>
      <c r="BD20" s="72" t="n">
        <v>0.00231313348512455</v>
      </c>
      <c r="BE20" s="72" t="n">
        <v>0.00242687522558203</v>
      </c>
      <c r="BF20" s="72" t="n">
        <v>0.00252974240013843</v>
      </c>
      <c r="BG20" s="72" t="n">
        <v>0.00170214008438974</v>
      </c>
      <c r="BH20" s="72" t="n">
        <v>0.00177990361540068</v>
      </c>
      <c r="BI20" s="72" t="n">
        <v>0</v>
      </c>
      <c r="BJ20" s="72" t="n">
        <v>0.00181775667219965</v>
      </c>
      <c r="BK20" s="72" t="n">
        <v>0.0138903346588207</v>
      </c>
      <c r="BL20" s="72" t="n">
        <v>0.000797209741059813</v>
      </c>
      <c r="BM20" s="72" t="n">
        <v>0.00106699194497616</v>
      </c>
      <c r="BN20" s="72" t="n">
        <v>0.00372823504199382</v>
      </c>
      <c r="BO20" s="72" t="n">
        <v>0.000911887553906776</v>
      </c>
      <c r="BP20" s="72" t="n">
        <v>0.0191620599290405</v>
      </c>
      <c r="BQ20" s="72" t="n">
        <v>0.0297999632321928</v>
      </c>
      <c r="BR20" s="72" t="n">
        <v>0.00150297350524798</v>
      </c>
      <c r="BS20" s="72" t="n">
        <v>0.00146406815547344</v>
      </c>
      <c r="BT20" s="72" t="n">
        <v>0.00299459418372359</v>
      </c>
      <c r="BU20" s="72" t="n">
        <v>0.00271327287501711</v>
      </c>
      <c r="BV20" s="72" t="n">
        <v>0.0035653600539238</v>
      </c>
      <c r="BW20" s="72" t="n">
        <v>0.00520577243872739</v>
      </c>
      <c r="BX20" s="72" t="n">
        <v>0.00197709494242456</v>
      </c>
      <c r="BY20" s="72" t="n">
        <v>0.00386729781551609</v>
      </c>
      <c r="BZ20" s="72" t="n">
        <v>0.00149055259427078</v>
      </c>
      <c r="CA20" s="72" t="n">
        <v>0.00276576747615898</v>
      </c>
      <c r="CB20" s="72" t="n">
        <v>0.00108460644226546</v>
      </c>
      <c r="CC20" s="72" t="n">
        <v>0.00171838331874956</v>
      </c>
      <c r="CD20" s="72" t="n">
        <v>0.00122319714552103</v>
      </c>
      <c r="CE20" s="72" t="n">
        <v>0.00186882564622707</v>
      </c>
      <c r="CF20" s="72" t="n">
        <v>0.00299191855352275</v>
      </c>
      <c r="CG20" s="72" t="n">
        <v>0.00377606494772248</v>
      </c>
      <c r="CH20" s="72" t="n">
        <v>0.00149153808165701</v>
      </c>
      <c r="CI20" s="72" t="n">
        <v>0.00389775270223872</v>
      </c>
      <c r="CJ20" s="72" t="n">
        <v>0.00540611211009467</v>
      </c>
      <c r="CK20" s="72" t="n">
        <v>0.00292176563889074</v>
      </c>
      <c r="CL20" s="72" t="n">
        <v>0.00357494676931317</v>
      </c>
      <c r="CM20" s="72" t="n">
        <v>0.00371523596643808</v>
      </c>
      <c r="CN20" s="72" t="n">
        <v>0.00127746656081355</v>
      </c>
      <c r="CO20" s="72" t="n">
        <v>0.00562774904024031</v>
      </c>
      <c r="CP20" s="72" t="n">
        <v>0.00347814614237856</v>
      </c>
      <c r="CQ20" s="72" t="n">
        <v>0.00976930470289728</v>
      </c>
      <c r="CR20" s="72" t="n">
        <v>0.00371411682225063</v>
      </c>
      <c r="CS20" s="72" t="n">
        <v>0.0144491847929149</v>
      </c>
      <c r="CT20" s="72" t="n">
        <v>0.00318612568253941</v>
      </c>
      <c r="CU20" s="72" t="n">
        <v>0.00220696506468044</v>
      </c>
      <c r="CV20" s="72" t="n">
        <v>0.00143724646809275</v>
      </c>
      <c r="CW20" s="72" t="n">
        <v>0.00320084548334726</v>
      </c>
      <c r="CX20" s="72" t="n">
        <v>0.00836095781880253</v>
      </c>
      <c r="CY20" s="72" t="n">
        <v>0.00392505556194499</v>
      </c>
      <c r="CZ20" s="72" t="n">
        <v>0.0055155069254649</v>
      </c>
      <c r="DA20" s="72" t="n">
        <v>0.00330178867958718</v>
      </c>
      <c r="DB20" s="72" t="n">
        <v>0.00203679399182757</v>
      </c>
      <c r="DC20" s="72" t="n">
        <v>0.00419272691261467</v>
      </c>
      <c r="DD20" s="90" t="n">
        <f aca="false">SUM(D20:DC20)</f>
        <v>1.35121920307117</v>
      </c>
      <c r="DE20" s="73" t="n">
        <f aca="false">DD20/AVERAGE($DD$4:$DD$107)</f>
        <v>0.694870546262831</v>
      </c>
      <c r="DF20" s="39" t="s">
        <v>19</v>
      </c>
    </row>
    <row r="21" customFormat="false" ht="13.5" hidden="false" customHeight="false" outlineLevel="0" collapsed="false">
      <c r="B21" s="26" t="s">
        <v>20</v>
      </c>
      <c r="C21" s="27" t="s">
        <v>131</v>
      </c>
      <c r="D21" s="72" t="n">
        <v>0.014116409729401</v>
      </c>
      <c r="E21" s="72" t="n">
        <v>0.0101073208508037</v>
      </c>
      <c r="F21" s="72" t="n">
        <v>0.0289591478304346</v>
      </c>
      <c r="G21" s="72" t="n">
        <v>0.0044758886417041</v>
      </c>
      <c r="H21" s="72" t="n">
        <v>0.00416678675049846</v>
      </c>
      <c r="I21" s="72" t="n">
        <v>0.00295996662272231</v>
      </c>
      <c r="J21" s="72" t="n">
        <v>0.00410708321264397</v>
      </c>
      <c r="K21" s="72" t="n">
        <v>0</v>
      </c>
      <c r="L21" s="72" t="n">
        <v>0</v>
      </c>
      <c r="M21" s="72" t="n">
        <v>0.0151306454966188</v>
      </c>
      <c r="N21" s="72" t="n">
        <v>0.0159755581480464</v>
      </c>
      <c r="O21" s="72" t="n">
        <v>0.0128525874812319</v>
      </c>
      <c r="P21" s="72" t="n">
        <v>0.00472053437315609</v>
      </c>
      <c r="Q21" s="72" t="n">
        <v>0.00788748878291891</v>
      </c>
      <c r="R21" s="72" t="n">
        <v>0.0119626490434356</v>
      </c>
      <c r="S21" s="72" t="n">
        <v>0.00482491297668185</v>
      </c>
      <c r="T21" s="72" t="n">
        <v>0.0383509249473292</v>
      </c>
      <c r="U21" s="72" t="n">
        <v>1.28459145695205</v>
      </c>
      <c r="V21" s="72" t="n">
        <v>0.43011132086712</v>
      </c>
      <c r="W21" s="72" t="n">
        <v>0.160610488615483</v>
      </c>
      <c r="X21" s="72" t="n">
        <v>0.00872116981631739</v>
      </c>
      <c r="Y21" s="72" t="n">
        <v>0.0057759430810704</v>
      </c>
      <c r="Z21" s="72" t="n">
        <v>0.0026924330557751</v>
      </c>
      <c r="AA21" s="72" t="n">
        <v>0.00457445376859409</v>
      </c>
      <c r="AB21" s="72" t="n">
        <v>0.00713686308414937</v>
      </c>
      <c r="AC21" s="72" t="n">
        <v>0</v>
      </c>
      <c r="AD21" s="72" t="n">
        <v>0.0158945525757894</v>
      </c>
      <c r="AE21" s="72" t="n">
        <v>0.0144747040276915</v>
      </c>
      <c r="AF21" s="72" t="n">
        <v>0.000710598537714848</v>
      </c>
      <c r="AG21" s="72" t="n">
        <v>0.00192294482967561</v>
      </c>
      <c r="AH21" s="72" t="n">
        <v>0.0135926506264661</v>
      </c>
      <c r="AI21" s="72" t="n">
        <v>0.0103776021664618</v>
      </c>
      <c r="AJ21" s="72" t="n">
        <v>0.00493677687420536</v>
      </c>
      <c r="AK21" s="72" t="n">
        <v>0.0339240151520684</v>
      </c>
      <c r="AL21" s="72" t="n">
        <v>0.00891653979002239</v>
      </c>
      <c r="AM21" s="72" t="n">
        <v>0.0366170014507385</v>
      </c>
      <c r="AN21" s="72" t="n">
        <v>0.00644129653094841</v>
      </c>
      <c r="AO21" s="72" t="n">
        <v>0.00320912818670531</v>
      </c>
      <c r="AP21" s="72" t="n">
        <v>0.00326774783629096</v>
      </c>
      <c r="AQ21" s="72" t="n">
        <v>0.00436272594470084</v>
      </c>
      <c r="AR21" s="72" t="n">
        <v>0.00412195252758953</v>
      </c>
      <c r="AS21" s="72" t="n">
        <v>0.00384423587492589</v>
      </c>
      <c r="AT21" s="72" t="n">
        <v>0.0141545858388828</v>
      </c>
      <c r="AU21" s="72" t="n">
        <v>0.00402811189868578</v>
      </c>
      <c r="AV21" s="72" t="n">
        <v>0.00628415792929005</v>
      </c>
      <c r="AW21" s="72" t="n">
        <v>0.00747388944358224</v>
      </c>
      <c r="AX21" s="72" t="n">
        <v>0.00588134716558669</v>
      </c>
      <c r="AY21" s="72" t="n">
        <v>0.00794769758968892</v>
      </c>
      <c r="AZ21" s="72" t="n">
        <v>0.0122488471796536</v>
      </c>
      <c r="BA21" s="72" t="n">
        <v>0.0156001156651793</v>
      </c>
      <c r="BB21" s="72" t="n">
        <v>0.0109693537609712</v>
      </c>
      <c r="BC21" s="72" t="n">
        <v>0.013174761342216</v>
      </c>
      <c r="BD21" s="72" t="n">
        <v>0.0126015935263902</v>
      </c>
      <c r="BE21" s="72" t="n">
        <v>0.00981717053995959</v>
      </c>
      <c r="BF21" s="72" t="n">
        <v>0.0228610502397623</v>
      </c>
      <c r="BG21" s="72" t="n">
        <v>0.0150185698794868</v>
      </c>
      <c r="BH21" s="72" t="n">
        <v>0.00920756581189681</v>
      </c>
      <c r="BI21" s="72" t="n">
        <v>0</v>
      </c>
      <c r="BJ21" s="72" t="n">
        <v>0.00652492679109927</v>
      </c>
      <c r="BK21" s="72" t="n">
        <v>0.00582802136616848</v>
      </c>
      <c r="BL21" s="72" t="n">
        <v>0.00285333849470968</v>
      </c>
      <c r="BM21" s="72" t="n">
        <v>0.00609173083033841</v>
      </c>
      <c r="BN21" s="72" t="n">
        <v>0.0200262856404456</v>
      </c>
      <c r="BO21" s="72" t="n">
        <v>0.00364793066996658</v>
      </c>
      <c r="BP21" s="72" t="n">
        <v>0.0122364925644323</v>
      </c>
      <c r="BQ21" s="72" t="n">
        <v>0.0101746254833217</v>
      </c>
      <c r="BR21" s="72" t="n">
        <v>0.00473967857253602</v>
      </c>
      <c r="BS21" s="72" t="n">
        <v>0.00435788732629038</v>
      </c>
      <c r="BT21" s="72" t="n">
        <v>0.00386179180426674</v>
      </c>
      <c r="BU21" s="72" t="n">
        <v>0.00460237150757061</v>
      </c>
      <c r="BV21" s="72" t="n">
        <v>0.00419497912320358</v>
      </c>
      <c r="BW21" s="72" t="n">
        <v>0.00448478480669343</v>
      </c>
      <c r="BX21" s="72" t="n">
        <v>0.007755175962199</v>
      </c>
      <c r="BY21" s="72" t="n">
        <v>0.00876093215204717</v>
      </c>
      <c r="BZ21" s="72" t="n">
        <v>0.003026584287457</v>
      </c>
      <c r="CA21" s="72" t="n">
        <v>0.00206220175990679</v>
      </c>
      <c r="CB21" s="72" t="n">
        <v>0.000863543749997994</v>
      </c>
      <c r="CC21" s="72" t="n">
        <v>0.00303740103051263</v>
      </c>
      <c r="CD21" s="72" t="n">
        <v>0.00315951568551004</v>
      </c>
      <c r="CE21" s="72" t="n">
        <v>0.00485648911699279</v>
      </c>
      <c r="CF21" s="72" t="n">
        <v>0.00412012070270777</v>
      </c>
      <c r="CG21" s="72" t="n">
        <v>0.00590424973429358</v>
      </c>
      <c r="CH21" s="72" t="n">
        <v>0.0173142010086752</v>
      </c>
      <c r="CI21" s="72" t="n">
        <v>0.0115057616286234</v>
      </c>
      <c r="CJ21" s="72" t="n">
        <v>0.00833934795372172</v>
      </c>
      <c r="CK21" s="72" t="n">
        <v>0.00533730708156793</v>
      </c>
      <c r="CL21" s="72" t="n">
        <v>0.00725593029589274</v>
      </c>
      <c r="CM21" s="72" t="n">
        <v>0.00724978384534806</v>
      </c>
      <c r="CN21" s="72" t="n">
        <v>0.00355844804407968</v>
      </c>
      <c r="CO21" s="72" t="n">
        <v>0.0233941247536169</v>
      </c>
      <c r="CP21" s="72" t="n">
        <v>0.00682697757655559</v>
      </c>
      <c r="CQ21" s="72" t="n">
        <v>0.0105425209613177</v>
      </c>
      <c r="CR21" s="72" t="n">
        <v>0.00720788682459121</v>
      </c>
      <c r="CS21" s="72" t="n">
        <v>0.0180475086747575</v>
      </c>
      <c r="CT21" s="72" t="n">
        <v>0.0248708252631588</v>
      </c>
      <c r="CU21" s="72" t="n">
        <v>0.00387106743358726</v>
      </c>
      <c r="CV21" s="72" t="n">
        <v>0.00589858750160896</v>
      </c>
      <c r="CW21" s="72" t="n">
        <v>0.0114805395504876</v>
      </c>
      <c r="CX21" s="72" t="n">
        <v>0.00894219859244145</v>
      </c>
      <c r="CY21" s="72" t="n">
        <v>0.00789313301037938</v>
      </c>
      <c r="CZ21" s="72" t="n">
        <v>0.00735236719685573</v>
      </c>
      <c r="DA21" s="72" t="n">
        <v>0.00503002285006363</v>
      </c>
      <c r="DB21" s="72" t="n">
        <v>0.258043508652221</v>
      </c>
      <c r="DC21" s="72" t="n">
        <v>0.0305685337102412</v>
      </c>
      <c r="DD21" s="90" t="n">
        <f aca="false">SUM(D21:DC21)</f>
        <v>3.04639696644387</v>
      </c>
      <c r="DE21" s="73" t="n">
        <f aca="false">DD21/AVERAGE($DD$4:$DD$107)</f>
        <v>1.56662332758069</v>
      </c>
      <c r="DF21" s="39" t="s">
        <v>20</v>
      </c>
    </row>
    <row r="22" customFormat="false" ht="13.5" hidden="false" customHeight="false" outlineLevel="0" collapsed="false">
      <c r="B22" s="26" t="s">
        <v>21</v>
      </c>
      <c r="C22" s="27" t="s">
        <v>132</v>
      </c>
      <c r="D22" s="72" t="n">
        <v>0.0280956693142476</v>
      </c>
      <c r="E22" s="72" t="n">
        <v>0.0167283537365451</v>
      </c>
      <c r="F22" s="72" t="n">
        <v>0.0519194013568142</v>
      </c>
      <c r="G22" s="72" t="n">
        <v>0.0074219215175992</v>
      </c>
      <c r="H22" s="72" t="n">
        <v>0.00480301875423523</v>
      </c>
      <c r="I22" s="72" t="n">
        <v>0.00145321331234845</v>
      </c>
      <c r="J22" s="72" t="n">
        <v>0.00271446324704025</v>
      </c>
      <c r="K22" s="72" t="n">
        <v>0</v>
      </c>
      <c r="L22" s="72" t="n">
        <v>0</v>
      </c>
      <c r="M22" s="72" t="n">
        <v>0.0242733503414063</v>
      </c>
      <c r="N22" s="72" t="n">
        <v>0.0286291871358307</v>
      </c>
      <c r="O22" s="72" t="n">
        <v>0.0218759124852163</v>
      </c>
      <c r="P22" s="72" t="n">
        <v>0.00466653006334893</v>
      </c>
      <c r="Q22" s="72" t="n">
        <v>0.00833720124511416</v>
      </c>
      <c r="R22" s="72" t="n">
        <v>0.0116792350716315</v>
      </c>
      <c r="S22" s="72" t="n">
        <v>0.00423423646144025</v>
      </c>
      <c r="T22" s="72" t="n">
        <v>0.0150818336965477</v>
      </c>
      <c r="U22" s="72" t="n">
        <v>0.0033081634442295</v>
      </c>
      <c r="V22" s="72" t="n">
        <v>1.00491940180815</v>
      </c>
      <c r="W22" s="72" t="n">
        <v>0.0037901396070289</v>
      </c>
      <c r="X22" s="72" t="n">
        <v>0.0115131685773497</v>
      </c>
      <c r="Y22" s="72" t="n">
        <v>0.00419414799213028</v>
      </c>
      <c r="Z22" s="72" t="n">
        <v>0.00150768142477161</v>
      </c>
      <c r="AA22" s="72" t="n">
        <v>0.00398809869830064</v>
      </c>
      <c r="AB22" s="72" t="n">
        <v>0.00778385194734932</v>
      </c>
      <c r="AC22" s="72" t="n">
        <v>0</v>
      </c>
      <c r="AD22" s="72" t="n">
        <v>0.0174608503927615</v>
      </c>
      <c r="AE22" s="72" t="n">
        <v>0.0147652063793817</v>
      </c>
      <c r="AF22" s="72" t="n">
        <v>0.0004254562230101</v>
      </c>
      <c r="AG22" s="72" t="n">
        <v>0.00118876251359101</v>
      </c>
      <c r="AH22" s="72" t="n">
        <v>0.0102034525280789</v>
      </c>
      <c r="AI22" s="72" t="n">
        <v>0.00585073172817971</v>
      </c>
      <c r="AJ22" s="72" t="n">
        <v>0.00679073487325607</v>
      </c>
      <c r="AK22" s="72" t="n">
        <v>0.0267440855122788</v>
      </c>
      <c r="AL22" s="72" t="n">
        <v>0.0131200662112071</v>
      </c>
      <c r="AM22" s="72" t="n">
        <v>0.0470061952782333</v>
      </c>
      <c r="AN22" s="72" t="n">
        <v>0.00716620469042006</v>
      </c>
      <c r="AO22" s="72" t="n">
        <v>0.00176077712431179</v>
      </c>
      <c r="AP22" s="72" t="n">
        <v>0.00173742378489355</v>
      </c>
      <c r="AQ22" s="72" t="n">
        <v>0.00247935631023463</v>
      </c>
      <c r="AR22" s="72" t="n">
        <v>0.00275919373983094</v>
      </c>
      <c r="AS22" s="72" t="n">
        <v>0.0021334478306451</v>
      </c>
      <c r="AT22" s="72" t="n">
        <v>0.00411582236741925</v>
      </c>
      <c r="AU22" s="72" t="n">
        <v>0.00246657747190592</v>
      </c>
      <c r="AV22" s="72" t="n">
        <v>0.00623024172733487</v>
      </c>
      <c r="AW22" s="72" t="n">
        <v>0.00405156213681207</v>
      </c>
      <c r="AX22" s="72" t="n">
        <v>0.00342591063091086</v>
      </c>
      <c r="AY22" s="72" t="n">
        <v>0.0053418553797542</v>
      </c>
      <c r="AZ22" s="72" t="n">
        <v>0.00870976444796137</v>
      </c>
      <c r="BA22" s="72" t="n">
        <v>0.00942214629094047</v>
      </c>
      <c r="BB22" s="72" t="n">
        <v>0.00581206271304719</v>
      </c>
      <c r="BC22" s="72" t="n">
        <v>0.00723771336525303</v>
      </c>
      <c r="BD22" s="72" t="n">
        <v>0.00899920755431432</v>
      </c>
      <c r="BE22" s="72" t="n">
        <v>0.00598450992811851</v>
      </c>
      <c r="BF22" s="72" t="n">
        <v>0.0177183604744854</v>
      </c>
      <c r="BG22" s="72" t="n">
        <v>0.00493591623879432</v>
      </c>
      <c r="BH22" s="72" t="n">
        <v>0.00698376522138167</v>
      </c>
      <c r="BI22" s="72" t="n">
        <v>0</v>
      </c>
      <c r="BJ22" s="72" t="n">
        <v>0.00407476873654106</v>
      </c>
      <c r="BK22" s="72" t="n">
        <v>0.00387520240827486</v>
      </c>
      <c r="BL22" s="72" t="n">
        <v>0.0017901106033364</v>
      </c>
      <c r="BM22" s="72" t="n">
        <v>0.00585683693448228</v>
      </c>
      <c r="BN22" s="72" t="n">
        <v>0.0148085648067376</v>
      </c>
      <c r="BO22" s="72" t="n">
        <v>0.00126472383030108</v>
      </c>
      <c r="BP22" s="72" t="n">
        <v>0.00395218488126506</v>
      </c>
      <c r="BQ22" s="72" t="n">
        <v>0.00635576400472196</v>
      </c>
      <c r="BR22" s="72" t="n">
        <v>0.00357469279012556</v>
      </c>
      <c r="BS22" s="72" t="n">
        <v>0.00317021604237024</v>
      </c>
      <c r="BT22" s="72" t="n">
        <v>0.00192282233833979</v>
      </c>
      <c r="BU22" s="72" t="n">
        <v>0.0022230330500098</v>
      </c>
      <c r="BV22" s="72" t="n">
        <v>0.00219130728383616</v>
      </c>
      <c r="BW22" s="72" t="n">
        <v>0.00316397953534912</v>
      </c>
      <c r="BX22" s="72" t="n">
        <v>0.00873390106225352</v>
      </c>
      <c r="BY22" s="72" t="n">
        <v>0.00417623130159777</v>
      </c>
      <c r="BZ22" s="72" t="n">
        <v>0.0016373120400209</v>
      </c>
      <c r="CA22" s="72" t="n">
        <v>0.000979081989908438</v>
      </c>
      <c r="CB22" s="72" t="n">
        <v>0.000350815136032675</v>
      </c>
      <c r="CC22" s="72" t="n">
        <v>0.00186551050637311</v>
      </c>
      <c r="CD22" s="72" t="n">
        <v>0.00233291673238465</v>
      </c>
      <c r="CE22" s="72" t="n">
        <v>0.00357125867217326</v>
      </c>
      <c r="CF22" s="72" t="n">
        <v>0.00328051809505393</v>
      </c>
      <c r="CG22" s="72" t="n">
        <v>0.00402903377549714</v>
      </c>
      <c r="CH22" s="72" t="n">
        <v>0.00358945174808065</v>
      </c>
      <c r="CI22" s="72" t="n">
        <v>0.00868423863660042</v>
      </c>
      <c r="CJ22" s="72" t="n">
        <v>0.0055070332724398</v>
      </c>
      <c r="CK22" s="72" t="n">
        <v>0.00208362043813589</v>
      </c>
      <c r="CL22" s="72" t="n">
        <v>0.00341990425776551</v>
      </c>
      <c r="CM22" s="72" t="n">
        <v>0.00238031966437255</v>
      </c>
      <c r="CN22" s="72" t="n">
        <v>0.00133647120474027</v>
      </c>
      <c r="CO22" s="72" t="n">
        <v>0.00685486339148382</v>
      </c>
      <c r="CP22" s="72" t="n">
        <v>0.00613220470597817</v>
      </c>
      <c r="CQ22" s="72" t="n">
        <v>0.00868651170449529</v>
      </c>
      <c r="CR22" s="72" t="n">
        <v>0.00896443410347461</v>
      </c>
      <c r="CS22" s="72" t="n">
        <v>0.00538271858813521</v>
      </c>
      <c r="CT22" s="72" t="n">
        <v>0.00449385607598243</v>
      </c>
      <c r="CU22" s="72" t="n">
        <v>0.00205947005151998</v>
      </c>
      <c r="CV22" s="72" t="n">
        <v>0.0040503723575517</v>
      </c>
      <c r="CW22" s="72" t="n">
        <v>0.00477609841129236</v>
      </c>
      <c r="CX22" s="72" t="n">
        <v>0.00262675254475864</v>
      </c>
      <c r="CY22" s="72" t="n">
        <v>0.0113695474507651</v>
      </c>
      <c r="CZ22" s="72" t="n">
        <v>0.00685352668214355</v>
      </c>
      <c r="DA22" s="72" t="n">
        <v>0.00392272971217973</v>
      </c>
      <c r="DB22" s="72" t="n">
        <v>0.350205482963604</v>
      </c>
      <c r="DC22" s="72" t="n">
        <v>0.0143877963178802</v>
      </c>
      <c r="DD22" s="90" t="n">
        <f aca="false">SUM(D22:DC22)</f>
        <v>2.09289373314779</v>
      </c>
      <c r="DE22" s="73" t="n">
        <f aca="false">DD22/AVERAGE($DD$4:$DD$107)</f>
        <v>1.07628000572891</v>
      </c>
      <c r="DF22" s="39" t="s">
        <v>21</v>
      </c>
    </row>
    <row r="23" customFormat="false" ht="13.5" hidden="false" customHeight="false" outlineLevel="0" collapsed="false">
      <c r="B23" s="40" t="s">
        <v>22</v>
      </c>
      <c r="C23" s="41" t="s">
        <v>133</v>
      </c>
      <c r="D23" s="74" t="n">
        <v>0.00682295309985466</v>
      </c>
      <c r="E23" s="74" t="n">
        <v>0.00953578170015551</v>
      </c>
      <c r="F23" s="74" t="n">
        <v>0.0114786598542993</v>
      </c>
      <c r="G23" s="74" t="n">
        <v>0.00443273111014282</v>
      </c>
      <c r="H23" s="74" t="n">
        <v>0.00724862717637605</v>
      </c>
      <c r="I23" s="74" t="n">
        <v>0.00732457023998505</v>
      </c>
      <c r="J23" s="74" t="n">
        <v>0.0111567785513742</v>
      </c>
      <c r="K23" s="74" t="n">
        <v>0</v>
      </c>
      <c r="L23" s="74" t="n">
        <v>0</v>
      </c>
      <c r="M23" s="74" t="n">
        <v>0.0228296840772692</v>
      </c>
      <c r="N23" s="74" t="n">
        <v>0.0150969057101668</v>
      </c>
      <c r="O23" s="74" t="n">
        <v>0.0129522889139803</v>
      </c>
      <c r="P23" s="74" t="n">
        <v>0.00309730370877741</v>
      </c>
      <c r="Q23" s="74" t="n">
        <v>0.0107998931596332</v>
      </c>
      <c r="R23" s="74" t="n">
        <v>0.0273048685349619</v>
      </c>
      <c r="S23" s="74" t="n">
        <v>0.00591727619038038</v>
      </c>
      <c r="T23" s="74" t="n">
        <v>0.0190634796546751</v>
      </c>
      <c r="U23" s="74" t="n">
        <v>0.00982485464692427</v>
      </c>
      <c r="V23" s="74" t="n">
        <v>0.0239607834884971</v>
      </c>
      <c r="W23" s="74" t="n">
        <v>1.09507227326707</v>
      </c>
      <c r="X23" s="74" t="n">
        <v>0.015374671188314</v>
      </c>
      <c r="Y23" s="74" t="n">
        <v>0.0158760678879479</v>
      </c>
      <c r="Z23" s="74" t="n">
        <v>0.00755799526255522</v>
      </c>
      <c r="AA23" s="74" t="n">
        <v>0.0113444972128198</v>
      </c>
      <c r="AB23" s="74" t="n">
        <v>0.0128379308946081</v>
      </c>
      <c r="AC23" s="74" t="n">
        <v>0</v>
      </c>
      <c r="AD23" s="74" t="n">
        <v>0.0325105232529466</v>
      </c>
      <c r="AE23" s="74" t="n">
        <v>0.0302527381731926</v>
      </c>
      <c r="AF23" s="74" t="n">
        <v>0.00190943046214219</v>
      </c>
      <c r="AG23" s="74" t="n">
        <v>0.00510288275845895</v>
      </c>
      <c r="AH23" s="74" t="n">
        <v>0.0127390840674948</v>
      </c>
      <c r="AI23" s="74" t="n">
        <v>0.0149113512769127</v>
      </c>
      <c r="AJ23" s="74" t="n">
        <v>0.00615079114977859</v>
      </c>
      <c r="AK23" s="74" t="n">
        <v>0.0202456610948177</v>
      </c>
      <c r="AL23" s="74" t="n">
        <v>0.0134754434657661</v>
      </c>
      <c r="AM23" s="74" t="n">
        <v>0.018033178054864</v>
      </c>
      <c r="AN23" s="74" t="n">
        <v>0.0131305588936595</v>
      </c>
      <c r="AO23" s="74" t="n">
        <v>0.00933887117108038</v>
      </c>
      <c r="AP23" s="74" t="n">
        <v>0.00957896057155556</v>
      </c>
      <c r="AQ23" s="74" t="n">
        <v>0.0125056845899113</v>
      </c>
      <c r="AR23" s="74" t="n">
        <v>0.00891988409883441</v>
      </c>
      <c r="AS23" s="74" t="n">
        <v>0.0107361935488752</v>
      </c>
      <c r="AT23" s="74" t="n">
        <v>0.0144632026833634</v>
      </c>
      <c r="AU23" s="74" t="n">
        <v>0.0101806163648052</v>
      </c>
      <c r="AV23" s="74" t="n">
        <v>0.0136618278884836</v>
      </c>
      <c r="AW23" s="74" t="n">
        <v>0.0164005942777171</v>
      </c>
      <c r="AX23" s="74" t="n">
        <v>0.0150445589996548</v>
      </c>
      <c r="AY23" s="74" t="n">
        <v>0.0131877234036206</v>
      </c>
      <c r="AZ23" s="74" t="n">
        <v>0.0361118544940113</v>
      </c>
      <c r="BA23" s="74" t="n">
        <v>0.0402602709565244</v>
      </c>
      <c r="BB23" s="74" t="n">
        <v>0.0314952791858817</v>
      </c>
      <c r="BC23" s="74" t="n">
        <v>0.0313104890640437</v>
      </c>
      <c r="BD23" s="74" t="n">
        <v>0.0255089254502392</v>
      </c>
      <c r="BE23" s="74" t="n">
        <v>0.0234182432970698</v>
      </c>
      <c r="BF23" s="74" t="n">
        <v>0.026029178451806</v>
      </c>
      <c r="BG23" s="74" t="n">
        <v>0.0169699079803309</v>
      </c>
      <c r="BH23" s="74" t="n">
        <v>0.018504301285845</v>
      </c>
      <c r="BI23" s="74" t="n">
        <v>0</v>
      </c>
      <c r="BJ23" s="74" t="n">
        <v>0.013588925738452</v>
      </c>
      <c r="BK23" s="74" t="n">
        <v>0.0133844722822212</v>
      </c>
      <c r="BL23" s="74" t="n">
        <v>0.00662031279269292</v>
      </c>
      <c r="BM23" s="74" t="n">
        <v>0.0125011277402286</v>
      </c>
      <c r="BN23" s="74" t="n">
        <v>0.0144913348675673</v>
      </c>
      <c r="BO23" s="74" t="n">
        <v>0.00448581578660632</v>
      </c>
      <c r="BP23" s="74" t="n">
        <v>0.0104363956132543</v>
      </c>
      <c r="BQ23" s="74" t="n">
        <v>0.0102902450121735</v>
      </c>
      <c r="BR23" s="74" t="n">
        <v>0.0117237102790607</v>
      </c>
      <c r="BS23" s="74" t="n">
        <v>0.0103071331045499</v>
      </c>
      <c r="BT23" s="74" t="n">
        <v>0.0128094574402535</v>
      </c>
      <c r="BU23" s="74" t="n">
        <v>0.0168141724990636</v>
      </c>
      <c r="BV23" s="74" t="n">
        <v>0.0130005492122586</v>
      </c>
      <c r="BW23" s="74" t="n">
        <v>0.0114118426989213</v>
      </c>
      <c r="BX23" s="74" t="n">
        <v>0.0188113964952744</v>
      </c>
      <c r="BY23" s="74" t="n">
        <v>0.0347859330798005</v>
      </c>
      <c r="BZ23" s="74" t="n">
        <v>0.00811309564225634</v>
      </c>
      <c r="CA23" s="74" t="n">
        <v>0.00434734911354084</v>
      </c>
      <c r="CB23" s="74" t="n">
        <v>0.00150725625985433</v>
      </c>
      <c r="CC23" s="74" t="n">
        <v>0.00928232047878466</v>
      </c>
      <c r="CD23" s="74" t="n">
        <v>0.00857052551256571</v>
      </c>
      <c r="CE23" s="74" t="n">
        <v>0.0122917706642819</v>
      </c>
      <c r="CF23" s="74" t="n">
        <v>0.010334759927918</v>
      </c>
      <c r="CG23" s="74" t="n">
        <v>0.0142118463971148</v>
      </c>
      <c r="CH23" s="74" t="n">
        <v>0.0121209847390862</v>
      </c>
      <c r="CI23" s="74" t="n">
        <v>0.00955932106054878</v>
      </c>
      <c r="CJ23" s="74" t="n">
        <v>0.018379276436306</v>
      </c>
      <c r="CK23" s="74" t="n">
        <v>0.0215580250367675</v>
      </c>
      <c r="CL23" s="74" t="n">
        <v>0.0252413930507286</v>
      </c>
      <c r="CM23" s="74" t="n">
        <v>0.0338088082121634</v>
      </c>
      <c r="CN23" s="74" t="n">
        <v>0.012178231377543</v>
      </c>
      <c r="CO23" s="74" t="n">
        <v>0.0885986893753023</v>
      </c>
      <c r="CP23" s="74" t="n">
        <v>0.0175684684336516</v>
      </c>
      <c r="CQ23" s="74" t="n">
        <v>0.0265669877416411</v>
      </c>
      <c r="CR23" s="74" t="n">
        <v>0.00772531060311963</v>
      </c>
      <c r="CS23" s="74" t="n">
        <v>0.0838418532921719</v>
      </c>
      <c r="CT23" s="74" t="n">
        <v>0.12738445728753</v>
      </c>
      <c r="CU23" s="74" t="n">
        <v>0.0129044383758296</v>
      </c>
      <c r="CV23" s="74" t="n">
        <v>0.0125918898331813</v>
      </c>
      <c r="CW23" s="74" t="n">
        <v>0.0232209944356503</v>
      </c>
      <c r="CX23" s="74" t="n">
        <v>0.0332784481143278</v>
      </c>
      <c r="CY23" s="74" t="n">
        <v>0.0127372504155894</v>
      </c>
      <c r="CZ23" s="74" t="n">
        <v>0.0124085687349152</v>
      </c>
      <c r="DA23" s="74" t="n">
        <v>0.0124652965703388</v>
      </c>
      <c r="DB23" s="74" t="n">
        <v>0.0200305270958946</v>
      </c>
      <c r="DC23" s="74" t="n">
        <v>0.0248304318378571</v>
      </c>
      <c r="DD23" s="91" t="n">
        <f aca="false">SUM(D23:DC23)</f>
        <v>2.8521204866433</v>
      </c>
      <c r="DE23" s="75" t="n">
        <f aca="false">DD23/AVERAGE($DD$4:$DD$107)</f>
        <v>1.46671577495102</v>
      </c>
      <c r="DF23" s="47" t="s">
        <v>22</v>
      </c>
    </row>
    <row r="24" customFormat="false" ht="13.5" hidden="false" customHeight="false" outlineLevel="0" collapsed="false">
      <c r="B24" s="26" t="s">
        <v>23</v>
      </c>
      <c r="C24" s="27" t="s">
        <v>134</v>
      </c>
      <c r="D24" s="72" t="n">
        <v>0.0481674006905583</v>
      </c>
      <c r="E24" s="72" t="n">
        <v>0.00999160312495457</v>
      </c>
      <c r="F24" s="72" t="n">
        <v>0.00119798534693488</v>
      </c>
      <c r="G24" s="72" t="n">
        <v>0.000894160353266076</v>
      </c>
      <c r="H24" s="72" t="n">
        <v>0.00110946080270634</v>
      </c>
      <c r="I24" s="72" t="n">
        <v>0.000305857492516104</v>
      </c>
      <c r="J24" s="72" t="n">
        <v>0.000265295344095751</v>
      </c>
      <c r="K24" s="72" t="n">
        <v>0</v>
      </c>
      <c r="L24" s="72" t="n">
        <v>0</v>
      </c>
      <c r="M24" s="72" t="n">
        <v>0.0123396725983091</v>
      </c>
      <c r="N24" s="72" t="n">
        <v>0.00246849963428643</v>
      </c>
      <c r="O24" s="72" t="n">
        <v>0.0139968734706697</v>
      </c>
      <c r="P24" s="72" t="n">
        <v>0.00157868935165245</v>
      </c>
      <c r="Q24" s="72" t="n">
        <v>0.00242589909986426</v>
      </c>
      <c r="R24" s="72" t="n">
        <v>0.000879466099287038</v>
      </c>
      <c r="S24" s="72" t="n">
        <v>0.000392187522228298</v>
      </c>
      <c r="T24" s="72" t="n">
        <v>0.000426825049401704</v>
      </c>
      <c r="U24" s="72" t="n">
        <v>0.00140786676798545</v>
      </c>
      <c r="V24" s="72" t="n">
        <v>0.000679237357150869</v>
      </c>
      <c r="W24" s="72" t="n">
        <v>0.000367822959075252</v>
      </c>
      <c r="X24" s="72" t="n">
        <v>1.1717975034831</v>
      </c>
      <c r="Y24" s="72" t="n">
        <v>0.00988077042066</v>
      </c>
      <c r="Z24" s="72" t="n">
        <v>0.00126982725858888</v>
      </c>
      <c r="AA24" s="72" t="n">
        <v>0.015499973260683</v>
      </c>
      <c r="AB24" s="72" t="n">
        <v>0.00549604346649674</v>
      </c>
      <c r="AC24" s="72" t="n">
        <v>0</v>
      </c>
      <c r="AD24" s="72" t="n">
        <v>0.00174325655820675</v>
      </c>
      <c r="AE24" s="72" t="n">
        <v>0.00477698039848494</v>
      </c>
      <c r="AF24" s="72" t="n">
        <v>0.000141573594335114</v>
      </c>
      <c r="AG24" s="72" t="n">
        <v>-0.00717903376355025</v>
      </c>
      <c r="AH24" s="72" t="n">
        <v>0.00227620829783223</v>
      </c>
      <c r="AI24" s="72" t="n">
        <v>0.00311937200638288</v>
      </c>
      <c r="AJ24" s="72" t="n">
        <v>0.000252592697879976</v>
      </c>
      <c r="AK24" s="72" t="n">
        <v>0.00103553010593489</v>
      </c>
      <c r="AL24" s="72" t="n">
        <v>0.000970099408315279</v>
      </c>
      <c r="AM24" s="72" t="n">
        <v>0.00088576184851725</v>
      </c>
      <c r="AN24" s="72" t="n">
        <v>0.000831496263766716</v>
      </c>
      <c r="AO24" s="72" t="n">
        <v>-0.00209281056588582</v>
      </c>
      <c r="AP24" s="72" t="n">
        <v>-0.00113646535663548</v>
      </c>
      <c r="AQ24" s="72" t="n">
        <v>0.00132393802048062</v>
      </c>
      <c r="AR24" s="72" t="n">
        <v>-0.000454178827636848</v>
      </c>
      <c r="AS24" s="72" t="n">
        <v>0.00109062082546751</v>
      </c>
      <c r="AT24" s="72" t="n">
        <v>0.00120164571097982</v>
      </c>
      <c r="AU24" s="72" t="n">
        <v>7.70430814972513E-005</v>
      </c>
      <c r="AV24" s="72" t="n">
        <v>5.85276913451382E-005</v>
      </c>
      <c r="AW24" s="72" t="n">
        <v>0.000251785211601271</v>
      </c>
      <c r="AX24" s="72" t="n">
        <v>0.000217003593059708</v>
      </c>
      <c r="AY24" s="72" t="n">
        <v>0.000322762788631642</v>
      </c>
      <c r="AZ24" s="72" t="n">
        <v>0.00043721654176597</v>
      </c>
      <c r="BA24" s="72" t="n">
        <v>0.000480967186875628</v>
      </c>
      <c r="BB24" s="72" t="n">
        <v>0.000274264157201669</v>
      </c>
      <c r="BC24" s="72" t="n">
        <v>0.000361551487450769</v>
      </c>
      <c r="BD24" s="72" t="n">
        <v>0.000319329588687666</v>
      </c>
      <c r="BE24" s="72" t="n">
        <v>0.000428024266394149</v>
      </c>
      <c r="BF24" s="72" t="n">
        <v>0.000661307844389226</v>
      </c>
      <c r="BG24" s="72" t="n">
        <v>0.000275097947348596</v>
      </c>
      <c r="BH24" s="72" t="n">
        <v>0.000318073448903614</v>
      </c>
      <c r="BI24" s="72" t="n">
        <v>0</v>
      </c>
      <c r="BJ24" s="72" t="n">
        <v>0.000457401119690214</v>
      </c>
      <c r="BK24" s="72" t="n">
        <v>0.000200708700775956</v>
      </c>
      <c r="BL24" s="72" t="n">
        <v>0.000153603138382164</v>
      </c>
      <c r="BM24" s="72" t="n">
        <v>0.00017256123956957</v>
      </c>
      <c r="BN24" s="72" t="n">
        <v>0.0021828037099678</v>
      </c>
      <c r="BO24" s="72" t="n">
        <v>0.0225141773696617</v>
      </c>
      <c r="BP24" s="72" t="n">
        <v>0.00022347253375581</v>
      </c>
      <c r="BQ24" s="72" t="n">
        <v>0.000233651590066884</v>
      </c>
      <c r="BR24" s="72" t="n">
        <v>0.000489789108306511</v>
      </c>
      <c r="BS24" s="72" t="n">
        <v>0.000430390952492063</v>
      </c>
      <c r="BT24" s="72" t="n">
        <v>0.00128687358566709</v>
      </c>
      <c r="BU24" s="72" t="n">
        <v>0.000380451369371357</v>
      </c>
      <c r="BV24" s="72" t="n">
        <v>0.000276950420185308</v>
      </c>
      <c r="BW24" s="72" t="n">
        <v>0.000174879413355022</v>
      </c>
      <c r="BX24" s="72" t="n">
        <v>6.66683296077896E-005</v>
      </c>
      <c r="BY24" s="72" t="n">
        <v>5.60583954401987E-005</v>
      </c>
      <c r="BZ24" s="72" t="n">
        <v>4.05785705045497E-005</v>
      </c>
      <c r="CA24" s="72" t="n">
        <v>2.99685050875534E-005</v>
      </c>
      <c r="CB24" s="72" t="n">
        <v>1.25928182935179E-005</v>
      </c>
      <c r="CC24" s="72" t="n">
        <v>5.56764870840456E-005</v>
      </c>
      <c r="CD24" s="72" t="n">
        <v>8.25126087082949E-005</v>
      </c>
      <c r="CE24" s="72" t="n">
        <v>0.000176642354621489</v>
      </c>
      <c r="CF24" s="72" t="n">
        <v>7.62498551958703E-005</v>
      </c>
      <c r="CG24" s="72" t="n">
        <v>9.35097209220522E-005</v>
      </c>
      <c r="CH24" s="72" t="n">
        <v>6.85594797383185E-005</v>
      </c>
      <c r="CI24" s="72" t="n">
        <v>6.90168243755106E-005</v>
      </c>
      <c r="CJ24" s="72" t="n">
        <v>0.000101497406137332</v>
      </c>
      <c r="CK24" s="72" t="n">
        <v>4.31852210454033E-005</v>
      </c>
      <c r="CL24" s="72" t="n">
        <v>0.000209916823148261</v>
      </c>
      <c r="CM24" s="72" t="n">
        <v>8.56500965159046E-005</v>
      </c>
      <c r="CN24" s="72" t="n">
        <v>3.5289586110166E-005</v>
      </c>
      <c r="CO24" s="72" t="n">
        <v>0.000347316717407689</v>
      </c>
      <c r="CP24" s="72" t="n">
        <v>0.000582326783141002</v>
      </c>
      <c r="CQ24" s="72" t="n">
        <v>0.000705401366031882</v>
      </c>
      <c r="CR24" s="72" t="n">
        <v>0.000757710312999273</v>
      </c>
      <c r="CS24" s="72" t="n">
        <v>0.000258289786059383</v>
      </c>
      <c r="CT24" s="72" t="n">
        <v>0.000133596024464835</v>
      </c>
      <c r="CU24" s="72" t="n">
        <v>9.05451329676539E-005</v>
      </c>
      <c r="CV24" s="72" t="n">
        <v>0.000344556945615288</v>
      </c>
      <c r="CW24" s="72" t="n">
        <v>8.06059130884927E-005</v>
      </c>
      <c r="CX24" s="72" t="n">
        <v>0.000638130588459674</v>
      </c>
      <c r="CY24" s="72" t="n">
        <v>0.00298705887085894</v>
      </c>
      <c r="CZ24" s="72" t="n">
        <v>0.00182462068481309</v>
      </c>
      <c r="DA24" s="72" t="n">
        <v>0.000775490765642086</v>
      </c>
      <c r="DB24" s="72" t="n">
        <v>0.00103044600739901</v>
      </c>
      <c r="DC24" s="72" t="n">
        <v>0.0014004360175735</v>
      </c>
      <c r="DD24" s="90" t="n">
        <f aca="false">SUM(D24:DC24)</f>
        <v>1.35854628226281</v>
      </c>
      <c r="DE24" s="73" t="n">
        <f aca="false">DD24/AVERAGE($DD$4:$DD$107)</f>
        <v>0.698638529657998</v>
      </c>
      <c r="DF24" s="39" t="s">
        <v>23</v>
      </c>
    </row>
    <row r="25" customFormat="false" ht="13.5" hidden="false" customHeight="false" outlineLevel="0" collapsed="false">
      <c r="B25" s="26" t="s">
        <v>24</v>
      </c>
      <c r="C25" s="27" t="s">
        <v>135</v>
      </c>
      <c r="D25" s="72" t="n">
        <v>0.00971976372328</v>
      </c>
      <c r="E25" s="72" t="n">
        <v>0.00440986402325161</v>
      </c>
      <c r="F25" s="72" t="n">
        <v>0.00311168030625833</v>
      </c>
      <c r="G25" s="72" t="n">
        <v>0.00128044796022244</v>
      </c>
      <c r="H25" s="72" t="n">
        <v>0.00248028478824656</v>
      </c>
      <c r="I25" s="72" t="n">
        <v>0.000874677539467587</v>
      </c>
      <c r="J25" s="72" t="n">
        <v>0.00226480514253625</v>
      </c>
      <c r="K25" s="72" t="n">
        <v>0</v>
      </c>
      <c r="L25" s="72" t="n">
        <v>0</v>
      </c>
      <c r="M25" s="72" t="n">
        <v>0.00827160079420683</v>
      </c>
      <c r="N25" s="72" t="n">
        <v>0.00522425002952278</v>
      </c>
      <c r="O25" s="72" t="n">
        <v>0.0062295034156494</v>
      </c>
      <c r="P25" s="72" t="n">
        <v>0.000690235829682345</v>
      </c>
      <c r="Q25" s="72" t="n">
        <v>0.00495010574602197</v>
      </c>
      <c r="R25" s="72" t="n">
        <v>0.00269588549859567</v>
      </c>
      <c r="S25" s="72" t="n">
        <v>0.00118488231401542</v>
      </c>
      <c r="T25" s="72" t="n">
        <v>0.00532851639444195</v>
      </c>
      <c r="U25" s="72" t="n">
        <v>0.0146138081038544</v>
      </c>
      <c r="V25" s="72" t="n">
        <v>0.00734869764156264</v>
      </c>
      <c r="W25" s="72" t="n">
        <v>0.00391187590132971</v>
      </c>
      <c r="X25" s="72" t="n">
        <v>0.12453269262277</v>
      </c>
      <c r="Y25" s="72" t="n">
        <v>1.14817757090023</v>
      </c>
      <c r="Z25" s="72" t="n">
        <v>0.015358933493624</v>
      </c>
      <c r="AA25" s="72" t="n">
        <v>0.0627728705651766</v>
      </c>
      <c r="AB25" s="72" t="n">
        <v>0.0398688111335385</v>
      </c>
      <c r="AC25" s="72" t="n">
        <v>0</v>
      </c>
      <c r="AD25" s="72" t="n">
        <v>0.0259012462931065</v>
      </c>
      <c r="AE25" s="72" t="n">
        <v>0.0638823264984783</v>
      </c>
      <c r="AF25" s="72" t="n">
        <v>0.000349127534883007</v>
      </c>
      <c r="AG25" s="72" t="n">
        <v>-4.42524757619781E-005</v>
      </c>
      <c r="AH25" s="72" t="n">
        <v>0.0212728596712011</v>
      </c>
      <c r="AI25" s="72" t="n">
        <v>0.0323258502768145</v>
      </c>
      <c r="AJ25" s="72" t="n">
        <v>0.00205679395095473</v>
      </c>
      <c r="AK25" s="72" t="n">
        <v>0.0540995952421851</v>
      </c>
      <c r="AL25" s="72" t="n">
        <v>0.00181859148527926</v>
      </c>
      <c r="AM25" s="72" t="n">
        <v>0.017550532194035</v>
      </c>
      <c r="AN25" s="72" t="n">
        <v>0.00503415330411614</v>
      </c>
      <c r="AO25" s="72" t="n">
        <v>0.0199859017754597</v>
      </c>
      <c r="AP25" s="72" t="n">
        <v>0.0151441183805797</v>
      </c>
      <c r="AQ25" s="72" t="n">
        <v>0.00378200466126203</v>
      </c>
      <c r="AR25" s="72" t="n">
        <v>0.00756255057783266</v>
      </c>
      <c r="AS25" s="72" t="n">
        <v>0.00271831534566674</v>
      </c>
      <c r="AT25" s="72" t="n">
        <v>0.0171044943721564</v>
      </c>
      <c r="AU25" s="72" t="n">
        <v>0.00862804694495293</v>
      </c>
      <c r="AV25" s="72" t="n">
        <v>0.00374392465479743</v>
      </c>
      <c r="AW25" s="72" t="n">
        <v>0.00357257649275355</v>
      </c>
      <c r="AX25" s="72" t="n">
        <v>0.00374204039239115</v>
      </c>
      <c r="AY25" s="72" t="n">
        <v>0.00591375358547404</v>
      </c>
      <c r="AZ25" s="72" t="n">
        <v>0.00656974906451668</v>
      </c>
      <c r="BA25" s="72" t="n">
        <v>0.0111206180542107</v>
      </c>
      <c r="BB25" s="72" t="n">
        <v>0.00392230167317734</v>
      </c>
      <c r="BC25" s="72" t="n">
        <v>0.00627293633084935</v>
      </c>
      <c r="BD25" s="72" t="n">
        <v>0.00655169298850722</v>
      </c>
      <c r="BE25" s="72" t="n">
        <v>0.00918285817815931</v>
      </c>
      <c r="BF25" s="72" t="n">
        <v>0.00952625687548938</v>
      </c>
      <c r="BG25" s="72" t="n">
        <v>0.00459575043548882</v>
      </c>
      <c r="BH25" s="72" t="n">
        <v>0.00486643101768161</v>
      </c>
      <c r="BI25" s="72" t="n">
        <v>0</v>
      </c>
      <c r="BJ25" s="72" t="n">
        <v>0.00497716668295093</v>
      </c>
      <c r="BK25" s="72" t="n">
        <v>0.00756932085282253</v>
      </c>
      <c r="BL25" s="72" t="n">
        <v>0.00158259846338838</v>
      </c>
      <c r="BM25" s="72" t="n">
        <v>0.00218283553215635</v>
      </c>
      <c r="BN25" s="72" t="n">
        <v>0.00808838216205997</v>
      </c>
      <c r="BO25" s="72" t="n">
        <v>0.00372944826664359</v>
      </c>
      <c r="BP25" s="72" t="n">
        <v>0.00295802444423021</v>
      </c>
      <c r="BQ25" s="72" t="n">
        <v>0.00347782959377416</v>
      </c>
      <c r="BR25" s="72" t="n">
        <v>0.00252935488581563</v>
      </c>
      <c r="BS25" s="72" t="n">
        <v>0.00313211258437954</v>
      </c>
      <c r="BT25" s="72" t="n">
        <v>0.000900054817559795</v>
      </c>
      <c r="BU25" s="72" t="n">
        <v>0.000758220913485388</v>
      </c>
      <c r="BV25" s="72" t="n">
        <v>0.0140055545740691</v>
      </c>
      <c r="BW25" s="72" t="n">
        <v>0.00860221918301809</v>
      </c>
      <c r="BX25" s="72" t="n">
        <v>0.00050260976862873</v>
      </c>
      <c r="BY25" s="72" t="n">
        <v>0.000490479682756935</v>
      </c>
      <c r="BZ25" s="72" t="n">
        <v>0.00029864474820325</v>
      </c>
      <c r="CA25" s="72" t="n">
        <v>0.000294592407345086</v>
      </c>
      <c r="CB25" s="72" t="n">
        <v>0.000133930907640324</v>
      </c>
      <c r="CC25" s="72" t="n">
        <v>0.000488679598638485</v>
      </c>
      <c r="CD25" s="72" t="n">
        <v>0.000533894280750628</v>
      </c>
      <c r="CE25" s="72" t="n">
        <v>0.00162478206678457</v>
      </c>
      <c r="CF25" s="72" t="n">
        <v>0.000736058509577227</v>
      </c>
      <c r="CG25" s="72" t="n">
        <v>0.000721438669018193</v>
      </c>
      <c r="CH25" s="72" t="n">
        <v>0.000617189565907657</v>
      </c>
      <c r="CI25" s="72" t="n">
        <v>0.00116197627208228</v>
      </c>
      <c r="CJ25" s="72" t="n">
        <v>0.000793714761182609</v>
      </c>
      <c r="CK25" s="72" t="n">
        <v>0.000432416839706546</v>
      </c>
      <c r="CL25" s="72" t="n">
        <v>0.00104448045673789</v>
      </c>
      <c r="CM25" s="72" t="n">
        <v>0.000973537688048769</v>
      </c>
      <c r="CN25" s="72" t="n">
        <v>0.000273259900814695</v>
      </c>
      <c r="CO25" s="72" t="n">
        <v>0.00702185450751083</v>
      </c>
      <c r="CP25" s="72" t="n">
        <v>0.00559843756148659</v>
      </c>
      <c r="CQ25" s="72" t="n">
        <v>0.00158863622482341</v>
      </c>
      <c r="CR25" s="72" t="n">
        <v>0.00243881897409373</v>
      </c>
      <c r="CS25" s="72" t="n">
        <v>0.00115068817828487</v>
      </c>
      <c r="CT25" s="72" t="n">
        <v>0.00119224383055281</v>
      </c>
      <c r="CU25" s="72" t="n">
        <v>0.000786992164470332</v>
      </c>
      <c r="CV25" s="72" t="n">
        <v>0.00443276224019242</v>
      </c>
      <c r="CW25" s="72" t="n">
        <v>0.000698122113416155</v>
      </c>
      <c r="CX25" s="72" t="n">
        <v>0.0011337481491184</v>
      </c>
      <c r="CY25" s="72" t="n">
        <v>0.00280165405454836</v>
      </c>
      <c r="CZ25" s="72" t="n">
        <v>0.00213058161956804</v>
      </c>
      <c r="DA25" s="72" t="n">
        <v>0.00288536797221887</v>
      </c>
      <c r="DB25" s="72" t="n">
        <v>0.00964534486403759</v>
      </c>
      <c r="DC25" s="72" t="n">
        <v>0.00752106488984375</v>
      </c>
      <c r="DD25" s="90" t="n">
        <f aca="false">SUM(D25:DC25)</f>
        <v>1.98069603606852</v>
      </c>
      <c r="DE25" s="73" t="n">
        <f aca="false">DD25/AVERAGE($DD$4:$DD$107)</f>
        <v>1.01858183589703</v>
      </c>
      <c r="DF25" s="39" t="s">
        <v>24</v>
      </c>
    </row>
    <row r="26" customFormat="false" ht="13.5" hidden="false" customHeight="false" outlineLevel="0" collapsed="false">
      <c r="B26" s="26" t="s">
        <v>25</v>
      </c>
      <c r="C26" s="27" t="s">
        <v>136</v>
      </c>
      <c r="D26" s="72" t="n">
        <v>0.00550405444795119</v>
      </c>
      <c r="E26" s="72" t="n">
        <v>0.00291272726557509</v>
      </c>
      <c r="F26" s="72" t="n">
        <v>0.0042088605142577</v>
      </c>
      <c r="G26" s="72" t="n">
        <v>0.00310607802197138</v>
      </c>
      <c r="H26" s="72" t="n">
        <v>0.00275873562142044</v>
      </c>
      <c r="I26" s="72" t="n">
        <v>0.00104144307226094</v>
      </c>
      <c r="J26" s="72" t="n">
        <v>0.00230572280176708</v>
      </c>
      <c r="K26" s="72" t="n">
        <v>0</v>
      </c>
      <c r="L26" s="72" t="n">
        <v>0</v>
      </c>
      <c r="M26" s="72" t="n">
        <v>0.00578125615445411</v>
      </c>
      <c r="N26" s="72" t="n">
        <v>0.00685632211979175</v>
      </c>
      <c r="O26" s="72" t="n">
        <v>0.00385647684588675</v>
      </c>
      <c r="P26" s="72" t="n">
        <v>0.000640105044286611</v>
      </c>
      <c r="Q26" s="72" t="n">
        <v>0.00480142628066859</v>
      </c>
      <c r="R26" s="72" t="n">
        <v>0.00395038785645875</v>
      </c>
      <c r="S26" s="72" t="n">
        <v>0.00213445733115247</v>
      </c>
      <c r="T26" s="72" t="n">
        <v>0.00819827710634527</v>
      </c>
      <c r="U26" s="72" t="n">
        <v>0.0065160351243925</v>
      </c>
      <c r="V26" s="72" t="n">
        <v>0.00555655153085505</v>
      </c>
      <c r="W26" s="72" t="n">
        <v>0.00551885981345031</v>
      </c>
      <c r="X26" s="72" t="n">
        <v>0.0231737579493782</v>
      </c>
      <c r="Y26" s="72" t="n">
        <v>0.0197414031218079</v>
      </c>
      <c r="Z26" s="72" t="n">
        <v>1.20206109287669</v>
      </c>
      <c r="AA26" s="72" t="n">
        <v>0.314019291099106</v>
      </c>
      <c r="AB26" s="72" t="n">
        <v>0.464251887781971</v>
      </c>
      <c r="AC26" s="72" t="n">
        <v>0</v>
      </c>
      <c r="AD26" s="72" t="n">
        <v>0.0167791414424044</v>
      </c>
      <c r="AE26" s="72" t="n">
        <v>0.0462912193175328</v>
      </c>
      <c r="AF26" s="72" t="n">
        <v>0.000670164135193555</v>
      </c>
      <c r="AG26" s="72" t="n">
        <v>0.0010925746474843</v>
      </c>
      <c r="AH26" s="72" t="n">
        <v>0.13066320112214</v>
      </c>
      <c r="AI26" s="72" t="n">
        <v>0.0522787084157907</v>
      </c>
      <c r="AJ26" s="72" t="n">
        <v>0.00414739733702131</v>
      </c>
      <c r="AK26" s="72" t="n">
        <v>0.00407238046594604</v>
      </c>
      <c r="AL26" s="72" t="n">
        <v>0.00159844898137481</v>
      </c>
      <c r="AM26" s="72" t="n">
        <v>0.00214757940928726</v>
      </c>
      <c r="AN26" s="72" t="n">
        <v>0.00502674653690808</v>
      </c>
      <c r="AO26" s="72" t="n">
        <v>0.00130314286303969</v>
      </c>
      <c r="AP26" s="72" t="n">
        <v>0.00125924883843155</v>
      </c>
      <c r="AQ26" s="72" t="n">
        <v>0.00164875774181135</v>
      </c>
      <c r="AR26" s="72" t="n">
        <v>0.000999283540131236</v>
      </c>
      <c r="AS26" s="72" t="n">
        <v>0.00154865494012032</v>
      </c>
      <c r="AT26" s="72" t="n">
        <v>0.0264678791865281</v>
      </c>
      <c r="AU26" s="72" t="n">
        <v>0.0021267042631393</v>
      </c>
      <c r="AV26" s="72" t="n">
        <v>0.00224527460424277</v>
      </c>
      <c r="AW26" s="72" t="n">
        <v>0.00461812024857395</v>
      </c>
      <c r="AX26" s="72" t="n">
        <v>0.0052120554108336</v>
      </c>
      <c r="AY26" s="72" t="n">
        <v>0.00679468129052634</v>
      </c>
      <c r="AZ26" s="72" t="n">
        <v>0.0108049875841163</v>
      </c>
      <c r="BA26" s="72" t="n">
        <v>0.0163008399559347</v>
      </c>
      <c r="BB26" s="72" t="n">
        <v>0.00888694962021822</v>
      </c>
      <c r="BC26" s="72" t="n">
        <v>0.0109697762162938</v>
      </c>
      <c r="BD26" s="72" t="n">
        <v>0.00913043707273137</v>
      </c>
      <c r="BE26" s="72" t="n">
        <v>0.00986563089769154</v>
      </c>
      <c r="BF26" s="72" t="n">
        <v>0.0259629344709389</v>
      </c>
      <c r="BG26" s="72" t="n">
        <v>0.00764006699791753</v>
      </c>
      <c r="BH26" s="72" t="n">
        <v>0.0101113066058861</v>
      </c>
      <c r="BI26" s="72" t="n">
        <v>0</v>
      </c>
      <c r="BJ26" s="72" t="n">
        <v>0.0121585144990231</v>
      </c>
      <c r="BK26" s="72" t="n">
        <v>0.00791274112090405</v>
      </c>
      <c r="BL26" s="72" t="n">
        <v>0.00288645013223798</v>
      </c>
      <c r="BM26" s="72" t="n">
        <v>0.0064585486888877</v>
      </c>
      <c r="BN26" s="72" t="n">
        <v>0.0126008062749926</v>
      </c>
      <c r="BO26" s="72" t="n">
        <v>0.00162761506252603</v>
      </c>
      <c r="BP26" s="72" t="n">
        <v>0.00301116151982147</v>
      </c>
      <c r="BQ26" s="72" t="n">
        <v>0.00441555849761097</v>
      </c>
      <c r="BR26" s="72" t="n">
        <v>0.00296912906772554</v>
      </c>
      <c r="BS26" s="72" t="n">
        <v>0.0040042354276572</v>
      </c>
      <c r="BT26" s="72" t="n">
        <v>0.00096085850455532</v>
      </c>
      <c r="BU26" s="72" t="n">
        <v>0.00112544368376209</v>
      </c>
      <c r="BV26" s="72" t="n">
        <v>0.00616820165543829</v>
      </c>
      <c r="BW26" s="72" t="n">
        <v>0.00173488333929457</v>
      </c>
      <c r="BX26" s="72" t="n">
        <v>0.000975231796084151</v>
      </c>
      <c r="BY26" s="72" t="n">
        <v>0.000897809212744017</v>
      </c>
      <c r="BZ26" s="72" t="n">
        <v>0.000417523891504363</v>
      </c>
      <c r="CA26" s="72" t="n">
        <v>0.000474544075580542</v>
      </c>
      <c r="CB26" s="72" t="n">
        <v>0.000198534827681495</v>
      </c>
      <c r="CC26" s="72" t="n">
        <v>0.000567995411584944</v>
      </c>
      <c r="CD26" s="72" t="n">
        <v>0.000776664484203183</v>
      </c>
      <c r="CE26" s="72" t="n">
        <v>0.00264859116716815</v>
      </c>
      <c r="CF26" s="72" t="n">
        <v>0.000921983659209883</v>
      </c>
      <c r="CG26" s="72" t="n">
        <v>0.00105378186881037</v>
      </c>
      <c r="CH26" s="72" t="n">
        <v>0.000707896502753954</v>
      </c>
      <c r="CI26" s="72" t="n">
        <v>0.00094984222212017</v>
      </c>
      <c r="CJ26" s="72" t="n">
        <v>0.000946723119212454</v>
      </c>
      <c r="CK26" s="72" t="n">
        <v>0.000497791756078825</v>
      </c>
      <c r="CL26" s="72" t="n">
        <v>0.00138348387128976</v>
      </c>
      <c r="CM26" s="72" t="n">
        <v>0.000983891175530435</v>
      </c>
      <c r="CN26" s="72" t="n">
        <v>0.000317448762272848</v>
      </c>
      <c r="CO26" s="72" t="n">
        <v>0.00532137216274872</v>
      </c>
      <c r="CP26" s="72" t="n">
        <v>0.00381926131883428</v>
      </c>
      <c r="CQ26" s="72" t="n">
        <v>0.00123313368839413</v>
      </c>
      <c r="CR26" s="72" t="n">
        <v>0.00168997978289226</v>
      </c>
      <c r="CS26" s="72" t="n">
        <v>0.00157477204454538</v>
      </c>
      <c r="CT26" s="72" t="n">
        <v>0.00179536364935306</v>
      </c>
      <c r="CU26" s="72" t="n">
        <v>0.0011850472246859</v>
      </c>
      <c r="CV26" s="72" t="n">
        <v>0.00727702478624727</v>
      </c>
      <c r="CW26" s="72" t="n">
        <v>0.000860264522833497</v>
      </c>
      <c r="CX26" s="72" t="n">
        <v>0.00175811500262245</v>
      </c>
      <c r="CY26" s="72" t="n">
        <v>0.00213102624676879</v>
      </c>
      <c r="CZ26" s="72" t="n">
        <v>0.00178546362690008</v>
      </c>
      <c r="DA26" s="72" t="n">
        <v>0.00193108718926278</v>
      </c>
      <c r="DB26" s="72" t="n">
        <v>0.0104431461771555</v>
      </c>
      <c r="DC26" s="72" t="n">
        <v>0.00853174756745455</v>
      </c>
      <c r="DD26" s="90" t="n">
        <f aca="false">SUM(D26:DC26)</f>
        <v>2.66165019421106</v>
      </c>
      <c r="DE26" s="73" t="n">
        <f aca="false">DD26/AVERAGE($DD$4:$DD$107)</f>
        <v>1.3687655712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r="C27" s="27" t="s">
        <v>137</v>
      </c>
      <c r="D27" s="72" t="n">
        <v>0.0129086277611094</v>
      </c>
      <c r="E27" s="72" t="n">
        <v>0.00726891273993067</v>
      </c>
      <c r="F27" s="72" t="n">
        <v>0.0100451772686122</v>
      </c>
      <c r="G27" s="72" t="n">
        <v>0.00511189893050991</v>
      </c>
      <c r="H27" s="72" t="n">
        <v>0.00514172708190355</v>
      </c>
      <c r="I27" s="72" t="n">
        <v>0.00234315671656174</v>
      </c>
      <c r="J27" s="72" t="n">
        <v>0.00638498341893769</v>
      </c>
      <c r="K27" s="72" t="n">
        <v>0</v>
      </c>
      <c r="L27" s="72" t="n">
        <v>0</v>
      </c>
      <c r="M27" s="72" t="n">
        <v>0.0127150855898005</v>
      </c>
      <c r="N27" s="72" t="n">
        <v>0.0214068418770878</v>
      </c>
      <c r="O27" s="72" t="n">
        <v>0.00982418176031494</v>
      </c>
      <c r="P27" s="72" t="n">
        <v>0.00154455612934544</v>
      </c>
      <c r="Q27" s="72" t="n">
        <v>0.0134649914370133</v>
      </c>
      <c r="R27" s="72" t="n">
        <v>0.00846699774189979</v>
      </c>
      <c r="S27" s="72" t="n">
        <v>0.00423638946709713</v>
      </c>
      <c r="T27" s="72" t="n">
        <v>0.0152832660634524</v>
      </c>
      <c r="U27" s="72" t="n">
        <v>0.0199322868666462</v>
      </c>
      <c r="V27" s="72" t="n">
        <v>0.0135524649685522</v>
      </c>
      <c r="W27" s="72" t="n">
        <v>0.0106312500432998</v>
      </c>
      <c r="X27" s="72" t="n">
        <v>0.0229959478311543</v>
      </c>
      <c r="Y27" s="72" t="n">
        <v>0.0694287071811909</v>
      </c>
      <c r="Z27" s="72" t="n">
        <v>0.059111539234234</v>
      </c>
      <c r="AA27" s="72" t="n">
        <v>1.37979331711637</v>
      </c>
      <c r="AB27" s="72" t="n">
        <v>0.41923857816226</v>
      </c>
      <c r="AC27" s="72" t="n">
        <v>0</v>
      </c>
      <c r="AD27" s="72" t="n">
        <v>0.059031950677964</v>
      </c>
      <c r="AE27" s="72" t="n">
        <v>0.157126456578969</v>
      </c>
      <c r="AF27" s="72" t="n">
        <v>0.00121354411928696</v>
      </c>
      <c r="AG27" s="72" t="n">
        <v>0.00403715812789832</v>
      </c>
      <c r="AH27" s="72" t="n">
        <v>0.161115273607868</v>
      </c>
      <c r="AI27" s="72" t="n">
        <v>0.207195051773791</v>
      </c>
      <c r="AJ27" s="72" t="n">
        <v>0.011912118272336</v>
      </c>
      <c r="AK27" s="72" t="n">
        <v>0.010506882491803</v>
      </c>
      <c r="AL27" s="72" t="n">
        <v>0.004258557264339</v>
      </c>
      <c r="AM27" s="72" t="n">
        <v>0.00533533142342891</v>
      </c>
      <c r="AN27" s="72" t="n">
        <v>0.0125648054475689</v>
      </c>
      <c r="AO27" s="72" t="n">
        <v>0.00371592227938242</v>
      </c>
      <c r="AP27" s="72" t="n">
        <v>0.00348641896329584</v>
      </c>
      <c r="AQ27" s="72" t="n">
        <v>0.00434320284912011</v>
      </c>
      <c r="AR27" s="72" t="n">
        <v>0.00247447545292407</v>
      </c>
      <c r="AS27" s="72" t="n">
        <v>0.00416035180710635</v>
      </c>
      <c r="AT27" s="72" t="n">
        <v>0.0458465252929697</v>
      </c>
      <c r="AU27" s="72" t="n">
        <v>0.005145096001599</v>
      </c>
      <c r="AV27" s="72" t="n">
        <v>0.00474624985600043</v>
      </c>
      <c r="AW27" s="72" t="n">
        <v>0.010986084596597</v>
      </c>
      <c r="AX27" s="72" t="n">
        <v>0.00979253711276341</v>
      </c>
      <c r="AY27" s="72" t="n">
        <v>0.0126015318966012</v>
      </c>
      <c r="AZ27" s="72" t="n">
        <v>0.0197180002609688</v>
      </c>
      <c r="BA27" s="72" t="n">
        <v>0.0247533964337392</v>
      </c>
      <c r="BB27" s="72" t="n">
        <v>0.013747662375706</v>
      </c>
      <c r="BC27" s="72" t="n">
        <v>0.0186070662443844</v>
      </c>
      <c r="BD27" s="72" t="n">
        <v>0.0153976450348692</v>
      </c>
      <c r="BE27" s="72" t="n">
        <v>0.0173832003698216</v>
      </c>
      <c r="BF27" s="72" t="n">
        <v>0.040397456872958</v>
      </c>
      <c r="BG27" s="72" t="n">
        <v>0.0129145930279897</v>
      </c>
      <c r="BH27" s="72" t="n">
        <v>0.0157750652199763</v>
      </c>
      <c r="BI27" s="72" t="n">
        <v>0</v>
      </c>
      <c r="BJ27" s="72" t="n">
        <v>0.0209851514726099</v>
      </c>
      <c r="BK27" s="72" t="n">
        <v>0.0142888689631806</v>
      </c>
      <c r="BL27" s="72" t="n">
        <v>0.00601007496620259</v>
      </c>
      <c r="BM27" s="72" t="n">
        <v>0.00895101203472053</v>
      </c>
      <c r="BN27" s="72" t="n">
        <v>0.0238206254325085</v>
      </c>
      <c r="BO27" s="72" t="n">
        <v>0.0036286653787787</v>
      </c>
      <c r="BP27" s="72" t="n">
        <v>0.00564860986703207</v>
      </c>
      <c r="BQ27" s="72" t="n">
        <v>0.00784939666869703</v>
      </c>
      <c r="BR27" s="72" t="n">
        <v>0.00541567417011602</v>
      </c>
      <c r="BS27" s="72" t="n">
        <v>0.00706234458257326</v>
      </c>
      <c r="BT27" s="72" t="n">
        <v>0.00212189372712488</v>
      </c>
      <c r="BU27" s="72" t="n">
        <v>0.00173313589668366</v>
      </c>
      <c r="BV27" s="72" t="n">
        <v>0.00897532915779511</v>
      </c>
      <c r="BW27" s="72" t="n">
        <v>0.00488139977543655</v>
      </c>
      <c r="BX27" s="72" t="n">
        <v>0.00166013337252804</v>
      </c>
      <c r="BY27" s="72" t="n">
        <v>0.00156258870007631</v>
      </c>
      <c r="BZ27" s="72" t="n">
        <v>0.000793046611013029</v>
      </c>
      <c r="CA27" s="72" t="n">
        <v>0.000831178989369697</v>
      </c>
      <c r="CB27" s="72" t="n">
        <v>0.000346174432452413</v>
      </c>
      <c r="CC27" s="72" t="n">
        <v>0.00115605817314677</v>
      </c>
      <c r="CD27" s="72" t="n">
        <v>0.00177351933800505</v>
      </c>
      <c r="CE27" s="72" t="n">
        <v>0.00640008554255172</v>
      </c>
      <c r="CF27" s="72" t="n">
        <v>0.00217732475342458</v>
      </c>
      <c r="CG27" s="72" t="n">
        <v>0.00216790482181577</v>
      </c>
      <c r="CH27" s="72" t="n">
        <v>0.00162161205858362</v>
      </c>
      <c r="CI27" s="72" t="n">
        <v>0.0017472937388058</v>
      </c>
      <c r="CJ27" s="72" t="n">
        <v>0.00193778284530016</v>
      </c>
      <c r="CK27" s="72" t="n">
        <v>0.00105183285585021</v>
      </c>
      <c r="CL27" s="72" t="n">
        <v>0.00289963145206458</v>
      </c>
      <c r="CM27" s="72" t="n">
        <v>0.00204248966469413</v>
      </c>
      <c r="CN27" s="72" t="n">
        <v>0.000748651719445951</v>
      </c>
      <c r="CO27" s="72" t="n">
        <v>0.0113844375267237</v>
      </c>
      <c r="CP27" s="72" t="n">
        <v>0.0122530102282034</v>
      </c>
      <c r="CQ27" s="72" t="n">
        <v>0.00314055863399365</v>
      </c>
      <c r="CR27" s="72" t="n">
        <v>0.0049761261144451</v>
      </c>
      <c r="CS27" s="72" t="n">
        <v>0.00343733345047306</v>
      </c>
      <c r="CT27" s="72" t="n">
        <v>0.0033438879913539</v>
      </c>
      <c r="CU27" s="72" t="n">
        <v>0.00268684222508627</v>
      </c>
      <c r="CV27" s="72" t="n">
        <v>0.0176849980680292</v>
      </c>
      <c r="CW27" s="72" t="n">
        <v>0.00189436859120106</v>
      </c>
      <c r="CX27" s="72" t="n">
        <v>0.00341686208781809</v>
      </c>
      <c r="CY27" s="72" t="n">
        <v>0.00519654634431426</v>
      </c>
      <c r="CZ27" s="72" t="n">
        <v>0.00403564475053181</v>
      </c>
      <c r="DA27" s="72" t="n">
        <v>0.0054867309834452</v>
      </c>
      <c r="DB27" s="72" t="n">
        <v>0.0250108761312756</v>
      </c>
      <c r="DC27" s="72" t="n">
        <v>0.017510215604795</v>
      </c>
      <c r="DD27" s="90" t="n">
        <f aca="false">SUM(D27:DC27)</f>
        <v>3.32486842701559</v>
      </c>
      <c r="DE27" s="73" t="n">
        <f aca="false">DD27/AVERAGE($DD$4:$DD$107)</f>
        <v>1.70982852736342</v>
      </c>
      <c r="DF27" s="39" t="s">
        <v>26</v>
      </c>
    </row>
    <row r="28" customFormat="false" ht="13.5" hidden="false" customHeight="false" outlineLevel="0" collapsed="false">
      <c r="B28" s="40" t="s">
        <v>27</v>
      </c>
      <c r="C28" s="41" t="s">
        <v>138</v>
      </c>
      <c r="D28" s="74" t="n">
        <v>0.00434852628872491</v>
      </c>
      <c r="E28" s="74" t="n">
        <v>0.00275277696965816</v>
      </c>
      <c r="F28" s="74" t="n">
        <v>0.00488079626514074</v>
      </c>
      <c r="G28" s="74" t="n">
        <v>0.00517387671127665</v>
      </c>
      <c r="H28" s="74" t="n">
        <v>0.00413004773701537</v>
      </c>
      <c r="I28" s="74" t="n">
        <v>0.00120764706094682</v>
      </c>
      <c r="J28" s="74" t="n">
        <v>0.00195241087413324</v>
      </c>
      <c r="K28" s="74" t="n">
        <v>0</v>
      </c>
      <c r="L28" s="74" t="n">
        <v>0</v>
      </c>
      <c r="M28" s="74" t="n">
        <v>0.00709725293250669</v>
      </c>
      <c r="N28" s="74" t="n">
        <v>0.00521255784676407</v>
      </c>
      <c r="O28" s="74" t="n">
        <v>0.00357398097918461</v>
      </c>
      <c r="P28" s="74" t="n">
        <v>0.000641968549950154</v>
      </c>
      <c r="Q28" s="74" t="n">
        <v>0.00442876737323533</v>
      </c>
      <c r="R28" s="74" t="n">
        <v>0.00526620285822762</v>
      </c>
      <c r="S28" s="74" t="n">
        <v>0.0030428046948473</v>
      </c>
      <c r="T28" s="74" t="n">
        <v>0.0124017557846662</v>
      </c>
      <c r="U28" s="74" t="n">
        <v>0.0050814584833303</v>
      </c>
      <c r="V28" s="74" t="n">
        <v>0.00625597096681466</v>
      </c>
      <c r="W28" s="74" t="n">
        <v>0.00800579118408374</v>
      </c>
      <c r="X28" s="74" t="n">
        <v>0.00455424883465837</v>
      </c>
      <c r="Y28" s="74" t="n">
        <v>0.00287136298717364</v>
      </c>
      <c r="Z28" s="74" t="n">
        <v>0.00109455447292338</v>
      </c>
      <c r="AA28" s="74" t="n">
        <v>0.00174090175157001</v>
      </c>
      <c r="AB28" s="74" t="n">
        <v>1.00849704327208</v>
      </c>
      <c r="AC28" s="74" t="n">
        <v>0</v>
      </c>
      <c r="AD28" s="74" t="n">
        <v>0.00777399616827928</v>
      </c>
      <c r="AE28" s="74" t="n">
        <v>0.0142696985979872</v>
      </c>
      <c r="AF28" s="74" t="n">
        <v>0.000291859255365823</v>
      </c>
      <c r="AG28" s="74" t="n">
        <v>0.000650979095936061</v>
      </c>
      <c r="AH28" s="74" t="n">
        <v>0.256692008546911</v>
      </c>
      <c r="AI28" s="74" t="n">
        <v>0.0135575662023724</v>
      </c>
      <c r="AJ28" s="74" t="n">
        <v>0.00384948052832226</v>
      </c>
      <c r="AK28" s="74" t="n">
        <v>0.00395441694993302</v>
      </c>
      <c r="AL28" s="74" t="n">
        <v>0.00143796766266719</v>
      </c>
      <c r="AM28" s="74" t="n">
        <v>0.00214969115871181</v>
      </c>
      <c r="AN28" s="74" t="n">
        <v>0.00501242963270751</v>
      </c>
      <c r="AO28" s="74" t="n">
        <v>0.00106235586461484</v>
      </c>
      <c r="AP28" s="74" t="n">
        <v>0.00107036222822251</v>
      </c>
      <c r="AQ28" s="74" t="n">
        <v>0.0015011256011017</v>
      </c>
      <c r="AR28" s="74" t="n">
        <v>0.00106451119392924</v>
      </c>
      <c r="AS28" s="74" t="n">
        <v>0.00142395849633453</v>
      </c>
      <c r="AT28" s="74" t="n">
        <v>0.0434010618199893</v>
      </c>
      <c r="AU28" s="74" t="n">
        <v>0.0023564619233522</v>
      </c>
      <c r="AV28" s="74" t="n">
        <v>0.00300210730348427</v>
      </c>
      <c r="AW28" s="74" t="n">
        <v>0.00553947706292661</v>
      </c>
      <c r="AX28" s="74" t="n">
        <v>0.00785232204637151</v>
      </c>
      <c r="AY28" s="74" t="n">
        <v>0.0105287378349113</v>
      </c>
      <c r="AZ28" s="74" t="n">
        <v>0.01667965135872</v>
      </c>
      <c r="BA28" s="74" t="n">
        <v>0.0288175512322247</v>
      </c>
      <c r="BB28" s="74" t="n">
        <v>0.0154023270338584</v>
      </c>
      <c r="BC28" s="74" t="n">
        <v>0.0180008020454427</v>
      </c>
      <c r="BD28" s="74" t="n">
        <v>0.0149757947927217</v>
      </c>
      <c r="BE28" s="74" t="n">
        <v>0.0157625522496339</v>
      </c>
      <c r="BF28" s="74" t="n">
        <v>0.0455162975554295</v>
      </c>
      <c r="BG28" s="74" t="n">
        <v>0.0125086931305624</v>
      </c>
      <c r="BH28" s="74" t="n">
        <v>0.0175366773841486</v>
      </c>
      <c r="BI28" s="74" t="n">
        <v>0</v>
      </c>
      <c r="BJ28" s="74" t="n">
        <v>0.0197773846169407</v>
      </c>
      <c r="BK28" s="74" t="n">
        <v>0.0122457606896256</v>
      </c>
      <c r="BL28" s="74" t="n">
        <v>0.00400667023985601</v>
      </c>
      <c r="BM28" s="74" t="n">
        <v>0.0118618797530979</v>
      </c>
      <c r="BN28" s="74" t="n">
        <v>0.017676983679927</v>
      </c>
      <c r="BO28" s="74" t="n">
        <v>0.00111677295357622</v>
      </c>
      <c r="BP28" s="74" t="n">
        <v>0.00449520884396765</v>
      </c>
      <c r="BQ28" s="74" t="n">
        <v>0.00691782353414985</v>
      </c>
      <c r="BR28" s="74" t="n">
        <v>0.00459545367495608</v>
      </c>
      <c r="BS28" s="74" t="n">
        <v>0.00637260714558123</v>
      </c>
      <c r="BT28" s="74" t="n">
        <v>0.00110703464209764</v>
      </c>
      <c r="BU28" s="74" t="n">
        <v>0.000879050593157928</v>
      </c>
      <c r="BV28" s="74" t="n">
        <v>0.0111181769036851</v>
      </c>
      <c r="BW28" s="74" t="n">
        <v>0.00154053137684731</v>
      </c>
      <c r="BX28" s="74" t="n">
        <v>0.00157948228782318</v>
      </c>
      <c r="BY28" s="74" t="n">
        <v>0.00143305357814777</v>
      </c>
      <c r="BZ28" s="74" t="n">
        <v>0.000617312198537575</v>
      </c>
      <c r="CA28" s="74" t="n">
        <v>0.000754397226493955</v>
      </c>
      <c r="CB28" s="74" t="n">
        <v>0.000317015330730619</v>
      </c>
      <c r="CC28" s="74" t="n">
        <v>0.000785203891993984</v>
      </c>
      <c r="CD28" s="74" t="n">
        <v>0.000919461249955022</v>
      </c>
      <c r="CE28" s="74" t="n">
        <v>0.00291484181709219</v>
      </c>
      <c r="CF28" s="74" t="n">
        <v>0.00105692428456141</v>
      </c>
      <c r="CG28" s="74" t="n">
        <v>0.00140256164357479</v>
      </c>
      <c r="CH28" s="74" t="n">
        <v>0.000861752416461579</v>
      </c>
      <c r="CI28" s="74" t="n">
        <v>0.00145243631544179</v>
      </c>
      <c r="CJ28" s="74" t="n">
        <v>0.00131358032946254</v>
      </c>
      <c r="CK28" s="74" t="n">
        <v>0.000632767567391659</v>
      </c>
      <c r="CL28" s="74" t="n">
        <v>0.00183410837171492</v>
      </c>
      <c r="CM28" s="74" t="n">
        <v>0.00133843699379145</v>
      </c>
      <c r="CN28" s="74" t="n">
        <v>0.000377798137705448</v>
      </c>
      <c r="CO28" s="74" t="n">
        <v>0.00426042193644708</v>
      </c>
      <c r="CP28" s="74" t="n">
        <v>0.00247733130597825</v>
      </c>
      <c r="CQ28" s="74" t="n">
        <v>0.00126424148346512</v>
      </c>
      <c r="CR28" s="74" t="n">
        <v>0.00133675308078593</v>
      </c>
      <c r="CS28" s="74" t="n">
        <v>0.00203469992361138</v>
      </c>
      <c r="CT28" s="74" t="n">
        <v>0.00268481481661403</v>
      </c>
      <c r="CU28" s="74" t="n">
        <v>0.00147851685254631</v>
      </c>
      <c r="CV28" s="74" t="n">
        <v>0.0086099740151648</v>
      </c>
      <c r="CW28" s="74" t="n">
        <v>0.00106960332240175</v>
      </c>
      <c r="CX28" s="74" t="n">
        <v>0.00254102171330041</v>
      </c>
      <c r="CY28" s="74" t="n">
        <v>0.00233082595951647</v>
      </c>
      <c r="CZ28" s="74" t="n">
        <v>0.00216302359770432</v>
      </c>
      <c r="DA28" s="74" t="n">
        <v>0.00145250240557177</v>
      </c>
      <c r="DB28" s="74" t="n">
        <v>0.0116659280160697</v>
      </c>
      <c r="DC28" s="74" t="n">
        <v>0.0120176669247237</v>
      </c>
      <c r="DD28" s="91" t="n">
        <f aca="false">SUM(D28:DC28)</f>
        <v>1.85854542447833</v>
      </c>
      <c r="DE28" s="75" t="n">
        <f aca="false">DD28/AVERAGE($DD$4:$DD$107)</f>
        <v>0.955765335059053</v>
      </c>
      <c r="DF28" s="47" t="s">
        <v>27</v>
      </c>
    </row>
    <row r="29" customFormat="false" ht="13.5" hidden="false" customHeight="false" outlineLevel="0" collapsed="false">
      <c r="B29" s="26" t="s">
        <v>28</v>
      </c>
      <c r="C29" s="27" t="s">
        <v>139</v>
      </c>
      <c r="D29" s="72" t="n">
        <v>0.000442492270753342</v>
      </c>
      <c r="E29" s="72" t="n">
        <v>0.000349816097593944</v>
      </c>
      <c r="F29" s="72" t="n">
        <v>0.000525046576332972</v>
      </c>
      <c r="G29" s="72" t="n">
        <v>0.00117225622677348</v>
      </c>
      <c r="H29" s="72" t="n">
        <v>0.00190152781436931</v>
      </c>
      <c r="I29" s="72" t="n">
        <v>0.000163681493558626</v>
      </c>
      <c r="J29" s="72" t="n">
        <v>0.000618642928369435</v>
      </c>
      <c r="K29" s="72" t="n">
        <v>0</v>
      </c>
      <c r="L29" s="72" t="n">
        <v>0</v>
      </c>
      <c r="M29" s="72" t="n">
        <v>0.000421089053255805</v>
      </c>
      <c r="N29" s="72" t="n">
        <v>0.000204399868808824</v>
      </c>
      <c r="O29" s="72" t="n">
        <v>0.000410360522855411</v>
      </c>
      <c r="P29" s="72" t="n">
        <v>0.00355004988717337</v>
      </c>
      <c r="Q29" s="72" t="n">
        <v>0.123211984403848</v>
      </c>
      <c r="R29" s="72" t="n">
        <v>0.0598042761005211</v>
      </c>
      <c r="S29" s="72" t="n">
        <v>0.000594648499045578</v>
      </c>
      <c r="T29" s="72" t="n">
        <v>0.00136638662041733</v>
      </c>
      <c r="U29" s="72" t="n">
        <v>0.00197841162586934</v>
      </c>
      <c r="V29" s="72" t="n">
        <v>0.000886097436422031</v>
      </c>
      <c r="W29" s="72" t="n">
        <v>0.000395456319204238</v>
      </c>
      <c r="X29" s="72" t="n">
        <v>0.000654704461308426</v>
      </c>
      <c r="Y29" s="72" t="n">
        <v>0.000217904124666443</v>
      </c>
      <c r="Z29" s="72" t="n">
        <v>0.000113504059823915</v>
      </c>
      <c r="AA29" s="72" t="n">
        <v>0.000165660665891402</v>
      </c>
      <c r="AB29" s="72" t="n">
        <v>0.000186242680129326</v>
      </c>
      <c r="AC29" s="72" t="n">
        <v>1</v>
      </c>
      <c r="AD29" s="72" t="n">
        <v>0.000244327235204132</v>
      </c>
      <c r="AE29" s="72" t="n">
        <v>0.00023414421737757</v>
      </c>
      <c r="AF29" s="72" t="n">
        <v>3.32807881667535E-005</v>
      </c>
      <c r="AG29" s="72" t="n">
        <v>0.000159927736476318</v>
      </c>
      <c r="AH29" s="72" t="n">
        <v>0.000779671828720211</v>
      </c>
      <c r="AI29" s="72" t="n">
        <v>0.00224906578258496</v>
      </c>
      <c r="AJ29" s="72" t="n">
        <v>0.000279594636730815</v>
      </c>
      <c r="AK29" s="72" t="n">
        <v>0.000318134362889893</v>
      </c>
      <c r="AL29" s="72" t="n">
        <v>0.000263111349629646</v>
      </c>
      <c r="AM29" s="72" t="n">
        <v>0.000520823688994665</v>
      </c>
      <c r="AN29" s="72" t="n">
        <v>0.000707611732140995</v>
      </c>
      <c r="AO29" s="72" t="n">
        <v>0.000153304233699465</v>
      </c>
      <c r="AP29" s="72" t="n">
        <v>0.000180804842980656</v>
      </c>
      <c r="AQ29" s="72" t="n">
        <v>0.000335832995990986</v>
      </c>
      <c r="AR29" s="72" t="n">
        <v>0.000232366365724116</v>
      </c>
      <c r="AS29" s="72" t="n">
        <v>0.0002157016562334</v>
      </c>
      <c r="AT29" s="72" t="n">
        <v>0.00091052881665897</v>
      </c>
      <c r="AU29" s="72" t="n">
        <v>0.000229248193112847</v>
      </c>
      <c r="AV29" s="72" t="n">
        <v>0.000261417346741277</v>
      </c>
      <c r="AW29" s="72" t="n">
        <v>0.000360333485644092</v>
      </c>
      <c r="AX29" s="72" t="n">
        <v>0.000555519685416932</v>
      </c>
      <c r="AY29" s="72" t="n">
        <v>0.000503035479721895</v>
      </c>
      <c r="AZ29" s="72" t="n">
        <v>0.000368715735953001</v>
      </c>
      <c r="BA29" s="72" t="n">
        <v>0.000634718156626468</v>
      </c>
      <c r="BB29" s="72" t="n">
        <v>0.000295014697743456</v>
      </c>
      <c r="BC29" s="72" t="n">
        <v>0.000498683376028473</v>
      </c>
      <c r="BD29" s="72" t="n">
        <v>0.000368594166790226</v>
      </c>
      <c r="BE29" s="72" t="n">
        <v>0.000633742313360923</v>
      </c>
      <c r="BF29" s="72" t="n">
        <v>0.000519188466976115</v>
      </c>
      <c r="BG29" s="72" t="n">
        <v>0.000350897308213737</v>
      </c>
      <c r="BH29" s="72" t="n">
        <v>0.000391092976963849</v>
      </c>
      <c r="BI29" s="72" t="n">
        <v>0</v>
      </c>
      <c r="BJ29" s="72" t="n">
        <v>0.000446182360042514</v>
      </c>
      <c r="BK29" s="72" t="n">
        <v>0.000922602638821729</v>
      </c>
      <c r="BL29" s="72" t="n">
        <v>0.00017229600163089</v>
      </c>
      <c r="BM29" s="72" t="n">
        <v>0.000881268132709796</v>
      </c>
      <c r="BN29" s="72" t="n">
        <v>0.0117701708348437</v>
      </c>
      <c r="BO29" s="72" t="n">
        <v>0.00015849324692154</v>
      </c>
      <c r="BP29" s="72" t="n">
        <v>0.000557275739998065</v>
      </c>
      <c r="BQ29" s="72" t="n">
        <v>0.000817690501584706</v>
      </c>
      <c r="BR29" s="72" t="n">
        <v>0.000313122048774513</v>
      </c>
      <c r="BS29" s="72" t="n">
        <v>0.000333986299729172</v>
      </c>
      <c r="BT29" s="72" t="n">
        <v>0.000142183447013816</v>
      </c>
      <c r="BU29" s="72" t="n">
        <v>0.000141523155166001</v>
      </c>
      <c r="BV29" s="72" t="n">
        <v>0.000212419385855886</v>
      </c>
      <c r="BW29" s="72" t="n">
        <v>0.000270120497574834</v>
      </c>
      <c r="BX29" s="72" t="n">
        <v>0.000323754410568384</v>
      </c>
      <c r="BY29" s="72" t="n">
        <v>0.000200865381081138</v>
      </c>
      <c r="BZ29" s="72" t="n">
        <v>9.7981244504604E-005</v>
      </c>
      <c r="CA29" s="72" t="n">
        <v>8.116101453721E-005</v>
      </c>
      <c r="CB29" s="72" t="n">
        <v>3.55846157408067E-005</v>
      </c>
      <c r="CC29" s="72" t="n">
        <v>0.000232088236873481</v>
      </c>
      <c r="CD29" s="72" t="n">
        <v>0.00018472780350116</v>
      </c>
      <c r="CE29" s="72" t="n">
        <v>0.000287696399909575</v>
      </c>
      <c r="CF29" s="72" t="n">
        <v>0.000829666822107372</v>
      </c>
      <c r="CG29" s="72" t="n">
        <v>0.000425662985273151</v>
      </c>
      <c r="CH29" s="72" t="n">
        <v>0.000297118205636377</v>
      </c>
      <c r="CI29" s="72" t="n">
        <v>0.000182484160704318</v>
      </c>
      <c r="CJ29" s="72" t="n">
        <v>0.000466266530450399</v>
      </c>
      <c r="CK29" s="72" t="n">
        <v>0.000136011250206657</v>
      </c>
      <c r="CL29" s="72" t="n">
        <v>0.000359680187486219</v>
      </c>
      <c r="CM29" s="72" t="n">
        <v>0.000390628068663885</v>
      </c>
      <c r="CN29" s="72" t="n">
        <v>6.45757029182188E-005</v>
      </c>
      <c r="CO29" s="72" t="n">
        <v>0.000406677643143816</v>
      </c>
      <c r="CP29" s="72" t="n">
        <v>0.000437452114978384</v>
      </c>
      <c r="CQ29" s="72" t="n">
        <v>0.000609671625612595</v>
      </c>
      <c r="CR29" s="72" t="n">
        <v>0.000480062643641617</v>
      </c>
      <c r="CS29" s="72" t="n">
        <v>0.00127219684140417</v>
      </c>
      <c r="CT29" s="72" t="n">
        <v>0.000283968139722439</v>
      </c>
      <c r="CU29" s="72" t="n">
        <v>0.000316481676192364</v>
      </c>
      <c r="CV29" s="72" t="n">
        <v>0.00038685211247341</v>
      </c>
      <c r="CW29" s="72" t="n">
        <v>0.000350389904486056</v>
      </c>
      <c r="CX29" s="72" t="n">
        <v>0.000639699240947577</v>
      </c>
      <c r="CY29" s="72" t="n">
        <v>0.000265459907993391</v>
      </c>
      <c r="CZ29" s="72" t="n">
        <v>0.000755889159530082</v>
      </c>
      <c r="DA29" s="72" t="n">
        <v>0.000520772840025639</v>
      </c>
      <c r="DB29" s="72" t="n">
        <v>0.00392993938595031</v>
      </c>
      <c r="DC29" s="72" t="n">
        <v>0.00282336290669096</v>
      </c>
      <c r="DD29" s="90" t="n">
        <f aca="false">SUM(D29:DC29)</f>
        <v>1.24833723685011</v>
      </c>
      <c r="DE29" s="73" t="n">
        <f aca="false">DD29/AVERAGE($DD$4:$DD$107)</f>
        <v>0.641963032880743</v>
      </c>
      <c r="DF29" s="39" t="s">
        <v>28</v>
      </c>
    </row>
    <row r="30" customFormat="false" ht="13.5" hidden="false" customHeight="false" outlineLevel="0" collapsed="false">
      <c r="B30" s="26" t="s">
        <v>29</v>
      </c>
      <c r="C30" s="27" t="s">
        <v>140</v>
      </c>
      <c r="D30" s="72" t="n">
        <v>0.00199090215813407</v>
      </c>
      <c r="E30" s="72" t="n">
        <v>0.0126291595285979</v>
      </c>
      <c r="F30" s="72" t="n">
        <v>0.0244756997570521</v>
      </c>
      <c r="G30" s="72" t="n">
        <v>0.00010281901133032</v>
      </c>
      <c r="H30" s="72" t="n">
        <v>0.00827325873554958</v>
      </c>
      <c r="I30" s="72" t="n">
        <v>0.000139564519647115</v>
      </c>
      <c r="J30" s="72" t="n">
        <v>7.03842237164496E-005</v>
      </c>
      <c r="K30" s="72" t="n">
        <v>0</v>
      </c>
      <c r="L30" s="72" t="n">
        <v>0</v>
      </c>
      <c r="M30" s="72" t="n">
        <v>0.00238792361659228</v>
      </c>
      <c r="N30" s="72" t="n">
        <v>0.0002016538730257</v>
      </c>
      <c r="O30" s="72" t="n">
        <v>0.0046783261568701</v>
      </c>
      <c r="P30" s="72" t="n">
        <v>0.000127892060199663</v>
      </c>
      <c r="Q30" s="72" t="n">
        <v>0.000227201724269278</v>
      </c>
      <c r="R30" s="72" t="n">
        <v>0.000125568093521127</v>
      </c>
      <c r="S30" s="72" t="n">
        <v>9.7345803258376E-005</v>
      </c>
      <c r="T30" s="72" t="n">
        <v>6.45736229787322E-005</v>
      </c>
      <c r="U30" s="72" t="n">
        <v>0.000134010128421784</v>
      </c>
      <c r="V30" s="72" t="n">
        <v>7.43850791284997E-005</v>
      </c>
      <c r="W30" s="72" t="n">
        <v>6.12665783032334E-005</v>
      </c>
      <c r="X30" s="72" t="n">
        <v>0.000133702245533499</v>
      </c>
      <c r="Y30" s="72" t="n">
        <v>0.000149433370214762</v>
      </c>
      <c r="Z30" s="72" t="n">
        <v>9.01949974790323E-005</v>
      </c>
      <c r="AA30" s="72" t="n">
        <v>0.000101369014742419</v>
      </c>
      <c r="AB30" s="72" t="n">
        <v>0.000132373113018442</v>
      </c>
      <c r="AC30" s="72" t="n">
        <v>0</v>
      </c>
      <c r="AD30" s="72" t="n">
        <v>1.03837772154336</v>
      </c>
      <c r="AE30" s="72" t="n">
        <v>0.000146239175334674</v>
      </c>
      <c r="AF30" s="72" t="n">
        <v>1.34657310983777E-005</v>
      </c>
      <c r="AG30" s="72" t="n">
        <v>3.86410645927846E-005</v>
      </c>
      <c r="AH30" s="72" t="n">
        <v>8.24285233035904E-005</v>
      </c>
      <c r="AI30" s="72" t="n">
        <v>8.82883360326978E-005</v>
      </c>
      <c r="AJ30" s="72" t="n">
        <v>8.51898271241358E-005</v>
      </c>
      <c r="AK30" s="72" t="n">
        <v>6.19103760985297E-005</v>
      </c>
      <c r="AL30" s="72" t="n">
        <v>7.80783110023318E-005</v>
      </c>
      <c r="AM30" s="72" t="n">
        <v>5.99803065871119E-005</v>
      </c>
      <c r="AN30" s="72" t="n">
        <v>0.000109821543872766</v>
      </c>
      <c r="AO30" s="72" t="n">
        <v>6.41853770165584E-005</v>
      </c>
      <c r="AP30" s="72" t="n">
        <v>7.3514977352637E-005</v>
      </c>
      <c r="AQ30" s="72" t="n">
        <v>9.01125992987132E-005</v>
      </c>
      <c r="AR30" s="72" t="n">
        <v>0.000108768240713643</v>
      </c>
      <c r="AS30" s="72" t="n">
        <v>0.000110231695932287</v>
      </c>
      <c r="AT30" s="72" t="n">
        <v>0.000137830180385438</v>
      </c>
      <c r="AU30" s="72" t="n">
        <v>7.9164634004629E-005</v>
      </c>
      <c r="AV30" s="72" t="n">
        <v>9.19535055623501E-005</v>
      </c>
      <c r="AW30" s="72" t="n">
        <v>9.90642774827807E-005</v>
      </c>
      <c r="AX30" s="72" t="n">
        <v>0.000115725415590486</v>
      </c>
      <c r="AY30" s="72" t="n">
        <v>0.000108891246585404</v>
      </c>
      <c r="AZ30" s="72" t="n">
        <v>0.000124566430536485</v>
      </c>
      <c r="BA30" s="72" t="n">
        <v>8.88251968897829E-005</v>
      </c>
      <c r="BB30" s="72" t="n">
        <v>9.86662683322445E-005</v>
      </c>
      <c r="BC30" s="72" t="n">
        <v>0.000108678100406345</v>
      </c>
      <c r="BD30" s="72" t="n">
        <v>0.000104482445371035</v>
      </c>
      <c r="BE30" s="72" t="n">
        <v>8.57132615032273E-005</v>
      </c>
      <c r="BF30" s="72" t="n">
        <v>0.000125194555412803</v>
      </c>
      <c r="BG30" s="72" t="n">
        <v>8.10521015534364E-005</v>
      </c>
      <c r="BH30" s="72" t="n">
        <v>8.44014485890752E-005</v>
      </c>
      <c r="BI30" s="72" t="n">
        <v>0</v>
      </c>
      <c r="BJ30" s="72" t="n">
        <v>6.76765656946768E-005</v>
      </c>
      <c r="BK30" s="72" t="n">
        <v>8.29552584486142E-005</v>
      </c>
      <c r="BL30" s="72" t="n">
        <v>5.81142285418263E-005</v>
      </c>
      <c r="BM30" s="72" t="n">
        <v>6.62360599960788E-005</v>
      </c>
      <c r="BN30" s="72" t="n">
        <v>0.000192742724614376</v>
      </c>
      <c r="BO30" s="72" t="n">
        <v>3.53574914376725E-005</v>
      </c>
      <c r="BP30" s="72" t="n">
        <v>5.22768876759923E-005</v>
      </c>
      <c r="BQ30" s="72" t="n">
        <v>6.44424991717134E-005</v>
      </c>
      <c r="BR30" s="72" t="n">
        <v>8.48109499968567E-005</v>
      </c>
      <c r="BS30" s="72" t="n">
        <v>7.70515394398751E-005</v>
      </c>
      <c r="BT30" s="72" t="n">
        <v>6.85665952187106E-005</v>
      </c>
      <c r="BU30" s="72" t="n">
        <v>4.87410194402979E-005</v>
      </c>
      <c r="BV30" s="72" t="n">
        <v>0.000131178013735485</v>
      </c>
      <c r="BW30" s="72" t="n">
        <v>0.00811396286710629</v>
      </c>
      <c r="BX30" s="72" t="n">
        <v>4.42950983945002E-005</v>
      </c>
      <c r="BY30" s="72" t="n">
        <v>5.21375967568865E-005</v>
      </c>
      <c r="BZ30" s="72" t="n">
        <v>4.33433055204154E-005</v>
      </c>
      <c r="CA30" s="72" t="n">
        <v>2.72013323325029E-005</v>
      </c>
      <c r="CB30" s="72" t="n">
        <v>1.18973249541254E-005</v>
      </c>
      <c r="CC30" s="72" t="n">
        <v>0.000107068474299805</v>
      </c>
      <c r="CD30" s="72" t="n">
        <v>4.52875583446754E-005</v>
      </c>
      <c r="CE30" s="72" t="n">
        <v>4.33932388599285E-005</v>
      </c>
      <c r="CF30" s="72" t="n">
        <v>8.24823363722716E-005</v>
      </c>
      <c r="CG30" s="72" t="n">
        <v>7.91665258826359E-005</v>
      </c>
      <c r="CH30" s="72" t="n">
        <v>5.33382435771613E-005</v>
      </c>
      <c r="CI30" s="72" t="n">
        <v>6.93271090847104E-005</v>
      </c>
      <c r="CJ30" s="72" t="n">
        <v>0.000109229816444622</v>
      </c>
      <c r="CK30" s="72" t="n">
        <v>0.000158960216406298</v>
      </c>
      <c r="CL30" s="72" t="n">
        <v>0.000110012479863678</v>
      </c>
      <c r="CM30" s="72" t="n">
        <v>0.000597264119878204</v>
      </c>
      <c r="CN30" s="72" t="n">
        <v>5.50005669703202E-005</v>
      </c>
      <c r="CO30" s="72" t="n">
        <v>0.000669603520310453</v>
      </c>
      <c r="CP30" s="72" t="n">
        <v>0.166248911613646</v>
      </c>
      <c r="CQ30" s="72" t="n">
        <v>0.0108668388412764</v>
      </c>
      <c r="CR30" s="72" t="n">
        <v>0.0475167786505654</v>
      </c>
      <c r="CS30" s="72" t="n">
        <v>5.76885037223308E-005</v>
      </c>
      <c r="CT30" s="72" t="n">
        <v>4.92432994850322E-005</v>
      </c>
      <c r="CU30" s="72" t="n">
        <v>3.25051504660412E-005</v>
      </c>
      <c r="CV30" s="72" t="n">
        <v>5.48344907372632E-005</v>
      </c>
      <c r="CW30" s="72" t="n">
        <v>3.45687199476848E-005</v>
      </c>
      <c r="CX30" s="72" t="n">
        <v>9.66737173675432E-005</v>
      </c>
      <c r="CY30" s="72" t="n">
        <v>0.000634259744072648</v>
      </c>
      <c r="CZ30" s="72" t="n">
        <v>0.000530250363019767</v>
      </c>
      <c r="DA30" s="72" t="n">
        <v>8.40725946668157E-005</v>
      </c>
      <c r="DB30" s="72" t="n">
        <v>9.40327770888904E-005</v>
      </c>
      <c r="DC30" s="72" t="n">
        <v>0.00337210789476235</v>
      </c>
      <c r="DD30" s="90" t="n">
        <f aca="false">SUM(D30:DC30)</f>
        <v>1.3387676820341</v>
      </c>
      <c r="DE30" s="73" t="n">
        <f aca="false">DD30/AVERAGE($DD$4:$DD$107)</f>
        <v>0.688467295624323</v>
      </c>
      <c r="DF30" s="39" t="s">
        <v>29</v>
      </c>
    </row>
    <row r="31" customFormat="false" ht="13.5" hidden="false" customHeight="false" outlineLevel="0" collapsed="false">
      <c r="B31" s="26" t="s">
        <v>30</v>
      </c>
      <c r="C31" s="27" t="s">
        <v>141</v>
      </c>
      <c r="D31" s="72" t="n">
        <v>0.0661869296906202</v>
      </c>
      <c r="E31" s="72" t="n">
        <v>0.0209444575562138</v>
      </c>
      <c r="F31" s="72" t="n">
        <v>0.0224815079220279</v>
      </c>
      <c r="G31" s="72" t="n">
        <v>0.00473039522315643</v>
      </c>
      <c r="H31" s="72" t="n">
        <v>0.00731184201832376</v>
      </c>
      <c r="I31" s="72" t="n">
        <v>0.00278299420410328</v>
      </c>
      <c r="J31" s="72" t="n">
        <v>0.0216967726277204</v>
      </c>
      <c r="K31" s="72" t="n">
        <v>0</v>
      </c>
      <c r="L31" s="72" t="n">
        <v>0</v>
      </c>
      <c r="M31" s="72" t="n">
        <v>0.0215455931012731</v>
      </c>
      <c r="N31" s="72" t="n">
        <v>0.00704573810683465</v>
      </c>
      <c r="O31" s="72" t="n">
        <v>0.0217489663234156</v>
      </c>
      <c r="P31" s="72" t="n">
        <v>0.00375637516885929</v>
      </c>
      <c r="Q31" s="72" t="n">
        <v>0.0147860279221262</v>
      </c>
      <c r="R31" s="72" t="n">
        <v>0.011493483020142</v>
      </c>
      <c r="S31" s="72" t="n">
        <v>0.00890819192897966</v>
      </c>
      <c r="T31" s="72" t="n">
        <v>0.0339949433576697</v>
      </c>
      <c r="U31" s="72" t="n">
        <v>0.0122801326323929</v>
      </c>
      <c r="V31" s="72" t="n">
        <v>0.0336661830783469</v>
      </c>
      <c r="W31" s="72" t="n">
        <v>0.0261799121903315</v>
      </c>
      <c r="X31" s="72" t="n">
        <v>0.0131856419200681</v>
      </c>
      <c r="Y31" s="72" t="n">
        <v>0.01625115431939</v>
      </c>
      <c r="Z31" s="72" t="n">
        <v>0.0207343021182243</v>
      </c>
      <c r="AA31" s="72" t="n">
        <v>0.0225519708807014</v>
      </c>
      <c r="AB31" s="72" t="n">
        <v>0.0204074143360732</v>
      </c>
      <c r="AC31" s="72" t="n">
        <v>0</v>
      </c>
      <c r="AD31" s="72" t="n">
        <v>0.0161103580919588</v>
      </c>
      <c r="AE31" s="72" t="n">
        <v>1.16633862288524</v>
      </c>
      <c r="AF31" s="72" t="n">
        <v>0.00206696123743575</v>
      </c>
      <c r="AG31" s="72" t="n">
        <v>0.00445521479743085</v>
      </c>
      <c r="AH31" s="72" t="n">
        <v>0.0201193464130574</v>
      </c>
      <c r="AI31" s="72" t="n">
        <v>0.0162607734549095</v>
      </c>
      <c r="AJ31" s="72" t="n">
        <v>0.00233590585397765</v>
      </c>
      <c r="AK31" s="72" t="n">
        <v>0.00741821389799722</v>
      </c>
      <c r="AL31" s="72" t="n">
        <v>0.00745065114964083</v>
      </c>
      <c r="AM31" s="72" t="n">
        <v>0.00662354647154678</v>
      </c>
      <c r="AN31" s="72" t="n">
        <v>0.0272643769637685</v>
      </c>
      <c r="AO31" s="72" t="n">
        <v>0.00362059879010069</v>
      </c>
      <c r="AP31" s="72" t="n">
        <v>0.0040230889576185</v>
      </c>
      <c r="AQ31" s="72" t="n">
        <v>0.00915244086484249</v>
      </c>
      <c r="AR31" s="72" t="n">
        <v>0.00304509301164071</v>
      </c>
      <c r="AS31" s="72" t="n">
        <v>0.00324319858542683</v>
      </c>
      <c r="AT31" s="72" t="n">
        <v>0.012136958836898</v>
      </c>
      <c r="AU31" s="72" t="n">
        <v>0.0112680448110807</v>
      </c>
      <c r="AV31" s="72" t="n">
        <v>0.00845008969679009</v>
      </c>
      <c r="AW31" s="72" t="n">
        <v>0.00857553397492353</v>
      </c>
      <c r="AX31" s="72" t="n">
        <v>0.00857446496953953</v>
      </c>
      <c r="AY31" s="72" t="n">
        <v>0.00824779668184834</v>
      </c>
      <c r="AZ31" s="72" t="n">
        <v>0.0326224443054739</v>
      </c>
      <c r="BA31" s="72" t="n">
        <v>0.0101139609220515</v>
      </c>
      <c r="BB31" s="72" t="n">
        <v>0.00810023478276077</v>
      </c>
      <c r="BC31" s="72" t="n">
        <v>0.00963470501198663</v>
      </c>
      <c r="BD31" s="72" t="n">
        <v>0.00926402229146403</v>
      </c>
      <c r="BE31" s="72" t="n">
        <v>0.00860338117433741</v>
      </c>
      <c r="BF31" s="72" t="n">
        <v>0.0130378328439489</v>
      </c>
      <c r="BG31" s="72" t="n">
        <v>0.00931075875196386</v>
      </c>
      <c r="BH31" s="72" t="n">
        <v>0.00718196571983424</v>
      </c>
      <c r="BI31" s="72" t="n">
        <v>0</v>
      </c>
      <c r="BJ31" s="72" t="n">
        <v>0.0182338704356525</v>
      </c>
      <c r="BK31" s="72" t="n">
        <v>0.0315354308548125</v>
      </c>
      <c r="BL31" s="72" t="n">
        <v>0.00429216826055237</v>
      </c>
      <c r="BM31" s="72" t="n">
        <v>0.00414428444893368</v>
      </c>
      <c r="BN31" s="72" t="n">
        <v>0.0199130070122108</v>
      </c>
      <c r="BO31" s="72" t="n">
        <v>0.00474852589395584</v>
      </c>
      <c r="BP31" s="72" t="n">
        <v>0.0119336639573267</v>
      </c>
      <c r="BQ31" s="72" t="n">
        <v>0.0151813537551847</v>
      </c>
      <c r="BR31" s="72" t="n">
        <v>0.00532860376395571</v>
      </c>
      <c r="BS31" s="72" t="n">
        <v>0.00732757330960355</v>
      </c>
      <c r="BT31" s="72" t="n">
        <v>0.00361857388400729</v>
      </c>
      <c r="BU31" s="72" t="n">
        <v>0.00556982437465701</v>
      </c>
      <c r="BV31" s="72" t="n">
        <v>0.00395615637450954</v>
      </c>
      <c r="BW31" s="72" t="n">
        <v>0.00621310345377679</v>
      </c>
      <c r="BX31" s="72" t="n">
        <v>0.00217855342753753</v>
      </c>
      <c r="BY31" s="72" t="n">
        <v>0.00253933285787026</v>
      </c>
      <c r="BZ31" s="72" t="n">
        <v>0.00148354824372864</v>
      </c>
      <c r="CA31" s="72" t="n">
        <v>0.00133015872688275</v>
      </c>
      <c r="CB31" s="72" t="n">
        <v>0.000568379947958352</v>
      </c>
      <c r="CC31" s="72" t="n">
        <v>0.00161808317013998</v>
      </c>
      <c r="CD31" s="72" t="n">
        <v>0.00232189710883472</v>
      </c>
      <c r="CE31" s="72" t="n">
        <v>0.00628437370370495</v>
      </c>
      <c r="CF31" s="72" t="n">
        <v>0.00288941247126068</v>
      </c>
      <c r="CG31" s="72" t="n">
        <v>0.00342099547631969</v>
      </c>
      <c r="CH31" s="72" t="n">
        <v>0.0023972973437296</v>
      </c>
      <c r="CI31" s="72" t="n">
        <v>0.00227620285358248</v>
      </c>
      <c r="CJ31" s="72" t="n">
        <v>0.00357791798268838</v>
      </c>
      <c r="CK31" s="72" t="n">
        <v>0.00192418197808737</v>
      </c>
      <c r="CL31" s="72" t="n">
        <v>0.00788305248518556</v>
      </c>
      <c r="CM31" s="72" t="n">
        <v>0.00322517328256955</v>
      </c>
      <c r="CN31" s="72" t="n">
        <v>0.00094845732230689</v>
      </c>
      <c r="CO31" s="72" t="n">
        <v>0.0159347671558392</v>
      </c>
      <c r="CP31" s="72" t="n">
        <v>0.00993428544881116</v>
      </c>
      <c r="CQ31" s="72" t="n">
        <v>0.00715064794724736</v>
      </c>
      <c r="CR31" s="72" t="n">
        <v>0.00700023388326053</v>
      </c>
      <c r="CS31" s="72" t="n">
        <v>0.00703478457765475</v>
      </c>
      <c r="CT31" s="72" t="n">
        <v>0.00768117717709009</v>
      </c>
      <c r="CU31" s="72" t="n">
        <v>0.00472093400561251</v>
      </c>
      <c r="CV31" s="72" t="n">
        <v>0.0158010456039079</v>
      </c>
      <c r="CW31" s="72" t="n">
        <v>0.00606856251455353</v>
      </c>
      <c r="CX31" s="72" t="n">
        <v>0.00658612404900854</v>
      </c>
      <c r="CY31" s="72" t="n">
        <v>0.0092020535481513</v>
      </c>
      <c r="CZ31" s="72" t="n">
        <v>0.00833197050939569</v>
      </c>
      <c r="DA31" s="72" t="n">
        <v>0.0283124825928436</v>
      </c>
      <c r="DB31" s="72" t="n">
        <v>0.084991448448726</v>
      </c>
      <c r="DC31" s="72" t="n">
        <v>0.0207033425944659</v>
      </c>
      <c r="DD31" s="90" t="n">
        <f aca="false">SUM(D31:DC31)</f>
        <v>2.32763853406659</v>
      </c>
      <c r="DE31" s="73" t="n">
        <f aca="false">DD31/AVERAGE($DD$4:$DD$107)</f>
        <v>1.19699857431946</v>
      </c>
      <c r="DF31" s="39" t="s">
        <v>30</v>
      </c>
    </row>
    <row r="32" customFormat="false" ht="13.5" hidden="false" customHeight="false" outlineLevel="0" collapsed="false">
      <c r="B32" s="26" t="s">
        <v>31</v>
      </c>
      <c r="C32" s="27" t="s">
        <v>142</v>
      </c>
      <c r="D32" s="72" t="n">
        <v>0.0325362532187121</v>
      </c>
      <c r="E32" s="72" t="n">
        <v>0.0272567118640198</v>
      </c>
      <c r="F32" s="72" t="n">
        <v>0.0286068920391409</v>
      </c>
      <c r="G32" s="72" t="n">
        <v>0.0427020439972542</v>
      </c>
      <c r="H32" s="72" t="n">
        <v>0.062314467338719</v>
      </c>
      <c r="I32" s="72" t="n">
        <v>0.0449665686733052</v>
      </c>
      <c r="J32" s="72" t="n">
        <v>0.103877396071002</v>
      </c>
      <c r="K32" s="72" t="n">
        <v>0</v>
      </c>
      <c r="L32" s="72" t="n">
        <v>0</v>
      </c>
      <c r="M32" s="72" t="n">
        <v>0.0270823895379657</v>
      </c>
      <c r="N32" s="72" t="n">
        <v>0.0169708419222288</v>
      </c>
      <c r="O32" s="72" t="n">
        <v>0.0317868506229681</v>
      </c>
      <c r="P32" s="72" t="n">
        <v>0.0047023407546669</v>
      </c>
      <c r="Q32" s="72" t="n">
        <v>0.0216443051574849</v>
      </c>
      <c r="R32" s="72" t="n">
        <v>0.0149951692691925</v>
      </c>
      <c r="S32" s="72" t="n">
        <v>0.029675112631917</v>
      </c>
      <c r="T32" s="72" t="n">
        <v>0.0219860541096883</v>
      </c>
      <c r="U32" s="72" t="n">
        <v>0.0628544003853438</v>
      </c>
      <c r="V32" s="72" t="n">
        <v>0.0308342223598292</v>
      </c>
      <c r="W32" s="72" t="n">
        <v>0.0178434482079822</v>
      </c>
      <c r="X32" s="72" t="n">
        <v>0.0819975210676249</v>
      </c>
      <c r="Y32" s="72" t="n">
        <v>0.0527689525536088</v>
      </c>
      <c r="Z32" s="72" t="n">
        <v>0.545303666062096</v>
      </c>
      <c r="AA32" s="72" t="n">
        <v>0.168311731322154</v>
      </c>
      <c r="AB32" s="72" t="n">
        <v>0.238991837179919</v>
      </c>
      <c r="AC32" s="72" t="n">
        <v>0</v>
      </c>
      <c r="AD32" s="72" t="n">
        <v>0.0197838016547319</v>
      </c>
      <c r="AE32" s="72" t="n">
        <v>0.0406390307815939</v>
      </c>
      <c r="AF32" s="72" t="n">
        <v>1.04949807473779</v>
      </c>
      <c r="AG32" s="72" t="n">
        <v>0.037320145136511</v>
      </c>
      <c r="AH32" s="72" t="n">
        <v>0.0793735446000121</v>
      </c>
      <c r="AI32" s="72" t="n">
        <v>0.0398313621806754</v>
      </c>
      <c r="AJ32" s="72" t="n">
        <v>0.00990573493688211</v>
      </c>
      <c r="AK32" s="72" t="n">
        <v>0.0331893633770709</v>
      </c>
      <c r="AL32" s="72" t="n">
        <v>0.0467932892051589</v>
      </c>
      <c r="AM32" s="72" t="n">
        <v>0.0501474301381881</v>
      </c>
      <c r="AN32" s="72" t="n">
        <v>0.0341681942244309</v>
      </c>
      <c r="AO32" s="72" t="n">
        <v>0.0432408461188215</v>
      </c>
      <c r="AP32" s="72" t="n">
        <v>0.0412232986815907</v>
      </c>
      <c r="AQ32" s="72" t="n">
        <v>0.0474860624475674</v>
      </c>
      <c r="AR32" s="72" t="n">
        <v>0.0290429069044637</v>
      </c>
      <c r="AS32" s="72" t="n">
        <v>0.0462075958719226</v>
      </c>
      <c r="AT32" s="72" t="n">
        <v>0.0365619268693239</v>
      </c>
      <c r="AU32" s="72" t="n">
        <v>0.0172559888137658</v>
      </c>
      <c r="AV32" s="72" t="n">
        <v>0.0184905226446584</v>
      </c>
      <c r="AW32" s="72" t="n">
        <v>0.0162306242118331</v>
      </c>
      <c r="AX32" s="72" t="n">
        <v>0.0147371705422461</v>
      </c>
      <c r="AY32" s="72" t="n">
        <v>0.0195104990851182</v>
      </c>
      <c r="AZ32" s="72" t="n">
        <v>0.0174867808726294</v>
      </c>
      <c r="BA32" s="72" t="n">
        <v>0.0206832716044517</v>
      </c>
      <c r="BB32" s="72" t="n">
        <v>0.0138521808239673</v>
      </c>
      <c r="BC32" s="72" t="n">
        <v>0.0158684927693358</v>
      </c>
      <c r="BD32" s="72" t="n">
        <v>0.0147326123695467</v>
      </c>
      <c r="BE32" s="72" t="n">
        <v>0.0167023467823061</v>
      </c>
      <c r="BF32" s="72" t="n">
        <v>0.0238888125119293</v>
      </c>
      <c r="BG32" s="72" t="n">
        <v>0.0166960409778607</v>
      </c>
      <c r="BH32" s="72" t="n">
        <v>0.0179236414206422</v>
      </c>
      <c r="BI32" s="72" t="n">
        <v>0</v>
      </c>
      <c r="BJ32" s="72" t="n">
        <v>0.0202065679201024</v>
      </c>
      <c r="BK32" s="72" t="n">
        <v>0.0216709083154711</v>
      </c>
      <c r="BL32" s="72" t="n">
        <v>0.0076983097995678</v>
      </c>
      <c r="BM32" s="72" t="n">
        <v>0.0106935008048423</v>
      </c>
      <c r="BN32" s="72" t="n">
        <v>0.0294606525956806</v>
      </c>
      <c r="BO32" s="72" t="n">
        <v>0.208362055390312</v>
      </c>
      <c r="BP32" s="72" t="n">
        <v>0.0249659127694835</v>
      </c>
      <c r="BQ32" s="72" t="n">
        <v>0.0225384928382444</v>
      </c>
      <c r="BR32" s="72" t="n">
        <v>0.034161827791053</v>
      </c>
      <c r="BS32" s="72" t="n">
        <v>0.0277151726594099</v>
      </c>
      <c r="BT32" s="72" t="n">
        <v>0.0760056064823435</v>
      </c>
      <c r="BU32" s="72" t="n">
        <v>0.047668615486328</v>
      </c>
      <c r="BV32" s="72" t="n">
        <v>0.0196868831971989</v>
      </c>
      <c r="BW32" s="72" t="n">
        <v>0.0222463825721276</v>
      </c>
      <c r="BX32" s="72" t="n">
        <v>0.014810481359205</v>
      </c>
      <c r="BY32" s="72" t="n">
        <v>0.00590513449563458</v>
      </c>
      <c r="BZ32" s="72" t="n">
        <v>0.00627548096161804</v>
      </c>
      <c r="CA32" s="72" t="n">
        <v>0.00489461245643653</v>
      </c>
      <c r="CB32" s="72" t="n">
        <v>0.00115117438170267</v>
      </c>
      <c r="CC32" s="72" t="n">
        <v>0.00768094185957225</v>
      </c>
      <c r="CD32" s="72" t="n">
        <v>0.0813005866752966</v>
      </c>
      <c r="CE32" s="72" t="n">
        <v>0.329072288122861</v>
      </c>
      <c r="CF32" s="72" t="n">
        <v>0.0799597432666086</v>
      </c>
      <c r="CG32" s="72" t="n">
        <v>0.0943995918074247</v>
      </c>
      <c r="CH32" s="72" t="n">
        <v>0.0267118541489884</v>
      </c>
      <c r="CI32" s="72" t="n">
        <v>0.00692356495635961</v>
      </c>
      <c r="CJ32" s="72" t="n">
        <v>0.00943676762499409</v>
      </c>
      <c r="CK32" s="72" t="n">
        <v>0.00682296855452417</v>
      </c>
      <c r="CL32" s="72" t="n">
        <v>0.0114676148524658</v>
      </c>
      <c r="CM32" s="72" t="n">
        <v>0.0153591820200297</v>
      </c>
      <c r="CN32" s="72" t="n">
        <v>0.00529230493508023</v>
      </c>
      <c r="CO32" s="72" t="n">
        <v>0.0240028433452386</v>
      </c>
      <c r="CP32" s="72" t="n">
        <v>0.0132740140013824</v>
      </c>
      <c r="CQ32" s="72" t="n">
        <v>0.00959746276130822</v>
      </c>
      <c r="CR32" s="72" t="n">
        <v>0.0106638725345552</v>
      </c>
      <c r="CS32" s="72" t="n">
        <v>0.0133871153430615</v>
      </c>
      <c r="CT32" s="72" t="n">
        <v>0.0107217652220423</v>
      </c>
      <c r="CU32" s="72" t="n">
        <v>0.0078894656879923</v>
      </c>
      <c r="CV32" s="72" t="n">
        <v>0.0145547560439448</v>
      </c>
      <c r="CW32" s="72" t="n">
        <v>0.00863527418802336</v>
      </c>
      <c r="CX32" s="72" t="n">
        <v>0.0169460450446455</v>
      </c>
      <c r="CY32" s="72" t="n">
        <v>0.0146211880113617</v>
      </c>
      <c r="CZ32" s="72" t="n">
        <v>0.0162917225044697</v>
      </c>
      <c r="DA32" s="72" t="n">
        <v>0.016573862547398</v>
      </c>
      <c r="DB32" s="72" t="n">
        <v>0.032126951006648</v>
      </c>
      <c r="DC32" s="72" t="n">
        <v>0.0393742903809764</v>
      </c>
      <c r="DD32" s="90" t="n">
        <f aca="false">SUM(D32:DC32)</f>
        <v>5.16768657936786</v>
      </c>
      <c r="DE32" s="73" t="n">
        <f aca="false">DD32/AVERAGE($DD$4:$DD$107)</f>
        <v>2.65750604206837</v>
      </c>
      <c r="DF32" s="39" t="s">
        <v>31</v>
      </c>
    </row>
    <row r="33" customFormat="false" ht="13.5" hidden="false" customHeight="false" outlineLevel="0" collapsed="false">
      <c r="B33" s="40" t="s">
        <v>32</v>
      </c>
      <c r="C33" s="41" t="s">
        <v>143</v>
      </c>
      <c r="D33" s="74" t="n">
        <v>0.00430526476116033</v>
      </c>
      <c r="E33" s="74" t="n">
        <v>0.00384203815642664</v>
      </c>
      <c r="F33" s="74" t="n">
        <v>0.00150163678879527</v>
      </c>
      <c r="G33" s="74" t="n">
        <v>0.000813396321945576</v>
      </c>
      <c r="H33" s="74" t="n">
        <v>0.00175297348299367</v>
      </c>
      <c r="I33" s="74" t="n">
        <v>0.0053776309073406</v>
      </c>
      <c r="J33" s="74" t="n">
        <v>0.00273697229030372</v>
      </c>
      <c r="K33" s="74" t="n">
        <v>0</v>
      </c>
      <c r="L33" s="74" t="n">
        <v>0</v>
      </c>
      <c r="M33" s="74" t="n">
        <v>0.00233503323550365</v>
      </c>
      <c r="N33" s="74" t="n">
        <v>0.00344833355936178</v>
      </c>
      <c r="O33" s="74" t="n">
        <v>0.00934423974157474</v>
      </c>
      <c r="P33" s="74" t="n">
        <v>0.000348028889833762</v>
      </c>
      <c r="Q33" s="74" t="n">
        <v>0.00335400087679123</v>
      </c>
      <c r="R33" s="74" t="n">
        <v>0.00165394972751593</v>
      </c>
      <c r="S33" s="74" t="n">
        <v>0.00061097712131692</v>
      </c>
      <c r="T33" s="74" t="n">
        <v>0.00304827252134429</v>
      </c>
      <c r="U33" s="74" t="n">
        <v>0.0230770826716214</v>
      </c>
      <c r="V33" s="74" t="n">
        <v>0.00871463333249906</v>
      </c>
      <c r="W33" s="74" t="n">
        <v>0.00339354179707976</v>
      </c>
      <c r="X33" s="74" t="n">
        <v>0.0650415499662767</v>
      </c>
      <c r="Y33" s="74" t="n">
        <v>0.0158851949804277</v>
      </c>
      <c r="Z33" s="74" t="n">
        <v>0.0112281541796514</v>
      </c>
      <c r="AA33" s="74" t="n">
        <v>0.0152128282479237</v>
      </c>
      <c r="AB33" s="74" t="n">
        <v>0.00914042137973986</v>
      </c>
      <c r="AC33" s="74" t="n">
        <v>0</v>
      </c>
      <c r="AD33" s="74" t="n">
        <v>0.00214819583094497</v>
      </c>
      <c r="AE33" s="74" t="n">
        <v>0.00424711907493426</v>
      </c>
      <c r="AF33" s="74" t="n">
        <v>0.00261678222567012</v>
      </c>
      <c r="AG33" s="74" t="n">
        <v>1.08115613053951</v>
      </c>
      <c r="AH33" s="74" t="n">
        <v>0.00678067719731177</v>
      </c>
      <c r="AI33" s="74" t="n">
        <v>0.00492122009358216</v>
      </c>
      <c r="AJ33" s="74" t="n">
        <v>0.00119264539565318</v>
      </c>
      <c r="AK33" s="74" t="n">
        <v>0.0113621078822499</v>
      </c>
      <c r="AL33" s="74" t="n">
        <v>0.0209116151546244</v>
      </c>
      <c r="AM33" s="74" t="n">
        <v>0.0149197119659583</v>
      </c>
      <c r="AN33" s="74" t="n">
        <v>0.0140734663117696</v>
      </c>
      <c r="AO33" s="74" t="n">
        <v>0.083665682644841</v>
      </c>
      <c r="AP33" s="74" t="n">
        <v>0.0700083378871092</v>
      </c>
      <c r="AQ33" s="74" t="n">
        <v>0.0553766340904276</v>
      </c>
      <c r="AR33" s="74" t="n">
        <v>0.0348116847891842</v>
      </c>
      <c r="AS33" s="74" t="n">
        <v>0.0153593986160591</v>
      </c>
      <c r="AT33" s="74" t="n">
        <v>0.0106702068558179</v>
      </c>
      <c r="AU33" s="74" t="n">
        <v>0.00999802550597753</v>
      </c>
      <c r="AV33" s="74" t="n">
        <v>0.0107118870863933</v>
      </c>
      <c r="AW33" s="74" t="n">
        <v>0.00574878346049277</v>
      </c>
      <c r="AX33" s="74" t="n">
        <v>0.00487858475577309</v>
      </c>
      <c r="AY33" s="74" t="n">
        <v>0.00866472465735001</v>
      </c>
      <c r="AZ33" s="74" t="n">
        <v>0.00257192584290925</v>
      </c>
      <c r="BA33" s="74" t="n">
        <v>0.00403049452422656</v>
      </c>
      <c r="BB33" s="74" t="n">
        <v>0.00135344366191414</v>
      </c>
      <c r="BC33" s="74" t="n">
        <v>0.00181964330474142</v>
      </c>
      <c r="BD33" s="74" t="n">
        <v>0.00181514688208146</v>
      </c>
      <c r="BE33" s="74" t="n">
        <v>0.00218519927347558</v>
      </c>
      <c r="BF33" s="74" t="n">
        <v>0.00271131866768321</v>
      </c>
      <c r="BG33" s="74" t="n">
        <v>0.00606455438130894</v>
      </c>
      <c r="BH33" s="74" t="n">
        <v>0.00455634090749358</v>
      </c>
      <c r="BI33" s="74" t="n">
        <v>0</v>
      </c>
      <c r="BJ33" s="74" t="n">
        <v>0.0063833158161368</v>
      </c>
      <c r="BK33" s="74" t="n">
        <v>0.0135017258879942</v>
      </c>
      <c r="BL33" s="74" t="n">
        <v>0.00289280066498662</v>
      </c>
      <c r="BM33" s="74" t="n">
        <v>0.00105856040546906</v>
      </c>
      <c r="BN33" s="74" t="n">
        <v>0.00264393003391824</v>
      </c>
      <c r="BO33" s="74" t="n">
        <v>0.513832152469414</v>
      </c>
      <c r="BP33" s="74" t="n">
        <v>0.00414817027474653</v>
      </c>
      <c r="BQ33" s="74" t="n">
        <v>0.00412205123993832</v>
      </c>
      <c r="BR33" s="74" t="n">
        <v>0.0222986314293176</v>
      </c>
      <c r="BS33" s="74" t="n">
        <v>0.0142132147311428</v>
      </c>
      <c r="BT33" s="74" t="n">
        <v>0.0285700295909368</v>
      </c>
      <c r="BU33" s="74" t="n">
        <v>0.0050695624036982</v>
      </c>
      <c r="BV33" s="74" t="n">
        <v>0.00130114856790702</v>
      </c>
      <c r="BW33" s="74" t="n">
        <v>0.000822934901970592</v>
      </c>
      <c r="BX33" s="74" t="n">
        <v>0.00041346143706472</v>
      </c>
      <c r="BY33" s="74" t="n">
        <v>0.000320350091630046</v>
      </c>
      <c r="BZ33" s="74" t="n">
        <v>0.000261173989074344</v>
      </c>
      <c r="CA33" s="74" t="n">
        <v>0.000253170165227375</v>
      </c>
      <c r="CB33" s="74" t="n">
        <v>0.00012843681046959</v>
      </c>
      <c r="CC33" s="74" t="n">
        <v>0.000824822531780162</v>
      </c>
      <c r="CD33" s="74" t="n">
        <v>0.000987036658206557</v>
      </c>
      <c r="CE33" s="74" t="n">
        <v>0.00158942625494717</v>
      </c>
      <c r="CF33" s="74" t="n">
        <v>0.000877599604546377</v>
      </c>
      <c r="CG33" s="74" t="n">
        <v>0.000663489241667533</v>
      </c>
      <c r="CH33" s="74" t="n">
        <v>0.000578213718560678</v>
      </c>
      <c r="CI33" s="74" t="n">
        <v>0.000725564026433239</v>
      </c>
      <c r="CJ33" s="74" t="n">
        <v>0.000584825267110927</v>
      </c>
      <c r="CK33" s="74" t="n">
        <v>0.000282815932636999</v>
      </c>
      <c r="CL33" s="74" t="n">
        <v>0.00050050620577246</v>
      </c>
      <c r="CM33" s="74" t="n">
        <v>0.000537113203304601</v>
      </c>
      <c r="CN33" s="74" t="n">
        <v>0.000241582576024157</v>
      </c>
      <c r="CO33" s="74" t="n">
        <v>0.00118398281877484</v>
      </c>
      <c r="CP33" s="74" t="n">
        <v>0.000733110544693992</v>
      </c>
      <c r="CQ33" s="74" t="n">
        <v>0.000639650074420387</v>
      </c>
      <c r="CR33" s="74" t="n">
        <v>0.000595325456198783</v>
      </c>
      <c r="CS33" s="74" t="n">
        <v>0.000899927405340142</v>
      </c>
      <c r="CT33" s="74" t="n">
        <v>0.000719416968110497</v>
      </c>
      <c r="CU33" s="74" t="n">
        <v>0.000398768863593104</v>
      </c>
      <c r="CV33" s="74" t="n">
        <v>0.00229405376191579</v>
      </c>
      <c r="CW33" s="74" t="n">
        <v>0.000394062741781579</v>
      </c>
      <c r="CX33" s="74" t="n">
        <v>0.000695926385922916</v>
      </c>
      <c r="CY33" s="74" t="n">
        <v>0.00170994200438911</v>
      </c>
      <c r="CZ33" s="74" t="n">
        <v>0.000884498384921258</v>
      </c>
      <c r="DA33" s="74" t="n">
        <v>0.000565360756824884</v>
      </c>
      <c r="DB33" s="74" t="n">
        <v>0.00596117688587376</v>
      </c>
      <c r="DC33" s="74" t="n">
        <v>0.00234813542664727</v>
      </c>
      <c r="DD33" s="91" t="n">
        <f aca="false">SUM(D33:DC33)</f>
        <v>2.34814899901634</v>
      </c>
      <c r="DE33" s="75" t="n">
        <f aca="false">DD33/AVERAGE($DD$4:$DD$107)</f>
        <v>1.20754617307423</v>
      </c>
      <c r="DF33" s="47" t="s">
        <v>32</v>
      </c>
    </row>
    <row r="34" customFormat="false" ht="13.5" hidden="false" customHeight="false" outlineLevel="0" collapsed="false">
      <c r="B34" s="26" t="s">
        <v>33</v>
      </c>
      <c r="C34" s="27" t="s">
        <v>144</v>
      </c>
      <c r="D34" s="72" t="n">
        <v>0.0196030194274014</v>
      </c>
      <c r="E34" s="72" t="n">
        <v>0.0122449298129555</v>
      </c>
      <c r="F34" s="72" t="n">
        <v>0.0233023981567413</v>
      </c>
      <c r="G34" s="72" t="n">
        <v>0.0259756215103534</v>
      </c>
      <c r="H34" s="72" t="n">
        <v>0.018922095661962</v>
      </c>
      <c r="I34" s="72" t="n">
        <v>0.0045036901681351</v>
      </c>
      <c r="J34" s="72" t="n">
        <v>0.00776201631071829</v>
      </c>
      <c r="K34" s="72" t="n">
        <v>0</v>
      </c>
      <c r="L34" s="72" t="n">
        <v>0</v>
      </c>
      <c r="M34" s="72" t="n">
        <v>0.0349278558758537</v>
      </c>
      <c r="N34" s="72" t="n">
        <v>0.0253016849459603</v>
      </c>
      <c r="O34" s="72" t="n">
        <v>0.0161406206216625</v>
      </c>
      <c r="P34" s="72" t="n">
        <v>0.00247436345476816</v>
      </c>
      <c r="Q34" s="72" t="n">
        <v>0.00843120199327378</v>
      </c>
      <c r="R34" s="72" t="n">
        <v>0.0214479673704568</v>
      </c>
      <c r="S34" s="72" t="n">
        <v>0.0144395301054167</v>
      </c>
      <c r="T34" s="72" t="n">
        <v>0.0411571382442975</v>
      </c>
      <c r="U34" s="72" t="n">
        <v>0.00731923741623767</v>
      </c>
      <c r="V34" s="72" t="n">
        <v>0.0191223438640478</v>
      </c>
      <c r="W34" s="72" t="n">
        <v>0.0366036237983422</v>
      </c>
      <c r="X34" s="72" t="n">
        <v>0.0221523613291043</v>
      </c>
      <c r="Y34" s="72" t="n">
        <v>0.0126745072094062</v>
      </c>
      <c r="Z34" s="72" t="n">
        <v>0.0042030467028072</v>
      </c>
      <c r="AA34" s="72" t="n">
        <v>0.00746145545014171</v>
      </c>
      <c r="AB34" s="72" t="n">
        <v>0.0112274991769315</v>
      </c>
      <c r="AC34" s="72" t="n">
        <v>0</v>
      </c>
      <c r="AD34" s="72" t="n">
        <v>0.0385277877058343</v>
      </c>
      <c r="AE34" s="72" t="n">
        <v>0.0397096038623602</v>
      </c>
      <c r="AF34" s="72" t="n">
        <v>0.00127319979857827</v>
      </c>
      <c r="AG34" s="72" t="n">
        <v>0.00259037672150298</v>
      </c>
      <c r="AH34" s="72" t="n">
        <v>1.33110992352308</v>
      </c>
      <c r="AI34" s="72" t="n">
        <v>0.0671515702976658</v>
      </c>
      <c r="AJ34" s="72" t="n">
        <v>0.018826009453228</v>
      </c>
      <c r="AK34" s="72" t="n">
        <v>0.0186174540951839</v>
      </c>
      <c r="AL34" s="72" t="n">
        <v>0.00575684974371222</v>
      </c>
      <c r="AM34" s="72" t="n">
        <v>0.00856557283562888</v>
      </c>
      <c r="AN34" s="72" t="n">
        <v>0.00818792039442488</v>
      </c>
      <c r="AO34" s="72" t="n">
        <v>0.00420712930205955</v>
      </c>
      <c r="AP34" s="72" t="n">
        <v>0.0042977669391306</v>
      </c>
      <c r="AQ34" s="72" t="n">
        <v>0.00578744323496919</v>
      </c>
      <c r="AR34" s="72" t="n">
        <v>0.00410802210923384</v>
      </c>
      <c r="AS34" s="72" t="n">
        <v>0.00579754189725963</v>
      </c>
      <c r="AT34" s="72" t="n">
        <v>0.073326419615385</v>
      </c>
      <c r="AU34" s="72" t="n">
        <v>0.00706657354514086</v>
      </c>
      <c r="AV34" s="72" t="n">
        <v>0.00878030000608021</v>
      </c>
      <c r="AW34" s="72" t="n">
        <v>0.0196191341987171</v>
      </c>
      <c r="AX34" s="72" t="n">
        <v>0.034926698496439</v>
      </c>
      <c r="AY34" s="72" t="n">
        <v>0.0379323599343782</v>
      </c>
      <c r="AZ34" s="72" t="n">
        <v>0.0610949999345881</v>
      </c>
      <c r="BA34" s="72" t="n">
        <v>0.099460119544821</v>
      </c>
      <c r="BB34" s="72" t="n">
        <v>0.0618415957053309</v>
      </c>
      <c r="BC34" s="72" t="n">
        <v>0.06992869406716</v>
      </c>
      <c r="BD34" s="72" t="n">
        <v>0.0527589724926937</v>
      </c>
      <c r="BE34" s="72" t="n">
        <v>0.052339743299057</v>
      </c>
      <c r="BF34" s="72" t="n">
        <v>0.150683101665908</v>
      </c>
      <c r="BG34" s="72" t="n">
        <v>0.0402084141475169</v>
      </c>
      <c r="BH34" s="72" t="n">
        <v>0.0489242522836377</v>
      </c>
      <c r="BI34" s="72" t="n">
        <v>0</v>
      </c>
      <c r="BJ34" s="72" t="n">
        <v>0.0703381604504225</v>
      </c>
      <c r="BK34" s="72" t="n">
        <v>0.0214275021815914</v>
      </c>
      <c r="BL34" s="72" t="n">
        <v>0.0143392377316314</v>
      </c>
      <c r="BM34" s="72" t="n">
        <v>0.0355361853640618</v>
      </c>
      <c r="BN34" s="72" t="n">
        <v>0.0703297038655304</v>
      </c>
      <c r="BO34" s="72" t="n">
        <v>0.00506213720417338</v>
      </c>
      <c r="BP34" s="72" t="n">
        <v>0.01976820003701</v>
      </c>
      <c r="BQ34" s="72" t="n">
        <v>0.0316970296811992</v>
      </c>
      <c r="BR34" s="72" t="n">
        <v>0.0217065895636549</v>
      </c>
      <c r="BS34" s="72" t="n">
        <v>0.0292967841534595</v>
      </c>
      <c r="BT34" s="72" t="n">
        <v>0.0046004614597333</v>
      </c>
      <c r="BU34" s="72" t="n">
        <v>0.00374987275582859</v>
      </c>
      <c r="BV34" s="72" t="n">
        <v>0.056532474479966</v>
      </c>
      <c r="BW34" s="72" t="n">
        <v>0.00702590340216087</v>
      </c>
      <c r="BX34" s="72" t="n">
        <v>0.00741667711178259</v>
      </c>
      <c r="BY34" s="72" t="n">
        <v>0.00664449667299427</v>
      </c>
      <c r="BZ34" s="72" t="n">
        <v>0.00263108256297539</v>
      </c>
      <c r="CA34" s="72" t="n">
        <v>0.00341370201354327</v>
      </c>
      <c r="CB34" s="72" t="n">
        <v>0.00142797051321113</v>
      </c>
      <c r="CC34" s="72" t="n">
        <v>0.00323613407829653</v>
      </c>
      <c r="CD34" s="72" t="n">
        <v>0.00378407394104045</v>
      </c>
      <c r="CE34" s="72" t="n">
        <v>0.0118920822074386</v>
      </c>
      <c r="CF34" s="72" t="n">
        <v>0.00347760976416613</v>
      </c>
      <c r="CG34" s="72" t="n">
        <v>0.00588736496603834</v>
      </c>
      <c r="CH34" s="72" t="n">
        <v>0.00332683137453501</v>
      </c>
      <c r="CI34" s="72" t="n">
        <v>0.00682234577673969</v>
      </c>
      <c r="CJ34" s="72" t="n">
        <v>0.00546547977435653</v>
      </c>
      <c r="CK34" s="72" t="n">
        <v>0.0026878243716649</v>
      </c>
      <c r="CL34" s="72" t="n">
        <v>0.0076627272623186</v>
      </c>
      <c r="CM34" s="72" t="n">
        <v>0.00563001155835147</v>
      </c>
      <c r="CN34" s="72" t="n">
        <v>0.00164830318288706</v>
      </c>
      <c r="CO34" s="72" t="n">
        <v>0.0196529229751645</v>
      </c>
      <c r="CP34" s="72" t="n">
        <v>0.0107773658092228</v>
      </c>
      <c r="CQ34" s="72" t="n">
        <v>0.00541637665318173</v>
      </c>
      <c r="CR34" s="72" t="n">
        <v>0.00579102740469295</v>
      </c>
      <c r="CS34" s="72" t="n">
        <v>0.00892706478755994</v>
      </c>
      <c r="CT34" s="72" t="n">
        <v>0.0123679638312821</v>
      </c>
      <c r="CU34" s="72" t="n">
        <v>0.00609414656220939</v>
      </c>
      <c r="CV34" s="72" t="n">
        <v>0.0341193754909466</v>
      </c>
      <c r="CW34" s="72" t="n">
        <v>0.00455918018722886</v>
      </c>
      <c r="CX34" s="72" t="n">
        <v>0.011910750529676</v>
      </c>
      <c r="CY34" s="72" t="n">
        <v>0.0108649235777037</v>
      </c>
      <c r="CZ34" s="72" t="n">
        <v>0.0100358449137969</v>
      </c>
      <c r="DA34" s="72" t="n">
        <v>0.00597081158172995</v>
      </c>
      <c r="DB34" s="72" t="n">
        <v>0.0473776379747294</v>
      </c>
      <c r="DC34" s="72" t="n">
        <v>0.0328380177914702</v>
      </c>
      <c r="DD34" s="90" t="n">
        <f aca="false">SUM(D34:DC34)</f>
        <v>3.48197212899104</v>
      </c>
      <c r="DE34" s="73" t="n">
        <f aca="false">DD34/AVERAGE($DD$4:$DD$107)</f>
        <v>1.7906198119777</v>
      </c>
      <c r="DF34" s="39" t="s">
        <v>33</v>
      </c>
    </row>
    <row r="35" customFormat="false" ht="13.5" hidden="false" customHeight="false" outlineLevel="0" collapsed="false">
      <c r="B35" s="26" t="s">
        <v>34</v>
      </c>
      <c r="C35" s="27" t="s">
        <v>145</v>
      </c>
      <c r="D35" s="72" t="n">
        <v>0.003149862689995</v>
      </c>
      <c r="E35" s="72" t="n">
        <v>0.00311923241847964</v>
      </c>
      <c r="F35" s="72" t="n">
        <v>0.00957849103245854</v>
      </c>
      <c r="G35" s="72" t="n">
        <v>0.00335429392444837</v>
      </c>
      <c r="H35" s="72" t="n">
        <v>0.00252361533440526</v>
      </c>
      <c r="I35" s="72" t="n">
        <v>0.00379959404013204</v>
      </c>
      <c r="J35" s="72" t="n">
        <v>0.00999976772224699</v>
      </c>
      <c r="K35" s="72" t="n">
        <v>0</v>
      </c>
      <c r="L35" s="72" t="n">
        <v>0</v>
      </c>
      <c r="M35" s="72" t="n">
        <v>0.00209433147881619</v>
      </c>
      <c r="N35" s="72" t="n">
        <v>0.00124166396050091</v>
      </c>
      <c r="O35" s="72" t="n">
        <v>0.00226674819072202</v>
      </c>
      <c r="P35" s="72" t="n">
        <v>0.000559370316131992</v>
      </c>
      <c r="Q35" s="72" t="n">
        <v>0.00299228723720287</v>
      </c>
      <c r="R35" s="72" t="n">
        <v>0.00460052945230708</v>
      </c>
      <c r="S35" s="72" t="n">
        <v>0.00295296838255674</v>
      </c>
      <c r="T35" s="72" t="n">
        <v>0.00320568017554559</v>
      </c>
      <c r="U35" s="72" t="n">
        <v>0.00193741888232508</v>
      </c>
      <c r="V35" s="72" t="n">
        <v>0.00168912840566626</v>
      </c>
      <c r="W35" s="72" t="n">
        <v>0.00151245893889576</v>
      </c>
      <c r="X35" s="72" t="n">
        <v>0.003486084362517</v>
      </c>
      <c r="Y35" s="72" t="n">
        <v>0.003649146003265</v>
      </c>
      <c r="Z35" s="72" t="n">
        <v>0.00308836499143459</v>
      </c>
      <c r="AA35" s="72" t="n">
        <v>0.00354391364294389</v>
      </c>
      <c r="AB35" s="72" t="n">
        <v>0.00366093179027865</v>
      </c>
      <c r="AC35" s="72" t="n">
        <v>0</v>
      </c>
      <c r="AD35" s="72" t="n">
        <v>0.00253012664801597</v>
      </c>
      <c r="AE35" s="72" t="n">
        <v>0.00339661438835673</v>
      </c>
      <c r="AF35" s="72" t="n">
        <v>0.000394386720809836</v>
      </c>
      <c r="AG35" s="72" t="n">
        <v>0.00211566042304403</v>
      </c>
      <c r="AH35" s="72" t="n">
        <v>0.00325262953394534</v>
      </c>
      <c r="AI35" s="72" t="n">
        <v>1.05625060046695</v>
      </c>
      <c r="AJ35" s="72" t="n">
        <v>0.0481612410433517</v>
      </c>
      <c r="AK35" s="72" t="n">
        <v>0.00214062457029388</v>
      </c>
      <c r="AL35" s="72" t="n">
        <v>0.008558186406577</v>
      </c>
      <c r="AM35" s="72" t="n">
        <v>0.00200117439018262</v>
      </c>
      <c r="AN35" s="72" t="n">
        <v>0.00511405884082355</v>
      </c>
      <c r="AO35" s="72" t="n">
        <v>0.00416007563657545</v>
      </c>
      <c r="AP35" s="72" t="n">
        <v>0.00455105533264501</v>
      </c>
      <c r="AQ35" s="72" t="n">
        <v>0.00763823203587154</v>
      </c>
      <c r="AR35" s="72" t="n">
        <v>0.00291355332641858</v>
      </c>
      <c r="AS35" s="72" t="n">
        <v>0.00358581387665071</v>
      </c>
      <c r="AT35" s="72" t="n">
        <v>0.00254843777347832</v>
      </c>
      <c r="AU35" s="72" t="n">
        <v>0.00520771495098278</v>
      </c>
      <c r="AV35" s="72" t="n">
        <v>0.00282974055268683</v>
      </c>
      <c r="AW35" s="72" t="n">
        <v>0.0129664467476048</v>
      </c>
      <c r="AX35" s="72" t="n">
        <v>0.0136227312304667</v>
      </c>
      <c r="AY35" s="72" t="n">
        <v>0.00639306127244297</v>
      </c>
      <c r="AZ35" s="72" t="n">
        <v>0.0171418085876084</v>
      </c>
      <c r="BA35" s="72" t="n">
        <v>0.00893219862995585</v>
      </c>
      <c r="BB35" s="72" t="n">
        <v>0.00287451247006834</v>
      </c>
      <c r="BC35" s="72" t="n">
        <v>0.0177220367975929</v>
      </c>
      <c r="BD35" s="72" t="n">
        <v>0.00667933955694024</v>
      </c>
      <c r="BE35" s="72" t="n">
        <v>0.00784480766631965</v>
      </c>
      <c r="BF35" s="72" t="n">
        <v>0.00344929994173059</v>
      </c>
      <c r="BG35" s="72" t="n">
        <v>0.0079399229606663</v>
      </c>
      <c r="BH35" s="72" t="n">
        <v>0.0142643230714962</v>
      </c>
      <c r="BI35" s="72" t="n">
        <v>0</v>
      </c>
      <c r="BJ35" s="72" t="n">
        <v>0.0296273431429095</v>
      </c>
      <c r="BK35" s="72" t="n">
        <v>0.0149574973741748</v>
      </c>
      <c r="BL35" s="72" t="n">
        <v>0.0138696508930046</v>
      </c>
      <c r="BM35" s="72" t="n">
        <v>0.00467388473776578</v>
      </c>
      <c r="BN35" s="72" t="n">
        <v>0.0127122455072436</v>
      </c>
      <c r="BO35" s="72" t="n">
        <v>0.0021441855557959</v>
      </c>
      <c r="BP35" s="72" t="n">
        <v>0.0028085180672302</v>
      </c>
      <c r="BQ35" s="72" t="n">
        <v>0.00312350481254172</v>
      </c>
      <c r="BR35" s="72" t="n">
        <v>0.00717723453335158</v>
      </c>
      <c r="BS35" s="72" t="n">
        <v>0.00776754389197012</v>
      </c>
      <c r="BT35" s="72" t="n">
        <v>0.00301073487154791</v>
      </c>
      <c r="BU35" s="72" t="n">
        <v>0.00107001679742161</v>
      </c>
      <c r="BV35" s="72" t="n">
        <v>0.00285441904150506</v>
      </c>
      <c r="BW35" s="72" t="n">
        <v>0.0115181383724444</v>
      </c>
      <c r="BX35" s="72" t="n">
        <v>0.00104175706773644</v>
      </c>
      <c r="BY35" s="72" t="n">
        <v>0.000772764951085727</v>
      </c>
      <c r="BZ35" s="72" t="n">
        <v>0.000467327296526197</v>
      </c>
      <c r="CA35" s="72" t="n">
        <v>0.00043246314877643</v>
      </c>
      <c r="CB35" s="72" t="n">
        <v>0.000138528225315038</v>
      </c>
      <c r="CC35" s="72" t="n">
        <v>0.00161630092932512</v>
      </c>
      <c r="CD35" s="72" t="n">
        <v>0.00365371067720256</v>
      </c>
      <c r="CE35" s="72" t="n">
        <v>0.0169613635459448</v>
      </c>
      <c r="CF35" s="72" t="n">
        <v>0.00492041615032168</v>
      </c>
      <c r="CG35" s="72" t="n">
        <v>0.00267386355089858</v>
      </c>
      <c r="CH35" s="72" t="n">
        <v>0.00226156978473369</v>
      </c>
      <c r="CI35" s="72" t="n">
        <v>0.00154497008323855</v>
      </c>
      <c r="CJ35" s="72" t="n">
        <v>0.00133988216099543</v>
      </c>
      <c r="CK35" s="72" t="n">
        <v>0.00102087081758975</v>
      </c>
      <c r="CL35" s="72" t="n">
        <v>0.00210087980371496</v>
      </c>
      <c r="CM35" s="72" t="n">
        <v>0.00260261998163413</v>
      </c>
      <c r="CN35" s="72" t="n">
        <v>0.000447842002751847</v>
      </c>
      <c r="CO35" s="72" t="n">
        <v>0.00195653517475975</v>
      </c>
      <c r="CP35" s="72" t="n">
        <v>0.00230788938876425</v>
      </c>
      <c r="CQ35" s="72" t="n">
        <v>0.0021827547911315</v>
      </c>
      <c r="CR35" s="72" t="n">
        <v>0.00204335300297308</v>
      </c>
      <c r="CS35" s="72" t="n">
        <v>0.00444444745233445</v>
      </c>
      <c r="CT35" s="72" t="n">
        <v>0.00124352892282821</v>
      </c>
      <c r="CU35" s="72" t="n">
        <v>0.00486070063576743</v>
      </c>
      <c r="CV35" s="72" t="n">
        <v>0.0489984725957242</v>
      </c>
      <c r="CW35" s="72" t="n">
        <v>0.000987749221375201</v>
      </c>
      <c r="CX35" s="72" t="n">
        <v>0.00373166919594717</v>
      </c>
      <c r="CY35" s="72" t="n">
        <v>0.00126249852369446</v>
      </c>
      <c r="CZ35" s="72" t="n">
        <v>0.00224774705127734</v>
      </c>
      <c r="DA35" s="72" t="n">
        <v>0.001832844993312</v>
      </c>
      <c r="DB35" s="72" t="n">
        <v>0.014861350657911</v>
      </c>
      <c r="DC35" s="72" t="n">
        <v>0.0076663887975583</v>
      </c>
      <c r="DD35" s="90" t="n">
        <f aca="false">SUM(D35:DC35)</f>
        <v>1.62712627740589</v>
      </c>
      <c r="DE35" s="73" t="n">
        <f aca="false">DD35/AVERAGE($DD$4:$DD$107)</f>
        <v>0.836756998901297</v>
      </c>
      <c r="DF35" s="39" t="s">
        <v>34</v>
      </c>
    </row>
    <row r="36" customFormat="false" ht="13.5" hidden="false" customHeight="false" outlineLevel="0" collapsed="false">
      <c r="B36" s="26" t="s">
        <v>35</v>
      </c>
      <c r="C36" s="27" t="s">
        <v>146</v>
      </c>
      <c r="D36" s="72" t="n">
        <v>0.000100118721708165</v>
      </c>
      <c r="E36" s="72" t="n">
        <v>0.000109859743790016</v>
      </c>
      <c r="F36" s="72" t="n">
        <v>8.3578978606107E-005</v>
      </c>
      <c r="G36" s="72" t="n">
        <v>0.000207885156139206</v>
      </c>
      <c r="H36" s="72" t="n">
        <v>0.000462121747403083</v>
      </c>
      <c r="I36" s="72" t="n">
        <v>0.000117562561378033</v>
      </c>
      <c r="J36" s="72" t="n">
        <v>0.00195605186302767</v>
      </c>
      <c r="K36" s="72" t="n">
        <v>0</v>
      </c>
      <c r="L36" s="72" t="n">
        <v>0</v>
      </c>
      <c r="M36" s="72" t="n">
        <v>0.000124386984315465</v>
      </c>
      <c r="N36" s="72" t="n">
        <v>7.93516317901673E-005</v>
      </c>
      <c r="O36" s="72" t="n">
        <v>0.000139081878838645</v>
      </c>
      <c r="P36" s="72" t="n">
        <v>3.69565059420094E-005</v>
      </c>
      <c r="Q36" s="72" t="n">
        <v>0.000203048245798251</v>
      </c>
      <c r="R36" s="72" t="n">
        <v>0.00118775434473702</v>
      </c>
      <c r="S36" s="72" t="n">
        <v>0.000717220619486492</v>
      </c>
      <c r="T36" s="72" t="n">
        <v>0.00095220857690314</v>
      </c>
      <c r="U36" s="72" t="n">
        <v>0.000170494051056738</v>
      </c>
      <c r="V36" s="72" t="n">
        <v>0.000329120902848696</v>
      </c>
      <c r="W36" s="72" t="n">
        <v>9.67442750570429E-005</v>
      </c>
      <c r="X36" s="72" t="n">
        <v>0.000148336095607199</v>
      </c>
      <c r="Y36" s="72" t="n">
        <v>0.000163788420909048</v>
      </c>
      <c r="Z36" s="72" t="n">
        <v>0.000210748602599865</v>
      </c>
      <c r="AA36" s="72" t="n">
        <v>0.000141238053201935</v>
      </c>
      <c r="AB36" s="72" t="n">
        <v>0.000187975961946307</v>
      </c>
      <c r="AC36" s="72" t="n">
        <v>0</v>
      </c>
      <c r="AD36" s="72" t="n">
        <v>0.000187185879731818</v>
      </c>
      <c r="AE36" s="72" t="n">
        <v>0.000306776931057567</v>
      </c>
      <c r="AF36" s="72" t="n">
        <v>1.84497846392596E-005</v>
      </c>
      <c r="AG36" s="72" t="n">
        <v>0.00012815354798565</v>
      </c>
      <c r="AH36" s="72" t="n">
        <v>0.000212573598747319</v>
      </c>
      <c r="AI36" s="72" t="n">
        <v>0.000120628234649534</v>
      </c>
      <c r="AJ36" s="72" t="n">
        <v>1.18915072235792</v>
      </c>
      <c r="AK36" s="72" t="n">
        <v>0.000164120190845253</v>
      </c>
      <c r="AL36" s="72" t="n">
        <v>0.000351593556854071</v>
      </c>
      <c r="AM36" s="72" t="n">
        <v>0.000789792180668947</v>
      </c>
      <c r="AN36" s="72" t="n">
        <v>0.000332422392495497</v>
      </c>
      <c r="AO36" s="72" t="n">
        <v>0.000124579687999856</v>
      </c>
      <c r="AP36" s="72" t="n">
        <v>0.00013083877941979</v>
      </c>
      <c r="AQ36" s="72" t="n">
        <v>0.000512720164188507</v>
      </c>
      <c r="AR36" s="72" t="n">
        <v>0.000124894516472241</v>
      </c>
      <c r="AS36" s="72" t="n">
        <v>0.000142356721687864</v>
      </c>
      <c r="AT36" s="72" t="n">
        <v>0.000167669976429198</v>
      </c>
      <c r="AU36" s="72" t="n">
        <v>0.000421949109275399</v>
      </c>
      <c r="AV36" s="72" t="n">
        <v>0.000118516351156072</v>
      </c>
      <c r="AW36" s="72" t="n">
        <v>0.000147648154452916</v>
      </c>
      <c r="AX36" s="72" t="n">
        <v>0.000451326191572726</v>
      </c>
      <c r="AY36" s="72" t="n">
        <v>0.000209986310147763</v>
      </c>
      <c r="AZ36" s="72" t="n">
        <v>0.000186534110890858</v>
      </c>
      <c r="BA36" s="72" t="n">
        <v>0.000204563977927398</v>
      </c>
      <c r="BB36" s="72" t="n">
        <v>0.000199324698825371</v>
      </c>
      <c r="BC36" s="72" t="n">
        <v>0.000364643708926311</v>
      </c>
      <c r="BD36" s="72" t="n">
        <v>0.000350116282053806</v>
      </c>
      <c r="BE36" s="72" t="n">
        <v>0.000240094240000527</v>
      </c>
      <c r="BF36" s="72" t="n">
        <v>0.00043320035382567</v>
      </c>
      <c r="BG36" s="72" t="n">
        <v>0.00014955209667487</v>
      </c>
      <c r="BH36" s="72" t="n">
        <v>0.000122765114019552</v>
      </c>
      <c r="BI36" s="72" t="n">
        <v>0</v>
      </c>
      <c r="BJ36" s="72" t="n">
        <v>0.000229376272865694</v>
      </c>
      <c r="BK36" s="72" t="n">
        <v>0.000240193574225881</v>
      </c>
      <c r="BL36" s="72" t="n">
        <v>0.000100408584250598</v>
      </c>
      <c r="BM36" s="72" t="n">
        <v>0.000767804987712683</v>
      </c>
      <c r="BN36" s="72" t="n">
        <v>0.00451299374216516</v>
      </c>
      <c r="BO36" s="72" t="n">
        <v>0.000233042107490809</v>
      </c>
      <c r="BP36" s="72" t="n">
        <v>0.000215993288075362</v>
      </c>
      <c r="BQ36" s="72" t="n">
        <v>0.000256653071170269</v>
      </c>
      <c r="BR36" s="72" t="n">
        <v>0.0002352423503555</v>
      </c>
      <c r="BS36" s="72" t="n">
        <v>0.000300924606408714</v>
      </c>
      <c r="BT36" s="72" t="n">
        <v>0.000203798653882718</v>
      </c>
      <c r="BU36" s="72" t="n">
        <v>0.00478877261712098</v>
      </c>
      <c r="BV36" s="72" t="n">
        <v>0.000129288101190268</v>
      </c>
      <c r="BW36" s="72" t="n">
        <v>0.000222380211505207</v>
      </c>
      <c r="BX36" s="72" t="n">
        <v>0.000151978119109344</v>
      </c>
      <c r="BY36" s="72" t="n">
        <v>0.000193984448421928</v>
      </c>
      <c r="BZ36" s="72" t="n">
        <v>6.50818061811463E-005</v>
      </c>
      <c r="CA36" s="72" t="n">
        <v>4.16110069729395E-005</v>
      </c>
      <c r="CB36" s="72" t="n">
        <v>1.73806955204242E-005</v>
      </c>
      <c r="CC36" s="72" t="n">
        <v>0.000174519946336022</v>
      </c>
      <c r="CD36" s="72" t="n">
        <v>7.9549434911795E-005</v>
      </c>
      <c r="CE36" s="72" t="n">
        <v>0.000153061045647403</v>
      </c>
      <c r="CF36" s="72" t="n">
        <v>0.000112279080304397</v>
      </c>
      <c r="CG36" s="72" t="n">
        <v>0.000132897228020217</v>
      </c>
      <c r="CH36" s="72" t="n">
        <v>7.56357948781675E-005</v>
      </c>
      <c r="CI36" s="72" t="n">
        <v>8.45573442503738E-005</v>
      </c>
      <c r="CJ36" s="72" t="n">
        <v>0.000137219495541863</v>
      </c>
      <c r="CK36" s="72" t="n">
        <v>0.00162604455538474</v>
      </c>
      <c r="CL36" s="72" t="n">
        <v>0.000375520644667371</v>
      </c>
      <c r="CM36" s="72" t="n">
        <v>0.000442845789077936</v>
      </c>
      <c r="CN36" s="72" t="n">
        <v>4.21339299696002E-005</v>
      </c>
      <c r="CO36" s="72" t="n">
        <v>0.000503056102905903</v>
      </c>
      <c r="CP36" s="72" t="n">
        <v>0.000132727579485741</v>
      </c>
      <c r="CQ36" s="72" t="n">
        <v>0.000162588849023351</v>
      </c>
      <c r="CR36" s="72" t="n">
        <v>0.000133233403109106</v>
      </c>
      <c r="CS36" s="72" t="n">
        <v>0.000650924054533524</v>
      </c>
      <c r="CT36" s="72" t="n">
        <v>0.000150059485614423</v>
      </c>
      <c r="CU36" s="72" t="n">
        <v>0.000444945307209156</v>
      </c>
      <c r="CV36" s="72" t="n">
        <v>0.000140405464902287</v>
      </c>
      <c r="CW36" s="72" t="n">
        <v>0.000175557458854191</v>
      </c>
      <c r="CX36" s="72" t="n">
        <v>0.000339760170355081</v>
      </c>
      <c r="CY36" s="72" t="n">
        <v>0.000144687255225598</v>
      </c>
      <c r="CZ36" s="72" t="n">
        <v>0.00058524801646813</v>
      </c>
      <c r="DA36" s="72" t="n">
        <v>0.000988417502738043</v>
      </c>
      <c r="DB36" s="72" t="n">
        <v>0.000727014184735505</v>
      </c>
      <c r="DC36" s="72" t="n">
        <v>0.00149717051247039</v>
      </c>
      <c r="DD36" s="90" t="n">
        <f aca="false">SUM(D36:DC36)</f>
        <v>1.22761030100588</v>
      </c>
      <c r="DE36" s="73" t="n">
        <f aca="false">DD36/AVERAGE($DD$4:$DD$107)</f>
        <v>0.631304112995873</v>
      </c>
      <c r="DF36" s="39" t="s">
        <v>35</v>
      </c>
    </row>
    <row r="37" customFormat="false" ht="13.5" hidden="false" customHeight="false" outlineLevel="0" collapsed="false">
      <c r="B37" s="26" t="s">
        <v>36</v>
      </c>
      <c r="C37" s="27" t="s">
        <v>147</v>
      </c>
      <c r="D37" s="72" t="n">
        <v>0.000800853914663232</v>
      </c>
      <c r="E37" s="72" t="n">
        <v>0.000969155476767454</v>
      </c>
      <c r="F37" s="72" t="n">
        <v>0.000831502958980498</v>
      </c>
      <c r="G37" s="72" t="n">
        <v>0.00220016223219448</v>
      </c>
      <c r="H37" s="72" t="n">
        <v>0.000885633071814202</v>
      </c>
      <c r="I37" s="72" t="n">
        <v>0.000724478749176549</v>
      </c>
      <c r="J37" s="72" t="n">
        <v>0.000886624370375564</v>
      </c>
      <c r="K37" s="72" t="n">
        <v>0</v>
      </c>
      <c r="L37" s="72" t="n">
        <v>0</v>
      </c>
      <c r="M37" s="72" t="n">
        <v>0.00304623436786756</v>
      </c>
      <c r="N37" s="72" t="n">
        <v>0.0326322215122861</v>
      </c>
      <c r="O37" s="72" t="n">
        <v>0.00129647577629353</v>
      </c>
      <c r="P37" s="72" t="n">
        <v>0.000218776475433319</v>
      </c>
      <c r="Q37" s="72" t="n">
        <v>0.000392130668259484</v>
      </c>
      <c r="R37" s="72" t="n">
        <v>0.00144941671026725</v>
      </c>
      <c r="S37" s="72" t="n">
        <v>0.00110265265921685</v>
      </c>
      <c r="T37" s="72" t="n">
        <v>0.025067858734341</v>
      </c>
      <c r="U37" s="72" t="n">
        <v>0.000624489808655442</v>
      </c>
      <c r="V37" s="72" t="n">
        <v>0.000616291981804819</v>
      </c>
      <c r="W37" s="72" t="n">
        <v>0.000637395219723745</v>
      </c>
      <c r="X37" s="72" t="n">
        <v>0.00104372111745612</v>
      </c>
      <c r="Y37" s="72" t="n">
        <v>0.00267448682903682</v>
      </c>
      <c r="Z37" s="72" t="n">
        <v>0.00059097948963548</v>
      </c>
      <c r="AA37" s="72" t="n">
        <v>0.00107355640575621</v>
      </c>
      <c r="AB37" s="72" t="n">
        <v>0.000899789795893941</v>
      </c>
      <c r="AC37" s="72" t="n">
        <v>0</v>
      </c>
      <c r="AD37" s="72" t="n">
        <v>0.0114908555092443</v>
      </c>
      <c r="AE37" s="72" t="n">
        <v>0.00629871806192484</v>
      </c>
      <c r="AF37" s="72" t="n">
        <v>0.000102959256147403</v>
      </c>
      <c r="AG37" s="72" t="n">
        <v>0.000415150205998368</v>
      </c>
      <c r="AH37" s="72" t="n">
        <v>0.00953536865536015</v>
      </c>
      <c r="AI37" s="72" t="n">
        <v>0.00249087044782599</v>
      </c>
      <c r="AJ37" s="72" t="n">
        <v>0.000459630162011643</v>
      </c>
      <c r="AK37" s="72" t="n">
        <v>1.01320859748585</v>
      </c>
      <c r="AL37" s="72" t="n">
        <v>0.00084864751958739</v>
      </c>
      <c r="AM37" s="72" t="n">
        <v>0.000715070975485162</v>
      </c>
      <c r="AN37" s="72" t="n">
        <v>0.00170259797850068</v>
      </c>
      <c r="AO37" s="72" t="n">
        <v>0.000690429452799523</v>
      </c>
      <c r="AP37" s="72" t="n">
        <v>0.000656440735876785</v>
      </c>
      <c r="AQ37" s="72" t="n">
        <v>0.000838613100383355</v>
      </c>
      <c r="AR37" s="72" t="n">
        <v>0.000527525886364809</v>
      </c>
      <c r="AS37" s="72" t="n">
        <v>0.000732182433203177</v>
      </c>
      <c r="AT37" s="72" t="n">
        <v>0.0235644714792632</v>
      </c>
      <c r="AU37" s="72" t="n">
        <v>0.00127669943537673</v>
      </c>
      <c r="AV37" s="72" t="n">
        <v>0.00153010010514735</v>
      </c>
      <c r="AW37" s="72" t="n">
        <v>0.00230815977835478</v>
      </c>
      <c r="AX37" s="72" t="n">
        <v>0.0013412930984096</v>
      </c>
      <c r="AY37" s="72" t="n">
        <v>0.00269229358753529</v>
      </c>
      <c r="AZ37" s="72" t="n">
        <v>0.006093039922161</v>
      </c>
      <c r="BA37" s="72" t="n">
        <v>0.00503513938592964</v>
      </c>
      <c r="BB37" s="72" t="n">
        <v>0.00153569700557418</v>
      </c>
      <c r="BC37" s="72" t="n">
        <v>0.00187439273460737</v>
      </c>
      <c r="BD37" s="72" t="n">
        <v>0.00409328749710205</v>
      </c>
      <c r="BE37" s="72" t="n">
        <v>0.0021285118474257</v>
      </c>
      <c r="BF37" s="72" t="n">
        <v>0.0033521724560158</v>
      </c>
      <c r="BG37" s="72" t="n">
        <v>0.00254199180985762</v>
      </c>
      <c r="BH37" s="72" t="n">
        <v>0.00277367032536337</v>
      </c>
      <c r="BI37" s="72" t="n">
        <v>0</v>
      </c>
      <c r="BJ37" s="72" t="n">
        <v>0.00200040533616936</v>
      </c>
      <c r="BK37" s="72" t="n">
        <v>0.00229839636892468</v>
      </c>
      <c r="BL37" s="72" t="n">
        <v>0.000581064966505697</v>
      </c>
      <c r="BM37" s="72" t="n">
        <v>0.00173455385176054</v>
      </c>
      <c r="BN37" s="72" t="n">
        <v>0.00451740493488433</v>
      </c>
      <c r="BO37" s="72" t="n">
        <v>0.00155998506175438</v>
      </c>
      <c r="BP37" s="72" t="n">
        <v>0.00560720574720239</v>
      </c>
      <c r="BQ37" s="72" t="n">
        <v>0.0045035739936352</v>
      </c>
      <c r="BR37" s="72" t="n">
        <v>0.000799216474862653</v>
      </c>
      <c r="BS37" s="72" t="n">
        <v>0.00116347503860403</v>
      </c>
      <c r="BT37" s="72" t="n">
        <v>0.000696788670721401</v>
      </c>
      <c r="BU37" s="72" t="n">
        <v>0.000423054391492312</v>
      </c>
      <c r="BV37" s="72" t="n">
        <v>0.000922288717928963</v>
      </c>
      <c r="BW37" s="72" t="n">
        <v>0.000690190043410707</v>
      </c>
      <c r="BX37" s="72" t="n">
        <v>0.000386374880263165</v>
      </c>
      <c r="BY37" s="72" t="n">
        <v>0.000293694736891519</v>
      </c>
      <c r="BZ37" s="72" t="n">
        <v>0.000187401931396101</v>
      </c>
      <c r="CA37" s="72" t="n">
        <v>0.000292313127978219</v>
      </c>
      <c r="CB37" s="72" t="n">
        <v>0.00014131404440613</v>
      </c>
      <c r="CC37" s="72" t="n">
        <v>0.000251021524314747</v>
      </c>
      <c r="CD37" s="72" t="n">
        <v>0.000505226322525258</v>
      </c>
      <c r="CE37" s="72" t="n">
        <v>0.00182257720089949</v>
      </c>
      <c r="CF37" s="72" t="n">
        <v>0.000369854217382857</v>
      </c>
      <c r="CG37" s="72" t="n">
        <v>0.000609509768030651</v>
      </c>
      <c r="CH37" s="72" t="n">
        <v>0.000398185330985158</v>
      </c>
      <c r="CI37" s="72" t="n">
        <v>0.000357545650662567</v>
      </c>
      <c r="CJ37" s="72" t="n">
        <v>0.000470268712305629</v>
      </c>
      <c r="CK37" s="72" t="n">
        <v>0.000267590146118653</v>
      </c>
      <c r="CL37" s="72" t="n">
        <v>0.000733923513796614</v>
      </c>
      <c r="CM37" s="72" t="n">
        <v>0.000547878773620359</v>
      </c>
      <c r="CN37" s="72" t="n">
        <v>0.000425982368327322</v>
      </c>
      <c r="CO37" s="72" t="n">
        <v>0.00374449499894835</v>
      </c>
      <c r="CP37" s="72" t="n">
        <v>0.00286653337161146</v>
      </c>
      <c r="CQ37" s="72" t="n">
        <v>0.0012504655530053</v>
      </c>
      <c r="CR37" s="72" t="n">
        <v>0.00150200723514773</v>
      </c>
      <c r="CS37" s="72" t="n">
        <v>0.00173325209498327</v>
      </c>
      <c r="CT37" s="72" t="n">
        <v>0.000456490844453214</v>
      </c>
      <c r="CU37" s="72" t="n">
        <v>0.000741739340960523</v>
      </c>
      <c r="CV37" s="72" t="n">
        <v>0.0063704584776952</v>
      </c>
      <c r="CW37" s="72" t="n">
        <v>0.00032664069499706</v>
      </c>
      <c r="CX37" s="72" t="n">
        <v>0.00181911603339106</v>
      </c>
      <c r="CY37" s="72" t="n">
        <v>0.00473059441931047</v>
      </c>
      <c r="CZ37" s="72" t="n">
        <v>0.00352476915035122</v>
      </c>
      <c r="DA37" s="72" t="n">
        <v>0.000555148332511188</v>
      </c>
      <c r="DB37" s="72" t="n">
        <v>0.00176718233251577</v>
      </c>
      <c r="DC37" s="72" t="n">
        <v>0.0046178388440175</v>
      </c>
      <c r="DD37" s="90" t="n">
        <f aca="false">SUM(D37:DC37)</f>
        <v>1.26508446423225</v>
      </c>
      <c r="DE37" s="73" t="n">
        <f aca="false">DD37/AVERAGE($DD$4:$DD$107)</f>
        <v>0.65057536980799</v>
      </c>
      <c r="DF37" s="39" t="s">
        <v>36</v>
      </c>
    </row>
    <row r="38" customFormat="false" ht="13.5" hidden="false" customHeight="false" outlineLevel="0" collapsed="false">
      <c r="B38" s="40" t="s">
        <v>37</v>
      </c>
      <c r="C38" s="41" t="s">
        <v>148</v>
      </c>
      <c r="D38" s="74" t="n">
        <v>0.000336324261524316</v>
      </c>
      <c r="E38" s="74" t="n">
        <v>0.000413360874364158</v>
      </c>
      <c r="F38" s="74" t="n">
        <v>0.000148021183731435</v>
      </c>
      <c r="G38" s="74" t="n">
        <v>0.000164134599801551</v>
      </c>
      <c r="H38" s="74" t="n">
        <v>0.000139890067078573</v>
      </c>
      <c r="I38" s="74" t="n">
        <v>0.000350143295003352</v>
      </c>
      <c r="J38" s="74" t="n">
        <v>0.000372095725558987</v>
      </c>
      <c r="K38" s="74" t="n">
        <v>0</v>
      </c>
      <c r="L38" s="74" t="n">
        <v>0</v>
      </c>
      <c r="M38" s="74" t="n">
        <v>0.000246725742570126</v>
      </c>
      <c r="N38" s="74" t="n">
        <v>0.000179883673427485</v>
      </c>
      <c r="O38" s="74" t="n">
        <v>0.00031268882021034</v>
      </c>
      <c r="P38" s="74" t="n">
        <v>7.69455150397789E-005</v>
      </c>
      <c r="Q38" s="74" t="n">
        <v>0.000198846425582378</v>
      </c>
      <c r="R38" s="74" t="n">
        <v>0.000275871496459303</v>
      </c>
      <c r="S38" s="74" t="n">
        <v>0.000177413552191521</v>
      </c>
      <c r="T38" s="74" t="n">
        <v>0.000287718201680979</v>
      </c>
      <c r="U38" s="74" t="n">
        <v>0.000648489056118182</v>
      </c>
      <c r="V38" s="74" t="n">
        <v>0.000431430231035484</v>
      </c>
      <c r="W38" s="74" t="n">
        <v>0.000206536949936607</v>
      </c>
      <c r="X38" s="74" t="n">
        <v>0.000415628309575881</v>
      </c>
      <c r="Y38" s="74" t="n">
        <v>0.000655933696150789</v>
      </c>
      <c r="Z38" s="74" t="n">
        <v>0.000370357879650391</v>
      </c>
      <c r="AA38" s="74" t="n">
        <v>0.00047301201533075</v>
      </c>
      <c r="AB38" s="74" t="n">
        <v>0.000555122349025941</v>
      </c>
      <c r="AC38" s="74" t="n">
        <v>0</v>
      </c>
      <c r="AD38" s="74" t="n">
        <v>0.000239336387611585</v>
      </c>
      <c r="AE38" s="74" t="n">
        <v>0.000347449733121897</v>
      </c>
      <c r="AF38" s="74" t="n">
        <v>8.6541022168881E-005</v>
      </c>
      <c r="AG38" s="74" t="n">
        <v>0.00030282067684279</v>
      </c>
      <c r="AH38" s="74" t="n">
        <v>0.000427100500175789</v>
      </c>
      <c r="AI38" s="74" t="n">
        <v>0.000271728430815595</v>
      </c>
      <c r="AJ38" s="74" t="n">
        <v>0.000144755987956325</v>
      </c>
      <c r="AK38" s="74" t="n">
        <v>0.000347207331048625</v>
      </c>
      <c r="AL38" s="74" t="n">
        <v>1.05615692308409</v>
      </c>
      <c r="AM38" s="74" t="n">
        <v>0.000254017773811126</v>
      </c>
      <c r="AN38" s="74" t="n">
        <v>0.00243714280115885</v>
      </c>
      <c r="AO38" s="74" t="n">
        <v>0.000555920273229036</v>
      </c>
      <c r="AP38" s="74" t="n">
        <v>0.000620079393262781</v>
      </c>
      <c r="AQ38" s="74" t="n">
        <v>0.000979867988458951</v>
      </c>
      <c r="AR38" s="74" t="n">
        <v>0.000541094387409335</v>
      </c>
      <c r="AS38" s="74" t="n">
        <v>0.000631822771704901</v>
      </c>
      <c r="AT38" s="74" t="n">
        <v>0.000510570311702316</v>
      </c>
      <c r="AU38" s="74" t="n">
        <v>0.00043095756894096</v>
      </c>
      <c r="AV38" s="74" t="n">
        <v>0.000404346010860546</v>
      </c>
      <c r="AW38" s="74" t="n">
        <v>0.000308798084249727</v>
      </c>
      <c r="AX38" s="74" t="n">
        <v>0.000306459138991139</v>
      </c>
      <c r="AY38" s="74" t="n">
        <v>0.00031271475490297</v>
      </c>
      <c r="AZ38" s="74" t="n">
        <v>0.000236758645171178</v>
      </c>
      <c r="BA38" s="74" t="n">
        <v>0.00025922672548736</v>
      </c>
      <c r="BB38" s="74" t="n">
        <v>0.000217194331587032</v>
      </c>
      <c r="BC38" s="74" t="n">
        <v>0.000230637366675302</v>
      </c>
      <c r="BD38" s="74" t="n">
        <v>0.000236523525772711</v>
      </c>
      <c r="BE38" s="74" t="n">
        <v>0.00019195550558884</v>
      </c>
      <c r="BF38" s="74" t="n">
        <v>0.000325780878342387</v>
      </c>
      <c r="BG38" s="74" t="n">
        <v>0.000291254945436079</v>
      </c>
      <c r="BH38" s="74" t="n">
        <v>0.000319248475167501</v>
      </c>
      <c r="BI38" s="74" t="n">
        <v>0</v>
      </c>
      <c r="BJ38" s="74" t="n">
        <v>0.000240638595970986</v>
      </c>
      <c r="BK38" s="74" t="n">
        <v>0.000341359260273342</v>
      </c>
      <c r="BL38" s="74" t="n">
        <v>0.000130681984008501</v>
      </c>
      <c r="BM38" s="74" t="n">
        <v>0.000138325675914084</v>
      </c>
      <c r="BN38" s="74" t="n">
        <v>0.000304634894063157</v>
      </c>
      <c r="BO38" s="74" t="n">
        <v>0.000224794335010648</v>
      </c>
      <c r="BP38" s="74" t="n">
        <v>0.0297334281025356</v>
      </c>
      <c r="BQ38" s="74" t="n">
        <v>0.034091108378157</v>
      </c>
      <c r="BR38" s="74" t="n">
        <v>0.0818770606908632</v>
      </c>
      <c r="BS38" s="74" t="n">
        <v>0.0581996902569479</v>
      </c>
      <c r="BT38" s="74" t="n">
        <v>0.00109453658684939</v>
      </c>
      <c r="BU38" s="74" t="n">
        <v>0.00151752848853523</v>
      </c>
      <c r="BV38" s="74" t="n">
        <v>0.00105338045895909</v>
      </c>
      <c r="BW38" s="74" t="n">
        <v>0.000406764658101805</v>
      </c>
      <c r="BX38" s="74" t="n">
        <v>0.000196888494583142</v>
      </c>
      <c r="BY38" s="74" t="n">
        <v>0.000167264765375577</v>
      </c>
      <c r="BZ38" s="74" t="n">
        <v>0.000388678191362483</v>
      </c>
      <c r="CA38" s="74" t="n">
        <v>0.0014045777469931</v>
      </c>
      <c r="CB38" s="74" t="n">
        <v>0.000898853859534558</v>
      </c>
      <c r="CC38" s="74" t="n">
        <v>0.000722472383076157</v>
      </c>
      <c r="CD38" s="74" t="n">
        <v>0.000151868531908318</v>
      </c>
      <c r="CE38" s="74" t="n">
        <v>0.000226547111305064</v>
      </c>
      <c r="CF38" s="74" t="n">
        <v>0.000312477179459071</v>
      </c>
      <c r="CG38" s="74" t="n">
        <v>0.000343679907954795</v>
      </c>
      <c r="CH38" s="74" t="n">
        <v>0.000212475263779864</v>
      </c>
      <c r="CI38" s="74" t="n">
        <v>0.000664169318301889</v>
      </c>
      <c r="CJ38" s="74" t="n">
        <v>0.000795883770412565</v>
      </c>
      <c r="CK38" s="74" t="n">
        <v>0.000218083739950059</v>
      </c>
      <c r="CL38" s="74" t="n">
        <v>0.000596691391810445</v>
      </c>
      <c r="CM38" s="74" t="n">
        <v>0.000440365429690968</v>
      </c>
      <c r="CN38" s="74" t="n">
        <v>0.000324302161983675</v>
      </c>
      <c r="CO38" s="74" t="n">
        <v>0.000315383783011652</v>
      </c>
      <c r="CP38" s="74" t="n">
        <v>0.000172685205424844</v>
      </c>
      <c r="CQ38" s="74" t="n">
        <v>0.000382672118326286</v>
      </c>
      <c r="CR38" s="74" t="n">
        <v>0.000207791664096376</v>
      </c>
      <c r="CS38" s="74" t="n">
        <v>0.000148137925035736</v>
      </c>
      <c r="CT38" s="74" t="n">
        <v>0.000177635183206015</v>
      </c>
      <c r="CU38" s="74" t="n">
        <v>0.000139992746043474</v>
      </c>
      <c r="CV38" s="74" t="n">
        <v>0.000190194785538811</v>
      </c>
      <c r="CW38" s="74" t="n">
        <v>0.00015508481796059</v>
      </c>
      <c r="CX38" s="74" t="n">
        <v>0.00040787586164024</v>
      </c>
      <c r="CY38" s="74" t="n">
        <v>0.000208189335102699</v>
      </c>
      <c r="CZ38" s="74" t="n">
        <v>0.000225339141772099</v>
      </c>
      <c r="DA38" s="74" t="n">
        <v>0.000237268572297283</v>
      </c>
      <c r="DB38" s="74" t="n">
        <v>0.000350426611723995</v>
      </c>
      <c r="DC38" s="74" t="n">
        <v>0.00342996022347581</v>
      </c>
      <c r="DD38" s="91" t="n">
        <f aca="false">SUM(D38:DC38)</f>
        <v>1.30053065832112</v>
      </c>
      <c r="DE38" s="75" t="n">
        <f aca="false">DD38/AVERAGE($DD$4:$DD$107)</f>
        <v>0.668803734379399</v>
      </c>
      <c r="DF38" s="47" t="s">
        <v>37</v>
      </c>
    </row>
    <row r="39" customFormat="false" ht="13.5" hidden="false" customHeight="false" outlineLevel="0" collapsed="false">
      <c r="B39" s="26" t="s">
        <v>38</v>
      </c>
      <c r="C39" s="27" t="s">
        <v>149</v>
      </c>
      <c r="D39" s="72" t="n">
        <v>8.04610877371971E-005</v>
      </c>
      <c r="E39" s="72" t="n">
        <v>0.000126506339861436</v>
      </c>
      <c r="F39" s="72" t="n">
        <v>6.27227080851375E-005</v>
      </c>
      <c r="G39" s="72" t="n">
        <v>5.43866820485828E-005</v>
      </c>
      <c r="H39" s="72" t="n">
        <v>6.64166987705764E-005</v>
      </c>
      <c r="I39" s="72" t="n">
        <v>0.000110039013752699</v>
      </c>
      <c r="J39" s="72" t="n">
        <v>0.000109775192264537</v>
      </c>
      <c r="K39" s="72" t="n">
        <v>0</v>
      </c>
      <c r="L39" s="72" t="n">
        <v>0</v>
      </c>
      <c r="M39" s="72" t="n">
        <v>9.67029509007967E-005</v>
      </c>
      <c r="N39" s="72" t="n">
        <v>7.38366278129253E-005</v>
      </c>
      <c r="O39" s="72" t="n">
        <v>0.000137805756491766</v>
      </c>
      <c r="P39" s="72" t="n">
        <v>4.09393444372254E-005</v>
      </c>
      <c r="Q39" s="72" t="n">
        <v>6.54804264838737E-005</v>
      </c>
      <c r="R39" s="72" t="n">
        <v>9.52333509017772E-005</v>
      </c>
      <c r="S39" s="72" t="n">
        <v>9.04441073699092E-005</v>
      </c>
      <c r="T39" s="72" t="n">
        <v>0.0026587361859188</v>
      </c>
      <c r="U39" s="72" t="n">
        <v>0.000119508186910447</v>
      </c>
      <c r="V39" s="72" t="n">
        <v>8.99769708174278E-005</v>
      </c>
      <c r="W39" s="72" t="n">
        <v>7.2488458644087E-005</v>
      </c>
      <c r="X39" s="72" t="n">
        <v>0.000107896636139475</v>
      </c>
      <c r="Y39" s="72" t="n">
        <v>0.000284035438378738</v>
      </c>
      <c r="Z39" s="72" t="n">
        <v>7.67929583187204E-005</v>
      </c>
      <c r="AA39" s="72" t="n">
        <v>9.57128243772903E-005</v>
      </c>
      <c r="AB39" s="72" t="n">
        <v>0.000111510065682417</v>
      </c>
      <c r="AC39" s="72" t="n">
        <v>0</v>
      </c>
      <c r="AD39" s="72" t="n">
        <v>8.37153355566888E-005</v>
      </c>
      <c r="AE39" s="72" t="n">
        <v>0.000209995286754062</v>
      </c>
      <c r="AF39" s="72" t="n">
        <v>1.71993297265845E-005</v>
      </c>
      <c r="AG39" s="72" t="n">
        <v>6.09230010331673E-005</v>
      </c>
      <c r="AH39" s="72" t="n">
        <v>0.000196027171283818</v>
      </c>
      <c r="AI39" s="72" t="n">
        <v>8.66916404424315E-005</v>
      </c>
      <c r="AJ39" s="72" t="n">
        <v>8.12912981715483E-005</v>
      </c>
      <c r="AK39" s="72" t="n">
        <v>7.23170117630717E-005</v>
      </c>
      <c r="AL39" s="72" t="n">
        <v>0.000178590164767927</v>
      </c>
      <c r="AM39" s="72" t="n">
        <v>1.01326685514298</v>
      </c>
      <c r="AN39" s="72" t="n">
        <v>0.000100912038647127</v>
      </c>
      <c r="AO39" s="72" t="n">
        <v>9.12723966919046E-005</v>
      </c>
      <c r="AP39" s="72" t="n">
        <v>9.13941389942395E-005</v>
      </c>
      <c r="AQ39" s="72" t="n">
        <v>0.000114514053165273</v>
      </c>
      <c r="AR39" s="72" t="n">
        <v>0.000123784067009444</v>
      </c>
      <c r="AS39" s="72" t="n">
        <v>0.000122656383263392</v>
      </c>
      <c r="AT39" s="72" t="n">
        <v>0.00013141807169625</v>
      </c>
      <c r="AU39" s="72" t="n">
        <v>0.00010061037196522</v>
      </c>
      <c r="AV39" s="72" t="n">
        <v>0.000186088446484395</v>
      </c>
      <c r="AW39" s="72" t="n">
        <v>0.000353930706057609</v>
      </c>
      <c r="AX39" s="72" t="n">
        <v>0.000215654650250426</v>
      </c>
      <c r="AY39" s="72" t="n">
        <v>0.000156085420838807</v>
      </c>
      <c r="AZ39" s="72" t="n">
        <v>0.00164090564246574</v>
      </c>
      <c r="BA39" s="72" t="n">
        <v>0.00262754939381209</v>
      </c>
      <c r="BB39" s="72" t="n">
        <v>0.00211473161645847</v>
      </c>
      <c r="BC39" s="72" t="n">
        <v>0.00286364949499209</v>
      </c>
      <c r="BD39" s="72" t="n">
        <v>0.00272437195693933</v>
      </c>
      <c r="BE39" s="72" t="n">
        <v>0.00772246257678962</v>
      </c>
      <c r="BF39" s="72" t="n">
        <v>0.00753110554265121</v>
      </c>
      <c r="BG39" s="72" t="n">
        <v>0.00158793261314128</v>
      </c>
      <c r="BH39" s="72" t="n">
        <v>0.00113178930257521</v>
      </c>
      <c r="BI39" s="72" t="n">
        <v>0</v>
      </c>
      <c r="BJ39" s="72" t="n">
        <v>0.000966671233138522</v>
      </c>
      <c r="BK39" s="72" t="n">
        <v>0.000274905614472355</v>
      </c>
      <c r="BL39" s="72" t="n">
        <v>0.000219809848712422</v>
      </c>
      <c r="BM39" s="72" t="n">
        <v>0.000201501306398888</v>
      </c>
      <c r="BN39" s="72" t="n">
        <v>0.000220465026769249</v>
      </c>
      <c r="BO39" s="72" t="n">
        <v>4.81100513561571E-005</v>
      </c>
      <c r="BP39" s="72" t="n">
        <v>0.00687780613164719</v>
      </c>
      <c r="BQ39" s="72" t="n">
        <v>0.00151198660214769</v>
      </c>
      <c r="BR39" s="72" t="n">
        <v>0.000357146908647554</v>
      </c>
      <c r="BS39" s="72" t="n">
        <v>0.00144655290771083</v>
      </c>
      <c r="BT39" s="72" t="n">
        <v>0.000106363468739531</v>
      </c>
      <c r="BU39" s="72" t="n">
        <v>0.000102127670238441</v>
      </c>
      <c r="BV39" s="72" t="n">
        <v>0.00010520173037272</v>
      </c>
      <c r="BW39" s="72" t="n">
        <v>0.000515601783042878</v>
      </c>
      <c r="BX39" s="72" t="n">
        <v>0.000306606970295407</v>
      </c>
      <c r="BY39" s="72" t="n">
        <v>5.67275757976396E-005</v>
      </c>
      <c r="BZ39" s="72" t="n">
        <v>4.78978709291858E-005</v>
      </c>
      <c r="CA39" s="72" t="n">
        <v>8.09158040178773E-005</v>
      </c>
      <c r="CB39" s="72" t="n">
        <v>4.45075995511136E-005</v>
      </c>
      <c r="CC39" s="72" t="n">
        <v>6.81911809557102E-005</v>
      </c>
      <c r="CD39" s="72" t="n">
        <v>0.000177048713167658</v>
      </c>
      <c r="CE39" s="72" t="n">
        <v>0.000192052381079578</v>
      </c>
      <c r="CF39" s="72" t="n">
        <v>0.000211652812883945</v>
      </c>
      <c r="CG39" s="72" t="n">
        <v>8.39668883877226E-005</v>
      </c>
      <c r="CH39" s="72" t="n">
        <v>5.96993452354089E-005</v>
      </c>
      <c r="CI39" s="72" t="n">
        <v>5.88200806977641E-005</v>
      </c>
      <c r="CJ39" s="72" t="n">
        <v>9.710855572138E-005</v>
      </c>
      <c r="CK39" s="72" t="n">
        <v>4.23078939911681E-005</v>
      </c>
      <c r="CL39" s="72" t="n">
        <v>0.000131474792467576</v>
      </c>
      <c r="CM39" s="72" t="n">
        <v>0.000250154618222887</v>
      </c>
      <c r="CN39" s="72" t="n">
        <v>6.2998549560507E-005</v>
      </c>
      <c r="CO39" s="72" t="n">
        <v>0.000127298961551384</v>
      </c>
      <c r="CP39" s="72" t="n">
        <v>0.000532610587449645</v>
      </c>
      <c r="CQ39" s="72" t="n">
        <v>0.00139766297537785</v>
      </c>
      <c r="CR39" s="72" t="n">
        <v>0.00162397806347717</v>
      </c>
      <c r="CS39" s="72" t="n">
        <v>0.000215400151579839</v>
      </c>
      <c r="CT39" s="72" t="n">
        <v>7.12169148629347E-005</v>
      </c>
      <c r="CU39" s="72" t="n">
        <v>8.08840032433604E-005</v>
      </c>
      <c r="CV39" s="72" t="n">
        <v>0.000501070875582845</v>
      </c>
      <c r="CW39" s="72" t="n">
        <v>6.62598510203434E-005</v>
      </c>
      <c r="CX39" s="72" t="n">
        <v>8.12522841664133E-005</v>
      </c>
      <c r="CY39" s="72" t="n">
        <v>0.00252753753224163</v>
      </c>
      <c r="CZ39" s="72" t="n">
        <v>0.00263809187257102</v>
      </c>
      <c r="DA39" s="72" t="n">
        <v>0.000319165706369696</v>
      </c>
      <c r="DB39" s="72" t="n">
        <v>0.000317305865782673</v>
      </c>
      <c r="DC39" s="72" t="n">
        <v>0.00183042749382589</v>
      </c>
      <c r="DD39" s="90" t="n">
        <f aca="false">SUM(D39:DC39)</f>
        <v>1.07807037733494</v>
      </c>
      <c r="DE39" s="73" t="n">
        <f aca="false">DD39/AVERAGE($DD$4:$DD$107)</f>
        <v>0.554402535359058</v>
      </c>
      <c r="DF39" s="39" t="s">
        <v>38</v>
      </c>
    </row>
    <row r="40" customFormat="false" ht="13.5" hidden="false" customHeight="false" outlineLevel="0" collapsed="false">
      <c r="B40" s="26" t="s">
        <v>39</v>
      </c>
      <c r="C40" s="27" t="s">
        <v>150</v>
      </c>
      <c r="D40" s="72" t="n">
        <v>0.00311727596852356</v>
      </c>
      <c r="E40" s="72" t="n">
        <v>0.00303800811475869</v>
      </c>
      <c r="F40" s="72" t="n">
        <v>0.000635142576857657</v>
      </c>
      <c r="G40" s="72" t="n">
        <v>0.000319348718681742</v>
      </c>
      <c r="H40" s="72" t="n">
        <v>0.000620710206548281</v>
      </c>
      <c r="I40" s="72" t="n">
        <v>0.000490677792394072</v>
      </c>
      <c r="J40" s="72" t="n">
        <v>0.000621000340758318</v>
      </c>
      <c r="K40" s="72" t="n">
        <v>0</v>
      </c>
      <c r="L40" s="72" t="n">
        <v>0</v>
      </c>
      <c r="M40" s="72" t="n">
        <v>0.00160396989659724</v>
      </c>
      <c r="N40" s="72" t="n">
        <v>0.00135676198260196</v>
      </c>
      <c r="O40" s="72" t="n">
        <v>0.00572606723290518</v>
      </c>
      <c r="P40" s="72" t="n">
        <v>0.000241171147170638</v>
      </c>
      <c r="Q40" s="72" t="n">
        <v>0.000473030884630833</v>
      </c>
      <c r="R40" s="72" t="n">
        <v>0.000534003829859792</v>
      </c>
      <c r="S40" s="72" t="n">
        <v>0.00036768800926771</v>
      </c>
      <c r="T40" s="72" t="n">
        <v>0.00334669048166353</v>
      </c>
      <c r="U40" s="72" t="n">
        <v>0.00127104778012549</v>
      </c>
      <c r="V40" s="72" t="n">
        <v>0.00070510927900007</v>
      </c>
      <c r="W40" s="72" t="n">
        <v>0.000419059681547051</v>
      </c>
      <c r="X40" s="72" t="n">
        <v>0.00363993676170956</v>
      </c>
      <c r="Y40" s="72" t="n">
        <v>0.0212675109591194</v>
      </c>
      <c r="Z40" s="72" t="n">
        <v>0.000739358444865137</v>
      </c>
      <c r="AA40" s="72" t="n">
        <v>0.00235387073634433</v>
      </c>
      <c r="AB40" s="72" t="n">
        <v>0.00180894882647599</v>
      </c>
      <c r="AC40" s="72" t="n">
        <v>0</v>
      </c>
      <c r="AD40" s="72" t="n">
        <v>0.00184525495618565</v>
      </c>
      <c r="AE40" s="72" t="n">
        <v>0.00352399415550683</v>
      </c>
      <c r="AF40" s="72" t="n">
        <v>0.000121246589059883</v>
      </c>
      <c r="AG40" s="72" t="n">
        <v>0.00179557429506044</v>
      </c>
      <c r="AH40" s="72" t="n">
        <v>0.00182970265518729</v>
      </c>
      <c r="AI40" s="72" t="n">
        <v>0.00139584243747472</v>
      </c>
      <c r="AJ40" s="72" t="n">
        <v>0.000297158556816501</v>
      </c>
      <c r="AK40" s="72" t="n">
        <v>0.0229778951198974</v>
      </c>
      <c r="AL40" s="72" t="n">
        <v>0.015041584664185</v>
      </c>
      <c r="AM40" s="72" t="n">
        <v>0.0294034264277685</v>
      </c>
      <c r="AN40" s="72" t="n">
        <v>1.04373013473069</v>
      </c>
      <c r="AO40" s="72" t="n">
        <v>0.0153245114976048</v>
      </c>
      <c r="AP40" s="72" t="n">
        <v>0.0109761210483894</v>
      </c>
      <c r="AQ40" s="72" t="n">
        <v>0.0211792113065746</v>
      </c>
      <c r="AR40" s="72" t="n">
        <v>0.00551861314624148</v>
      </c>
      <c r="AS40" s="72" t="n">
        <v>0.0021409675080681</v>
      </c>
      <c r="AT40" s="72" t="n">
        <v>0.00263544544170791</v>
      </c>
      <c r="AU40" s="72" t="n">
        <v>0.00445128615097626</v>
      </c>
      <c r="AV40" s="72" t="n">
        <v>0.00505859583828291</v>
      </c>
      <c r="AW40" s="72" t="n">
        <v>0.0164919008025179</v>
      </c>
      <c r="AX40" s="72" t="n">
        <v>0.00405939649380592</v>
      </c>
      <c r="AY40" s="72" t="n">
        <v>0.00790327807717557</v>
      </c>
      <c r="AZ40" s="72" t="n">
        <v>0.00211451668439561</v>
      </c>
      <c r="BA40" s="72" t="n">
        <v>0.00381413010723214</v>
      </c>
      <c r="BB40" s="72" t="n">
        <v>0.00137555231397594</v>
      </c>
      <c r="BC40" s="72" t="n">
        <v>0.00197647485094901</v>
      </c>
      <c r="BD40" s="72" t="n">
        <v>0.00206669424424852</v>
      </c>
      <c r="BE40" s="72" t="n">
        <v>0.0055678238457123</v>
      </c>
      <c r="BF40" s="72" t="n">
        <v>0.00218412592541229</v>
      </c>
      <c r="BG40" s="72" t="n">
        <v>0.00859701380148566</v>
      </c>
      <c r="BH40" s="72" t="n">
        <v>0.00435203914875547</v>
      </c>
      <c r="BI40" s="72" t="n">
        <v>0</v>
      </c>
      <c r="BJ40" s="72" t="n">
        <v>0.00466347987869653</v>
      </c>
      <c r="BK40" s="72" t="n">
        <v>0.00543643490470542</v>
      </c>
      <c r="BL40" s="72" t="n">
        <v>0.00147356915578711</v>
      </c>
      <c r="BM40" s="72" t="n">
        <v>0.000716718009167768</v>
      </c>
      <c r="BN40" s="72" t="n">
        <v>0.0033730890007211</v>
      </c>
      <c r="BO40" s="72" t="n">
        <v>0.00151366454848561</v>
      </c>
      <c r="BP40" s="72" t="n">
        <v>0.012304739628935</v>
      </c>
      <c r="BQ40" s="72" t="n">
        <v>0.0162579471451922</v>
      </c>
      <c r="BR40" s="72" t="n">
        <v>0.00848334935965314</v>
      </c>
      <c r="BS40" s="72" t="n">
        <v>0.0192199507046532</v>
      </c>
      <c r="BT40" s="72" t="n">
        <v>0.000858349182404755</v>
      </c>
      <c r="BU40" s="72" t="n">
        <v>0.000854706254538439</v>
      </c>
      <c r="BV40" s="72" t="n">
        <v>0.00504877336681127</v>
      </c>
      <c r="BW40" s="72" t="n">
        <v>0.000443175194367314</v>
      </c>
      <c r="BX40" s="72" t="n">
        <v>0.000268514040067994</v>
      </c>
      <c r="BY40" s="72" t="n">
        <v>0.000203202460214281</v>
      </c>
      <c r="BZ40" s="72" t="n">
        <v>0.00027849033075776</v>
      </c>
      <c r="CA40" s="72" t="n">
        <v>0.000702089895850863</v>
      </c>
      <c r="CB40" s="72" t="n">
        <v>0.00042347417653923</v>
      </c>
      <c r="CC40" s="72" t="n">
        <v>0.00050878511835263</v>
      </c>
      <c r="CD40" s="72" t="n">
        <v>0.000265422704609248</v>
      </c>
      <c r="CE40" s="72" t="n">
        <v>0.000737327612727941</v>
      </c>
      <c r="CF40" s="72" t="n">
        <v>0.00044928577036291</v>
      </c>
      <c r="CG40" s="72" t="n">
        <v>0.000411026504600816</v>
      </c>
      <c r="CH40" s="72" t="n">
        <v>0.000286781684657545</v>
      </c>
      <c r="CI40" s="72" t="n">
        <v>0.000441689517169946</v>
      </c>
      <c r="CJ40" s="72" t="n">
        <v>0.000606442707096129</v>
      </c>
      <c r="CK40" s="72" t="n">
        <v>0.000204691078922156</v>
      </c>
      <c r="CL40" s="72" t="n">
        <v>0.000667744800415845</v>
      </c>
      <c r="CM40" s="72" t="n">
        <v>0.000452207485289454</v>
      </c>
      <c r="CN40" s="72" t="n">
        <v>0.000575188855974664</v>
      </c>
      <c r="CO40" s="72" t="n">
        <v>0.00062790002604607</v>
      </c>
      <c r="CP40" s="72" t="n">
        <v>0.000580778625052301</v>
      </c>
      <c r="CQ40" s="72" t="n">
        <v>0.000467911406797952</v>
      </c>
      <c r="CR40" s="72" t="n">
        <v>0.000419002990375555</v>
      </c>
      <c r="CS40" s="72" t="n">
        <v>0.000341906998554022</v>
      </c>
      <c r="CT40" s="72" t="n">
        <v>0.000297744251413714</v>
      </c>
      <c r="CU40" s="72" t="n">
        <v>0.000338930291235302</v>
      </c>
      <c r="CV40" s="72" t="n">
        <v>0.00213495362759237</v>
      </c>
      <c r="CW40" s="72" t="n">
        <v>0.000216072996415292</v>
      </c>
      <c r="CX40" s="72" t="n">
        <v>0.00127217614910334</v>
      </c>
      <c r="CY40" s="72" t="n">
        <v>0.000797060028734601</v>
      </c>
      <c r="CZ40" s="72" t="n">
        <v>0.000638657186902275</v>
      </c>
      <c r="DA40" s="72" t="n">
        <v>0.000782031024232555</v>
      </c>
      <c r="DB40" s="72" t="n">
        <v>0.00424423075818569</v>
      </c>
      <c r="DC40" s="72" t="n">
        <v>0.006049328236795</v>
      </c>
      <c r="DD40" s="90" t="n">
        <f aca="false">SUM(D40:DC40)</f>
        <v>1.41178489814891</v>
      </c>
      <c r="DE40" s="73" t="n">
        <f aca="false">DD40/AVERAGE($DD$4:$DD$107)</f>
        <v>0.726016727080719</v>
      </c>
      <c r="DF40" s="39" t="s">
        <v>39</v>
      </c>
    </row>
    <row r="41" customFormat="false" ht="13.5" hidden="false" customHeight="false" outlineLevel="0" collapsed="false">
      <c r="B41" s="26" t="s">
        <v>40</v>
      </c>
      <c r="C41" s="27" t="s">
        <v>151</v>
      </c>
      <c r="D41" s="72" t="n">
        <v>0.00149597318481643</v>
      </c>
      <c r="E41" s="72" t="n">
        <v>0.0020182736088133</v>
      </c>
      <c r="F41" s="72" t="n">
        <v>0.000961049391204177</v>
      </c>
      <c r="G41" s="72" t="n">
        <v>0.000997762682083063</v>
      </c>
      <c r="H41" s="72" t="n">
        <v>0.0065166850007679</v>
      </c>
      <c r="I41" s="72" t="n">
        <v>0.00161857682446075</v>
      </c>
      <c r="J41" s="72" t="n">
        <v>0.00363634356231373</v>
      </c>
      <c r="K41" s="72" t="n">
        <v>0</v>
      </c>
      <c r="L41" s="72" t="n">
        <v>0</v>
      </c>
      <c r="M41" s="72" t="n">
        <v>0.00192777075835686</v>
      </c>
      <c r="N41" s="72" t="n">
        <v>0.00644660929870047</v>
      </c>
      <c r="O41" s="72" t="n">
        <v>0.00320842588370723</v>
      </c>
      <c r="P41" s="72" t="n">
        <v>0.000346927370199001</v>
      </c>
      <c r="Q41" s="72" t="n">
        <v>0.000933688964275442</v>
      </c>
      <c r="R41" s="72" t="n">
        <v>0.00161739974217697</v>
      </c>
      <c r="S41" s="72" t="n">
        <v>0.0014305205709618</v>
      </c>
      <c r="T41" s="72" t="n">
        <v>0.0180718129219032</v>
      </c>
      <c r="U41" s="72" t="n">
        <v>0.00349707661565964</v>
      </c>
      <c r="V41" s="72" t="n">
        <v>0.00172890481993992</v>
      </c>
      <c r="W41" s="72" t="n">
        <v>0.000961089777242068</v>
      </c>
      <c r="X41" s="72" t="n">
        <v>0.00643342105132112</v>
      </c>
      <c r="Y41" s="72" t="n">
        <v>0.00505448541441358</v>
      </c>
      <c r="Z41" s="72" t="n">
        <v>0.0019282433334444</v>
      </c>
      <c r="AA41" s="72" t="n">
        <v>0.00245613048371295</v>
      </c>
      <c r="AB41" s="72" t="n">
        <v>0.00220599823413688</v>
      </c>
      <c r="AC41" s="72" t="n">
        <v>0</v>
      </c>
      <c r="AD41" s="72" t="n">
        <v>0.00218408403946701</v>
      </c>
      <c r="AE41" s="72" t="n">
        <v>0.00232034691448556</v>
      </c>
      <c r="AF41" s="72" t="n">
        <v>0.000538852412708293</v>
      </c>
      <c r="AG41" s="72" t="n">
        <v>0.00456068077059303</v>
      </c>
      <c r="AH41" s="72" t="n">
        <v>0.00414093246423193</v>
      </c>
      <c r="AI41" s="72" t="n">
        <v>0.0098852209516212</v>
      </c>
      <c r="AJ41" s="72" t="n">
        <v>0.00100079510774904</v>
      </c>
      <c r="AK41" s="72" t="n">
        <v>0.00253272544932431</v>
      </c>
      <c r="AL41" s="72" t="n">
        <v>0.00911268479466215</v>
      </c>
      <c r="AM41" s="72" t="n">
        <v>0.00519012417564548</v>
      </c>
      <c r="AN41" s="72" t="n">
        <v>0.00770901401473046</v>
      </c>
      <c r="AO41" s="72" t="n">
        <v>1.47440875110163</v>
      </c>
      <c r="AP41" s="72" t="n">
        <v>0.980202176655485</v>
      </c>
      <c r="AQ41" s="72" t="n">
        <v>0.0976227213471668</v>
      </c>
      <c r="AR41" s="72" t="n">
        <v>0.470434027124228</v>
      </c>
      <c r="AS41" s="72" t="n">
        <v>0.00335520234398007</v>
      </c>
      <c r="AT41" s="72" t="n">
        <v>0.00598004375168885</v>
      </c>
      <c r="AU41" s="72" t="n">
        <v>0.114738132696416</v>
      </c>
      <c r="AV41" s="72" t="n">
        <v>0.119693162905432</v>
      </c>
      <c r="AW41" s="72" t="n">
        <v>0.0396460605005258</v>
      </c>
      <c r="AX41" s="72" t="n">
        <v>0.0389275903204643</v>
      </c>
      <c r="AY41" s="72" t="n">
        <v>0.0567671653232809</v>
      </c>
      <c r="AZ41" s="72" t="n">
        <v>0.0110117840149699</v>
      </c>
      <c r="BA41" s="72" t="n">
        <v>0.0249008303793919</v>
      </c>
      <c r="BB41" s="72" t="n">
        <v>0.00356343346152822</v>
      </c>
      <c r="BC41" s="72" t="n">
        <v>0.00643217267183018</v>
      </c>
      <c r="BD41" s="72" t="n">
        <v>0.00702322319752953</v>
      </c>
      <c r="BE41" s="72" t="n">
        <v>0.0058339433868277</v>
      </c>
      <c r="BF41" s="72" t="n">
        <v>0.00717825219764227</v>
      </c>
      <c r="BG41" s="72" t="n">
        <v>0.0439847372159287</v>
      </c>
      <c r="BH41" s="72" t="n">
        <v>0.0321535521754503</v>
      </c>
      <c r="BI41" s="72" t="n">
        <v>0</v>
      </c>
      <c r="BJ41" s="72" t="n">
        <v>0.0300578303882133</v>
      </c>
      <c r="BK41" s="72" t="n">
        <v>0.156938721999685</v>
      </c>
      <c r="BL41" s="72" t="n">
        <v>0.0148026760042556</v>
      </c>
      <c r="BM41" s="72" t="n">
        <v>0.00344638812101614</v>
      </c>
      <c r="BN41" s="72" t="n">
        <v>0.00861854589838815</v>
      </c>
      <c r="BO41" s="72" t="n">
        <v>0.046161740464862</v>
      </c>
      <c r="BP41" s="72" t="n">
        <v>0.0279404597060592</v>
      </c>
      <c r="BQ41" s="72" t="n">
        <v>0.0314530814444671</v>
      </c>
      <c r="BR41" s="72" t="n">
        <v>0.022474125119819</v>
      </c>
      <c r="BS41" s="72" t="n">
        <v>0.0291391123952539</v>
      </c>
      <c r="BT41" s="72" t="n">
        <v>0.00365691436269493</v>
      </c>
      <c r="BU41" s="72" t="n">
        <v>0.0022409451645815</v>
      </c>
      <c r="BV41" s="72" t="n">
        <v>0.00217136451791083</v>
      </c>
      <c r="BW41" s="72" t="n">
        <v>0.000873866513594061</v>
      </c>
      <c r="BX41" s="72" t="n">
        <v>0.000792351208955143</v>
      </c>
      <c r="BY41" s="72" t="n">
        <v>0.000465346023192096</v>
      </c>
      <c r="BZ41" s="72" t="n">
        <v>0.000548436095273292</v>
      </c>
      <c r="CA41" s="72" t="n">
        <v>0.00145936253672603</v>
      </c>
      <c r="CB41" s="72" t="n">
        <v>0.000838926004145644</v>
      </c>
      <c r="CC41" s="72" t="n">
        <v>0.00186157468111313</v>
      </c>
      <c r="CD41" s="72" t="n">
        <v>0.00110998650198303</v>
      </c>
      <c r="CE41" s="72" t="n">
        <v>0.00337726670323815</v>
      </c>
      <c r="CF41" s="72" t="n">
        <v>0.00588763717381434</v>
      </c>
      <c r="CG41" s="72" t="n">
        <v>0.00154275014524389</v>
      </c>
      <c r="CH41" s="72" t="n">
        <v>0.000808996393099099</v>
      </c>
      <c r="CI41" s="72" t="n">
        <v>0.00127754609292247</v>
      </c>
      <c r="CJ41" s="72" t="n">
        <v>0.00220454730515927</v>
      </c>
      <c r="CK41" s="72" t="n">
        <v>0.000495967950852203</v>
      </c>
      <c r="CL41" s="72" t="n">
        <v>0.00115240776351094</v>
      </c>
      <c r="CM41" s="72" t="n">
        <v>0.00181162244456985</v>
      </c>
      <c r="CN41" s="72" t="n">
        <v>0.000448423454995181</v>
      </c>
      <c r="CO41" s="72" t="n">
        <v>0.0010543830853498</v>
      </c>
      <c r="CP41" s="72" t="n">
        <v>0.000829723520991281</v>
      </c>
      <c r="CQ41" s="72" t="n">
        <v>0.000976275547528018</v>
      </c>
      <c r="CR41" s="72" t="n">
        <v>0.000714031080012234</v>
      </c>
      <c r="CS41" s="72" t="n">
        <v>0.00105562575925711</v>
      </c>
      <c r="CT41" s="72" t="n">
        <v>0.000619625692129965</v>
      </c>
      <c r="CU41" s="72" t="n">
        <v>0.0012869225646972</v>
      </c>
      <c r="CV41" s="72" t="n">
        <v>0.0104773105353144</v>
      </c>
      <c r="CW41" s="72" t="n">
        <v>0.000533537193540396</v>
      </c>
      <c r="CX41" s="72" t="n">
        <v>0.00103483213716842</v>
      </c>
      <c r="CY41" s="72" t="n">
        <v>0.00169398181375968</v>
      </c>
      <c r="CZ41" s="72" t="n">
        <v>0.00112345345996938</v>
      </c>
      <c r="DA41" s="72" t="n">
        <v>0.00105589547168023</v>
      </c>
      <c r="DB41" s="72" t="n">
        <v>0.00303849441845262</v>
      </c>
      <c r="DC41" s="72" t="n">
        <v>0.00956505744400422</v>
      </c>
      <c r="DD41" s="90" t="n">
        <f aca="false">SUM(D41:DC41)</f>
        <v>4.10964366366468</v>
      </c>
      <c r="DE41" s="73" t="n">
        <f aca="false">DD41/AVERAGE($DD$4:$DD$107)</f>
        <v>2.11340271883765</v>
      </c>
      <c r="DF41" s="39" t="s">
        <v>40</v>
      </c>
    </row>
    <row r="42" customFormat="false" ht="13.5" hidden="false" customHeight="false" outlineLevel="0" collapsed="false">
      <c r="B42" s="26" t="s">
        <v>41</v>
      </c>
      <c r="C42" s="27" t="s">
        <v>152</v>
      </c>
      <c r="D42" s="72" t="n">
        <v>0.00119278238441282</v>
      </c>
      <c r="E42" s="72" t="n">
        <v>0.00175075730768996</v>
      </c>
      <c r="F42" s="72" t="n">
        <v>0.000867433932278831</v>
      </c>
      <c r="G42" s="72" t="n">
        <v>0.000961414094981677</v>
      </c>
      <c r="H42" s="72" t="n">
        <v>0.00668004098455577</v>
      </c>
      <c r="I42" s="72" t="n">
        <v>0.0012876359605482</v>
      </c>
      <c r="J42" s="72" t="n">
        <v>0.00354616706749536</v>
      </c>
      <c r="K42" s="72" t="n">
        <v>0</v>
      </c>
      <c r="L42" s="72" t="n">
        <v>0</v>
      </c>
      <c r="M42" s="72" t="n">
        <v>0.00180651970527587</v>
      </c>
      <c r="N42" s="72" t="n">
        <v>0.00637191127250296</v>
      </c>
      <c r="O42" s="72" t="n">
        <v>0.00249234329439483</v>
      </c>
      <c r="P42" s="72" t="n">
        <v>0.000325553956750316</v>
      </c>
      <c r="Q42" s="72" t="n">
        <v>0.000715633638043641</v>
      </c>
      <c r="R42" s="72" t="n">
        <v>0.00153626491296962</v>
      </c>
      <c r="S42" s="72" t="n">
        <v>0.0014188010862456</v>
      </c>
      <c r="T42" s="72" t="n">
        <v>0.0183822069504997</v>
      </c>
      <c r="U42" s="72" t="n">
        <v>0.00168788512141038</v>
      </c>
      <c r="V42" s="72" t="n">
        <v>0.00107385293863489</v>
      </c>
      <c r="W42" s="72" t="n">
        <v>0.000711954634006988</v>
      </c>
      <c r="X42" s="72" t="n">
        <v>0.00139697862768238</v>
      </c>
      <c r="Y42" s="72" t="n">
        <v>0.00408743941991403</v>
      </c>
      <c r="Z42" s="72" t="n">
        <v>0.00106676126873538</v>
      </c>
      <c r="AA42" s="72" t="n">
        <v>0.0019518230211638</v>
      </c>
      <c r="AB42" s="72" t="n">
        <v>0.00173021890145144</v>
      </c>
      <c r="AC42" s="72" t="n">
        <v>0</v>
      </c>
      <c r="AD42" s="72" t="n">
        <v>0.00210918971248456</v>
      </c>
      <c r="AE42" s="72" t="n">
        <v>0.0021442192450067</v>
      </c>
      <c r="AF42" s="72" t="n">
        <v>0.000345286113199365</v>
      </c>
      <c r="AG42" s="72" t="n">
        <v>0.00198681631419056</v>
      </c>
      <c r="AH42" s="72" t="n">
        <v>0.00378254231129955</v>
      </c>
      <c r="AI42" s="72" t="n">
        <v>0.00991520490639249</v>
      </c>
      <c r="AJ42" s="72" t="n">
        <v>0.00094429147418968</v>
      </c>
      <c r="AK42" s="72" t="n">
        <v>0.00163876805903331</v>
      </c>
      <c r="AL42" s="72" t="n">
        <v>0.00765084535221379</v>
      </c>
      <c r="AM42" s="72" t="n">
        <v>0.00393061274657457</v>
      </c>
      <c r="AN42" s="72" t="n">
        <v>0.00720832672476953</v>
      </c>
      <c r="AO42" s="72" t="n">
        <v>0.00157154905603608</v>
      </c>
      <c r="AP42" s="72" t="n">
        <v>1.00603930878199</v>
      </c>
      <c r="AQ42" s="72" t="n">
        <v>0.0515680866508956</v>
      </c>
      <c r="AR42" s="72" t="n">
        <v>0.483471367452543</v>
      </c>
      <c r="AS42" s="72" t="n">
        <v>0.00230005012429382</v>
      </c>
      <c r="AT42" s="72" t="n">
        <v>0.00530401599379781</v>
      </c>
      <c r="AU42" s="72" t="n">
        <v>0.117275744374481</v>
      </c>
      <c r="AV42" s="72" t="n">
        <v>0.12274919835292</v>
      </c>
      <c r="AW42" s="72" t="n">
        <v>0.0397742965867271</v>
      </c>
      <c r="AX42" s="72" t="n">
        <v>0.0400624230269966</v>
      </c>
      <c r="AY42" s="72" t="n">
        <v>0.0556031021682784</v>
      </c>
      <c r="AZ42" s="72" t="n">
        <v>0.0108953253659238</v>
      </c>
      <c r="BA42" s="72" t="n">
        <v>0.0253626481727266</v>
      </c>
      <c r="BB42" s="72" t="n">
        <v>0.00352541795554159</v>
      </c>
      <c r="BC42" s="72" t="n">
        <v>0.00648730244101368</v>
      </c>
      <c r="BD42" s="72" t="n">
        <v>0.00704763564761162</v>
      </c>
      <c r="BE42" s="72" t="n">
        <v>0.00585856411929597</v>
      </c>
      <c r="BF42" s="72" t="n">
        <v>0.0071968646921092</v>
      </c>
      <c r="BG42" s="72" t="n">
        <v>0.0439328914834167</v>
      </c>
      <c r="BH42" s="72" t="n">
        <v>0.0329108736708725</v>
      </c>
      <c r="BI42" s="72" t="n">
        <v>0</v>
      </c>
      <c r="BJ42" s="72" t="n">
        <v>0.0291757333761054</v>
      </c>
      <c r="BK42" s="72" t="n">
        <v>0.16380850409085</v>
      </c>
      <c r="BL42" s="72" t="n">
        <v>0.0141429553201236</v>
      </c>
      <c r="BM42" s="72" t="n">
        <v>0.00343293878545916</v>
      </c>
      <c r="BN42" s="72" t="n">
        <v>0.0085138484653473</v>
      </c>
      <c r="BO42" s="72" t="n">
        <v>0.00140664270028855</v>
      </c>
      <c r="BP42" s="72" t="n">
        <v>0.0284900090995476</v>
      </c>
      <c r="BQ42" s="72" t="n">
        <v>0.0324776003199891</v>
      </c>
      <c r="BR42" s="72" t="n">
        <v>0.0226864966106582</v>
      </c>
      <c r="BS42" s="72" t="n">
        <v>0.0290944636999231</v>
      </c>
      <c r="BT42" s="72" t="n">
        <v>0.00188843157692979</v>
      </c>
      <c r="BU42" s="72" t="n">
        <v>0.00187634822288488</v>
      </c>
      <c r="BV42" s="72" t="n">
        <v>0.00210588621651588</v>
      </c>
      <c r="BW42" s="72" t="n">
        <v>0.00084783953539258</v>
      </c>
      <c r="BX42" s="72" t="n">
        <v>0.000781824652641997</v>
      </c>
      <c r="BY42" s="72" t="n">
        <v>0.000450827374971451</v>
      </c>
      <c r="BZ42" s="72" t="n">
        <v>0.00054565805930943</v>
      </c>
      <c r="CA42" s="72" t="n">
        <v>0.00149660960144073</v>
      </c>
      <c r="CB42" s="72" t="n">
        <v>0.000863196168998945</v>
      </c>
      <c r="CC42" s="72" t="n">
        <v>0.00180997067029116</v>
      </c>
      <c r="CD42" s="72" t="n">
        <v>0.00104739142567694</v>
      </c>
      <c r="CE42" s="72" t="n">
        <v>0.00328809406414325</v>
      </c>
      <c r="CF42" s="72" t="n">
        <v>0.00609576257270415</v>
      </c>
      <c r="CG42" s="72" t="n">
        <v>0.00152138216069915</v>
      </c>
      <c r="CH42" s="72" t="n">
        <v>0.000776749650571399</v>
      </c>
      <c r="CI42" s="72" t="n">
        <v>0.00126577753608412</v>
      </c>
      <c r="CJ42" s="72" t="n">
        <v>0.00223811216353282</v>
      </c>
      <c r="CK42" s="72" t="n">
        <v>0.000487364830264717</v>
      </c>
      <c r="CL42" s="72" t="n">
        <v>0.00114626537690601</v>
      </c>
      <c r="CM42" s="72" t="n">
        <v>0.00182430279511707</v>
      </c>
      <c r="CN42" s="72" t="n">
        <v>0.000445430736080505</v>
      </c>
      <c r="CO42" s="72" t="n">
        <v>0.00099065752188536</v>
      </c>
      <c r="CP42" s="72" t="n">
        <v>0.000801520102837054</v>
      </c>
      <c r="CQ42" s="72" t="n">
        <v>0.000957935130518918</v>
      </c>
      <c r="CR42" s="72" t="n">
        <v>0.000691723089802998</v>
      </c>
      <c r="CS42" s="72" t="n">
        <v>0.00102924097185013</v>
      </c>
      <c r="CT42" s="72" t="n">
        <v>0.000577181248397275</v>
      </c>
      <c r="CU42" s="72" t="n">
        <v>0.00127137654511844</v>
      </c>
      <c r="CV42" s="72" t="n">
        <v>0.0103522112102885</v>
      </c>
      <c r="CW42" s="72" t="n">
        <v>0.000514682419521854</v>
      </c>
      <c r="CX42" s="72" t="n">
        <v>0.00101165796179755</v>
      </c>
      <c r="CY42" s="72" t="n">
        <v>0.00164674713245023</v>
      </c>
      <c r="CZ42" s="72" t="n">
        <v>0.0010878017626469</v>
      </c>
      <c r="DA42" s="72" t="n">
        <v>0.00104464607805761</v>
      </c>
      <c r="DB42" s="72" t="n">
        <v>0.00262540124280213</v>
      </c>
      <c r="DC42" s="72" t="n">
        <v>0.00943191160216534</v>
      </c>
      <c r="DD42" s="90" t="n">
        <f aca="false">SUM(D42:DC42)</f>
        <v>2.57370226143806</v>
      </c>
      <c r="DE42" s="73" t="n">
        <f aca="false">DD42/AVERAGE($DD$4:$DD$107)</f>
        <v>1.32353795169469</v>
      </c>
      <c r="DF42" s="39" t="s">
        <v>41</v>
      </c>
    </row>
    <row r="43" customFormat="false" ht="13.5" hidden="false" customHeight="false" outlineLevel="0" collapsed="false">
      <c r="B43" s="40" t="s">
        <v>42</v>
      </c>
      <c r="C43" s="41" t="s">
        <v>153</v>
      </c>
      <c r="D43" s="74" t="n">
        <v>0.000339568662606117</v>
      </c>
      <c r="E43" s="74" t="n">
        <v>0.000468081069068548</v>
      </c>
      <c r="F43" s="74" t="n">
        <v>0.000331161726263748</v>
      </c>
      <c r="G43" s="74" t="n">
        <v>0.000353893085833053</v>
      </c>
      <c r="H43" s="74" t="n">
        <v>0.00100518509052169</v>
      </c>
      <c r="I43" s="74" t="n">
        <v>0.000719546005501548</v>
      </c>
      <c r="J43" s="74" t="n">
        <v>0.00111982117109523</v>
      </c>
      <c r="K43" s="74" t="n">
        <v>0</v>
      </c>
      <c r="L43" s="74" t="n">
        <v>0</v>
      </c>
      <c r="M43" s="74" t="n">
        <v>0.000387313461530888</v>
      </c>
      <c r="N43" s="74" t="n">
        <v>0.000768215623088246</v>
      </c>
      <c r="O43" s="74" t="n">
        <v>0.000502690254469833</v>
      </c>
      <c r="P43" s="74" t="n">
        <v>0.000114431694139126</v>
      </c>
      <c r="Q43" s="74" t="n">
        <v>0.000215857460719487</v>
      </c>
      <c r="R43" s="74" t="n">
        <v>0.000428495477610128</v>
      </c>
      <c r="S43" s="74" t="n">
        <v>0.000446984432397021</v>
      </c>
      <c r="T43" s="74" t="n">
        <v>0.00147796564483745</v>
      </c>
      <c r="U43" s="74" t="n">
        <v>0.000433928663554771</v>
      </c>
      <c r="V43" s="74" t="n">
        <v>0.000274454380879935</v>
      </c>
      <c r="W43" s="74" t="n">
        <v>0.000219983650354218</v>
      </c>
      <c r="X43" s="74" t="n">
        <v>0.000402033640301897</v>
      </c>
      <c r="Y43" s="74" t="n">
        <v>0.000804331818245169</v>
      </c>
      <c r="Z43" s="74" t="n">
        <v>0.000389778399986714</v>
      </c>
      <c r="AA43" s="74" t="n">
        <v>0.000445951811981432</v>
      </c>
      <c r="AB43" s="74" t="n">
        <v>0.000473631280512307</v>
      </c>
      <c r="AC43" s="74" t="n">
        <v>0</v>
      </c>
      <c r="AD43" s="74" t="n">
        <v>0.000394326126071919</v>
      </c>
      <c r="AE43" s="74" t="n">
        <v>0.000414639012000979</v>
      </c>
      <c r="AF43" s="74" t="n">
        <v>8.62649344998307E-005</v>
      </c>
      <c r="AG43" s="74" t="n">
        <v>0.000463591652315269</v>
      </c>
      <c r="AH43" s="74" t="n">
        <v>0.000620197019166373</v>
      </c>
      <c r="AI43" s="74" t="n">
        <v>0.000774347021058155</v>
      </c>
      <c r="AJ43" s="74" t="n">
        <v>0.000230499264658228</v>
      </c>
      <c r="AK43" s="74" t="n">
        <v>0.000456761656289354</v>
      </c>
      <c r="AL43" s="74" t="n">
        <v>0.00072826964837195</v>
      </c>
      <c r="AM43" s="74" t="n">
        <v>0.00338205278637271</v>
      </c>
      <c r="AN43" s="74" t="n">
        <v>0.00127362154304131</v>
      </c>
      <c r="AO43" s="74" t="n">
        <v>0.00055938279949611</v>
      </c>
      <c r="AP43" s="74" t="n">
        <v>0.000513759390637391</v>
      </c>
      <c r="AQ43" s="74" t="n">
        <v>1.0022468717979</v>
      </c>
      <c r="AR43" s="74" t="n">
        <v>0.000424450392069309</v>
      </c>
      <c r="AS43" s="74" t="n">
        <v>0.000677810560279322</v>
      </c>
      <c r="AT43" s="74" t="n">
        <v>0.000586914857381793</v>
      </c>
      <c r="AU43" s="74" t="n">
        <v>0.0171005465996838</v>
      </c>
      <c r="AV43" s="74" t="n">
        <v>0.012336056838469</v>
      </c>
      <c r="AW43" s="74" t="n">
        <v>0.0301233054146451</v>
      </c>
      <c r="AX43" s="74" t="n">
        <v>0.0197268775753635</v>
      </c>
      <c r="AY43" s="74" t="n">
        <v>0.0541929977554983</v>
      </c>
      <c r="AZ43" s="74" t="n">
        <v>0.00691821393642247</v>
      </c>
      <c r="BA43" s="74" t="n">
        <v>0.0039590282829439</v>
      </c>
      <c r="BB43" s="74" t="n">
        <v>0.00155869001573235</v>
      </c>
      <c r="BC43" s="74" t="n">
        <v>0.000921571433727413</v>
      </c>
      <c r="BD43" s="74" t="n">
        <v>0.00202462532039605</v>
      </c>
      <c r="BE43" s="74" t="n">
        <v>0.000995895711242587</v>
      </c>
      <c r="BF43" s="74" t="n">
        <v>0.000926005162830159</v>
      </c>
      <c r="BG43" s="74" t="n">
        <v>0.0247476152252218</v>
      </c>
      <c r="BH43" s="74" t="n">
        <v>0.00616905247809807</v>
      </c>
      <c r="BI43" s="74" t="n">
        <v>0</v>
      </c>
      <c r="BJ43" s="74" t="n">
        <v>0.0359688659704741</v>
      </c>
      <c r="BK43" s="74" t="n">
        <v>0.0159444389181218</v>
      </c>
      <c r="BL43" s="74" t="n">
        <v>0.0218163273110365</v>
      </c>
      <c r="BM43" s="74" t="n">
        <v>0.00126386661819981</v>
      </c>
      <c r="BN43" s="74" t="n">
        <v>0.0044803172006634</v>
      </c>
      <c r="BO43" s="74" t="n">
        <v>0.000362175362109928</v>
      </c>
      <c r="BP43" s="74" t="n">
        <v>0.00272530280574697</v>
      </c>
      <c r="BQ43" s="74" t="n">
        <v>0.00358188613350074</v>
      </c>
      <c r="BR43" s="74" t="n">
        <v>0.00377006733898984</v>
      </c>
      <c r="BS43" s="74" t="n">
        <v>0.0141579527517924</v>
      </c>
      <c r="BT43" s="74" t="n">
        <v>0.000627865406481275</v>
      </c>
      <c r="BU43" s="74" t="n">
        <v>0.000301482955128255</v>
      </c>
      <c r="BV43" s="74" t="n">
        <v>0.00138691439823471</v>
      </c>
      <c r="BW43" s="74" t="n">
        <v>0.00035989427142921</v>
      </c>
      <c r="BX43" s="74" t="n">
        <v>0.000205453460920608</v>
      </c>
      <c r="BY43" s="74" t="n">
        <v>0.000154010638995871</v>
      </c>
      <c r="BZ43" s="74" t="n">
        <v>0.000123893975626218</v>
      </c>
      <c r="CA43" s="74" t="n">
        <v>0.000209423512819921</v>
      </c>
      <c r="CB43" s="74" t="n">
        <v>0.000104851611768395</v>
      </c>
      <c r="CC43" s="74" t="n">
        <v>0.00159383601624761</v>
      </c>
      <c r="CD43" s="74" t="n">
        <v>0.00054786934353769</v>
      </c>
      <c r="CE43" s="74" t="n">
        <v>0.00237050254339236</v>
      </c>
      <c r="CF43" s="74" t="n">
        <v>0.000691499779152447</v>
      </c>
      <c r="CG43" s="74" t="n">
        <v>0.000731083903993453</v>
      </c>
      <c r="CH43" s="74" t="n">
        <v>0.000416518039904981</v>
      </c>
      <c r="CI43" s="74" t="n">
        <v>0.000279444537250938</v>
      </c>
      <c r="CJ43" s="74" t="n">
        <v>0.00040748768273457</v>
      </c>
      <c r="CK43" s="74" t="n">
        <v>0.000156070496674988</v>
      </c>
      <c r="CL43" s="74" t="n">
        <v>0.000355559719476614</v>
      </c>
      <c r="CM43" s="74" t="n">
        <v>0.000568809878410587</v>
      </c>
      <c r="CN43" s="74" t="n">
        <v>0.000110105531610758</v>
      </c>
      <c r="CO43" s="74" t="n">
        <v>0.000385428639154704</v>
      </c>
      <c r="CP43" s="74" t="n">
        <v>0.00020421618585544</v>
      </c>
      <c r="CQ43" s="74" t="n">
        <v>0.000233259427675087</v>
      </c>
      <c r="CR43" s="74" t="n">
        <v>0.000181294384996394</v>
      </c>
      <c r="CS43" s="74" t="n">
        <v>0.000286161514670322</v>
      </c>
      <c r="CT43" s="74" t="n">
        <v>0.000210091991943823</v>
      </c>
      <c r="CU43" s="74" t="n">
        <v>0.000852137039707334</v>
      </c>
      <c r="CV43" s="74" t="n">
        <v>0.00870141598682591</v>
      </c>
      <c r="CW43" s="74" t="n">
        <v>0.000189435193190412</v>
      </c>
      <c r="CX43" s="74" t="n">
        <v>0.000315777182376062</v>
      </c>
      <c r="CY43" s="74" t="n">
        <v>0.000329030947957248</v>
      </c>
      <c r="CZ43" s="74" t="n">
        <v>0.000275530410221861</v>
      </c>
      <c r="DA43" s="74" t="n">
        <v>0.000277436245220913</v>
      </c>
      <c r="DB43" s="74" t="n">
        <v>0.00106966446936865</v>
      </c>
      <c r="DC43" s="74" t="n">
        <v>0.00290518347575969</v>
      </c>
      <c r="DD43" s="91" t="n">
        <f aca="false">SUM(D43:DC43)</f>
        <v>1.33984738792673</v>
      </c>
      <c r="DE43" s="75" t="n">
        <f aca="false">DD43/AVERAGE($DD$4:$DD$107)</f>
        <v>0.68902253923077</v>
      </c>
      <c r="DF43" s="47" t="s">
        <v>42</v>
      </c>
    </row>
    <row r="44" customFormat="false" ht="13.5" hidden="false" customHeight="false" outlineLevel="0" collapsed="false">
      <c r="B44" s="26" t="s">
        <v>43</v>
      </c>
      <c r="C44" s="27" t="s">
        <v>154</v>
      </c>
      <c r="D44" s="72" t="n">
        <v>0.000341961857103716</v>
      </c>
      <c r="E44" s="72" t="n">
        <v>0.00054440342991375</v>
      </c>
      <c r="F44" s="72" t="n">
        <v>0.000259024781152111</v>
      </c>
      <c r="G44" s="72" t="n">
        <v>0.000287390331611847</v>
      </c>
      <c r="H44" s="72" t="n">
        <v>0.00164634079771275</v>
      </c>
      <c r="I44" s="72" t="n">
        <v>0.000457064337448932</v>
      </c>
      <c r="J44" s="72" t="n">
        <v>0.0010272909514856</v>
      </c>
      <c r="K44" s="72" t="n">
        <v>0</v>
      </c>
      <c r="L44" s="72" t="n">
        <v>0</v>
      </c>
      <c r="M44" s="72" t="n">
        <v>0.000523078101396708</v>
      </c>
      <c r="N44" s="72" t="n">
        <v>0.00190960140788359</v>
      </c>
      <c r="O44" s="72" t="n">
        <v>0.000776134654413391</v>
      </c>
      <c r="P44" s="72" t="n">
        <v>0.000124312446652263</v>
      </c>
      <c r="Q44" s="72" t="n">
        <v>0.000196040202002291</v>
      </c>
      <c r="R44" s="72" t="n">
        <v>0.000418666909087865</v>
      </c>
      <c r="S44" s="72" t="n">
        <v>0.000439079779852673</v>
      </c>
      <c r="T44" s="72" t="n">
        <v>0.0112256201676501</v>
      </c>
      <c r="U44" s="72" t="n">
        <v>0.000526009882420253</v>
      </c>
      <c r="V44" s="72" t="n">
        <v>0.000331172083371848</v>
      </c>
      <c r="W44" s="72" t="n">
        <v>0.000221739430833417</v>
      </c>
      <c r="X44" s="72" t="n">
        <v>0.000446057824954627</v>
      </c>
      <c r="Y44" s="72" t="n">
        <v>0.00140737963126228</v>
      </c>
      <c r="Z44" s="72" t="n">
        <v>0.00034135275861714</v>
      </c>
      <c r="AA44" s="72" t="n">
        <v>0.000608365912696552</v>
      </c>
      <c r="AB44" s="72" t="n">
        <v>0.000547229613100131</v>
      </c>
      <c r="AC44" s="72" t="n">
        <v>0</v>
      </c>
      <c r="AD44" s="72" t="n">
        <v>0.000650455116583987</v>
      </c>
      <c r="AE44" s="72" t="n">
        <v>0.000672313143277212</v>
      </c>
      <c r="AF44" s="72" t="n">
        <v>0.000104176904083011</v>
      </c>
      <c r="AG44" s="72" t="n">
        <v>0.000596434112230959</v>
      </c>
      <c r="AH44" s="72" t="n">
        <v>0.00063255819442435</v>
      </c>
      <c r="AI44" s="72" t="n">
        <v>0.00156417464936152</v>
      </c>
      <c r="AJ44" s="72" t="n">
        <v>0.000235521992298781</v>
      </c>
      <c r="AK44" s="72" t="n">
        <v>0.000519178780527126</v>
      </c>
      <c r="AL44" s="72" t="n">
        <v>0.00229398277574045</v>
      </c>
      <c r="AM44" s="72" t="n">
        <v>0.00156829936355358</v>
      </c>
      <c r="AN44" s="72" t="n">
        <v>0.00318039049166965</v>
      </c>
      <c r="AO44" s="72" t="n">
        <v>0.000544086711153559</v>
      </c>
      <c r="AP44" s="72" t="n">
        <v>0.000502866785867918</v>
      </c>
      <c r="AQ44" s="72" t="n">
        <v>0.00220022385963335</v>
      </c>
      <c r="AR44" s="72" t="n">
        <v>1.00043822613561</v>
      </c>
      <c r="AS44" s="72" t="n">
        <v>0.000559807887193506</v>
      </c>
      <c r="AT44" s="72" t="n">
        <v>0.000721686147888876</v>
      </c>
      <c r="AU44" s="72" t="n">
        <v>0.05412077934244</v>
      </c>
      <c r="AV44" s="72" t="n">
        <v>0.0368822686177406</v>
      </c>
      <c r="AW44" s="72" t="n">
        <v>0.0148309996366355</v>
      </c>
      <c r="AX44" s="72" t="n">
        <v>0.0123263191815864</v>
      </c>
      <c r="AY44" s="72" t="n">
        <v>0.00975037057152173</v>
      </c>
      <c r="AZ44" s="72" t="n">
        <v>0.00280819580925302</v>
      </c>
      <c r="BA44" s="72" t="n">
        <v>0.00549434342485192</v>
      </c>
      <c r="BB44" s="72" t="n">
        <v>0.00114981334795525</v>
      </c>
      <c r="BC44" s="72" t="n">
        <v>0.00217319117191232</v>
      </c>
      <c r="BD44" s="72" t="n">
        <v>0.00170219379408521</v>
      </c>
      <c r="BE44" s="72" t="n">
        <v>0.00119176077160218</v>
      </c>
      <c r="BF44" s="72" t="n">
        <v>0.00337391767884726</v>
      </c>
      <c r="BG44" s="72" t="n">
        <v>0.0130810368761108</v>
      </c>
      <c r="BH44" s="72" t="n">
        <v>0.00453600566934364</v>
      </c>
      <c r="BI44" s="72" t="n">
        <v>0</v>
      </c>
      <c r="BJ44" s="72" t="n">
        <v>0.00986486287070328</v>
      </c>
      <c r="BK44" s="72" t="n">
        <v>0.0401126173611426</v>
      </c>
      <c r="BL44" s="72" t="n">
        <v>0.017420342536304</v>
      </c>
      <c r="BM44" s="72" t="n">
        <v>0.00189190452315037</v>
      </c>
      <c r="BN44" s="72" t="n">
        <v>0.001150083445819</v>
      </c>
      <c r="BO44" s="72" t="n">
        <v>0.000419308981900396</v>
      </c>
      <c r="BP44" s="72" t="n">
        <v>0.00616452158477137</v>
      </c>
      <c r="BQ44" s="72" t="n">
        <v>0.00921932107981688</v>
      </c>
      <c r="BR44" s="72" t="n">
        <v>0.00339397059468409</v>
      </c>
      <c r="BS44" s="72" t="n">
        <v>0.00507195321533929</v>
      </c>
      <c r="BT44" s="72" t="n">
        <v>0.000574005282177834</v>
      </c>
      <c r="BU44" s="72" t="n">
        <v>0.000554836747853076</v>
      </c>
      <c r="BV44" s="72" t="n">
        <v>0.000580394859719578</v>
      </c>
      <c r="BW44" s="72" t="n">
        <v>0.000285412268651655</v>
      </c>
      <c r="BX44" s="72" t="n">
        <v>0.000251958228792096</v>
      </c>
      <c r="BY44" s="72" t="n">
        <v>0.000170003679152547</v>
      </c>
      <c r="BZ44" s="72" t="n">
        <v>0.00017701161255404</v>
      </c>
      <c r="CA44" s="72" t="n">
        <v>0.000446732605308689</v>
      </c>
      <c r="CB44" s="72" t="n">
        <v>0.000251432173422772</v>
      </c>
      <c r="CC44" s="72" t="n">
        <v>0.00140532588522342</v>
      </c>
      <c r="CD44" s="72" t="n">
        <v>0.000329236599690267</v>
      </c>
      <c r="CE44" s="72" t="n">
        <v>0.00102712493909251</v>
      </c>
      <c r="CF44" s="72" t="n">
        <v>0.00157662265747467</v>
      </c>
      <c r="CG44" s="72" t="n">
        <v>0.000586253644073498</v>
      </c>
      <c r="CH44" s="72" t="n">
        <v>0.000252920134325512</v>
      </c>
      <c r="CI44" s="72" t="n">
        <v>0.00039006024300284</v>
      </c>
      <c r="CJ44" s="72" t="n">
        <v>0.000619302631392808</v>
      </c>
      <c r="CK44" s="72" t="n">
        <v>0.000165028993603712</v>
      </c>
      <c r="CL44" s="72" t="n">
        <v>0.000359995980930285</v>
      </c>
      <c r="CM44" s="72" t="n">
        <v>0.000667154355549922</v>
      </c>
      <c r="CN44" s="72" t="n">
        <v>0.000133864679331731</v>
      </c>
      <c r="CO44" s="72" t="n">
        <v>0.000313505888170126</v>
      </c>
      <c r="CP44" s="72" t="n">
        <v>0.000265456561200376</v>
      </c>
      <c r="CQ44" s="72" t="n">
        <v>0.000332165860593929</v>
      </c>
      <c r="CR44" s="72" t="n">
        <v>0.000223409521041556</v>
      </c>
      <c r="CS44" s="72" t="n">
        <v>0.000389430322820568</v>
      </c>
      <c r="CT44" s="72" t="n">
        <v>0.000192754162381451</v>
      </c>
      <c r="CU44" s="72" t="n">
        <v>0.000402968380947303</v>
      </c>
      <c r="CV44" s="72" t="n">
        <v>0.00330013672364997</v>
      </c>
      <c r="CW44" s="72" t="n">
        <v>0.000171301126295327</v>
      </c>
      <c r="CX44" s="72" t="n">
        <v>0.000327382301755463</v>
      </c>
      <c r="CY44" s="72" t="n">
        <v>0.000511262208743266</v>
      </c>
      <c r="CZ44" s="72" t="n">
        <v>0.000347174806180761</v>
      </c>
      <c r="DA44" s="72" t="n">
        <v>0.000319754002010336</v>
      </c>
      <c r="DB44" s="72" t="n">
        <v>0.000611178987213964</v>
      </c>
      <c r="DC44" s="72" t="n">
        <v>0.00399581246587565</v>
      </c>
      <c r="DD44" s="90" t="n">
        <f aca="false">SUM(D44:DC44)</f>
        <v>1.32222815395145</v>
      </c>
      <c r="DE44" s="73" t="n">
        <f aca="false">DD44/AVERAGE($DD$4:$DD$107)</f>
        <v>0.679961768995035</v>
      </c>
      <c r="DF44" s="39" t="s">
        <v>43</v>
      </c>
    </row>
    <row r="45" customFormat="false" ht="13.5" hidden="false" customHeight="false" outlineLevel="0" collapsed="false">
      <c r="B45" s="26" t="s">
        <v>44</v>
      </c>
      <c r="C45" s="27" t="s">
        <v>155</v>
      </c>
      <c r="D45" s="72" t="n">
        <v>0.000884644358361862</v>
      </c>
      <c r="E45" s="72" t="n">
        <v>0.000716218803088122</v>
      </c>
      <c r="F45" s="72" t="n">
        <v>0.000452373936447929</v>
      </c>
      <c r="G45" s="72" t="n">
        <v>0.000331945488226486</v>
      </c>
      <c r="H45" s="72" t="n">
        <v>0.000596694794953977</v>
      </c>
      <c r="I45" s="72" t="n">
        <v>0.000578075627718587</v>
      </c>
      <c r="J45" s="72" t="n">
        <v>0.00108510224173917</v>
      </c>
      <c r="K45" s="72" t="n">
        <v>0</v>
      </c>
      <c r="L45" s="72" t="n">
        <v>0</v>
      </c>
      <c r="M45" s="72" t="n">
        <v>0.000892322001534809</v>
      </c>
      <c r="N45" s="72" t="n">
        <v>0.00197101310026057</v>
      </c>
      <c r="O45" s="72" t="n">
        <v>0.00107716238155689</v>
      </c>
      <c r="P45" s="72" t="n">
        <v>0.000246569870015389</v>
      </c>
      <c r="Q45" s="72" t="n">
        <v>0.000560101422488811</v>
      </c>
      <c r="R45" s="72" t="n">
        <v>0.000763156313385874</v>
      </c>
      <c r="S45" s="72" t="n">
        <v>0.000434067966945957</v>
      </c>
      <c r="T45" s="72" t="n">
        <v>0.00267109121259839</v>
      </c>
      <c r="U45" s="72" t="n">
        <v>0.00143103569719172</v>
      </c>
      <c r="V45" s="72" t="n">
        <v>0.000787556835181047</v>
      </c>
      <c r="W45" s="72" t="n">
        <v>0.000616438173123106</v>
      </c>
      <c r="X45" s="72" t="n">
        <v>0.00535743469135486</v>
      </c>
      <c r="Y45" s="72" t="n">
        <v>0.030721340199689</v>
      </c>
      <c r="Z45" s="72" t="n">
        <v>0.00107071143009179</v>
      </c>
      <c r="AA45" s="72" t="n">
        <v>0.00294668596166616</v>
      </c>
      <c r="AB45" s="72" t="n">
        <v>0.00185555278458045</v>
      </c>
      <c r="AC45" s="72" t="n">
        <v>0</v>
      </c>
      <c r="AD45" s="72" t="n">
        <v>0.00141909984160445</v>
      </c>
      <c r="AE45" s="72" t="n">
        <v>0.00633152930043996</v>
      </c>
      <c r="AF45" s="72" t="n">
        <v>0.000155414668515425</v>
      </c>
      <c r="AG45" s="72" t="n">
        <v>0.0013010908151739</v>
      </c>
      <c r="AH45" s="72" t="n">
        <v>0.00195529662702685</v>
      </c>
      <c r="AI45" s="72" t="n">
        <v>0.00218341521913571</v>
      </c>
      <c r="AJ45" s="72" t="n">
        <v>0.000329111308103394</v>
      </c>
      <c r="AK45" s="72" t="n">
        <v>0.00654986448522128</v>
      </c>
      <c r="AL45" s="72" t="n">
        <v>0.00134096264276764</v>
      </c>
      <c r="AM45" s="72" t="n">
        <v>0.0126074574634044</v>
      </c>
      <c r="AN45" s="72" t="n">
        <v>0.0108440144399473</v>
      </c>
      <c r="AO45" s="72" t="n">
        <v>0.00515987046258194</v>
      </c>
      <c r="AP45" s="72" t="n">
        <v>0.0038256263850288</v>
      </c>
      <c r="AQ45" s="72" t="n">
        <v>0.00470571127734708</v>
      </c>
      <c r="AR45" s="72" t="n">
        <v>0.00200977033335644</v>
      </c>
      <c r="AS45" s="72" t="n">
        <v>1.02181466517113</v>
      </c>
      <c r="AT45" s="72" t="n">
        <v>0.192965485112664</v>
      </c>
      <c r="AU45" s="72" t="n">
        <v>0.00655617891541248</v>
      </c>
      <c r="AV45" s="72" t="n">
        <v>0.0179282059381592</v>
      </c>
      <c r="AW45" s="72" t="n">
        <v>0.00882345390038271</v>
      </c>
      <c r="AX45" s="72" t="n">
        <v>0.00542270822133301</v>
      </c>
      <c r="AY45" s="72" t="n">
        <v>0.0223168500833605</v>
      </c>
      <c r="AZ45" s="72" t="n">
        <v>0.00392827947656707</v>
      </c>
      <c r="BA45" s="72" t="n">
        <v>0.0153295637628598</v>
      </c>
      <c r="BB45" s="72" t="n">
        <v>0.00369884356442319</v>
      </c>
      <c r="BC45" s="72" t="n">
        <v>0.00530658104398732</v>
      </c>
      <c r="BD45" s="72" t="n">
        <v>0.00503102422576784</v>
      </c>
      <c r="BE45" s="72" t="n">
        <v>0.0136657910709253</v>
      </c>
      <c r="BF45" s="72" t="n">
        <v>0.00460785094690236</v>
      </c>
      <c r="BG45" s="72" t="n">
        <v>0.0156209718968872</v>
      </c>
      <c r="BH45" s="72" t="n">
        <v>0.0379008118402987</v>
      </c>
      <c r="BI45" s="72" t="n">
        <v>0</v>
      </c>
      <c r="BJ45" s="72" t="n">
        <v>0.0151351653068024</v>
      </c>
      <c r="BK45" s="72" t="n">
        <v>0.00543118778101138</v>
      </c>
      <c r="BL45" s="72" t="n">
        <v>0.00332225961442328</v>
      </c>
      <c r="BM45" s="72" t="n">
        <v>0.00583628612149118</v>
      </c>
      <c r="BN45" s="72" t="n">
        <v>0.0100375341726662</v>
      </c>
      <c r="BO45" s="72" t="n">
        <v>0.0160999806303284</v>
      </c>
      <c r="BP45" s="72" t="n">
        <v>0.00296904931691747</v>
      </c>
      <c r="BQ45" s="72" t="n">
        <v>0.00382226296575199</v>
      </c>
      <c r="BR45" s="72" t="n">
        <v>0.00178501250856511</v>
      </c>
      <c r="BS45" s="72" t="n">
        <v>0.0038390357508088</v>
      </c>
      <c r="BT45" s="72" t="n">
        <v>0.00113188220620683</v>
      </c>
      <c r="BU45" s="72" t="n">
        <v>0.000462638608711297</v>
      </c>
      <c r="BV45" s="72" t="n">
        <v>0.000964997738795101</v>
      </c>
      <c r="BW45" s="72" t="n">
        <v>0.000499822695311874</v>
      </c>
      <c r="BX45" s="72" t="n">
        <v>0.000228156019086116</v>
      </c>
      <c r="BY45" s="72" t="n">
        <v>0.000154389185725435</v>
      </c>
      <c r="BZ45" s="72" t="n">
        <v>0.000130608379212805</v>
      </c>
      <c r="CA45" s="72" t="n">
        <v>0.000217243077208345</v>
      </c>
      <c r="CB45" s="72" t="n">
        <v>0.000112358013753647</v>
      </c>
      <c r="CC45" s="72" t="n">
        <v>0.000393356267134213</v>
      </c>
      <c r="CD45" s="72" t="n">
        <v>0.000369256545611273</v>
      </c>
      <c r="CE45" s="72" t="n">
        <v>0.00136211593808216</v>
      </c>
      <c r="CF45" s="72" t="n">
        <v>0.000395360975637264</v>
      </c>
      <c r="CG45" s="72" t="n">
        <v>0.000412078768873611</v>
      </c>
      <c r="CH45" s="72" t="n">
        <v>0.00029134097277642</v>
      </c>
      <c r="CI45" s="72" t="n">
        <v>0.000282797869933711</v>
      </c>
      <c r="CJ45" s="72" t="n">
        <v>0.00035693354389548</v>
      </c>
      <c r="CK45" s="72" t="n">
        <v>0.000150521778577702</v>
      </c>
      <c r="CL45" s="72" t="n">
        <v>0.000438122998376802</v>
      </c>
      <c r="CM45" s="72" t="n">
        <v>0.000446443537310362</v>
      </c>
      <c r="CN45" s="72" t="n">
        <v>0.000121393242338743</v>
      </c>
      <c r="CO45" s="72" t="n">
        <v>0.000702964715388436</v>
      </c>
      <c r="CP45" s="72" t="n">
        <v>0.000706611146926217</v>
      </c>
      <c r="CQ45" s="72" t="n">
        <v>0.000353814225986799</v>
      </c>
      <c r="CR45" s="72" t="n">
        <v>0.000383512185209151</v>
      </c>
      <c r="CS45" s="72" t="n">
        <v>0.000378593338409027</v>
      </c>
      <c r="CT45" s="72" t="n">
        <v>0.000289749871936352</v>
      </c>
      <c r="CU45" s="72" t="n">
        <v>0.000561321558894898</v>
      </c>
      <c r="CV45" s="72" t="n">
        <v>0.00460432069442787</v>
      </c>
      <c r="CW45" s="72" t="n">
        <v>0.000237881308587451</v>
      </c>
      <c r="CX45" s="72" t="n">
        <v>0.000407285513876921</v>
      </c>
      <c r="CY45" s="72" t="n">
        <v>0.000627641626289673</v>
      </c>
      <c r="CZ45" s="72" t="n">
        <v>0.000540877816221944</v>
      </c>
      <c r="DA45" s="72" t="n">
        <v>0.000531374509762421</v>
      </c>
      <c r="DB45" s="72" t="n">
        <v>0.00239274184977046</v>
      </c>
      <c r="DC45" s="72" t="n">
        <v>0.00307628861399402</v>
      </c>
      <c r="DD45" s="90" t="n">
        <f aca="false">SUM(D45:DC45)</f>
        <v>1.59267736723993</v>
      </c>
      <c r="DE45" s="73" t="n">
        <f aca="false">DD45/AVERAGE($DD$4:$DD$107)</f>
        <v>0.819041492068082</v>
      </c>
      <c r="DF45" s="39" t="s">
        <v>44</v>
      </c>
    </row>
    <row r="46" customFormat="false" ht="13.5" hidden="false" customHeight="false" outlineLevel="0" collapsed="false">
      <c r="B46" s="26" t="s">
        <v>45</v>
      </c>
      <c r="C46" s="27" t="s">
        <v>156</v>
      </c>
      <c r="D46" s="72" t="n">
        <v>0.000883283574136006</v>
      </c>
      <c r="E46" s="72" t="n">
        <v>0.00114844664753766</v>
      </c>
      <c r="F46" s="72" t="n">
        <v>0.000747867043338816</v>
      </c>
      <c r="G46" s="72" t="n">
        <v>0.000725498625345995</v>
      </c>
      <c r="H46" s="72" t="n">
        <v>0.00133608404112656</v>
      </c>
      <c r="I46" s="72" t="n">
        <v>0.00125347539965078</v>
      </c>
      <c r="J46" s="72" t="n">
        <v>0.00246141274824701</v>
      </c>
      <c r="K46" s="72" t="n">
        <v>0</v>
      </c>
      <c r="L46" s="72" t="n">
        <v>0</v>
      </c>
      <c r="M46" s="72" t="n">
        <v>0.0019600896517918</v>
      </c>
      <c r="N46" s="72" t="n">
        <v>0.00541887079705871</v>
      </c>
      <c r="O46" s="72" t="n">
        <v>0.00147955142113481</v>
      </c>
      <c r="P46" s="72" t="n">
        <v>0.000901226958955639</v>
      </c>
      <c r="Q46" s="72" t="n">
        <v>0.000614879290042357</v>
      </c>
      <c r="R46" s="72" t="n">
        <v>0.00113572026316234</v>
      </c>
      <c r="S46" s="72" t="n">
        <v>0.00100926776264018</v>
      </c>
      <c r="T46" s="72" t="n">
        <v>0.00787615273694677</v>
      </c>
      <c r="U46" s="72" t="n">
        <v>0.00100427723518013</v>
      </c>
      <c r="V46" s="72" t="n">
        <v>0.000742933420993568</v>
      </c>
      <c r="W46" s="72" t="n">
        <v>0.00174048348093187</v>
      </c>
      <c r="X46" s="72" t="n">
        <v>0.000940929468125473</v>
      </c>
      <c r="Y46" s="72" t="n">
        <v>0.00227552762955086</v>
      </c>
      <c r="Z46" s="72" t="n">
        <v>0.000816854607119402</v>
      </c>
      <c r="AA46" s="72" t="n">
        <v>0.00106827785566703</v>
      </c>
      <c r="AB46" s="72" t="n">
        <v>0.00107079596973362</v>
      </c>
      <c r="AC46" s="72" t="n">
        <v>0</v>
      </c>
      <c r="AD46" s="72" t="n">
        <v>0.00190918979199497</v>
      </c>
      <c r="AE46" s="72" t="n">
        <v>0.00405836597758399</v>
      </c>
      <c r="AF46" s="72" t="n">
        <v>0.000199696920803657</v>
      </c>
      <c r="AG46" s="72" t="n">
        <v>0.000923553355286046</v>
      </c>
      <c r="AH46" s="72" t="n">
        <v>0.0034529530614183</v>
      </c>
      <c r="AI46" s="72" t="n">
        <v>0.00325394318633126</v>
      </c>
      <c r="AJ46" s="72" t="n">
        <v>0.000592610080769628</v>
      </c>
      <c r="AK46" s="72" t="n">
        <v>0.00103651136478291</v>
      </c>
      <c r="AL46" s="72" t="n">
        <v>0.00172549947081605</v>
      </c>
      <c r="AM46" s="72" t="n">
        <v>0.00283568874750732</v>
      </c>
      <c r="AN46" s="72" t="n">
        <v>0.00438820157590009</v>
      </c>
      <c r="AO46" s="72" t="n">
        <v>0.0011021343254442</v>
      </c>
      <c r="AP46" s="72" t="n">
        <v>0.00103537147810876</v>
      </c>
      <c r="AQ46" s="72" t="n">
        <v>0.00175504525938328</v>
      </c>
      <c r="AR46" s="72" t="n">
        <v>0.000873792618497938</v>
      </c>
      <c r="AS46" s="72" t="n">
        <v>0.00129157948878275</v>
      </c>
      <c r="AT46" s="72" t="n">
        <v>1.07350966172641</v>
      </c>
      <c r="AU46" s="72" t="n">
        <v>0.0265278849937515</v>
      </c>
      <c r="AV46" s="72" t="n">
        <v>0.0359983368500887</v>
      </c>
      <c r="AW46" s="72" t="n">
        <v>0.0339508546105849</v>
      </c>
      <c r="AX46" s="72" t="n">
        <v>0.0219562187128762</v>
      </c>
      <c r="AY46" s="72" t="n">
        <v>0.0934074813093979</v>
      </c>
      <c r="AZ46" s="72" t="n">
        <v>0.0102525781500174</v>
      </c>
      <c r="BA46" s="72" t="n">
        <v>0.0512207491541613</v>
      </c>
      <c r="BB46" s="72" t="n">
        <v>0.00902794401566173</v>
      </c>
      <c r="BC46" s="72" t="n">
        <v>0.0182533874843532</v>
      </c>
      <c r="BD46" s="72" t="n">
        <v>0.0141138633034519</v>
      </c>
      <c r="BE46" s="72" t="n">
        <v>0.00943678305411446</v>
      </c>
      <c r="BF46" s="72" t="n">
        <v>0.0123084802144044</v>
      </c>
      <c r="BG46" s="72" t="n">
        <v>0.0714008831137304</v>
      </c>
      <c r="BH46" s="72" t="n">
        <v>0.0642118081155684</v>
      </c>
      <c r="BI46" s="72" t="n">
        <v>0</v>
      </c>
      <c r="BJ46" s="72" t="n">
        <v>0.0434254088620424</v>
      </c>
      <c r="BK46" s="72" t="n">
        <v>0.0178641197562555</v>
      </c>
      <c r="BL46" s="72" t="n">
        <v>0.00856595000143632</v>
      </c>
      <c r="BM46" s="72" t="n">
        <v>0.00725557203483025</v>
      </c>
      <c r="BN46" s="72" t="n">
        <v>0.0122123265572331</v>
      </c>
      <c r="BO46" s="72" t="n">
        <v>0.000751800814318866</v>
      </c>
      <c r="BP46" s="72" t="n">
        <v>0.0099099099183806</v>
      </c>
      <c r="BQ46" s="72" t="n">
        <v>0.0111949465947173</v>
      </c>
      <c r="BR46" s="72" t="n">
        <v>0.00589580783109869</v>
      </c>
      <c r="BS46" s="72" t="n">
        <v>0.0163821014478585</v>
      </c>
      <c r="BT46" s="72" t="n">
        <v>0.00148533608568525</v>
      </c>
      <c r="BU46" s="72" t="n">
        <v>0.000808876840570275</v>
      </c>
      <c r="BV46" s="72" t="n">
        <v>0.00181433600066474</v>
      </c>
      <c r="BW46" s="72" t="n">
        <v>0.000687106131127436</v>
      </c>
      <c r="BX46" s="72" t="n">
        <v>0.000494149491210036</v>
      </c>
      <c r="BY46" s="72" t="n">
        <v>0.000363215355693838</v>
      </c>
      <c r="BZ46" s="72" t="n">
        <v>0.000314211333993099</v>
      </c>
      <c r="CA46" s="72" t="n">
        <v>0.000593870547196247</v>
      </c>
      <c r="CB46" s="72" t="n">
        <v>0.000316419188346827</v>
      </c>
      <c r="CC46" s="72" t="n">
        <v>0.000986398755165229</v>
      </c>
      <c r="CD46" s="72" t="n">
        <v>0.000929283233120087</v>
      </c>
      <c r="CE46" s="72" t="n">
        <v>0.00375414612511219</v>
      </c>
      <c r="CF46" s="72" t="n">
        <v>0.00110544111412926</v>
      </c>
      <c r="CG46" s="72" t="n">
        <v>0.00104296213411907</v>
      </c>
      <c r="CH46" s="72" t="n">
        <v>0.000734965384620212</v>
      </c>
      <c r="CI46" s="72" t="n">
        <v>0.000645425943615585</v>
      </c>
      <c r="CJ46" s="72" t="n">
        <v>0.000864296273156578</v>
      </c>
      <c r="CK46" s="72" t="n">
        <v>0.000353514100901025</v>
      </c>
      <c r="CL46" s="72" t="n">
        <v>0.0009286695422678</v>
      </c>
      <c r="CM46" s="72" t="n">
        <v>0.00105714808615754</v>
      </c>
      <c r="CN46" s="72" t="n">
        <v>0.0002673392772675</v>
      </c>
      <c r="CO46" s="72" t="n">
        <v>0.00103109676447357</v>
      </c>
      <c r="CP46" s="72" t="n">
        <v>0.00204991196743603</v>
      </c>
      <c r="CQ46" s="72" t="n">
        <v>0.00076487837184191</v>
      </c>
      <c r="CR46" s="72" t="n">
        <v>0.000888723787828013</v>
      </c>
      <c r="CS46" s="72" t="n">
        <v>0.000891305610928342</v>
      </c>
      <c r="CT46" s="72" t="n">
        <v>0.000637552831031573</v>
      </c>
      <c r="CU46" s="72" t="n">
        <v>0.00142567769775411</v>
      </c>
      <c r="CV46" s="72" t="n">
        <v>0.0133171530807682</v>
      </c>
      <c r="CW46" s="72" t="n">
        <v>0.000471924829217315</v>
      </c>
      <c r="CX46" s="72" t="n">
        <v>0.00081851069768039</v>
      </c>
      <c r="CY46" s="72" t="n">
        <v>0.0015072722625118</v>
      </c>
      <c r="CZ46" s="72" t="n">
        <v>0.00148172764279654</v>
      </c>
      <c r="DA46" s="72" t="n">
        <v>0.00106928725950382</v>
      </c>
      <c r="DB46" s="72" t="n">
        <v>0.00340567886310833</v>
      </c>
      <c r="DC46" s="72" t="n">
        <v>0.00710906009827149</v>
      </c>
      <c r="DD46" s="90" t="n">
        <f aca="false">SUM(D46:DC46)</f>
        <v>1.80449777466784</v>
      </c>
      <c r="DE46" s="73" t="n">
        <f aca="false">DD46/AVERAGE($DD$4:$DD$107)</f>
        <v>0.927971088305693</v>
      </c>
      <c r="DF46" s="39" t="s">
        <v>45</v>
      </c>
    </row>
    <row r="47" customFormat="false" ht="13.5" hidden="false" customHeight="false" outlineLevel="0" collapsed="false">
      <c r="B47" s="26" t="s">
        <v>46</v>
      </c>
      <c r="C47" s="27" t="s">
        <v>157</v>
      </c>
      <c r="D47" s="72" t="n">
        <v>0.000919695507484579</v>
      </c>
      <c r="E47" s="72" t="n">
        <v>0.00105860536679764</v>
      </c>
      <c r="F47" s="72" t="n">
        <v>0.000395322378905626</v>
      </c>
      <c r="G47" s="72" t="n">
        <v>0.000466616780383349</v>
      </c>
      <c r="H47" s="72" t="n">
        <v>0.000989822441585922</v>
      </c>
      <c r="I47" s="72" t="n">
        <v>0.000813838842346811</v>
      </c>
      <c r="J47" s="72" t="n">
        <v>0.000864198044550018</v>
      </c>
      <c r="K47" s="72" t="n">
        <v>0</v>
      </c>
      <c r="L47" s="72" t="n">
        <v>0</v>
      </c>
      <c r="M47" s="72" t="n">
        <v>0.000694778971134559</v>
      </c>
      <c r="N47" s="72" t="n">
        <v>0.000543973146678947</v>
      </c>
      <c r="O47" s="72" t="n">
        <v>0.000693045945659864</v>
      </c>
      <c r="P47" s="72" t="n">
        <v>0.000111831050393926</v>
      </c>
      <c r="Q47" s="72" t="n">
        <v>0.000496073800001242</v>
      </c>
      <c r="R47" s="72" t="n">
        <v>0.000784183440039708</v>
      </c>
      <c r="S47" s="72" t="n">
        <v>0.000427071055577862</v>
      </c>
      <c r="T47" s="72" t="n">
        <v>0.00152805525602132</v>
      </c>
      <c r="U47" s="72" t="n">
        <v>0.00179325464859702</v>
      </c>
      <c r="V47" s="72" t="n">
        <v>0.0011946280604606</v>
      </c>
      <c r="W47" s="72" t="n">
        <v>0.000531587363787158</v>
      </c>
      <c r="X47" s="72" t="n">
        <v>0.0011419844704351</v>
      </c>
      <c r="Y47" s="72" t="n">
        <v>0.00174412141979377</v>
      </c>
      <c r="Z47" s="72" t="n">
        <v>0.00100205217949046</v>
      </c>
      <c r="AA47" s="72" t="n">
        <v>0.00132777748878092</v>
      </c>
      <c r="AB47" s="72" t="n">
        <v>0.00152285019060523</v>
      </c>
      <c r="AC47" s="72" t="n">
        <v>0</v>
      </c>
      <c r="AD47" s="72" t="n">
        <v>0.000611028166445739</v>
      </c>
      <c r="AE47" s="72" t="n">
        <v>0.000982912508395599</v>
      </c>
      <c r="AF47" s="72" t="n">
        <v>0.000243175136829139</v>
      </c>
      <c r="AG47" s="72" t="n">
        <v>0.000951652883925624</v>
      </c>
      <c r="AH47" s="72" t="n">
        <v>0.00118739166846852</v>
      </c>
      <c r="AI47" s="72" t="n">
        <v>0.000789251174098167</v>
      </c>
      <c r="AJ47" s="72" t="n">
        <v>0.000280887366918903</v>
      </c>
      <c r="AK47" s="72" t="n">
        <v>0.000888567312440166</v>
      </c>
      <c r="AL47" s="72" t="n">
        <v>0.00213469082174095</v>
      </c>
      <c r="AM47" s="72" t="n">
        <v>0.000626058177188508</v>
      </c>
      <c r="AN47" s="72" t="n">
        <v>0.00203673588588727</v>
      </c>
      <c r="AO47" s="72" t="n">
        <v>0.00155656397073838</v>
      </c>
      <c r="AP47" s="72" t="n">
        <v>0.00173486614706773</v>
      </c>
      <c r="AQ47" s="72" t="n">
        <v>0.0018527453287515</v>
      </c>
      <c r="AR47" s="72" t="n">
        <v>0.00141653544428549</v>
      </c>
      <c r="AS47" s="72" t="n">
        <v>0.00178507717632604</v>
      </c>
      <c r="AT47" s="72" t="n">
        <v>0.00136720287255963</v>
      </c>
      <c r="AU47" s="72" t="n">
        <v>1.0194753111747</v>
      </c>
      <c r="AV47" s="72" t="n">
        <v>0.00198391826480583</v>
      </c>
      <c r="AW47" s="72" t="n">
        <v>0.00166520626971584</v>
      </c>
      <c r="AX47" s="72" t="n">
        <v>0.000823982447835108</v>
      </c>
      <c r="AY47" s="72" t="n">
        <v>0.00150855650303013</v>
      </c>
      <c r="AZ47" s="72" t="n">
        <v>0.000567095766385346</v>
      </c>
      <c r="BA47" s="72" t="n">
        <v>0.000715539983717053</v>
      </c>
      <c r="BB47" s="72" t="n">
        <v>0.00057129969870411</v>
      </c>
      <c r="BC47" s="72" t="n">
        <v>0.000614179432080849</v>
      </c>
      <c r="BD47" s="72" t="n">
        <v>0.000636741674705709</v>
      </c>
      <c r="BE47" s="72" t="n">
        <v>0.000511517845442076</v>
      </c>
      <c r="BF47" s="72" t="n">
        <v>0.000833682009026762</v>
      </c>
      <c r="BG47" s="72" t="n">
        <v>0.000804306672216904</v>
      </c>
      <c r="BH47" s="72" t="n">
        <v>0.000907954358919259</v>
      </c>
      <c r="BI47" s="72" t="n">
        <v>0</v>
      </c>
      <c r="BJ47" s="72" t="n">
        <v>0.000659043431679042</v>
      </c>
      <c r="BK47" s="72" t="n">
        <v>0.0130636371403308</v>
      </c>
      <c r="BL47" s="72" t="n">
        <v>0.000302299940689314</v>
      </c>
      <c r="BM47" s="72" t="n">
        <v>0.000373486712728022</v>
      </c>
      <c r="BN47" s="72" t="n">
        <v>0.00341606081397208</v>
      </c>
      <c r="BO47" s="72" t="n">
        <v>0.000663515810998107</v>
      </c>
      <c r="BP47" s="72" t="n">
        <v>0.0825803570741726</v>
      </c>
      <c r="BQ47" s="72" t="n">
        <v>0.100124017771348</v>
      </c>
      <c r="BR47" s="72" t="n">
        <v>0.0400810146007365</v>
      </c>
      <c r="BS47" s="72" t="n">
        <v>0.0801417985250045</v>
      </c>
      <c r="BT47" s="72" t="n">
        <v>0.00320071628701702</v>
      </c>
      <c r="BU47" s="72" t="n">
        <v>0.0044163301809337</v>
      </c>
      <c r="BV47" s="72" t="n">
        <v>0.00301195433882196</v>
      </c>
      <c r="BW47" s="72" t="n">
        <v>0.000540230213826361</v>
      </c>
      <c r="BX47" s="72" t="n">
        <v>0.000535979692890084</v>
      </c>
      <c r="BY47" s="72" t="n">
        <v>0.00043267294929877</v>
      </c>
      <c r="BZ47" s="72" t="n">
        <v>0.00106262440037458</v>
      </c>
      <c r="CA47" s="72" t="n">
        <v>0.00402413568749575</v>
      </c>
      <c r="CB47" s="72" t="n">
        <v>0.0024788005536878</v>
      </c>
      <c r="CC47" s="72" t="n">
        <v>0.00214034345970985</v>
      </c>
      <c r="CD47" s="72" t="n">
        <v>0.000423933596909639</v>
      </c>
      <c r="CE47" s="72" t="n">
        <v>0.000737040204592578</v>
      </c>
      <c r="CF47" s="72" t="n">
        <v>0.00223717423982811</v>
      </c>
      <c r="CG47" s="72" t="n">
        <v>0.000968213118975036</v>
      </c>
      <c r="CH47" s="72" t="n">
        <v>0.000569288082482878</v>
      </c>
      <c r="CI47" s="72" t="n">
        <v>0.00194629396749352</v>
      </c>
      <c r="CJ47" s="72" t="n">
        <v>0.00235455195292153</v>
      </c>
      <c r="CK47" s="72" t="n">
        <v>0.000606683180522464</v>
      </c>
      <c r="CL47" s="72" t="n">
        <v>0.00169452681949987</v>
      </c>
      <c r="CM47" s="72" t="n">
        <v>0.00130966408214448</v>
      </c>
      <c r="CN47" s="72" t="n">
        <v>0.00095084731232325</v>
      </c>
      <c r="CO47" s="72" t="n">
        <v>0.000799677357078219</v>
      </c>
      <c r="CP47" s="72" t="n">
        <v>0.000469931079541642</v>
      </c>
      <c r="CQ47" s="72" t="n">
        <v>0.00112263826848454</v>
      </c>
      <c r="CR47" s="72" t="n">
        <v>0.000604428712993829</v>
      </c>
      <c r="CS47" s="72" t="n">
        <v>0.000391902722241061</v>
      </c>
      <c r="CT47" s="72" t="n">
        <v>0.000477975948484499</v>
      </c>
      <c r="CU47" s="72" t="n">
        <v>0.000485784452649017</v>
      </c>
      <c r="CV47" s="72" t="n">
        <v>0.000804632586504791</v>
      </c>
      <c r="CW47" s="72" t="n">
        <v>0.000428276280333587</v>
      </c>
      <c r="CX47" s="72" t="n">
        <v>0.00118799289904868</v>
      </c>
      <c r="CY47" s="72" t="n">
        <v>0.000568930038252377</v>
      </c>
      <c r="CZ47" s="72" t="n">
        <v>0.000622542577082135</v>
      </c>
      <c r="DA47" s="72" t="n">
        <v>0.000692092247587883</v>
      </c>
      <c r="DB47" s="72" t="n">
        <v>0.00124814942811999</v>
      </c>
      <c r="DC47" s="72" t="n">
        <v>0.00251044890061888</v>
      </c>
      <c r="DD47" s="90" t="n">
        <f aca="false">SUM(D47:DC47)</f>
        <v>1.44257264163529</v>
      </c>
      <c r="DE47" s="73" t="n">
        <f aca="false">DD47/AVERAGE($DD$4:$DD$107)</f>
        <v>0.74184946249919</v>
      </c>
      <c r="DF47" s="39" t="s">
        <v>46</v>
      </c>
    </row>
    <row r="48" customFormat="false" ht="13.5" hidden="false" customHeight="false" outlineLevel="0" collapsed="false">
      <c r="B48" s="40" t="s">
        <v>47</v>
      </c>
      <c r="C48" s="41" t="s">
        <v>158</v>
      </c>
      <c r="D48" s="74" t="n">
        <v>0.00438513141171042</v>
      </c>
      <c r="E48" s="74" t="n">
        <v>0.00787601418404236</v>
      </c>
      <c r="F48" s="74" t="n">
        <v>0.00302593069368468</v>
      </c>
      <c r="G48" s="74" t="n">
        <v>0.00395930147535891</v>
      </c>
      <c r="H48" s="74" t="n">
        <v>0.00548861563801262</v>
      </c>
      <c r="I48" s="74" t="n">
        <v>0.00230561459554176</v>
      </c>
      <c r="J48" s="74" t="n">
        <v>0.0179682667605686</v>
      </c>
      <c r="K48" s="74" t="n">
        <v>0</v>
      </c>
      <c r="L48" s="74" t="n">
        <v>0</v>
      </c>
      <c r="M48" s="74" t="n">
        <v>0.00840675148973526</v>
      </c>
      <c r="N48" s="74" t="n">
        <v>0.0513481077453471</v>
      </c>
      <c r="O48" s="74" t="n">
        <v>0.0142865671960803</v>
      </c>
      <c r="P48" s="74" t="n">
        <v>0.00078236604002263</v>
      </c>
      <c r="Q48" s="74" t="n">
        <v>0.00178228731837012</v>
      </c>
      <c r="R48" s="74" t="n">
        <v>0.00645946184551526</v>
      </c>
      <c r="S48" s="74" t="n">
        <v>0.00667500363565834</v>
      </c>
      <c r="T48" s="74" t="n">
        <v>0.0368164002698942</v>
      </c>
      <c r="U48" s="74" t="n">
        <v>0.00712696932857488</v>
      </c>
      <c r="V48" s="74" t="n">
        <v>0.00414100328618744</v>
      </c>
      <c r="W48" s="74" t="n">
        <v>0.00228848018717673</v>
      </c>
      <c r="X48" s="74" t="n">
        <v>0.00543992710689492</v>
      </c>
      <c r="Y48" s="74" t="n">
        <v>0.0246423832634355</v>
      </c>
      <c r="Z48" s="74" t="n">
        <v>0.00327409638790596</v>
      </c>
      <c r="AA48" s="74" t="n">
        <v>0.0104357708675208</v>
      </c>
      <c r="AB48" s="74" t="n">
        <v>0.00729058204277658</v>
      </c>
      <c r="AC48" s="74" t="n">
        <v>0</v>
      </c>
      <c r="AD48" s="74" t="n">
        <v>0.0134371230887628</v>
      </c>
      <c r="AE48" s="74" t="n">
        <v>0.0128666458103059</v>
      </c>
      <c r="AF48" s="74" t="n">
        <v>0.00136096169320509</v>
      </c>
      <c r="AG48" s="74" t="n">
        <v>0.0102075172927607</v>
      </c>
      <c r="AH48" s="74" t="n">
        <v>0.00743473166103691</v>
      </c>
      <c r="AI48" s="74" t="n">
        <v>0.0391462410229358</v>
      </c>
      <c r="AJ48" s="74" t="n">
        <v>0.00282305139394918</v>
      </c>
      <c r="AK48" s="74" t="n">
        <v>0.00788908408077504</v>
      </c>
      <c r="AL48" s="74" t="n">
        <v>0.00836789702183558</v>
      </c>
      <c r="AM48" s="74" t="n">
        <v>0.0216795735278796</v>
      </c>
      <c r="AN48" s="74" t="n">
        <v>0.0171036588549657</v>
      </c>
      <c r="AO48" s="74" t="n">
        <v>0.00398403958438648</v>
      </c>
      <c r="AP48" s="74" t="n">
        <v>0.00383166369518073</v>
      </c>
      <c r="AQ48" s="74" t="n">
        <v>0.0104908834519798</v>
      </c>
      <c r="AR48" s="74" t="n">
        <v>0.0030873323648601</v>
      </c>
      <c r="AS48" s="74" t="n">
        <v>0.00347191223763282</v>
      </c>
      <c r="AT48" s="74" t="n">
        <v>0.00806339994709119</v>
      </c>
      <c r="AU48" s="74" t="n">
        <v>0.0369864998677817</v>
      </c>
      <c r="AV48" s="74" t="n">
        <v>1.04898717533399</v>
      </c>
      <c r="AW48" s="74" t="n">
        <v>0.0351715768710098</v>
      </c>
      <c r="AX48" s="74" t="n">
        <v>0.0403437814539766</v>
      </c>
      <c r="AY48" s="74" t="n">
        <v>0.0367029786751577</v>
      </c>
      <c r="AZ48" s="74" t="n">
        <v>0.0294527431438919</v>
      </c>
      <c r="BA48" s="74" t="n">
        <v>0.0414184048347289</v>
      </c>
      <c r="BB48" s="74" t="n">
        <v>0.0125511791376657</v>
      </c>
      <c r="BC48" s="74" t="n">
        <v>0.0198870405851799</v>
      </c>
      <c r="BD48" s="74" t="n">
        <v>0.0210235245613569</v>
      </c>
      <c r="BE48" s="74" t="n">
        <v>0.0132371758097583</v>
      </c>
      <c r="BF48" s="74" t="n">
        <v>0.0306801685401696</v>
      </c>
      <c r="BG48" s="74" t="n">
        <v>0.028796153916544</v>
      </c>
      <c r="BH48" s="74" t="n">
        <v>0.046835273209429</v>
      </c>
      <c r="BI48" s="74" t="n">
        <v>0</v>
      </c>
      <c r="BJ48" s="74" t="n">
        <v>0.0219640781223252</v>
      </c>
      <c r="BK48" s="74" t="n">
        <v>0.0464088515297905</v>
      </c>
      <c r="BL48" s="74" t="n">
        <v>0.0055757599274572</v>
      </c>
      <c r="BM48" s="74" t="n">
        <v>0.00709945482454364</v>
      </c>
      <c r="BN48" s="74" t="n">
        <v>0.0142633573281082</v>
      </c>
      <c r="BO48" s="74" t="n">
        <v>0.00683038369520234</v>
      </c>
      <c r="BP48" s="74" t="n">
        <v>0.031492243650888</v>
      </c>
      <c r="BQ48" s="74" t="n">
        <v>0.0869220552474323</v>
      </c>
      <c r="BR48" s="74" t="n">
        <v>0.0162708649339111</v>
      </c>
      <c r="BS48" s="74" t="n">
        <v>0.0124994415062187</v>
      </c>
      <c r="BT48" s="74" t="n">
        <v>0.00499725473166846</v>
      </c>
      <c r="BU48" s="74" t="n">
        <v>0.00590855388039195</v>
      </c>
      <c r="BV48" s="74" t="n">
        <v>0.00528378205321103</v>
      </c>
      <c r="BW48" s="74" t="n">
        <v>0.00224021841729384</v>
      </c>
      <c r="BX48" s="74" t="n">
        <v>0.00369532027442658</v>
      </c>
      <c r="BY48" s="74" t="n">
        <v>0.00104109450106311</v>
      </c>
      <c r="BZ48" s="74" t="n">
        <v>0.00130737863924171</v>
      </c>
      <c r="CA48" s="74" t="n">
        <v>0.00425753386735898</v>
      </c>
      <c r="CB48" s="74" t="n">
        <v>0.00238719850427657</v>
      </c>
      <c r="CC48" s="74" t="n">
        <v>0.00275756019846629</v>
      </c>
      <c r="CD48" s="74" t="n">
        <v>0.00278573850628066</v>
      </c>
      <c r="CE48" s="74" t="n">
        <v>0.00551352427943531</v>
      </c>
      <c r="CF48" s="74" t="n">
        <v>0.005506419620607</v>
      </c>
      <c r="CG48" s="74" t="n">
        <v>0.00273537262010976</v>
      </c>
      <c r="CH48" s="74" t="n">
        <v>0.00149154544730346</v>
      </c>
      <c r="CI48" s="74" t="n">
        <v>0.00509601942846716</v>
      </c>
      <c r="CJ48" s="74" t="n">
        <v>0.00432264684483949</v>
      </c>
      <c r="CK48" s="74" t="n">
        <v>0.00133635570593435</v>
      </c>
      <c r="CL48" s="74" t="n">
        <v>0.00275402111935114</v>
      </c>
      <c r="CM48" s="74" t="n">
        <v>0.00571743828590514</v>
      </c>
      <c r="CN48" s="74" t="n">
        <v>0.00115265717349145</v>
      </c>
      <c r="CO48" s="74" t="n">
        <v>0.00255291261170247</v>
      </c>
      <c r="CP48" s="74" t="n">
        <v>0.00370053265477239</v>
      </c>
      <c r="CQ48" s="74" t="n">
        <v>0.00314063073268287</v>
      </c>
      <c r="CR48" s="74" t="n">
        <v>0.00274375957747853</v>
      </c>
      <c r="CS48" s="74" t="n">
        <v>0.00379841832814108</v>
      </c>
      <c r="CT48" s="74" t="n">
        <v>0.00144147310246171</v>
      </c>
      <c r="CU48" s="74" t="n">
        <v>0.00243813335119274</v>
      </c>
      <c r="CV48" s="74" t="n">
        <v>0.0145556170028549</v>
      </c>
      <c r="CW48" s="74" t="n">
        <v>0.00136045014378169</v>
      </c>
      <c r="CX48" s="74" t="n">
        <v>0.00241527643962027</v>
      </c>
      <c r="CY48" s="74" t="n">
        <v>0.00971693651996737</v>
      </c>
      <c r="CZ48" s="74" t="n">
        <v>0.00476205011167336</v>
      </c>
      <c r="DA48" s="74" t="n">
        <v>0.005162360622483</v>
      </c>
      <c r="DB48" s="74" t="n">
        <v>0.00782701053520892</v>
      </c>
      <c r="DC48" s="74" t="n">
        <v>0.0120007052070796</v>
      </c>
      <c r="DD48" s="91" t="n">
        <f aca="false">SUM(D48:DC48)</f>
        <v>2.2527548172463</v>
      </c>
      <c r="DE48" s="75" t="n">
        <f aca="false">DD48/AVERAGE($DD$4:$DD$107)</f>
        <v>1.158489286489</v>
      </c>
      <c r="DF48" s="47" t="s">
        <v>47</v>
      </c>
    </row>
    <row r="49" customFormat="false" ht="13.5" hidden="false" customHeight="false" outlineLevel="0" collapsed="false">
      <c r="B49" s="26" t="s">
        <v>48</v>
      </c>
      <c r="C49" s="27" t="s">
        <v>159</v>
      </c>
      <c r="D49" s="72" t="n">
        <v>0.000949628576111016</v>
      </c>
      <c r="E49" s="72" t="n">
        <v>0.00109703109284284</v>
      </c>
      <c r="F49" s="72" t="n">
        <v>0.00102493992004337</v>
      </c>
      <c r="G49" s="72" t="n">
        <v>0.00140282300650017</v>
      </c>
      <c r="H49" s="72" t="n">
        <v>0.00234348242227201</v>
      </c>
      <c r="I49" s="72" t="n">
        <v>0.00199078619326321</v>
      </c>
      <c r="J49" s="72" t="n">
        <v>0.00475984179525078</v>
      </c>
      <c r="K49" s="72" t="n">
        <v>0</v>
      </c>
      <c r="L49" s="72" t="n">
        <v>0</v>
      </c>
      <c r="M49" s="72" t="n">
        <v>0.000994897108592622</v>
      </c>
      <c r="N49" s="72" t="n">
        <v>0.000766976513905808</v>
      </c>
      <c r="O49" s="72" t="n">
        <v>0.000946315839411491</v>
      </c>
      <c r="P49" s="72" t="n">
        <v>0.000240230260460206</v>
      </c>
      <c r="Q49" s="72" t="n">
        <v>0.000563106384724259</v>
      </c>
      <c r="R49" s="72" t="n">
        <v>0.000688874523505181</v>
      </c>
      <c r="S49" s="72" t="n">
        <v>0.00128194931805193</v>
      </c>
      <c r="T49" s="72" t="n">
        <v>0.00139098493347528</v>
      </c>
      <c r="U49" s="72" t="n">
        <v>0.000949693748692908</v>
      </c>
      <c r="V49" s="72" t="n">
        <v>0.000676789769275481</v>
      </c>
      <c r="W49" s="72" t="n">
        <v>0.000693537358571758</v>
      </c>
      <c r="X49" s="72" t="n">
        <v>0.00109697232715009</v>
      </c>
      <c r="Y49" s="72" t="n">
        <v>0.0016311904978512</v>
      </c>
      <c r="Z49" s="72" t="n">
        <v>0.00104900870690466</v>
      </c>
      <c r="AA49" s="72" t="n">
        <v>0.000961675785327255</v>
      </c>
      <c r="AB49" s="72" t="n">
        <v>0.00112693476879969</v>
      </c>
      <c r="AC49" s="72" t="n">
        <v>0</v>
      </c>
      <c r="AD49" s="72" t="n">
        <v>0.00083796357662724</v>
      </c>
      <c r="AE49" s="72" t="n">
        <v>0.000958789512943883</v>
      </c>
      <c r="AF49" s="72" t="n">
        <v>0.000213689253470641</v>
      </c>
      <c r="AG49" s="72" t="n">
        <v>0.0011272106209481</v>
      </c>
      <c r="AH49" s="72" t="n">
        <v>0.00861860427971278</v>
      </c>
      <c r="AI49" s="72" t="n">
        <v>0.00142357616422396</v>
      </c>
      <c r="AJ49" s="72" t="n">
        <v>0.000518946579810907</v>
      </c>
      <c r="AK49" s="72" t="n">
        <v>0.00125844958131981</v>
      </c>
      <c r="AL49" s="72" t="n">
        <v>0.00289926852927289</v>
      </c>
      <c r="AM49" s="72" t="n">
        <v>0.0034584864397513</v>
      </c>
      <c r="AN49" s="72" t="n">
        <v>0.00350875754058931</v>
      </c>
      <c r="AO49" s="72" t="n">
        <v>0.00159185947516241</v>
      </c>
      <c r="AP49" s="72" t="n">
        <v>0.00140329918399073</v>
      </c>
      <c r="AQ49" s="72" t="n">
        <v>0.0035567622786771</v>
      </c>
      <c r="AR49" s="72" t="n">
        <v>0.0015616031721825</v>
      </c>
      <c r="AS49" s="72" t="n">
        <v>0.00187328734234833</v>
      </c>
      <c r="AT49" s="72" t="n">
        <v>0.00155458052107887</v>
      </c>
      <c r="AU49" s="72" t="n">
        <v>0.0024930813096658</v>
      </c>
      <c r="AV49" s="72" t="n">
        <v>0.00358553154736364</v>
      </c>
      <c r="AW49" s="72" t="n">
        <v>1.18894865709933</v>
      </c>
      <c r="AX49" s="72" t="n">
        <v>0.0375631025782228</v>
      </c>
      <c r="AY49" s="72" t="n">
        <v>0.0106572812786634</v>
      </c>
      <c r="AZ49" s="72" t="n">
        <v>0.00753390097240923</v>
      </c>
      <c r="BA49" s="72" t="n">
        <v>0.00510810944342176</v>
      </c>
      <c r="BB49" s="72" t="n">
        <v>0.00178579192988846</v>
      </c>
      <c r="BC49" s="72" t="n">
        <v>0.00235541939480911</v>
      </c>
      <c r="BD49" s="72" t="n">
        <v>0.00479553070005381</v>
      </c>
      <c r="BE49" s="72" t="n">
        <v>0.00409536224679154</v>
      </c>
      <c r="BF49" s="72" t="n">
        <v>0.00217952062736176</v>
      </c>
      <c r="BG49" s="72" t="n">
        <v>0.00987234887291903</v>
      </c>
      <c r="BH49" s="72" t="n">
        <v>0.00353302255871677</v>
      </c>
      <c r="BI49" s="72" t="n">
        <v>0</v>
      </c>
      <c r="BJ49" s="72" t="n">
        <v>0.00585639352292616</v>
      </c>
      <c r="BK49" s="72" t="n">
        <v>0.0502759242971074</v>
      </c>
      <c r="BL49" s="72" t="n">
        <v>0.0104916617989856</v>
      </c>
      <c r="BM49" s="72" t="n">
        <v>0.00203896844754423</v>
      </c>
      <c r="BN49" s="72" t="n">
        <v>0.00125817738924561</v>
      </c>
      <c r="BO49" s="72" t="n">
        <v>0.00107232466507047</v>
      </c>
      <c r="BP49" s="72" t="n">
        <v>0.0129797906346896</v>
      </c>
      <c r="BQ49" s="72" t="n">
        <v>0.00174808054898236</v>
      </c>
      <c r="BR49" s="72" t="n">
        <v>0.00711135396678986</v>
      </c>
      <c r="BS49" s="72" t="n">
        <v>0.0101284526385633</v>
      </c>
      <c r="BT49" s="72" t="n">
        <v>0.00171786706194565</v>
      </c>
      <c r="BU49" s="72" t="n">
        <v>0.000424703842122892</v>
      </c>
      <c r="BV49" s="72" t="n">
        <v>0.0014736394876233</v>
      </c>
      <c r="BW49" s="72" t="n">
        <v>0.00100483700481305</v>
      </c>
      <c r="BX49" s="72" t="n">
        <v>0.000445909823784716</v>
      </c>
      <c r="BY49" s="72" t="n">
        <v>0.000352581997035888</v>
      </c>
      <c r="BZ49" s="72" t="n">
        <v>0.000209141734903454</v>
      </c>
      <c r="CA49" s="72" t="n">
        <v>0.000222859463238463</v>
      </c>
      <c r="CB49" s="72" t="n">
        <v>6.88668196711781E-005</v>
      </c>
      <c r="CC49" s="72" t="n">
        <v>0.0009415955746442</v>
      </c>
      <c r="CD49" s="72" t="n">
        <v>0.00172515159648366</v>
      </c>
      <c r="CE49" s="72" t="n">
        <v>0.00795227194611927</v>
      </c>
      <c r="CF49" s="72" t="n">
        <v>0.00198906150270375</v>
      </c>
      <c r="CG49" s="72" t="n">
        <v>0.00165705923517131</v>
      </c>
      <c r="CH49" s="72" t="n">
        <v>0.00125352545746804</v>
      </c>
      <c r="CI49" s="72" t="n">
        <v>0.000859712140429072</v>
      </c>
      <c r="CJ49" s="72" t="n">
        <v>0.000867551731162572</v>
      </c>
      <c r="CK49" s="72" t="n">
        <v>0.000371590722192249</v>
      </c>
      <c r="CL49" s="72" t="n">
        <v>0.000773674742935632</v>
      </c>
      <c r="CM49" s="72" t="n">
        <v>0.00095409390847396</v>
      </c>
      <c r="CN49" s="72" t="n">
        <v>0.000209118772832312</v>
      </c>
      <c r="CO49" s="72" t="n">
        <v>0.000937384853901552</v>
      </c>
      <c r="CP49" s="72" t="n">
        <v>0.000439980044303798</v>
      </c>
      <c r="CQ49" s="72" t="n">
        <v>0.000487539577563443</v>
      </c>
      <c r="CR49" s="72" t="n">
        <v>0.000384652328040537</v>
      </c>
      <c r="CS49" s="72" t="n">
        <v>0.000639944783536214</v>
      </c>
      <c r="CT49" s="72" t="n">
        <v>0.000550259055110395</v>
      </c>
      <c r="CU49" s="72" t="n">
        <v>0.00264220736948898</v>
      </c>
      <c r="CV49" s="72" t="n">
        <v>0.0300197669841582</v>
      </c>
      <c r="CW49" s="72" t="n">
        <v>0.000608045736545847</v>
      </c>
      <c r="CX49" s="72" t="n">
        <v>0.000754616528012868</v>
      </c>
      <c r="CY49" s="72" t="n">
        <v>0.00051754424380559</v>
      </c>
      <c r="CZ49" s="72" t="n">
        <v>0.000529555714277444</v>
      </c>
      <c r="DA49" s="72" t="n">
        <v>0.000550525546952332</v>
      </c>
      <c r="DB49" s="72" t="n">
        <v>0.00122318785007689</v>
      </c>
      <c r="DC49" s="72" t="n">
        <v>0.00162396494821354</v>
      </c>
      <c r="DD49" s="90" t="n">
        <f aca="false">SUM(D49:DC49)</f>
        <v>1.51984458350235</v>
      </c>
      <c r="DE49" s="73" t="n">
        <f aca="false">DD49/AVERAGE($DD$4:$DD$107)</f>
        <v>0.781586905790339</v>
      </c>
      <c r="DF49" s="39" t="s">
        <v>48</v>
      </c>
    </row>
    <row r="50" customFormat="false" ht="13.5" hidden="false" customHeight="false" outlineLevel="0" collapsed="false">
      <c r="B50" s="26" t="s">
        <v>49</v>
      </c>
      <c r="C50" s="27" t="s">
        <v>160</v>
      </c>
      <c r="D50" s="72" t="n">
        <v>0.000763265364533195</v>
      </c>
      <c r="E50" s="72" t="n">
        <v>0.000916764638827718</v>
      </c>
      <c r="F50" s="72" t="n">
        <v>0.000821421039907821</v>
      </c>
      <c r="G50" s="72" t="n">
        <v>0.000879688207129827</v>
      </c>
      <c r="H50" s="72" t="n">
        <v>0.000898680933247199</v>
      </c>
      <c r="I50" s="72" t="n">
        <v>0.00183954437015389</v>
      </c>
      <c r="J50" s="72" t="n">
        <v>0.0023342128348728</v>
      </c>
      <c r="K50" s="72" t="n">
        <v>0</v>
      </c>
      <c r="L50" s="72" t="n">
        <v>0</v>
      </c>
      <c r="M50" s="72" t="n">
        <v>0.000652628779732072</v>
      </c>
      <c r="N50" s="72" t="n">
        <v>0.000446528879856838</v>
      </c>
      <c r="O50" s="72" t="n">
        <v>0.000714388553055762</v>
      </c>
      <c r="P50" s="72" t="n">
        <v>0.00020720390523899</v>
      </c>
      <c r="Q50" s="72" t="n">
        <v>0.000473218118931589</v>
      </c>
      <c r="R50" s="72" t="n">
        <v>0.000501547370059557</v>
      </c>
      <c r="S50" s="72" t="n">
        <v>0.00100146725730091</v>
      </c>
      <c r="T50" s="72" t="n">
        <v>0.000573534909643742</v>
      </c>
      <c r="U50" s="72" t="n">
        <v>0.000796597918622924</v>
      </c>
      <c r="V50" s="72" t="n">
        <v>0.000497581259232821</v>
      </c>
      <c r="W50" s="72" t="n">
        <v>0.000428610036943435</v>
      </c>
      <c r="X50" s="72" t="n">
        <v>0.000841667255948704</v>
      </c>
      <c r="Y50" s="72" t="n">
        <v>0.00134852670915834</v>
      </c>
      <c r="Z50" s="72" t="n">
        <v>0.000943906633163377</v>
      </c>
      <c r="AA50" s="72" t="n">
        <v>0.000816168659986464</v>
      </c>
      <c r="AB50" s="72" t="n">
        <v>0.000958588312462112</v>
      </c>
      <c r="AC50" s="72" t="n">
        <v>0</v>
      </c>
      <c r="AD50" s="72" t="n">
        <v>0.000525589294341768</v>
      </c>
      <c r="AE50" s="72" t="n">
        <v>0.000622152460630026</v>
      </c>
      <c r="AF50" s="72" t="n">
        <v>0.000175446956190504</v>
      </c>
      <c r="AG50" s="72" t="n">
        <v>0.000937763197516542</v>
      </c>
      <c r="AH50" s="72" t="n">
        <v>0.000777775297837158</v>
      </c>
      <c r="AI50" s="72" t="n">
        <v>0.000869169467513514</v>
      </c>
      <c r="AJ50" s="72" t="n">
        <v>0.000373015655690317</v>
      </c>
      <c r="AK50" s="72" t="n">
        <v>0.000986393080740147</v>
      </c>
      <c r="AL50" s="72" t="n">
        <v>0.00147139502696501</v>
      </c>
      <c r="AM50" s="72" t="n">
        <v>0.000698952813857342</v>
      </c>
      <c r="AN50" s="72" t="n">
        <v>0.00136087832506067</v>
      </c>
      <c r="AO50" s="72" t="n">
        <v>0.00140287500822956</v>
      </c>
      <c r="AP50" s="72" t="n">
        <v>0.00123987836109248</v>
      </c>
      <c r="AQ50" s="72" t="n">
        <v>0.00166802900335094</v>
      </c>
      <c r="AR50" s="72" t="n">
        <v>0.000858730580175665</v>
      </c>
      <c r="AS50" s="72" t="n">
        <v>0.00164692017262593</v>
      </c>
      <c r="AT50" s="72" t="n">
        <v>0.000850739444768893</v>
      </c>
      <c r="AU50" s="72" t="n">
        <v>0.0014869424937191</v>
      </c>
      <c r="AV50" s="72" t="n">
        <v>0.000814416287876655</v>
      </c>
      <c r="AW50" s="72" t="n">
        <v>0.00101027161553568</v>
      </c>
      <c r="AX50" s="72" t="n">
        <v>1.24053896099062</v>
      </c>
      <c r="AY50" s="72" t="n">
        <v>0.00330115050209993</v>
      </c>
      <c r="AZ50" s="72" t="n">
        <v>0.000863614792177478</v>
      </c>
      <c r="BA50" s="72" t="n">
        <v>0.000703583440290629</v>
      </c>
      <c r="BB50" s="72" t="n">
        <v>0.000876705075380782</v>
      </c>
      <c r="BC50" s="72" t="n">
        <v>0.000775404511698101</v>
      </c>
      <c r="BD50" s="72" t="n">
        <v>0.000790319654165417</v>
      </c>
      <c r="BE50" s="72" t="n">
        <v>0.0010603154731586</v>
      </c>
      <c r="BF50" s="72" t="n">
        <v>0.000951508497028626</v>
      </c>
      <c r="BG50" s="72" t="n">
        <v>0.000917715633109754</v>
      </c>
      <c r="BH50" s="72" t="n">
        <v>0.000721189807094097</v>
      </c>
      <c r="BI50" s="72" t="n">
        <v>0</v>
      </c>
      <c r="BJ50" s="72" t="n">
        <v>0.000751031990873949</v>
      </c>
      <c r="BK50" s="72" t="n">
        <v>0.0130506700115592</v>
      </c>
      <c r="BL50" s="72" t="n">
        <v>0.000339548272021699</v>
      </c>
      <c r="BM50" s="72" t="n">
        <v>0.000485525716320382</v>
      </c>
      <c r="BN50" s="72" t="n">
        <v>0.00071501411839724</v>
      </c>
      <c r="BO50" s="72" t="n">
        <v>0.000750172854535035</v>
      </c>
      <c r="BP50" s="72" t="n">
        <v>0.000764902741196838</v>
      </c>
      <c r="BQ50" s="72" t="n">
        <v>0.000964549656013492</v>
      </c>
      <c r="BR50" s="72" t="n">
        <v>0.00103776947966021</v>
      </c>
      <c r="BS50" s="72" t="n">
        <v>0.000998843774070929</v>
      </c>
      <c r="BT50" s="72" t="n">
        <v>0.00156482186692285</v>
      </c>
      <c r="BU50" s="72" t="n">
        <v>0.000336329596044593</v>
      </c>
      <c r="BV50" s="72" t="n">
        <v>0.000847592073605411</v>
      </c>
      <c r="BW50" s="72" t="n">
        <v>0.000889577505984657</v>
      </c>
      <c r="BX50" s="72" t="n">
        <v>0.000348344986632431</v>
      </c>
      <c r="BY50" s="72" t="n">
        <v>0.000269243860682761</v>
      </c>
      <c r="BZ50" s="72" t="n">
        <v>0.000157982698921373</v>
      </c>
      <c r="CA50" s="72" t="n">
        <v>0.000160353897213634</v>
      </c>
      <c r="CB50" s="72" t="n">
        <v>4.24124821230978E-005</v>
      </c>
      <c r="CC50" s="72" t="n">
        <v>0.000220909181953577</v>
      </c>
      <c r="CD50" s="72" t="n">
        <v>0.00157391767983128</v>
      </c>
      <c r="CE50" s="72" t="n">
        <v>0.0074724945326188</v>
      </c>
      <c r="CF50" s="72" t="n">
        <v>0.000633605670272541</v>
      </c>
      <c r="CG50" s="72" t="n">
        <v>0.00124990306124903</v>
      </c>
      <c r="CH50" s="72" t="n">
        <v>0.00115318229162745</v>
      </c>
      <c r="CI50" s="72" t="n">
        <v>0.000445941928602662</v>
      </c>
      <c r="CJ50" s="72" t="n">
        <v>0.000442986845982249</v>
      </c>
      <c r="CK50" s="72" t="n">
        <v>0.000315547837536298</v>
      </c>
      <c r="CL50" s="72" t="n">
        <v>0.000652122730562238</v>
      </c>
      <c r="CM50" s="72" t="n">
        <v>0.000525083086449937</v>
      </c>
      <c r="CN50" s="72" t="n">
        <v>0.000176593901291688</v>
      </c>
      <c r="CO50" s="72" t="n">
        <v>0.000744627959916296</v>
      </c>
      <c r="CP50" s="72" t="n">
        <v>0.000316093737542717</v>
      </c>
      <c r="CQ50" s="72" t="n">
        <v>0.000396534862980972</v>
      </c>
      <c r="CR50" s="72" t="n">
        <v>0.000299841267099563</v>
      </c>
      <c r="CS50" s="72" t="n">
        <v>0.000521241730707299</v>
      </c>
      <c r="CT50" s="72" t="n">
        <v>0.000424561950668887</v>
      </c>
      <c r="CU50" s="72" t="n">
        <v>0.00244928650900076</v>
      </c>
      <c r="CV50" s="72" t="n">
        <v>0.0285332628541496</v>
      </c>
      <c r="CW50" s="72" t="n">
        <v>0.000338248195075061</v>
      </c>
      <c r="CX50" s="72" t="n">
        <v>0.000612134958246056</v>
      </c>
      <c r="CY50" s="72" t="n">
        <v>0.000361783317756806</v>
      </c>
      <c r="CZ50" s="72" t="n">
        <v>0.000390837093559941</v>
      </c>
      <c r="DA50" s="72" t="n">
        <v>0.000433809666876804</v>
      </c>
      <c r="DB50" s="72" t="n">
        <v>0.000594075953934791</v>
      </c>
      <c r="DC50" s="72" t="n">
        <v>0.00123929378981924</v>
      </c>
      <c r="DD50" s="90" t="n">
        <f aca="false">SUM(D50:DC50)</f>
        <v>1.36792615504664</v>
      </c>
      <c r="DE50" s="73" t="n">
        <f aca="false">DD50/AVERAGE($DD$4:$DD$107)</f>
        <v>0.70346217138124</v>
      </c>
      <c r="DF50" s="39" t="s">
        <v>49</v>
      </c>
    </row>
    <row r="51" customFormat="false" ht="13.5" hidden="false" customHeight="false" outlineLevel="0" collapsed="false">
      <c r="B51" s="26" t="s">
        <v>50</v>
      </c>
      <c r="C51" s="27" t="s">
        <v>161</v>
      </c>
      <c r="D51" s="72" t="n">
        <v>0.00055095108194147</v>
      </c>
      <c r="E51" s="72" t="n">
        <v>0.000666628510805163</v>
      </c>
      <c r="F51" s="72" t="n">
        <v>0.000581666613738611</v>
      </c>
      <c r="G51" s="72" t="n">
        <v>0.000607823638724115</v>
      </c>
      <c r="H51" s="72" t="n">
        <v>0.000681749015626812</v>
      </c>
      <c r="I51" s="72" t="n">
        <v>0.00121300796437713</v>
      </c>
      <c r="J51" s="72" t="n">
        <v>0.00280392931684895</v>
      </c>
      <c r="K51" s="72" t="n">
        <v>0</v>
      </c>
      <c r="L51" s="72" t="n">
        <v>0</v>
      </c>
      <c r="M51" s="72" t="n">
        <v>0.000504690415267322</v>
      </c>
      <c r="N51" s="72" t="n">
        <v>0.000438254866087755</v>
      </c>
      <c r="O51" s="72" t="n">
        <v>0.000551290093874687</v>
      </c>
      <c r="P51" s="72" t="n">
        <v>0.000160094023797152</v>
      </c>
      <c r="Q51" s="72" t="n">
        <v>0.000341425199793911</v>
      </c>
      <c r="R51" s="72" t="n">
        <v>0.00039593864002467</v>
      </c>
      <c r="S51" s="72" t="n">
        <v>0.000685791497258608</v>
      </c>
      <c r="T51" s="72" t="n">
        <v>0.0107391976483672</v>
      </c>
      <c r="U51" s="72" t="n">
        <v>0.00067695990368724</v>
      </c>
      <c r="V51" s="72" t="n">
        <v>0.000417304235851203</v>
      </c>
      <c r="W51" s="72" t="n">
        <v>0.000348245833052078</v>
      </c>
      <c r="X51" s="72" t="n">
        <v>0.000654470531939665</v>
      </c>
      <c r="Y51" s="72" t="n">
        <v>0.00102824925805894</v>
      </c>
      <c r="Z51" s="72" t="n">
        <v>0.000665659509415448</v>
      </c>
      <c r="AA51" s="72" t="n">
        <v>0.000640467908964814</v>
      </c>
      <c r="AB51" s="72" t="n">
        <v>0.000732014182128935</v>
      </c>
      <c r="AC51" s="72" t="n">
        <v>0</v>
      </c>
      <c r="AD51" s="72" t="n">
        <v>0.000451641476479599</v>
      </c>
      <c r="AE51" s="72" t="n">
        <v>0.000717844382316901</v>
      </c>
      <c r="AF51" s="72" t="n">
        <v>0.000127068945933689</v>
      </c>
      <c r="AG51" s="72" t="n">
        <v>0.000666779143009512</v>
      </c>
      <c r="AH51" s="72" t="n">
        <v>0.00132175789961485</v>
      </c>
      <c r="AI51" s="72" t="n">
        <v>0.000720536672960688</v>
      </c>
      <c r="AJ51" s="72" t="n">
        <v>0.000271390727625892</v>
      </c>
      <c r="AK51" s="72" t="n">
        <v>0.000738883592888452</v>
      </c>
      <c r="AL51" s="72" t="n">
        <v>0.00204513540179135</v>
      </c>
      <c r="AM51" s="72" t="n">
        <v>0.00656437741503061</v>
      </c>
      <c r="AN51" s="72" t="n">
        <v>0.00264159290380054</v>
      </c>
      <c r="AO51" s="72" t="n">
        <v>0.000975440992464803</v>
      </c>
      <c r="AP51" s="72" t="n">
        <v>0.000887220968944318</v>
      </c>
      <c r="AQ51" s="72" t="n">
        <v>0.00268654058774368</v>
      </c>
      <c r="AR51" s="72" t="n">
        <v>0.000627437026989631</v>
      </c>
      <c r="AS51" s="72" t="n">
        <v>0.00112168530983315</v>
      </c>
      <c r="AT51" s="72" t="n">
        <v>0.000867552924460778</v>
      </c>
      <c r="AU51" s="72" t="n">
        <v>0.00217768395611939</v>
      </c>
      <c r="AV51" s="72" t="n">
        <v>0.00261705272603878</v>
      </c>
      <c r="AW51" s="72" t="n">
        <v>0.0203352075335034</v>
      </c>
      <c r="AX51" s="72" t="n">
        <v>0.0204641778035639</v>
      </c>
      <c r="AY51" s="72" t="n">
        <v>1.05929232652314</v>
      </c>
      <c r="AZ51" s="72" t="n">
        <v>0.00524168055793308</v>
      </c>
      <c r="BA51" s="72" t="n">
        <v>0.00764176904298843</v>
      </c>
      <c r="BB51" s="72" t="n">
        <v>0.00210354335059051</v>
      </c>
      <c r="BC51" s="72" t="n">
        <v>0.00381432816816873</v>
      </c>
      <c r="BD51" s="72" t="n">
        <v>0.00428918407339962</v>
      </c>
      <c r="BE51" s="72" t="n">
        <v>0.00377095398617139</v>
      </c>
      <c r="BF51" s="72" t="n">
        <v>0.00248052758189768</v>
      </c>
      <c r="BG51" s="72" t="n">
        <v>0.0276116014978206</v>
      </c>
      <c r="BH51" s="72" t="n">
        <v>0.0212092292838131</v>
      </c>
      <c r="BI51" s="72" t="n">
        <v>0</v>
      </c>
      <c r="BJ51" s="72" t="n">
        <v>0.0206447309317227</v>
      </c>
      <c r="BK51" s="72" t="n">
        <v>0.00972307086769823</v>
      </c>
      <c r="BL51" s="72" t="n">
        <v>0.00401236109639859</v>
      </c>
      <c r="BM51" s="72" t="n">
        <v>0.000922665805554526</v>
      </c>
      <c r="BN51" s="72" t="n">
        <v>0.0006382093661273</v>
      </c>
      <c r="BO51" s="72" t="n">
        <v>0.00062855558822579</v>
      </c>
      <c r="BP51" s="72" t="n">
        <v>0.00163811822519474</v>
      </c>
      <c r="BQ51" s="72" t="n">
        <v>0.00218592817980307</v>
      </c>
      <c r="BR51" s="72" t="n">
        <v>0.00117966465349692</v>
      </c>
      <c r="BS51" s="72" t="n">
        <v>0.00126889968191188</v>
      </c>
      <c r="BT51" s="72" t="n">
        <v>0.00108170897142708</v>
      </c>
      <c r="BU51" s="72" t="n">
        <v>0.000330885258164965</v>
      </c>
      <c r="BV51" s="72" t="n">
        <v>0.00685377687507818</v>
      </c>
      <c r="BW51" s="72" t="n">
        <v>0.000674850950377003</v>
      </c>
      <c r="BX51" s="72" t="n">
        <v>0.000284121479737238</v>
      </c>
      <c r="BY51" s="72" t="n">
        <v>0.000235248927237338</v>
      </c>
      <c r="BZ51" s="72" t="n">
        <v>0.000147458045663474</v>
      </c>
      <c r="CA51" s="72" t="n">
        <v>0.000186486173528034</v>
      </c>
      <c r="CB51" s="72" t="n">
        <v>7.1188985718358E-005</v>
      </c>
      <c r="CC51" s="72" t="n">
        <v>0.000519144414123726</v>
      </c>
      <c r="CD51" s="72" t="n">
        <v>0.00105244371720239</v>
      </c>
      <c r="CE51" s="72" t="n">
        <v>0.00482612849504007</v>
      </c>
      <c r="CF51" s="72" t="n">
        <v>0.00053846359835384</v>
      </c>
      <c r="CG51" s="72" t="n">
        <v>0.00115786698176396</v>
      </c>
      <c r="CH51" s="72" t="n">
        <v>0.000777319367008939</v>
      </c>
      <c r="CI51" s="72" t="n">
        <v>0.000656709639449378</v>
      </c>
      <c r="CJ51" s="72" t="n">
        <v>0.000736159488555542</v>
      </c>
      <c r="CK51" s="72" t="n">
        <v>0.000265672066311063</v>
      </c>
      <c r="CL51" s="72" t="n">
        <v>0.000535652760764453</v>
      </c>
      <c r="CM51" s="72" t="n">
        <v>0.000569526971299675</v>
      </c>
      <c r="CN51" s="72" t="n">
        <v>0.000171134154275104</v>
      </c>
      <c r="CO51" s="72" t="n">
        <v>0.000604701142179875</v>
      </c>
      <c r="CP51" s="72" t="n">
        <v>0.000293248528377477</v>
      </c>
      <c r="CQ51" s="72" t="n">
        <v>0.000410115264762</v>
      </c>
      <c r="CR51" s="72" t="n">
        <v>0.000289811101350489</v>
      </c>
      <c r="CS51" s="72" t="n">
        <v>0.000514475986047383</v>
      </c>
      <c r="CT51" s="72" t="n">
        <v>0.00033806873794417</v>
      </c>
      <c r="CU51" s="72" t="n">
        <v>0.00161037472208928</v>
      </c>
      <c r="CV51" s="72" t="n">
        <v>0.0180786485820448</v>
      </c>
      <c r="CW51" s="72" t="n">
        <v>0.000275050652249338</v>
      </c>
      <c r="CX51" s="72" t="n">
        <v>0.000561907409997711</v>
      </c>
      <c r="CY51" s="72" t="n">
        <v>0.00036984257874916</v>
      </c>
      <c r="CZ51" s="72" t="n">
        <v>0.000405524590905572</v>
      </c>
      <c r="DA51" s="72" t="n">
        <v>0.000403340483382812</v>
      </c>
      <c r="DB51" s="72" t="n">
        <v>0.000721218813691708</v>
      </c>
      <c r="DC51" s="72" t="n">
        <v>0.00107113733679123</v>
      </c>
      <c r="DD51" s="90" t="n">
        <f aca="false">SUM(D51:DC51)</f>
        <v>1.32302957999445</v>
      </c>
      <c r="DE51" s="73" t="n">
        <f aca="false">DD51/AVERAGE($DD$4:$DD$107)</f>
        <v>0.680373905938488</v>
      </c>
      <c r="DF51" s="39" t="s">
        <v>50</v>
      </c>
    </row>
    <row r="52" customFormat="false" ht="13.5" hidden="false" customHeight="false" outlineLevel="0" collapsed="false">
      <c r="B52" s="26" t="s">
        <v>51</v>
      </c>
      <c r="C52" s="27" t="s">
        <v>162</v>
      </c>
      <c r="D52" s="72" t="n">
        <v>0.000556152286955329</v>
      </c>
      <c r="E52" s="72" t="n">
        <v>0.000691432211675707</v>
      </c>
      <c r="F52" s="72" t="n">
        <v>0.000725214512663832</v>
      </c>
      <c r="G52" s="72" t="n">
        <v>0.000623512046195445</v>
      </c>
      <c r="H52" s="72" t="n">
        <v>0.00043576801462675</v>
      </c>
      <c r="I52" s="72" t="n">
        <v>0.00117286204393324</v>
      </c>
      <c r="J52" s="72" t="n">
        <v>0.00166065726096431</v>
      </c>
      <c r="K52" s="72" t="n">
        <v>0</v>
      </c>
      <c r="L52" s="72" t="n">
        <v>0</v>
      </c>
      <c r="M52" s="72" t="n">
        <v>0.000612738472521095</v>
      </c>
      <c r="N52" s="72" t="n">
        <v>0.00043854729511566</v>
      </c>
      <c r="O52" s="72" t="n">
        <v>0.000601465916610301</v>
      </c>
      <c r="P52" s="72" t="n">
        <v>0.000150978876544248</v>
      </c>
      <c r="Q52" s="72" t="n">
        <v>0.000443464337617482</v>
      </c>
      <c r="R52" s="72" t="n">
        <v>0.000602265878386999</v>
      </c>
      <c r="S52" s="72" t="n">
        <v>0.00073534250428153</v>
      </c>
      <c r="T52" s="72" t="n">
        <v>0.000573823610334519</v>
      </c>
      <c r="U52" s="72" t="n">
        <v>0.000661035578544137</v>
      </c>
      <c r="V52" s="72" t="n">
        <v>0.000524968858751009</v>
      </c>
      <c r="W52" s="72" t="n">
        <v>0.000518710372140966</v>
      </c>
      <c r="X52" s="72" t="n">
        <v>0.000692906904434838</v>
      </c>
      <c r="Y52" s="72" t="n">
        <v>0.0010587075201508</v>
      </c>
      <c r="Z52" s="72" t="n">
        <v>0.000660312322906156</v>
      </c>
      <c r="AA52" s="72" t="n">
        <v>0.000631862791602395</v>
      </c>
      <c r="AB52" s="72" t="n">
        <v>0.000729677337112136</v>
      </c>
      <c r="AC52" s="72" t="n">
        <v>0</v>
      </c>
      <c r="AD52" s="72" t="n">
        <v>0.000552404895986501</v>
      </c>
      <c r="AE52" s="72" t="n">
        <v>0.00057720604823268</v>
      </c>
      <c r="AF52" s="72" t="n">
        <v>0.000128969005369304</v>
      </c>
      <c r="AG52" s="72" t="n">
        <v>0.000635124502941802</v>
      </c>
      <c r="AH52" s="72" t="n">
        <v>0.000692545627377503</v>
      </c>
      <c r="AI52" s="72" t="n">
        <v>0.000764661399647159</v>
      </c>
      <c r="AJ52" s="72" t="n">
        <v>0.000320404635200133</v>
      </c>
      <c r="AK52" s="72" t="n">
        <v>0.000669419201781902</v>
      </c>
      <c r="AL52" s="72" t="n">
        <v>0.00114295025366376</v>
      </c>
      <c r="AM52" s="72" t="n">
        <v>0.000698063650012979</v>
      </c>
      <c r="AN52" s="72" t="n">
        <v>0.00104433612837347</v>
      </c>
      <c r="AO52" s="72" t="n">
        <v>0.000963879638966337</v>
      </c>
      <c r="AP52" s="72" t="n">
        <v>0.000877820368360474</v>
      </c>
      <c r="AQ52" s="72" t="n">
        <v>0.00116891555969782</v>
      </c>
      <c r="AR52" s="72" t="n">
        <v>0.000715377024910095</v>
      </c>
      <c r="AS52" s="72" t="n">
        <v>0.00111053203535026</v>
      </c>
      <c r="AT52" s="72" t="n">
        <v>0.000727308432137803</v>
      </c>
      <c r="AU52" s="72" t="n">
        <v>0.00106490808061425</v>
      </c>
      <c r="AV52" s="72" t="n">
        <v>0.000709690744893447</v>
      </c>
      <c r="AW52" s="72" t="n">
        <v>0.000923559787816521</v>
      </c>
      <c r="AX52" s="72" t="n">
        <v>0.000723177584523447</v>
      </c>
      <c r="AY52" s="72" t="n">
        <v>0.000682054814310599</v>
      </c>
      <c r="AZ52" s="72" t="n">
        <v>1.16982116223961</v>
      </c>
      <c r="BA52" s="72" t="n">
        <v>0.00071489416427774</v>
      </c>
      <c r="BB52" s="72" t="n">
        <v>0.000966528127682726</v>
      </c>
      <c r="BC52" s="72" t="n">
        <v>0.000944004846044235</v>
      </c>
      <c r="BD52" s="72" t="n">
        <v>0.000951685872332168</v>
      </c>
      <c r="BE52" s="72" t="n">
        <v>0.00091250406021009</v>
      </c>
      <c r="BF52" s="72" t="n">
        <v>0.000817358972136799</v>
      </c>
      <c r="BG52" s="72" t="n">
        <v>0.000853991536221681</v>
      </c>
      <c r="BH52" s="72" t="n">
        <v>0.00068400884928804</v>
      </c>
      <c r="BI52" s="72" t="n">
        <v>0</v>
      </c>
      <c r="BJ52" s="72" t="n">
        <v>0.000651373919725831</v>
      </c>
      <c r="BK52" s="72" t="n">
        <v>0.000669090952068507</v>
      </c>
      <c r="BL52" s="72" t="n">
        <v>0.000485313758683175</v>
      </c>
      <c r="BM52" s="72" t="n">
        <v>0.00052213428254355</v>
      </c>
      <c r="BN52" s="72" t="n">
        <v>0.000728650057120036</v>
      </c>
      <c r="BO52" s="72" t="n">
        <v>0.000519926276692094</v>
      </c>
      <c r="BP52" s="72" t="n">
        <v>0.000678997947282587</v>
      </c>
      <c r="BQ52" s="72" t="n">
        <v>0.000733215369594779</v>
      </c>
      <c r="BR52" s="72" t="n">
        <v>0.000923947830975652</v>
      </c>
      <c r="BS52" s="72" t="n">
        <v>0.00089785387924392</v>
      </c>
      <c r="BT52" s="72" t="n">
        <v>0.00111719683322562</v>
      </c>
      <c r="BU52" s="72" t="n">
        <v>0.00044026544254129</v>
      </c>
      <c r="BV52" s="72" t="n">
        <v>0.000604622299047623</v>
      </c>
      <c r="BW52" s="72" t="n">
        <v>0.000816637946259988</v>
      </c>
      <c r="BX52" s="72" t="n">
        <v>0.000547891894378363</v>
      </c>
      <c r="BY52" s="72" t="n">
        <v>0.000573140580116204</v>
      </c>
      <c r="BZ52" s="72" t="n">
        <v>0.000267398725280539</v>
      </c>
      <c r="CA52" s="72" t="n">
        <v>0.000169485781178973</v>
      </c>
      <c r="CB52" s="72" t="n">
        <v>4.4922907958658E-005</v>
      </c>
      <c r="CC52" s="72" t="n">
        <v>0.000311429436347238</v>
      </c>
      <c r="CD52" s="72" t="n">
        <v>0.00106214902966091</v>
      </c>
      <c r="CE52" s="72" t="n">
        <v>0.00500682887831572</v>
      </c>
      <c r="CF52" s="72" t="n">
        <v>0.000397672683514271</v>
      </c>
      <c r="CG52" s="72" t="n">
        <v>0.00134927152843636</v>
      </c>
      <c r="CH52" s="72" t="n">
        <v>0.00116642796602905</v>
      </c>
      <c r="CI52" s="72" t="n">
        <v>0.000538828807776925</v>
      </c>
      <c r="CJ52" s="72" t="n">
        <v>0.000598943848116723</v>
      </c>
      <c r="CK52" s="72" t="n">
        <v>0.000436835565505055</v>
      </c>
      <c r="CL52" s="72" t="n">
        <v>0.00105858503457521</v>
      </c>
      <c r="CM52" s="72" t="n">
        <v>0.000655212200064991</v>
      </c>
      <c r="CN52" s="72" t="n">
        <v>0.000224629174873569</v>
      </c>
      <c r="CO52" s="72" t="n">
        <v>0.00111109898440536</v>
      </c>
      <c r="CP52" s="72" t="n">
        <v>0.000431258385006512</v>
      </c>
      <c r="CQ52" s="72" t="n">
        <v>0.000572865601140369</v>
      </c>
      <c r="CR52" s="72" t="n">
        <v>0.000474461294332875</v>
      </c>
      <c r="CS52" s="72" t="n">
        <v>0.00072336526164984</v>
      </c>
      <c r="CT52" s="72" t="n">
        <v>0.000811297549847319</v>
      </c>
      <c r="CU52" s="72" t="n">
        <v>0.00653731373099804</v>
      </c>
      <c r="CV52" s="72" t="n">
        <v>0.0156551542795682</v>
      </c>
      <c r="CW52" s="72" t="n">
        <v>0.00058231631192395</v>
      </c>
      <c r="CX52" s="72" t="n">
        <v>0.00223048101820716</v>
      </c>
      <c r="CY52" s="72" t="n">
        <v>0.000401614147194233</v>
      </c>
      <c r="CZ52" s="72" t="n">
        <v>0.000511420929995381</v>
      </c>
      <c r="DA52" s="72" t="n">
        <v>0.000656864717918877</v>
      </c>
      <c r="DB52" s="72" t="n">
        <v>0.0487440270562571</v>
      </c>
      <c r="DC52" s="72" t="n">
        <v>0.00107595915910856</v>
      </c>
      <c r="DD52" s="90" t="n">
        <f aca="false">SUM(D52:DC52)</f>
        <v>1.31378023430672</v>
      </c>
      <c r="DE52" s="73" t="n">
        <f aca="false">DD52/AVERAGE($DD$4:$DD$107)</f>
        <v>0.675617388360887</v>
      </c>
      <c r="DF52" s="39" t="s">
        <v>51</v>
      </c>
    </row>
    <row r="53" customFormat="false" ht="13.5" hidden="false" customHeight="false" outlineLevel="0" collapsed="false">
      <c r="B53" s="40" t="s">
        <v>52</v>
      </c>
      <c r="C53" s="41" t="s">
        <v>163</v>
      </c>
      <c r="D53" s="74" t="n">
        <v>0.000221181328376676</v>
      </c>
      <c r="E53" s="74" t="n">
        <v>0.000267610124050738</v>
      </c>
      <c r="F53" s="74" t="n">
        <v>0.000238199373910945</v>
      </c>
      <c r="G53" s="74" t="n">
        <v>0.00025518113284208</v>
      </c>
      <c r="H53" s="74" t="n">
        <v>0.000237869540343077</v>
      </c>
      <c r="I53" s="74" t="n">
        <v>0.000529487382852173</v>
      </c>
      <c r="J53" s="74" t="n">
        <v>0.00067351883105479</v>
      </c>
      <c r="K53" s="74" t="n">
        <v>0</v>
      </c>
      <c r="L53" s="74" t="n">
        <v>0</v>
      </c>
      <c r="M53" s="74" t="n">
        <v>0.000190488907017657</v>
      </c>
      <c r="N53" s="74" t="n">
        <v>0.000132001442891135</v>
      </c>
      <c r="O53" s="74" t="n">
        <v>0.000209799370007532</v>
      </c>
      <c r="P53" s="74" t="n">
        <v>6.0628472789403E-005</v>
      </c>
      <c r="Q53" s="74" t="n">
        <v>0.00013841353623622</v>
      </c>
      <c r="R53" s="74" t="n">
        <v>0.000147815859608278</v>
      </c>
      <c r="S53" s="74" t="n">
        <v>0.000290482967897696</v>
      </c>
      <c r="T53" s="74" t="n">
        <v>0.000162277532205892</v>
      </c>
      <c r="U53" s="74" t="n">
        <v>0.000232740707648676</v>
      </c>
      <c r="V53" s="74" t="n">
        <v>0.000147190509976248</v>
      </c>
      <c r="W53" s="74" t="n">
        <v>0.000128217788276124</v>
      </c>
      <c r="X53" s="74" t="n">
        <v>0.000244573793292945</v>
      </c>
      <c r="Y53" s="74" t="n">
        <v>0.000391343169667463</v>
      </c>
      <c r="Z53" s="74" t="n">
        <v>0.000273142481817459</v>
      </c>
      <c r="AA53" s="74" t="n">
        <v>0.000236619791079604</v>
      </c>
      <c r="AB53" s="74" t="n">
        <v>0.000278188692262581</v>
      </c>
      <c r="AC53" s="74" t="n">
        <v>0</v>
      </c>
      <c r="AD53" s="74" t="n">
        <v>0.000156517462880752</v>
      </c>
      <c r="AE53" s="74" t="n">
        <v>0.000181654294830006</v>
      </c>
      <c r="AF53" s="74" t="n">
        <v>5.06576710703586E-005</v>
      </c>
      <c r="AG53" s="74" t="n">
        <v>0.000270092935482457</v>
      </c>
      <c r="AH53" s="74" t="n">
        <v>0.000226679061635579</v>
      </c>
      <c r="AI53" s="74" t="n">
        <v>0.000253944567320577</v>
      </c>
      <c r="AJ53" s="74" t="n">
        <v>0.000110242297953172</v>
      </c>
      <c r="AK53" s="74" t="n">
        <v>0.000284252456289439</v>
      </c>
      <c r="AL53" s="74" t="n">
        <v>0.00042709599354597</v>
      </c>
      <c r="AM53" s="74" t="n">
        <v>0.000200548408009309</v>
      </c>
      <c r="AN53" s="74" t="n">
        <v>0.000393987097600607</v>
      </c>
      <c r="AO53" s="74" t="n">
        <v>0.000404598472309252</v>
      </c>
      <c r="AP53" s="74" t="n">
        <v>0.000358118504392762</v>
      </c>
      <c r="AQ53" s="74" t="n">
        <v>0.000480412347929117</v>
      </c>
      <c r="AR53" s="74" t="n">
        <v>0.000250855704021583</v>
      </c>
      <c r="AS53" s="74" t="n">
        <v>0.000473894746773121</v>
      </c>
      <c r="AT53" s="74" t="n">
        <v>0.000247747333889045</v>
      </c>
      <c r="AU53" s="74" t="n">
        <v>0.000428605256025788</v>
      </c>
      <c r="AV53" s="74" t="n">
        <v>0.000236295523182217</v>
      </c>
      <c r="AW53" s="74" t="n">
        <v>0.000282676792243105</v>
      </c>
      <c r="AX53" s="74" t="n">
        <v>0.000190140405259819</v>
      </c>
      <c r="AY53" s="74" t="n">
        <v>0.00020079577967734</v>
      </c>
      <c r="AZ53" s="74" t="n">
        <v>0.00025552081822349</v>
      </c>
      <c r="BA53" s="74" t="n">
        <v>1.08985746122306</v>
      </c>
      <c r="BB53" s="74" t="n">
        <v>0.000266832739541909</v>
      </c>
      <c r="BC53" s="74" t="n">
        <v>0.000372795306621368</v>
      </c>
      <c r="BD53" s="74" t="n">
        <v>0.000757020223084465</v>
      </c>
      <c r="BE53" s="74" t="n">
        <v>0.00030999007829247</v>
      </c>
      <c r="BF53" s="74" t="n">
        <v>0.000301057739263514</v>
      </c>
      <c r="BG53" s="74" t="n">
        <v>0.000253813696611428</v>
      </c>
      <c r="BH53" s="74" t="n">
        <v>0.000196605264770978</v>
      </c>
      <c r="BI53" s="74" t="n">
        <v>0</v>
      </c>
      <c r="BJ53" s="74" t="n">
        <v>0.000205239353844979</v>
      </c>
      <c r="BK53" s="74" t="n">
        <v>0.00311540363530556</v>
      </c>
      <c r="BL53" s="74" t="n">
        <v>0.000101823094046965</v>
      </c>
      <c r="BM53" s="74" t="n">
        <v>0.000143129075566017</v>
      </c>
      <c r="BN53" s="74" t="n">
        <v>0.000210266888333124</v>
      </c>
      <c r="BO53" s="74" t="n">
        <v>0.000216253175085016</v>
      </c>
      <c r="BP53" s="74" t="n">
        <v>0.00429485521188375</v>
      </c>
      <c r="BQ53" s="74" t="n">
        <v>0.000279649153334838</v>
      </c>
      <c r="BR53" s="74" t="n">
        <v>0.000427939221398256</v>
      </c>
      <c r="BS53" s="74" t="n">
        <v>0.000393509455310354</v>
      </c>
      <c r="BT53" s="74" t="n">
        <v>0.000451667620503353</v>
      </c>
      <c r="BU53" s="74" t="n">
        <v>0.000100022752806164</v>
      </c>
      <c r="BV53" s="74" t="n">
        <v>0.000241191267039792</v>
      </c>
      <c r="BW53" s="74" t="n">
        <v>0.000258611969776532</v>
      </c>
      <c r="BX53" s="74" t="n">
        <v>0.000103921464673211</v>
      </c>
      <c r="BY53" s="74" t="n">
        <v>8.39669961102945E-005</v>
      </c>
      <c r="BZ53" s="74" t="n">
        <v>4.82059430197909E-005</v>
      </c>
      <c r="CA53" s="74" t="n">
        <v>4.73717741724263E-005</v>
      </c>
      <c r="CB53" s="74" t="n">
        <v>1.26019248276743E-005</v>
      </c>
      <c r="CC53" s="74" t="n">
        <v>6.5130826332019E-005</v>
      </c>
      <c r="CD53" s="74" t="n">
        <v>0.000496419218517036</v>
      </c>
      <c r="CE53" s="74" t="n">
        <v>0.00215446370185278</v>
      </c>
      <c r="CF53" s="74" t="n">
        <v>0.000165132770647254</v>
      </c>
      <c r="CG53" s="74" t="n">
        <v>0.000370725057560992</v>
      </c>
      <c r="CH53" s="74" t="n">
        <v>0.000334308094028733</v>
      </c>
      <c r="CI53" s="74" t="n">
        <v>0.000131872690059431</v>
      </c>
      <c r="CJ53" s="74" t="n">
        <v>0.000129297405016874</v>
      </c>
      <c r="CK53" s="74" t="n">
        <v>9.53799904923572E-005</v>
      </c>
      <c r="CL53" s="74" t="n">
        <v>0.000513098819780758</v>
      </c>
      <c r="CM53" s="74" t="n">
        <v>0.000674816837875616</v>
      </c>
      <c r="CN53" s="74" t="n">
        <v>5.16889567037591E-005</v>
      </c>
      <c r="CO53" s="74" t="n">
        <v>0.000219210013395316</v>
      </c>
      <c r="CP53" s="74" t="n">
        <v>9.39859374992787E-005</v>
      </c>
      <c r="CQ53" s="74" t="n">
        <v>0.000116530757592126</v>
      </c>
      <c r="CR53" s="74" t="n">
        <v>8.86863100570968E-005</v>
      </c>
      <c r="CS53" s="74" t="n">
        <v>0.000154402113804361</v>
      </c>
      <c r="CT53" s="74" t="n">
        <v>0.0001634578487779</v>
      </c>
      <c r="CU53" s="74" t="n">
        <v>0.000841032737714824</v>
      </c>
      <c r="CV53" s="74" t="n">
        <v>0.00814202272517577</v>
      </c>
      <c r="CW53" s="74" t="n">
        <v>0.000103636248117029</v>
      </c>
      <c r="CX53" s="74" t="n">
        <v>0.000571031865602718</v>
      </c>
      <c r="CY53" s="74" t="n">
        <v>0.000109043672954597</v>
      </c>
      <c r="CZ53" s="74" t="n">
        <v>0.000116419119266381</v>
      </c>
      <c r="DA53" s="74" t="n">
        <v>0.000130432980110906</v>
      </c>
      <c r="DB53" s="74" t="n">
        <v>0.000176744220050571</v>
      </c>
      <c r="DC53" s="74" t="n">
        <v>0.000402810623492316</v>
      </c>
      <c r="DD53" s="91" t="n">
        <f aca="false">SUM(D53:DC53)</f>
        <v>1.13171529445741</v>
      </c>
      <c r="DE53" s="75" t="n">
        <f aca="false">DD53/AVERAGE($DD$4:$DD$107)</f>
        <v>0.581989675018112</v>
      </c>
      <c r="DF53" s="47" t="s">
        <v>52</v>
      </c>
    </row>
    <row r="54" customFormat="false" ht="13.5" hidden="false" customHeight="false" outlineLevel="0" collapsed="false">
      <c r="B54" s="26" t="s">
        <v>53</v>
      </c>
      <c r="C54" s="27" t="s">
        <v>164</v>
      </c>
      <c r="D54" s="72" t="n">
        <v>9.59402664992787E-005</v>
      </c>
      <c r="E54" s="72" t="n">
        <v>0.000114764178811136</v>
      </c>
      <c r="F54" s="72" t="n">
        <v>0.000103387772843246</v>
      </c>
      <c r="G54" s="72" t="n">
        <v>0.000110722278752115</v>
      </c>
      <c r="H54" s="72" t="n">
        <v>5.89326803900669E-005</v>
      </c>
      <c r="I54" s="72" t="n">
        <v>0.000231837503584547</v>
      </c>
      <c r="J54" s="72" t="n">
        <v>0.000293648074311926</v>
      </c>
      <c r="K54" s="72" t="n">
        <v>0</v>
      </c>
      <c r="L54" s="72" t="n">
        <v>0</v>
      </c>
      <c r="M54" s="72" t="n">
        <v>7.94431985572711E-005</v>
      </c>
      <c r="N54" s="72" t="n">
        <v>5.60049460914876E-005</v>
      </c>
      <c r="O54" s="72" t="n">
        <v>8.86759579152574E-005</v>
      </c>
      <c r="P54" s="72" t="n">
        <v>2.60911304490072E-005</v>
      </c>
      <c r="Q54" s="72" t="n">
        <v>5.95515147218155E-005</v>
      </c>
      <c r="R54" s="72" t="n">
        <v>6.31261132114343E-005</v>
      </c>
      <c r="S54" s="72" t="n">
        <v>0.000125727469510536</v>
      </c>
      <c r="T54" s="72" t="n">
        <v>6.87978956290031E-005</v>
      </c>
      <c r="U54" s="72" t="n">
        <v>9.99196423985251E-005</v>
      </c>
      <c r="V54" s="72" t="n">
        <v>6.24360971132802E-005</v>
      </c>
      <c r="W54" s="72" t="n">
        <v>5.3878388140664E-005</v>
      </c>
      <c r="X54" s="72" t="n">
        <v>0.000105449184127057</v>
      </c>
      <c r="Y54" s="72" t="n">
        <v>0.000169379469787034</v>
      </c>
      <c r="Z54" s="72" t="n">
        <v>0.000118532012154606</v>
      </c>
      <c r="AA54" s="72" t="n">
        <v>0.000102343529572813</v>
      </c>
      <c r="AB54" s="72" t="n">
        <v>0.000120229942509311</v>
      </c>
      <c r="AC54" s="72" t="n">
        <v>0</v>
      </c>
      <c r="AD54" s="72" t="n">
        <v>6.60794902949228E-005</v>
      </c>
      <c r="AE54" s="72" t="n">
        <v>7.80440330434212E-005</v>
      </c>
      <c r="AF54" s="72" t="n">
        <v>2.15171729029774E-005</v>
      </c>
      <c r="AG54" s="72" t="n">
        <v>0.000115605851100581</v>
      </c>
      <c r="AH54" s="72" t="n">
        <v>9.75374915811734E-005</v>
      </c>
      <c r="AI54" s="72" t="n">
        <v>0.000109361879056552</v>
      </c>
      <c r="AJ54" s="72" t="n">
        <v>4.69806796705606E-005</v>
      </c>
      <c r="AK54" s="72" t="n">
        <v>0.000124150988938333</v>
      </c>
      <c r="AL54" s="72" t="n">
        <v>0.000184667526360749</v>
      </c>
      <c r="AM54" s="72" t="n">
        <v>8.59345912623146E-005</v>
      </c>
      <c r="AN54" s="72" t="n">
        <v>0.000170758706951955</v>
      </c>
      <c r="AO54" s="72" t="n">
        <v>0.000175326815337758</v>
      </c>
      <c r="AP54" s="72" t="n">
        <v>0.000155208918148054</v>
      </c>
      <c r="AQ54" s="72" t="n">
        <v>0.000209104847968452</v>
      </c>
      <c r="AR54" s="72" t="n">
        <v>0.000107147525267136</v>
      </c>
      <c r="AS54" s="72" t="n">
        <v>0.000204815802874442</v>
      </c>
      <c r="AT54" s="72" t="n">
        <v>0.000106475287272377</v>
      </c>
      <c r="AU54" s="72" t="n">
        <v>0.000186770758915624</v>
      </c>
      <c r="AV54" s="72" t="n">
        <v>0.000101651539842518</v>
      </c>
      <c r="AW54" s="72" t="n">
        <v>0.000121023803308572</v>
      </c>
      <c r="AX54" s="72" t="n">
        <v>7.96542489395823E-005</v>
      </c>
      <c r="AY54" s="72" t="n">
        <v>8.50577219414824E-005</v>
      </c>
      <c r="AZ54" s="72" t="n">
        <v>0.000107330968060994</v>
      </c>
      <c r="BA54" s="72" t="n">
        <v>8.62714427131589E-005</v>
      </c>
      <c r="BB54" s="72" t="n">
        <v>1.0840846672212</v>
      </c>
      <c r="BC54" s="72" t="n">
        <v>9.66440961779905E-005</v>
      </c>
      <c r="BD54" s="72" t="n">
        <v>9.83867093731722E-005</v>
      </c>
      <c r="BE54" s="72" t="n">
        <v>0.000132640439614967</v>
      </c>
      <c r="BF54" s="72" t="n">
        <v>0.000119277191645455</v>
      </c>
      <c r="BG54" s="72" t="n">
        <v>0.000107039437527197</v>
      </c>
      <c r="BH54" s="72" t="n">
        <v>8.41842172243406E-005</v>
      </c>
      <c r="BI54" s="72" t="n">
        <v>0</v>
      </c>
      <c r="BJ54" s="72" t="n">
        <v>8.81237156067245E-005</v>
      </c>
      <c r="BK54" s="72" t="n">
        <v>8.18070203555517E-005</v>
      </c>
      <c r="BL54" s="72" t="n">
        <v>4.15406810502438E-005</v>
      </c>
      <c r="BM54" s="72" t="n">
        <v>6.09755675234098E-005</v>
      </c>
      <c r="BN54" s="72" t="n">
        <v>8.95566746230898E-005</v>
      </c>
      <c r="BO54" s="72" t="n">
        <v>9.3083590629008E-005</v>
      </c>
      <c r="BP54" s="72" t="n">
        <v>9.58541067837002E-005</v>
      </c>
      <c r="BQ54" s="72" t="n">
        <v>0.000120941352448883</v>
      </c>
      <c r="BR54" s="72" t="n">
        <v>0.000130424806158394</v>
      </c>
      <c r="BS54" s="72" t="n">
        <v>0.000125487693707027</v>
      </c>
      <c r="BT54" s="72" t="n">
        <v>0.000196844077741698</v>
      </c>
      <c r="BU54" s="72" t="n">
        <v>4.2071095198513E-005</v>
      </c>
      <c r="BV54" s="72" t="n">
        <v>0.000104859905485251</v>
      </c>
      <c r="BW54" s="72" t="n">
        <v>0.000112081328493168</v>
      </c>
      <c r="BX54" s="72" t="n">
        <v>4.38458794052015E-005</v>
      </c>
      <c r="BY54" s="72" t="n">
        <v>3.38944022393304E-005</v>
      </c>
      <c r="BZ54" s="72" t="n">
        <v>1.98832698618639E-005</v>
      </c>
      <c r="CA54" s="72" t="n">
        <v>2.01755132782477E-005</v>
      </c>
      <c r="CB54" s="72" t="n">
        <v>5.32544663853537E-006</v>
      </c>
      <c r="CC54" s="72" t="n">
        <v>2.75937672763796E-005</v>
      </c>
      <c r="CD54" s="72" t="n">
        <v>0.000197901452596943</v>
      </c>
      <c r="CE54" s="72" t="n">
        <v>0.000941495920416712</v>
      </c>
      <c r="CF54" s="72" t="n">
        <v>3.11028195867316E-005</v>
      </c>
      <c r="CG54" s="72" t="n">
        <v>0.000155433970570874</v>
      </c>
      <c r="CH54" s="72" t="n">
        <v>0.000145260495767708</v>
      </c>
      <c r="CI54" s="72" t="n">
        <v>5.60983530614157E-005</v>
      </c>
      <c r="CJ54" s="72" t="n">
        <v>4.98032705806358E-005</v>
      </c>
      <c r="CK54" s="72" t="n">
        <v>3.97378667195316E-005</v>
      </c>
      <c r="CL54" s="72" t="n">
        <v>8.21454548391043E-005</v>
      </c>
      <c r="CM54" s="72" t="n">
        <v>6.20097362937732E-005</v>
      </c>
      <c r="CN54" s="72" t="n">
        <v>2.22315509257062E-005</v>
      </c>
      <c r="CO54" s="72" t="n">
        <v>9.37679035572578E-005</v>
      </c>
      <c r="CP54" s="72" t="n">
        <v>3.96890377060103E-005</v>
      </c>
      <c r="CQ54" s="72" t="n">
        <v>4.97209132735583E-005</v>
      </c>
      <c r="CR54" s="72" t="n">
        <v>3.75164239770802E-005</v>
      </c>
      <c r="CS54" s="72" t="n">
        <v>6.56090314681787E-005</v>
      </c>
      <c r="CT54" s="72" t="n">
        <v>5.34633611027514E-005</v>
      </c>
      <c r="CU54" s="72" t="n">
        <v>0.000308940879799813</v>
      </c>
      <c r="CV54" s="72" t="n">
        <v>0.00359986129670453</v>
      </c>
      <c r="CW54" s="72" t="n">
        <v>4.25927990637359E-005</v>
      </c>
      <c r="CX54" s="72" t="n">
        <v>7.70456628584168E-005</v>
      </c>
      <c r="CY54" s="72" t="n">
        <v>4.45200509065147E-005</v>
      </c>
      <c r="CZ54" s="72" t="n">
        <v>4.84079894447304E-005</v>
      </c>
      <c r="DA54" s="72" t="n">
        <v>5.46052469692635E-005</v>
      </c>
      <c r="DB54" s="72" t="n">
        <v>7.43872753591858E-005</v>
      </c>
      <c r="DC54" s="72" t="n">
        <v>0.000155699926636095</v>
      </c>
      <c r="DD54" s="90" t="n">
        <f aca="false">SUM(D54:DC54)</f>
        <v>1.09802155523629</v>
      </c>
      <c r="DE54" s="73" t="n">
        <f aca="false">DD54/AVERAGE($DD$4:$DD$107)</f>
        <v>0.564662518236294</v>
      </c>
      <c r="DF54" s="39" t="s">
        <v>53</v>
      </c>
    </row>
    <row r="55" customFormat="false" ht="13.5" hidden="false" customHeight="false" outlineLevel="0" collapsed="false">
      <c r="B55" s="26" t="s">
        <v>54</v>
      </c>
      <c r="C55" s="27" t="s">
        <v>165</v>
      </c>
      <c r="D55" s="72" t="n">
        <v>2.69149951639285E-005</v>
      </c>
      <c r="E55" s="72" t="n">
        <v>4.64671993104438E-005</v>
      </c>
      <c r="F55" s="72" t="n">
        <v>3.0421069925175E-005</v>
      </c>
      <c r="G55" s="72" t="n">
        <v>2.10964480535019E-005</v>
      </c>
      <c r="H55" s="72" t="n">
        <v>0.000381622590589571</v>
      </c>
      <c r="I55" s="72" t="n">
        <v>3.25303840620681E-005</v>
      </c>
      <c r="J55" s="72" t="n">
        <v>4.57224559135888E-005</v>
      </c>
      <c r="K55" s="72" t="n">
        <v>0</v>
      </c>
      <c r="L55" s="72" t="n">
        <v>0</v>
      </c>
      <c r="M55" s="72" t="n">
        <v>5.75270143976915E-005</v>
      </c>
      <c r="N55" s="72" t="n">
        <v>3.32785648833725E-005</v>
      </c>
      <c r="O55" s="72" t="n">
        <v>5.1815053171757E-005</v>
      </c>
      <c r="P55" s="72" t="n">
        <v>1.23651339390321E-005</v>
      </c>
      <c r="Q55" s="72" t="n">
        <v>2.30309161758652E-005</v>
      </c>
      <c r="R55" s="72" t="n">
        <v>4.02185403435906E-005</v>
      </c>
      <c r="S55" s="72" t="n">
        <v>3.17895770423388E-005</v>
      </c>
      <c r="T55" s="72" t="n">
        <v>4.39794892948549E-005</v>
      </c>
      <c r="U55" s="72" t="n">
        <v>4.47697243606889E-005</v>
      </c>
      <c r="V55" s="72" t="n">
        <v>4.19009580427224E-005</v>
      </c>
      <c r="W55" s="72" t="n">
        <v>3.88883691622699E-005</v>
      </c>
      <c r="X55" s="72" t="n">
        <v>4.53166338487727E-005</v>
      </c>
      <c r="Y55" s="72" t="n">
        <v>5.73626058501966E-005</v>
      </c>
      <c r="Z55" s="72" t="n">
        <v>3.31063648011708E-005</v>
      </c>
      <c r="AA55" s="72" t="n">
        <v>4.0645828041519E-005</v>
      </c>
      <c r="AB55" s="72" t="n">
        <v>4.51142034896616E-005</v>
      </c>
      <c r="AC55" s="72" t="n">
        <v>0</v>
      </c>
      <c r="AD55" s="72" t="n">
        <v>0.000141251660618376</v>
      </c>
      <c r="AE55" s="72" t="n">
        <v>4.82943607908573E-005</v>
      </c>
      <c r="AF55" s="72" t="n">
        <v>1.55933081721788E-005</v>
      </c>
      <c r="AG55" s="72" t="n">
        <v>4.19633733456538E-005</v>
      </c>
      <c r="AH55" s="72" t="n">
        <v>4.76506054278478E-005</v>
      </c>
      <c r="AI55" s="72" t="n">
        <v>3.9351398844554E-005</v>
      </c>
      <c r="AJ55" s="72" t="n">
        <v>3.01856833370647E-005</v>
      </c>
      <c r="AK55" s="72" t="n">
        <v>3.95860921307816E-005</v>
      </c>
      <c r="AL55" s="72" t="n">
        <v>4.75544230662173E-005</v>
      </c>
      <c r="AM55" s="72" t="n">
        <v>3.79319199207544E-005</v>
      </c>
      <c r="AN55" s="72" t="n">
        <v>4.59947575077544E-005</v>
      </c>
      <c r="AO55" s="72" t="n">
        <v>4.61017625503759E-005</v>
      </c>
      <c r="AP55" s="72" t="n">
        <v>4.5901526394293E-005</v>
      </c>
      <c r="AQ55" s="72" t="n">
        <v>4.96145781802872E-005</v>
      </c>
      <c r="AR55" s="72" t="n">
        <v>4.89293910283108E-005</v>
      </c>
      <c r="AS55" s="72" t="n">
        <v>9.25194817707773E-005</v>
      </c>
      <c r="AT55" s="72" t="n">
        <v>5.39627219786131E-005</v>
      </c>
      <c r="AU55" s="72" t="n">
        <v>7.2012822279113E-005</v>
      </c>
      <c r="AV55" s="72" t="n">
        <v>3.70715922004788E-005</v>
      </c>
      <c r="AW55" s="72" t="n">
        <v>0.00044345823991318</v>
      </c>
      <c r="AX55" s="72" t="n">
        <v>5.4553915229337E-005</v>
      </c>
      <c r="AY55" s="72" t="n">
        <v>4.40649128688626E-005</v>
      </c>
      <c r="AZ55" s="72" t="n">
        <v>5.85215799752798E-005</v>
      </c>
      <c r="BA55" s="72" t="n">
        <v>7.35646187083761E-005</v>
      </c>
      <c r="BB55" s="72" t="n">
        <v>7.12741522319424E-005</v>
      </c>
      <c r="BC55" s="72" t="n">
        <v>1.00005898996517</v>
      </c>
      <c r="BD55" s="72" t="n">
        <v>5.76229461644014E-005</v>
      </c>
      <c r="BE55" s="72" t="n">
        <v>5.5860825113372E-005</v>
      </c>
      <c r="BF55" s="72" t="n">
        <v>4.61769979567043E-005</v>
      </c>
      <c r="BG55" s="72" t="n">
        <v>5.25852387729221E-005</v>
      </c>
      <c r="BH55" s="72" t="n">
        <v>4.75640536515692E-005</v>
      </c>
      <c r="BI55" s="72" t="n">
        <v>0</v>
      </c>
      <c r="BJ55" s="72" t="n">
        <v>4.80868776831164E-005</v>
      </c>
      <c r="BK55" s="72" t="n">
        <v>0.0103027457804963</v>
      </c>
      <c r="BL55" s="72" t="n">
        <v>3.63161351221788E-005</v>
      </c>
      <c r="BM55" s="72" t="n">
        <v>3.44301792947897E-005</v>
      </c>
      <c r="BN55" s="72" t="n">
        <v>4.12471471934433E-005</v>
      </c>
      <c r="BO55" s="72" t="n">
        <v>3.00942741272239E-005</v>
      </c>
      <c r="BP55" s="72" t="n">
        <v>0.000972514950596125</v>
      </c>
      <c r="BQ55" s="72" t="n">
        <v>0.00020962276153651</v>
      </c>
      <c r="BR55" s="72" t="n">
        <v>0.00162554769927835</v>
      </c>
      <c r="BS55" s="72" t="n">
        <v>0.00127528541767497</v>
      </c>
      <c r="BT55" s="72" t="n">
        <v>4.69313181431502E-005</v>
      </c>
      <c r="BU55" s="72" t="n">
        <v>3.59618410934387E-005</v>
      </c>
      <c r="BV55" s="72" t="n">
        <v>8.19856741307496E-005</v>
      </c>
      <c r="BW55" s="72" t="n">
        <v>7.19652720392428E-005</v>
      </c>
      <c r="BX55" s="72" t="n">
        <v>0.000126678103143562</v>
      </c>
      <c r="BY55" s="72" t="n">
        <v>7.82118953177581E-005</v>
      </c>
      <c r="BZ55" s="72" t="n">
        <v>8.67582680674779E-005</v>
      </c>
      <c r="CA55" s="72" t="n">
        <v>5.08974006278045E-005</v>
      </c>
      <c r="CB55" s="72" t="n">
        <v>9.51032602260523E-006</v>
      </c>
      <c r="CC55" s="72" t="n">
        <v>7.88432477224764E-005</v>
      </c>
      <c r="CD55" s="72" t="n">
        <v>7.8611969751052E-005</v>
      </c>
      <c r="CE55" s="72" t="n">
        <v>8.60205145472871E-005</v>
      </c>
      <c r="CF55" s="72" t="n">
        <v>0.000393582768078211</v>
      </c>
      <c r="CG55" s="72" t="n">
        <v>7.23573583308402E-005</v>
      </c>
      <c r="CH55" s="72" t="n">
        <v>3.64131091621523E-005</v>
      </c>
      <c r="CI55" s="72" t="n">
        <v>4.0064796429956E-005</v>
      </c>
      <c r="CJ55" s="72" t="n">
        <v>0.000137771179922928</v>
      </c>
      <c r="CK55" s="72" t="n">
        <v>4.87803344052419E-005</v>
      </c>
      <c r="CL55" s="72" t="n">
        <v>6.72209825821815E-005</v>
      </c>
      <c r="CM55" s="72" t="n">
        <v>0.0016528427248988</v>
      </c>
      <c r="CN55" s="72" t="n">
        <v>1.77080110078719E-005</v>
      </c>
      <c r="CO55" s="72" t="n">
        <v>0.000166576547745994</v>
      </c>
      <c r="CP55" s="72" t="n">
        <v>7.78777429997326E-005</v>
      </c>
      <c r="CQ55" s="72" t="n">
        <v>5.25441202155588E-005</v>
      </c>
      <c r="CR55" s="72" t="n">
        <v>3.27394571744245E-005</v>
      </c>
      <c r="CS55" s="72" t="n">
        <v>0.000114017243271577</v>
      </c>
      <c r="CT55" s="72" t="n">
        <v>0.000198737727150609</v>
      </c>
      <c r="CU55" s="72" t="n">
        <v>5.98217925083502E-005</v>
      </c>
      <c r="CV55" s="72" t="n">
        <v>0.000141950028939343</v>
      </c>
      <c r="CW55" s="72" t="n">
        <v>0.000577488717776992</v>
      </c>
      <c r="CX55" s="72" t="n">
        <v>5.89704805701388E-005</v>
      </c>
      <c r="CY55" s="72" t="n">
        <v>0.000132102361923778</v>
      </c>
      <c r="CZ55" s="72" t="n">
        <v>6.92223162057101E-005</v>
      </c>
      <c r="DA55" s="72" t="n">
        <v>2.84832257250099E-005</v>
      </c>
      <c r="DB55" s="72" t="n">
        <v>6.71130594801819E-005</v>
      </c>
      <c r="DC55" s="72" t="n">
        <v>0.000179013781201741</v>
      </c>
      <c r="DD55" s="90" t="n">
        <f aca="false">SUM(D55:DC55)</f>
        <v>1.02310325994648</v>
      </c>
      <c r="DE55" s="73" t="n">
        <f aca="false">DD55/AVERAGE($DD$4:$DD$107)</f>
        <v>0.526135448272524</v>
      </c>
      <c r="DF55" s="39" t="s">
        <v>54</v>
      </c>
    </row>
    <row r="56" customFormat="false" ht="13.5" hidden="false" customHeight="false" outlineLevel="0" collapsed="false">
      <c r="B56" s="26" t="s">
        <v>55</v>
      </c>
      <c r="C56" s="27" t="s">
        <v>166</v>
      </c>
      <c r="D56" s="72" t="n">
        <v>4.89484086776417E-005</v>
      </c>
      <c r="E56" s="72" t="n">
        <v>6.35969268896545E-005</v>
      </c>
      <c r="F56" s="72" t="n">
        <v>5.24589380370807E-005</v>
      </c>
      <c r="G56" s="72" t="n">
        <v>5.42512263378198E-005</v>
      </c>
      <c r="H56" s="72" t="n">
        <v>0.000499165694739236</v>
      </c>
      <c r="I56" s="72" t="n">
        <v>0.000110545883277687</v>
      </c>
      <c r="J56" s="72" t="n">
        <v>0.000145670389109263</v>
      </c>
      <c r="K56" s="72" t="n">
        <v>0</v>
      </c>
      <c r="L56" s="72" t="n">
        <v>0</v>
      </c>
      <c r="M56" s="72" t="n">
        <v>6.46684594065445E-005</v>
      </c>
      <c r="N56" s="72" t="n">
        <v>3.1136652293393E-005</v>
      </c>
      <c r="O56" s="72" t="n">
        <v>5.71117177970875E-005</v>
      </c>
      <c r="P56" s="72" t="n">
        <v>1.41988103422351E-005</v>
      </c>
      <c r="Q56" s="72" t="n">
        <v>3.0785177534842E-005</v>
      </c>
      <c r="R56" s="72" t="n">
        <v>3.49788830403883E-005</v>
      </c>
      <c r="S56" s="72" t="n">
        <v>6.50301542809531E-005</v>
      </c>
      <c r="T56" s="72" t="n">
        <v>6.11434974530958E-005</v>
      </c>
      <c r="U56" s="72" t="n">
        <v>5.46726563236642E-005</v>
      </c>
      <c r="V56" s="72" t="n">
        <v>3.59587234779791E-005</v>
      </c>
      <c r="W56" s="72" t="n">
        <v>3.08092154812355E-005</v>
      </c>
      <c r="X56" s="72" t="n">
        <v>5.81685841975806E-005</v>
      </c>
      <c r="Y56" s="72" t="n">
        <v>8.93606979051291E-005</v>
      </c>
      <c r="Z56" s="72" t="n">
        <v>6.15138414843346E-005</v>
      </c>
      <c r="AA56" s="72" t="n">
        <v>5.53112541895455E-005</v>
      </c>
      <c r="AB56" s="72" t="n">
        <v>6.47075430495539E-005</v>
      </c>
      <c r="AC56" s="72" t="n">
        <v>0</v>
      </c>
      <c r="AD56" s="72" t="n">
        <v>3.72327933380716E-005</v>
      </c>
      <c r="AE56" s="72" t="n">
        <v>4.34890271779874E-005</v>
      </c>
      <c r="AF56" s="72" t="n">
        <v>1.57498790990759E-005</v>
      </c>
      <c r="AG56" s="72" t="n">
        <v>7.77829741212155E-005</v>
      </c>
      <c r="AH56" s="72" t="n">
        <v>5.83714923905899E-005</v>
      </c>
      <c r="AI56" s="72" t="n">
        <v>5.60531461262616E-005</v>
      </c>
      <c r="AJ56" s="72" t="n">
        <v>2.53161590746625E-005</v>
      </c>
      <c r="AK56" s="72" t="n">
        <v>6.25968269846115E-005</v>
      </c>
      <c r="AL56" s="72" t="n">
        <v>9.68575353921845E-005</v>
      </c>
      <c r="AM56" s="72" t="n">
        <v>6.03416757594739E-005</v>
      </c>
      <c r="AN56" s="72" t="n">
        <v>9.03713298413643E-005</v>
      </c>
      <c r="AO56" s="72" t="n">
        <v>9.72127570407197E-005</v>
      </c>
      <c r="AP56" s="72" t="n">
        <v>8.44065156037976E-005</v>
      </c>
      <c r="AQ56" s="72" t="n">
        <v>0.000111256612898841</v>
      </c>
      <c r="AR56" s="72" t="n">
        <v>6.35527743166264E-005</v>
      </c>
      <c r="AS56" s="72" t="n">
        <v>0.000122539713614487</v>
      </c>
      <c r="AT56" s="72" t="n">
        <v>6.02848715893066E-005</v>
      </c>
      <c r="AU56" s="72" t="n">
        <v>9.81875669012545E-005</v>
      </c>
      <c r="AV56" s="72" t="n">
        <v>6.03207274210086E-005</v>
      </c>
      <c r="AW56" s="72" t="n">
        <v>0.000888334269752827</v>
      </c>
      <c r="AX56" s="72" t="n">
        <v>0.00487347252255737</v>
      </c>
      <c r="AY56" s="72" t="n">
        <v>0.00233443737599703</v>
      </c>
      <c r="AZ56" s="72" t="n">
        <v>0.00472522679474487</v>
      </c>
      <c r="BA56" s="72" t="n">
        <v>0.000143350376579446</v>
      </c>
      <c r="BB56" s="72" t="n">
        <v>0.000115137093732033</v>
      </c>
      <c r="BC56" s="72" t="n">
        <v>7.88204710607565E-005</v>
      </c>
      <c r="BD56" s="72" t="n">
        <v>1.06899884460549</v>
      </c>
      <c r="BE56" s="72" t="n">
        <v>7.41172663200035E-005</v>
      </c>
      <c r="BF56" s="72" t="n">
        <v>6.59774780641575E-005</v>
      </c>
      <c r="BG56" s="72" t="n">
        <v>0.00475475744708871</v>
      </c>
      <c r="BH56" s="72" t="n">
        <v>9.16798950909562E-005</v>
      </c>
      <c r="BI56" s="72" t="n">
        <v>0</v>
      </c>
      <c r="BJ56" s="72" t="n">
        <v>9.74114908370093E-005</v>
      </c>
      <c r="BK56" s="72" t="n">
        <v>0.013549377109787</v>
      </c>
      <c r="BL56" s="72" t="n">
        <v>3.94185511975885E-005</v>
      </c>
      <c r="BM56" s="72" t="n">
        <v>0.000384546200779168</v>
      </c>
      <c r="BN56" s="72" t="n">
        <v>5.01828341748565E-005</v>
      </c>
      <c r="BO56" s="72" t="n">
        <v>5.74402552532014E-005</v>
      </c>
      <c r="BP56" s="72" t="n">
        <v>0.000266158483498962</v>
      </c>
      <c r="BQ56" s="72" t="n">
        <v>0.000110041640274635</v>
      </c>
      <c r="BR56" s="72" t="n">
        <v>0.000950303083856887</v>
      </c>
      <c r="BS56" s="72" t="n">
        <v>0.000894887672340633</v>
      </c>
      <c r="BT56" s="72" t="n">
        <v>9.90125917370825E-005</v>
      </c>
      <c r="BU56" s="72" t="n">
        <v>2.74014252461245E-005</v>
      </c>
      <c r="BV56" s="72" t="n">
        <v>6.84636163010391E-005</v>
      </c>
      <c r="BW56" s="72" t="n">
        <v>5.63375316016336E-005</v>
      </c>
      <c r="BX56" s="72" t="n">
        <v>2.67022120930764E-005</v>
      </c>
      <c r="BY56" s="72" t="n">
        <v>2.40160239837495E-005</v>
      </c>
      <c r="BZ56" s="72" t="n">
        <v>1.78397569269943E-005</v>
      </c>
      <c r="CA56" s="72" t="n">
        <v>1.5549285164085E-005</v>
      </c>
      <c r="CB56" s="72" t="n">
        <v>4.41663968274917E-006</v>
      </c>
      <c r="CC56" s="72" t="n">
        <v>1.96842099700597E-005</v>
      </c>
      <c r="CD56" s="72" t="n">
        <v>9.80655779236332E-005</v>
      </c>
      <c r="CE56" s="72" t="n">
        <v>0.000443456867270578</v>
      </c>
      <c r="CF56" s="72" t="n">
        <v>0.000439934571318512</v>
      </c>
      <c r="CG56" s="72" t="n">
        <v>9.78248159675613E-005</v>
      </c>
      <c r="CH56" s="72" t="n">
        <v>7.34010391444898E-005</v>
      </c>
      <c r="CI56" s="72" t="n">
        <v>3.30863691400163E-005</v>
      </c>
      <c r="CJ56" s="72" t="n">
        <v>8.64546043365467E-005</v>
      </c>
      <c r="CK56" s="72" t="n">
        <v>2.53341975616377E-005</v>
      </c>
      <c r="CL56" s="72" t="n">
        <v>4.83980045024055E-005</v>
      </c>
      <c r="CM56" s="72" t="n">
        <v>0.000767654641237241</v>
      </c>
      <c r="CN56" s="72" t="n">
        <v>1.26418393661791E-005</v>
      </c>
      <c r="CO56" s="72" t="n">
        <v>5.38245508339904E-005</v>
      </c>
      <c r="CP56" s="72" t="n">
        <v>2.80050169297303E-005</v>
      </c>
      <c r="CQ56" s="72" t="n">
        <v>3.09084484877627E-005</v>
      </c>
      <c r="CR56" s="72" t="n">
        <v>2.46846619461976E-005</v>
      </c>
      <c r="CS56" s="72" t="n">
        <v>3.86280471159184E-005</v>
      </c>
      <c r="CT56" s="72" t="n">
        <v>3.4677305301664E-005</v>
      </c>
      <c r="CU56" s="72" t="n">
        <v>0.000164632159134308</v>
      </c>
      <c r="CV56" s="72" t="n">
        <v>0.00162967810782672</v>
      </c>
      <c r="CW56" s="72" t="n">
        <v>0.000107160416057651</v>
      </c>
      <c r="CX56" s="72" t="n">
        <v>4.76413746009816E-005</v>
      </c>
      <c r="CY56" s="72" t="n">
        <v>3.34804994312814E-005</v>
      </c>
      <c r="CZ56" s="72" t="n">
        <v>3.35010956861204E-005</v>
      </c>
      <c r="DA56" s="72" t="n">
        <v>3.03883321897707E-005</v>
      </c>
      <c r="DB56" s="72" t="n">
        <v>0.000235206956953302</v>
      </c>
      <c r="DC56" s="72" t="n">
        <v>0.000130927010576345</v>
      </c>
      <c r="DD56" s="90" t="n">
        <f aca="false">SUM(D56:DC56)</f>
        <v>1.11175906043604</v>
      </c>
      <c r="DE56" s="73" t="n">
        <f aca="false">DD56/AVERAGE($DD$4:$DD$107)</f>
        <v>0.571727092008443</v>
      </c>
      <c r="DF56" s="39" t="s">
        <v>55</v>
      </c>
    </row>
    <row r="57" customFormat="false" ht="13.5" hidden="false" customHeight="false" outlineLevel="0" collapsed="false">
      <c r="B57" s="26" t="s">
        <v>56</v>
      </c>
      <c r="C57" s="27" t="s">
        <v>167</v>
      </c>
      <c r="D57" s="72" t="n">
        <v>0.000318414482697109</v>
      </c>
      <c r="E57" s="72" t="n">
        <v>0.000393389340517904</v>
      </c>
      <c r="F57" s="72" t="n">
        <v>0.000363681489429742</v>
      </c>
      <c r="G57" s="72" t="n">
        <v>0.000360061753453268</v>
      </c>
      <c r="H57" s="72" t="n">
        <v>0.000378166528459145</v>
      </c>
      <c r="I57" s="72" t="n">
        <v>0.000738660806664742</v>
      </c>
      <c r="J57" s="72" t="n">
        <v>0.00100781022059482</v>
      </c>
      <c r="K57" s="72" t="n">
        <v>0</v>
      </c>
      <c r="L57" s="72" t="n">
        <v>0</v>
      </c>
      <c r="M57" s="72" t="n">
        <v>0.000296306876934305</v>
      </c>
      <c r="N57" s="72" t="n">
        <v>0.000222220754404557</v>
      </c>
      <c r="O57" s="72" t="n">
        <v>0.000318361372447764</v>
      </c>
      <c r="P57" s="72" t="n">
        <v>8.89519533868636E-005</v>
      </c>
      <c r="Q57" s="72" t="n">
        <v>0.000210046164592443</v>
      </c>
      <c r="R57" s="72" t="n">
        <v>0.00035286796546399</v>
      </c>
      <c r="S57" s="72" t="n">
        <v>0.000415122045102593</v>
      </c>
      <c r="T57" s="72" t="n">
        <v>0.000354890116569528</v>
      </c>
      <c r="U57" s="72" t="n">
        <v>0.000348514166704473</v>
      </c>
      <c r="V57" s="72" t="n">
        <v>0.000233339339518096</v>
      </c>
      <c r="W57" s="72" t="n">
        <v>0.000214609440735465</v>
      </c>
      <c r="X57" s="72" t="n">
        <v>0.00036671956383003</v>
      </c>
      <c r="Y57" s="72" t="n">
        <v>0.000575713322162587</v>
      </c>
      <c r="Z57" s="72" t="n">
        <v>0.000386307518218082</v>
      </c>
      <c r="AA57" s="72" t="n">
        <v>0.000351737472790897</v>
      </c>
      <c r="AB57" s="72" t="n">
        <v>0.000408804484391987</v>
      </c>
      <c r="AC57" s="72" t="n">
        <v>0</v>
      </c>
      <c r="AD57" s="72" t="n">
        <v>0.000275257025936701</v>
      </c>
      <c r="AE57" s="72" t="n">
        <v>0.000289368767533393</v>
      </c>
      <c r="AF57" s="72" t="n">
        <v>7.35039756614344E-005</v>
      </c>
      <c r="AG57" s="72" t="n">
        <v>0.000380982692393266</v>
      </c>
      <c r="AH57" s="72" t="n">
        <v>0.00037384912892559</v>
      </c>
      <c r="AI57" s="72" t="n">
        <v>0.000389906925022144</v>
      </c>
      <c r="AJ57" s="72" t="n">
        <v>0.000183946580938277</v>
      </c>
      <c r="AK57" s="72" t="n">
        <v>0.000414521529182338</v>
      </c>
      <c r="AL57" s="72" t="n">
        <v>0.000627156213021199</v>
      </c>
      <c r="AM57" s="72" t="n">
        <v>0.000391417542549752</v>
      </c>
      <c r="AN57" s="72" t="n">
        <v>0.000588023397149211</v>
      </c>
      <c r="AO57" s="72" t="n">
        <v>0.000568870793017056</v>
      </c>
      <c r="AP57" s="72" t="n">
        <v>0.000508731975342495</v>
      </c>
      <c r="AQ57" s="72" t="n">
        <v>0.000700326373732314</v>
      </c>
      <c r="AR57" s="72" t="n">
        <v>0.00037263698871319</v>
      </c>
      <c r="AS57" s="72" t="n">
        <v>0.000672057477824961</v>
      </c>
      <c r="AT57" s="72" t="n">
        <v>0.000411047123272989</v>
      </c>
      <c r="AU57" s="72" t="n">
        <v>0.000639665502255262</v>
      </c>
      <c r="AV57" s="72" t="n">
        <v>0.000692855348491878</v>
      </c>
      <c r="AW57" s="72" t="n">
        <v>0.00437616015569158</v>
      </c>
      <c r="AX57" s="72" t="n">
        <v>0.00419043941584464</v>
      </c>
      <c r="AY57" s="72" t="n">
        <v>0.00425098459577828</v>
      </c>
      <c r="AZ57" s="72" t="n">
        <v>0.109982941793046</v>
      </c>
      <c r="BA57" s="72" t="n">
        <v>0.154532012911501</v>
      </c>
      <c r="BB57" s="72" t="n">
        <v>0.125041975703577</v>
      </c>
      <c r="BC57" s="72" t="n">
        <v>0.0762486453004562</v>
      </c>
      <c r="BD57" s="72" t="n">
        <v>0.115396136018265</v>
      </c>
      <c r="BE57" s="72" t="n">
        <v>1.03343148752679</v>
      </c>
      <c r="BF57" s="72" t="n">
        <v>0.0121300519325489</v>
      </c>
      <c r="BG57" s="72" t="n">
        <v>0.0267534234162618</v>
      </c>
      <c r="BH57" s="72" t="n">
        <v>0.0267913984650879</v>
      </c>
      <c r="BI57" s="72" t="n">
        <v>0</v>
      </c>
      <c r="BJ57" s="72" t="n">
        <v>0.0189646524571368</v>
      </c>
      <c r="BK57" s="72" t="n">
        <v>0.00387110354432634</v>
      </c>
      <c r="BL57" s="72" t="n">
        <v>0.00364716956623977</v>
      </c>
      <c r="BM57" s="72" t="n">
        <v>0.00805204057453929</v>
      </c>
      <c r="BN57" s="72" t="n">
        <v>0.00378232010053531</v>
      </c>
      <c r="BO57" s="72" t="n">
        <v>0.000310735567505859</v>
      </c>
      <c r="BP57" s="72" t="n">
        <v>0.00129210290037136</v>
      </c>
      <c r="BQ57" s="72" t="n">
        <v>0.000726574014079436</v>
      </c>
      <c r="BR57" s="72" t="n">
        <v>0.000811434676790678</v>
      </c>
      <c r="BS57" s="72" t="n">
        <v>0.000855190039314035</v>
      </c>
      <c r="BT57" s="72" t="n">
        <v>0.000640728630207869</v>
      </c>
      <c r="BU57" s="72" t="n">
        <v>0.000178146665681187</v>
      </c>
      <c r="BV57" s="72" t="n">
        <v>0.000384444703756829</v>
      </c>
      <c r="BW57" s="72" t="n">
        <v>0.000391072305057238</v>
      </c>
      <c r="BX57" s="72" t="n">
        <v>0.000208606645222126</v>
      </c>
      <c r="BY57" s="72" t="n">
        <v>0.000166933518425065</v>
      </c>
      <c r="BZ57" s="72" t="n">
        <v>9.7942925013904E-005</v>
      </c>
      <c r="CA57" s="72" t="n">
        <v>9.04385182709491E-005</v>
      </c>
      <c r="CB57" s="72" t="n">
        <v>2.81792839930877E-005</v>
      </c>
      <c r="CC57" s="72" t="n">
        <v>0.00035899503389972</v>
      </c>
      <c r="CD57" s="72" t="n">
        <v>0.000636753158935009</v>
      </c>
      <c r="CE57" s="72" t="n">
        <v>0.00295507947257608</v>
      </c>
      <c r="CF57" s="72" t="n">
        <v>0.000257772553971367</v>
      </c>
      <c r="CG57" s="72" t="n">
        <v>0.000604473043365606</v>
      </c>
      <c r="CH57" s="72" t="n">
        <v>0.000503210012251104</v>
      </c>
      <c r="CI57" s="72" t="n">
        <v>0.00021893324938186</v>
      </c>
      <c r="CJ57" s="72" t="n">
        <v>0.000264882099459472</v>
      </c>
      <c r="CK57" s="72" t="n">
        <v>0.000165140710972665</v>
      </c>
      <c r="CL57" s="72" t="n">
        <v>0.000510053185595644</v>
      </c>
      <c r="CM57" s="72" t="n">
        <v>0.00062291058166821</v>
      </c>
      <c r="CN57" s="72" t="n">
        <v>9.76331745110939E-005</v>
      </c>
      <c r="CO57" s="72" t="n">
        <v>0.00051587353566261</v>
      </c>
      <c r="CP57" s="72" t="n">
        <v>0.000230200220022138</v>
      </c>
      <c r="CQ57" s="72" t="n">
        <v>0.000228969823794022</v>
      </c>
      <c r="CR57" s="72" t="n">
        <v>0.000189785125473525</v>
      </c>
      <c r="CS57" s="72" t="n">
        <v>0.000281756114636954</v>
      </c>
      <c r="CT57" s="72" t="n">
        <v>0.000294938247936513</v>
      </c>
      <c r="CU57" s="72" t="n">
        <v>0.00147236772624962</v>
      </c>
      <c r="CV57" s="72" t="n">
        <v>0.0107998131785332</v>
      </c>
      <c r="CW57" s="72" t="n">
        <v>0.000253822690205518</v>
      </c>
      <c r="CX57" s="72" t="n">
        <v>0.000546401036986563</v>
      </c>
      <c r="CY57" s="72" t="n">
        <v>0.000193269241279957</v>
      </c>
      <c r="CZ57" s="72" t="n">
        <v>0.000210808577384136</v>
      </c>
      <c r="DA57" s="72" t="n">
        <v>0.000248878345002456</v>
      </c>
      <c r="DB57" s="72" t="n">
        <v>0.00531271070193218</v>
      </c>
      <c r="DC57" s="72" t="n">
        <v>0.000730175479530207</v>
      </c>
      <c r="DD57" s="90" t="n">
        <f aca="false">SUM(D57:DC57)</f>
        <v>1.78358990273257</v>
      </c>
      <c r="DE57" s="73" t="n">
        <f aca="false">DD57/AVERAGE($DD$4:$DD$107)</f>
        <v>0.917219121223049</v>
      </c>
      <c r="DF57" s="39" t="s">
        <v>56</v>
      </c>
    </row>
    <row r="58" customFormat="false" ht="13.5" hidden="false" customHeight="false" outlineLevel="0" collapsed="false">
      <c r="B58" s="40" t="s">
        <v>57</v>
      </c>
      <c r="C58" s="41" t="s">
        <v>168</v>
      </c>
      <c r="D58" s="74" t="n">
        <v>0.00103993356402019</v>
      </c>
      <c r="E58" s="74" t="n">
        <v>0.00126716226886864</v>
      </c>
      <c r="F58" s="74" t="n">
        <v>0.00117884354060622</v>
      </c>
      <c r="G58" s="74" t="n">
        <v>0.00114049941133402</v>
      </c>
      <c r="H58" s="74" t="n">
        <v>0.00111759217196983</v>
      </c>
      <c r="I58" s="74" t="n">
        <v>0.00245262659066659</v>
      </c>
      <c r="J58" s="74" t="n">
        <v>0.00300009550269407</v>
      </c>
      <c r="K58" s="74" t="n">
        <v>0</v>
      </c>
      <c r="L58" s="74" t="n">
        <v>0</v>
      </c>
      <c r="M58" s="74" t="n">
        <v>0.00102130765335486</v>
      </c>
      <c r="N58" s="74" t="n">
        <v>0.000966717295900404</v>
      </c>
      <c r="O58" s="74" t="n">
        <v>0.00108579472891934</v>
      </c>
      <c r="P58" s="74" t="n">
        <v>0.000287445709976116</v>
      </c>
      <c r="Q58" s="74" t="n">
        <v>0.000729366267717677</v>
      </c>
      <c r="R58" s="74" t="n">
        <v>0.000904358417031737</v>
      </c>
      <c r="S58" s="74" t="n">
        <v>0.0013024714592262</v>
      </c>
      <c r="T58" s="74" t="n">
        <v>0.0011024938684482</v>
      </c>
      <c r="U58" s="74" t="n">
        <v>0.0011714339491065</v>
      </c>
      <c r="V58" s="74" t="n">
        <v>0.000822413851987657</v>
      </c>
      <c r="W58" s="74" t="n">
        <v>0.00141403656687788</v>
      </c>
      <c r="X58" s="74" t="n">
        <v>0.00149335955847636</v>
      </c>
      <c r="Y58" s="74" t="n">
        <v>0.00212248975225658</v>
      </c>
      <c r="Z58" s="74" t="n">
        <v>0.00134162325992391</v>
      </c>
      <c r="AA58" s="74" t="n">
        <v>0.00145573023887817</v>
      </c>
      <c r="AB58" s="74" t="n">
        <v>0.00162670827051473</v>
      </c>
      <c r="AC58" s="74" t="n">
        <v>0</v>
      </c>
      <c r="AD58" s="74" t="n">
        <v>0.00203040620355601</v>
      </c>
      <c r="AE58" s="74" t="n">
        <v>0.00145120627402976</v>
      </c>
      <c r="AF58" s="74" t="n">
        <v>0.00025935068692857</v>
      </c>
      <c r="AG58" s="74" t="n">
        <v>0.00122609971885654</v>
      </c>
      <c r="AH58" s="74" t="n">
        <v>0.00151126316421045</v>
      </c>
      <c r="AI58" s="74" t="n">
        <v>0.00155026268709148</v>
      </c>
      <c r="AJ58" s="74" t="n">
        <v>0.00060806051775764</v>
      </c>
      <c r="AK58" s="74" t="n">
        <v>0.00160268384402814</v>
      </c>
      <c r="AL58" s="74" t="n">
        <v>0.00217760296847864</v>
      </c>
      <c r="AM58" s="74" t="n">
        <v>0.00140566251152748</v>
      </c>
      <c r="AN58" s="74" t="n">
        <v>0.00203709892715991</v>
      </c>
      <c r="AO58" s="74" t="n">
        <v>0.00189904427919828</v>
      </c>
      <c r="AP58" s="74" t="n">
        <v>0.00173414034398335</v>
      </c>
      <c r="AQ58" s="74" t="n">
        <v>0.00232021383550788</v>
      </c>
      <c r="AR58" s="74" t="n">
        <v>0.00125847625897044</v>
      </c>
      <c r="AS58" s="74" t="n">
        <v>0.00228076805598379</v>
      </c>
      <c r="AT58" s="74" t="n">
        <v>0.00339666627943101</v>
      </c>
      <c r="AU58" s="74" t="n">
        <v>0.0021810553480456</v>
      </c>
      <c r="AV58" s="74" t="n">
        <v>0.00399928895357922</v>
      </c>
      <c r="AW58" s="74" t="n">
        <v>0.0275006381713453</v>
      </c>
      <c r="AX58" s="74" t="n">
        <v>0.0127932239880402</v>
      </c>
      <c r="AY58" s="74" t="n">
        <v>0.0043735873433988</v>
      </c>
      <c r="AZ58" s="74" t="n">
        <v>0.120551959411845</v>
      </c>
      <c r="BA58" s="74" t="n">
        <v>0.214095052800196</v>
      </c>
      <c r="BB58" s="74" t="n">
        <v>0.18156354104896</v>
      </c>
      <c r="BC58" s="74" t="n">
        <v>0.204785142645203</v>
      </c>
      <c r="BD58" s="74" t="n">
        <v>0.261723767942948</v>
      </c>
      <c r="BE58" s="74" t="n">
        <v>0.158694852442319</v>
      </c>
      <c r="BF58" s="74" t="n">
        <v>1.07876856540838</v>
      </c>
      <c r="BG58" s="74" t="n">
        <v>0.0466950138510351</v>
      </c>
      <c r="BH58" s="74" t="n">
        <v>0.0057319389054189</v>
      </c>
      <c r="BI58" s="74" t="n">
        <v>0</v>
      </c>
      <c r="BJ58" s="74" t="n">
        <v>0.0153201868693556</v>
      </c>
      <c r="BK58" s="74" t="n">
        <v>0.0127205805653191</v>
      </c>
      <c r="BL58" s="74" t="n">
        <v>0.00321764547081927</v>
      </c>
      <c r="BM58" s="74" t="n">
        <v>0.0157522805514996</v>
      </c>
      <c r="BN58" s="74" t="n">
        <v>0.00260394263721682</v>
      </c>
      <c r="BO58" s="74" t="n">
        <v>0.00099566447915243</v>
      </c>
      <c r="BP58" s="74" t="n">
        <v>0.00309755608695102</v>
      </c>
      <c r="BQ58" s="74" t="n">
        <v>0.00166889209668632</v>
      </c>
      <c r="BR58" s="74" t="n">
        <v>0.00222667982386133</v>
      </c>
      <c r="BS58" s="74" t="n">
        <v>0.00226338571698266</v>
      </c>
      <c r="BT58" s="74" t="n">
        <v>0.00209982768336199</v>
      </c>
      <c r="BU58" s="74" t="n">
        <v>0.000664685185282448</v>
      </c>
      <c r="BV58" s="74" t="n">
        <v>0.00119949812714838</v>
      </c>
      <c r="BW58" s="74" t="n">
        <v>0.00120501171890634</v>
      </c>
      <c r="BX58" s="74" t="n">
        <v>0.000773394003196514</v>
      </c>
      <c r="BY58" s="74" t="n">
        <v>0.000758494906735137</v>
      </c>
      <c r="BZ58" s="74" t="n">
        <v>0.000366960491469751</v>
      </c>
      <c r="CA58" s="74" t="n">
        <v>0.000286765544004465</v>
      </c>
      <c r="CB58" s="74" t="n">
        <v>8.07884374508965E-005</v>
      </c>
      <c r="CC58" s="74" t="n">
        <v>0.000604887946618175</v>
      </c>
      <c r="CD58" s="74" t="n">
        <v>0.00197421268682735</v>
      </c>
      <c r="CE58" s="74" t="n">
        <v>0.00890673661345911</v>
      </c>
      <c r="CF58" s="74" t="n">
        <v>0.00086869628336756</v>
      </c>
      <c r="CG58" s="74" t="n">
        <v>0.00181381792815539</v>
      </c>
      <c r="CH58" s="74" t="n">
        <v>0.0015771606300086</v>
      </c>
      <c r="CI58" s="74" t="n">
        <v>0.000710524376848117</v>
      </c>
      <c r="CJ58" s="74" t="n">
        <v>0.000944462446967091</v>
      </c>
      <c r="CK58" s="74" t="n">
        <v>0.000775266582094993</v>
      </c>
      <c r="CL58" s="74" t="n">
        <v>0.00779664578334687</v>
      </c>
      <c r="CM58" s="74" t="n">
        <v>0.00403589243651842</v>
      </c>
      <c r="CN58" s="74" t="n">
        <v>0.000294352956668563</v>
      </c>
      <c r="CO58" s="74" t="n">
        <v>0.00833144102618531</v>
      </c>
      <c r="CP58" s="74" t="n">
        <v>0.000863483281463715</v>
      </c>
      <c r="CQ58" s="74" t="n">
        <v>0.000717843971645242</v>
      </c>
      <c r="CR58" s="74" t="n">
        <v>0.000604558819558229</v>
      </c>
      <c r="CS58" s="74" t="n">
        <v>0.000954786114547597</v>
      </c>
      <c r="CT58" s="74" t="n">
        <v>0.00337731736459382</v>
      </c>
      <c r="CU58" s="74" t="n">
        <v>0.00356000771696554</v>
      </c>
      <c r="CV58" s="74" t="n">
        <v>0.0330060974140915</v>
      </c>
      <c r="CW58" s="74" t="n">
        <v>0.000787987261415984</v>
      </c>
      <c r="CX58" s="74" t="n">
        <v>0.00131159277125227</v>
      </c>
      <c r="CY58" s="74" t="n">
        <v>0.000696266151804647</v>
      </c>
      <c r="CZ58" s="74" t="n">
        <v>0.000691343388579611</v>
      </c>
      <c r="DA58" s="74" t="n">
        <v>0.000757063675000687</v>
      </c>
      <c r="DB58" s="74" t="n">
        <v>0.0174735301794774</v>
      </c>
      <c r="DC58" s="74" t="n">
        <v>0.00212770175521972</v>
      </c>
      <c r="DD58" s="91" t="n">
        <f aca="false">SUM(D58:DC58)</f>
        <v>2.55511705667425</v>
      </c>
      <c r="DE58" s="75" t="n">
        <f aca="false">DD58/AVERAGE($DD$4:$DD$107)</f>
        <v>1.31398042664081</v>
      </c>
      <c r="DF58" s="47" t="s">
        <v>57</v>
      </c>
    </row>
    <row r="59" customFormat="false" ht="13.5" hidden="false" customHeight="false" outlineLevel="0" collapsed="false">
      <c r="B59" s="26" t="s">
        <v>58</v>
      </c>
      <c r="C59" s="27" t="s">
        <v>169</v>
      </c>
      <c r="D59" s="72" t="n">
        <v>0.000270918784863555</v>
      </c>
      <c r="E59" s="72" t="n">
        <v>0.000328252281251132</v>
      </c>
      <c r="F59" s="72" t="n">
        <v>0.00029358943604331</v>
      </c>
      <c r="G59" s="72" t="n">
        <v>0.000322109899953562</v>
      </c>
      <c r="H59" s="72" t="n">
        <v>0.000901465295504769</v>
      </c>
      <c r="I59" s="72" t="n">
        <v>0.000627126223692409</v>
      </c>
      <c r="J59" s="72" t="n">
        <v>0.000898729863771153</v>
      </c>
      <c r="K59" s="72" t="n">
        <v>0</v>
      </c>
      <c r="L59" s="72" t="n">
        <v>0</v>
      </c>
      <c r="M59" s="72" t="n">
        <v>0.000266043217798623</v>
      </c>
      <c r="N59" s="72" t="n">
        <v>0.000169605436422289</v>
      </c>
      <c r="O59" s="72" t="n">
        <v>0.000267282194380829</v>
      </c>
      <c r="P59" s="72" t="n">
        <v>7.18417830196428E-005</v>
      </c>
      <c r="Q59" s="72" t="n">
        <v>0.000166484404215385</v>
      </c>
      <c r="R59" s="72" t="n">
        <v>0.000182037512611912</v>
      </c>
      <c r="S59" s="72" t="n">
        <v>0.000355824777509872</v>
      </c>
      <c r="T59" s="72" t="n">
        <v>0.000285121168371303</v>
      </c>
      <c r="U59" s="72" t="n">
        <v>0.000286363890163662</v>
      </c>
      <c r="V59" s="72" t="n">
        <v>0.000183324860025088</v>
      </c>
      <c r="W59" s="72" t="n">
        <v>0.000160798213656334</v>
      </c>
      <c r="X59" s="72" t="n">
        <v>0.000304891765350635</v>
      </c>
      <c r="Y59" s="72" t="n">
        <v>0.00047772964011269</v>
      </c>
      <c r="Z59" s="72" t="n">
        <v>0.00032934719407209</v>
      </c>
      <c r="AA59" s="72" t="n">
        <v>0.000290596865840207</v>
      </c>
      <c r="AB59" s="72" t="n">
        <v>0.00034068533015591</v>
      </c>
      <c r="AC59" s="72" t="n">
        <v>0</v>
      </c>
      <c r="AD59" s="72" t="n">
        <v>0.000196087176865192</v>
      </c>
      <c r="AE59" s="72" t="n">
        <v>0.000231692789886775</v>
      </c>
      <c r="AF59" s="72" t="n">
        <v>6.73453819959823E-005</v>
      </c>
      <c r="AG59" s="72" t="n">
        <v>0.000351814561935001</v>
      </c>
      <c r="AH59" s="72" t="n">
        <v>0.000618990476099758</v>
      </c>
      <c r="AI59" s="72" t="n">
        <v>0.000322233532249198</v>
      </c>
      <c r="AJ59" s="72" t="n">
        <v>0.000133846544359857</v>
      </c>
      <c r="AK59" s="72" t="n">
        <v>0.00034805675531431</v>
      </c>
      <c r="AL59" s="72" t="n">
        <v>0.000571134443030739</v>
      </c>
      <c r="AM59" s="72" t="n">
        <v>0.000372687122830231</v>
      </c>
      <c r="AN59" s="72" t="n">
        <v>0.000564508145832185</v>
      </c>
      <c r="AO59" s="72" t="n">
        <v>0.000499292957978924</v>
      </c>
      <c r="AP59" s="72" t="n">
        <v>0.000439866182104616</v>
      </c>
      <c r="AQ59" s="72" t="n">
        <v>0.000658760015283832</v>
      </c>
      <c r="AR59" s="72" t="n">
        <v>0.000335972759435732</v>
      </c>
      <c r="AS59" s="72" t="n">
        <v>0.000596109442458494</v>
      </c>
      <c r="AT59" s="72" t="n">
        <v>0.000329729864488696</v>
      </c>
      <c r="AU59" s="72" t="n">
        <v>0.000986864863952009</v>
      </c>
      <c r="AV59" s="72" t="n">
        <v>0.000408005742088961</v>
      </c>
      <c r="AW59" s="72" t="n">
        <v>0.0532053905926189</v>
      </c>
      <c r="AX59" s="72" t="n">
        <v>0.0169622232602489</v>
      </c>
      <c r="AY59" s="72" t="n">
        <v>0.00279865145700914</v>
      </c>
      <c r="AZ59" s="72" t="n">
        <v>0.0076911961140746</v>
      </c>
      <c r="BA59" s="72" t="n">
        <v>0.0176033712716209</v>
      </c>
      <c r="BB59" s="72" t="n">
        <v>0.0123987796911603</v>
      </c>
      <c r="BC59" s="72" t="n">
        <v>0.0046830795423839</v>
      </c>
      <c r="BD59" s="72" t="n">
        <v>0.014932846036718</v>
      </c>
      <c r="BE59" s="72" t="n">
        <v>0.000512815417241273</v>
      </c>
      <c r="BF59" s="72" t="n">
        <v>0.000476135369113925</v>
      </c>
      <c r="BG59" s="72" t="n">
        <v>1.04383823046478</v>
      </c>
      <c r="BH59" s="72" t="n">
        <v>0.000401265719011576</v>
      </c>
      <c r="BI59" s="72" t="n">
        <v>0</v>
      </c>
      <c r="BJ59" s="72" t="n">
        <v>0.0012886789369087</v>
      </c>
      <c r="BK59" s="72" t="n">
        <v>0.0213751254128229</v>
      </c>
      <c r="BL59" s="72" t="n">
        <v>0.000700777337635978</v>
      </c>
      <c r="BM59" s="72" t="n">
        <v>0.00371166927683577</v>
      </c>
      <c r="BN59" s="72" t="n">
        <v>0.000274813515117971</v>
      </c>
      <c r="BO59" s="72" t="n">
        <v>0.000282734569445547</v>
      </c>
      <c r="BP59" s="72" t="n">
        <v>0.00210090154391347</v>
      </c>
      <c r="BQ59" s="72" t="n">
        <v>0.000663153149646739</v>
      </c>
      <c r="BR59" s="72" t="n">
        <v>0.00195838294666509</v>
      </c>
      <c r="BS59" s="72" t="n">
        <v>0.00436191828171417</v>
      </c>
      <c r="BT59" s="72" t="n">
        <v>0.000546416647503529</v>
      </c>
      <c r="BU59" s="72" t="n">
        <v>0.000134742891271089</v>
      </c>
      <c r="BV59" s="72" t="n">
        <v>0.000330754015431789</v>
      </c>
      <c r="BW59" s="72" t="n">
        <v>0.000308096202187678</v>
      </c>
      <c r="BX59" s="72" t="n">
        <v>0.000130297358098584</v>
      </c>
      <c r="BY59" s="72" t="n">
        <v>9.91597658131569E-005</v>
      </c>
      <c r="BZ59" s="72" t="n">
        <v>6.03267307012842E-005</v>
      </c>
      <c r="CA59" s="72" t="n">
        <v>6.93840719427211E-005</v>
      </c>
      <c r="CB59" s="72" t="n">
        <v>2.31094301037835E-005</v>
      </c>
      <c r="CC59" s="72" t="n">
        <v>0.000124173066437299</v>
      </c>
      <c r="CD59" s="72" t="n">
        <v>0.000542448461518159</v>
      </c>
      <c r="CE59" s="72" t="n">
        <v>0.00253753005065543</v>
      </c>
      <c r="CF59" s="72" t="n">
        <v>0.000756322029450062</v>
      </c>
      <c r="CG59" s="72" t="n">
        <v>0.000466096138530472</v>
      </c>
      <c r="CH59" s="72" t="n">
        <v>0.000397021276803819</v>
      </c>
      <c r="CI59" s="72" t="n">
        <v>0.000177288466184315</v>
      </c>
      <c r="CJ59" s="72" t="n">
        <v>0.000236751961558961</v>
      </c>
      <c r="CK59" s="72" t="n">
        <v>0.000112509807947848</v>
      </c>
      <c r="CL59" s="72" t="n">
        <v>0.000240530584401183</v>
      </c>
      <c r="CM59" s="72" t="n">
        <v>0.000270678634254779</v>
      </c>
      <c r="CN59" s="72" t="n">
        <v>6.46087329945637E-005</v>
      </c>
      <c r="CO59" s="72" t="n">
        <v>0.000267357104617853</v>
      </c>
      <c r="CP59" s="72" t="n">
        <v>0.000143422907262636</v>
      </c>
      <c r="CQ59" s="72" t="n">
        <v>0.000152389030842595</v>
      </c>
      <c r="CR59" s="72" t="n">
        <v>0.000121627959802005</v>
      </c>
      <c r="CS59" s="72" t="n">
        <v>0.000185769749604945</v>
      </c>
      <c r="CT59" s="72" t="n">
        <v>0.000156026132193572</v>
      </c>
      <c r="CU59" s="72" t="n">
        <v>0.000862515927497334</v>
      </c>
      <c r="CV59" s="72" t="n">
        <v>0.00959474016540054</v>
      </c>
      <c r="CW59" s="72" t="n">
        <v>0.000133837267306719</v>
      </c>
      <c r="CX59" s="72" t="n">
        <v>0.00023632773947869</v>
      </c>
      <c r="CY59" s="72" t="n">
        <v>0.000142945870283618</v>
      </c>
      <c r="CZ59" s="72" t="n">
        <v>0.000150153614165153</v>
      </c>
      <c r="DA59" s="72" t="n">
        <v>0.000158027027434001</v>
      </c>
      <c r="DB59" s="72" t="n">
        <v>0.000530963959188811</v>
      </c>
      <c r="DC59" s="72" t="n">
        <v>0.000444931232098747</v>
      </c>
      <c r="DD59" s="90" t="n">
        <f aca="false">SUM(D59:DC59)</f>
        <v>1.24894459071463</v>
      </c>
      <c r="DE59" s="73" t="n">
        <f aca="false">DD59/AVERAGE($DD$4:$DD$107)</f>
        <v>0.64227536733444</v>
      </c>
      <c r="DF59" s="39" t="s">
        <v>58</v>
      </c>
    </row>
    <row r="60" customFormat="false" ht="13.5" hidden="false" customHeight="false" outlineLevel="0" collapsed="false">
      <c r="B60" s="26" t="s">
        <v>59</v>
      </c>
      <c r="C60" s="27" t="s">
        <v>170</v>
      </c>
      <c r="D60" s="72" t="n">
        <v>0.000966436360757764</v>
      </c>
      <c r="E60" s="72" t="n">
        <v>0.00148048388023669</v>
      </c>
      <c r="F60" s="72" t="n">
        <v>0.00095041210110808</v>
      </c>
      <c r="G60" s="72" t="n">
        <v>0.000983127086899877</v>
      </c>
      <c r="H60" s="72" t="n">
        <v>0.00206979755900784</v>
      </c>
      <c r="I60" s="72" t="n">
        <v>0.00217847261343535</v>
      </c>
      <c r="J60" s="72" t="n">
        <v>0.00419352595856738</v>
      </c>
      <c r="K60" s="72" t="n">
        <v>0</v>
      </c>
      <c r="L60" s="72" t="n">
        <v>0</v>
      </c>
      <c r="M60" s="72" t="n">
        <v>0.000928678137991982</v>
      </c>
      <c r="N60" s="72" t="n">
        <v>0.000589516124788192</v>
      </c>
      <c r="O60" s="72" t="n">
        <v>0.00109364683788114</v>
      </c>
      <c r="P60" s="72" t="n">
        <v>0.000355301983727481</v>
      </c>
      <c r="Q60" s="72" t="n">
        <v>0.000639759891872679</v>
      </c>
      <c r="R60" s="72" t="n">
        <v>0.000790753759663144</v>
      </c>
      <c r="S60" s="72" t="n">
        <v>0.00118340538473945</v>
      </c>
      <c r="T60" s="72" t="n">
        <v>0.00168000358801993</v>
      </c>
      <c r="U60" s="72" t="n">
        <v>0.00115402395012701</v>
      </c>
      <c r="V60" s="72" t="n">
        <v>0.000749328710318717</v>
      </c>
      <c r="W60" s="72" t="n">
        <v>0.000615505921326896</v>
      </c>
      <c r="X60" s="72" t="n">
        <v>0.0010893770521011</v>
      </c>
      <c r="Y60" s="72" t="n">
        <v>0.00165257144188177</v>
      </c>
      <c r="Z60" s="72" t="n">
        <v>0.00112104978280903</v>
      </c>
      <c r="AA60" s="72" t="n">
        <v>0.00104693359266297</v>
      </c>
      <c r="AB60" s="72" t="n">
        <v>0.0012493485993034</v>
      </c>
      <c r="AC60" s="72" t="n">
        <v>0</v>
      </c>
      <c r="AD60" s="72" t="n">
        <v>0.000747421701340982</v>
      </c>
      <c r="AE60" s="72" t="n">
        <v>0.000817537723237053</v>
      </c>
      <c r="AF60" s="72" t="n">
        <v>0.000215680375666699</v>
      </c>
      <c r="AG60" s="72" t="n">
        <v>0.001067149530274</v>
      </c>
      <c r="AH60" s="72" t="n">
        <v>0.001117438896634</v>
      </c>
      <c r="AI60" s="72" t="n">
        <v>0.00102810024314275</v>
      </c>
      <c r="AJ60" s="72" t="n">
        <v>0.00058701525003855</v>
      </c>
      <c r="AK60" s="72" t="n">
        <v>0.0011357309564082</v>
      </c>
      <c r="AL60" s="72" t="n">
        <v>0.00189886580554275</v>
      </c>
      <c r="AM60" s="72" t="n">
        <v>0.000948461963124181</v>
      </c>
      <c r="AN60" s="72" t="n">
        <v>0.00175801240277561</v>
      </c>
      <c r="AO60" s="72" t="n">
        <v>0.0016151210073949</v>
      </c>
      <c r="AP60" s="72" t="n">
        <v>0.00149342088531817</v>
      </c>
      <c r="AQ60" s="72" t="n">
        <v>0.00196580493487902</v>
      </c>
      <c r="AR60" s="72" t="n">
        <v>0.00121992524951829</v>
      </c>
      <c r="AS60" s="72" t="n">
        <v>0.00200197507968434</v>
      </c>
      <c r="AT60" s="72" t="n">
        <v>0.00132136530823319</v>
      </c>
      <c r="AU60" s="72" t="n">
        <v>0.00173963880226237</v>
      </c>
      <c r="AV60" s="72" t="n">
        <v>0.0014181233637852</v>
      </c>
      <c r="AW60" s="72" t="n">
        <v>0.0110989016931206</v>
      </c>
      <c r="AX60" s="72" t="n">
        <v>0.00871801093434599</v>
      </c>
      <c r="AY60" s="72" t="n">
        <v>0.00623758633159906</v>
      </c>
      <c r="AZ60" s="72" t="n">
        <v>0.0195764655627786</v>
      </c>
      <c r="BA60" s="72" t="n">
        <v>0.039440097930758</v>
      </c>
      <c r="BB60" s="72" t="n">
        <v>0.013419225534798</v>
      </c>
      <c r="BC60" s="72" t="n">
        <v>0.0247709941595229</v>
      </c>
      <c r="BD60" s="72" t="n">
        <v>0.0156593663936404</v>
      </c>
      <c r="BE60" s="72" t="n">
        <v>0.0705739408656971</v>
      </c>
      <c r="BF60" s="72" t="n">
        <v>0.00703522560910928</v>
      </c>
      <c r="BG60" s="72" t="n">
        <v>0.0295920240897335</v>
      </c>
      <c r="BH60" s="72" t="n">
        <v>1.2935313168573</v>
      </c>
      <c r="BI60" s="72" t="n">
        <v>0</v>
      </c>
      <c r="BJ60" s="72" t="n">
        <v>0.0541051570237996</v>
      </c>
      <c r="BK60" s="72" t="n">
        <v>0.0100761243659478</v>
      </c>
      <c r="BL60" s="72" t="n">
        <v>0.0292508689703313</v>
      </c>
      <c r="BM60" s="72" t="n">
        <v>0.00598979169572104</v>
      </c>
      <c r="BN60" s="72" t="n">
        <v>0.00262173274262552</v>
      </c>
      <c r="BO60" s="72" t="n">
        <v>0.000988113757600299</v>
      </c>
      <c r="BP60" s="72" t="n">
        <v>0.0107439498690212</v>
      </c>
      <c r="BQ60" s="72" t="n">
        <v>0.0123665381832413</v>
      </c>
      <c r="BR60" s="72" t="n">
        <v>0.0043954691590674</v>
      </c>
      <c r="BS60" s="72" t="n">
        <v>0.00565995257132666</v>
      </c>
      <c r="BT60" s="72" t="n">
        <v>0.00192235104399122</v>
      </c>
      <c r="BU60" s="72" t="n">
        <v>0.000907659279317456</v>
      </c>
      <c r="BV60" s="72" t="n">
        <v>0.00145327779276074</v>
      </c>
      <c r="BW60" s="72" t="n">
        <v>0.00101369987803378</v>
      </c>
      <c r="BX60" s="72" t="n">
        <v>0.000787946664944011</v>
      </c>
      <c r="BY60" s="72" t="n">
        <v>0.000441698966666681</v>
      </c>
      <c r="BZ60" s="72" t="n">
        <v>0.0004595037401947</v>
      </c>
      <c r="CA60" s="72" t="n">
        <v>0.000681192987678797</v>
      </c>
      <c r="CB60" s="72" t="n">
        <v>0.000346189394864985</v>
      </c>
      <c r="CC60" s="72" t="n">
        <v>0.00284167200408777</v>
      </c>
      <c r="CD60" s="72" t="n">
        <v>0.00168116822412959</v>
      </c>
      <c r="CE60" s="72" t="n">
        <v>0.00788153666334472</v>
      </c>
      <c r="CF60" s="72" t="n">
        <v>0.00103409374842697</v>
      </c>
      <c r="CG60" s="72" t="n">
        <v>0.00217578340670047</v>
      </c>
      <c r="CH60" s="72" t="n">
        <v>0.00127752698551349</v>
      </c>
      <c r="CI60" s="72" t="n">
        <v>0.000698697846837863</v>
      </c>
      <c r="CJ60" s="72" t="n">
        <v>0.00201592970485711</v>
      </c>
      <c r="CK60" s="72" t="n">
        <v>0.000451794312829928</v>
      </c>
      <c r="CL60" s="72" t="n">
        <v>0.00235479026025214</v>
      </c>
      <c r="CM60" s="72" t="n">
        <v>0.00138317115406942</v>
      </c>
      <c r="CN60" s="72" t="n">
        <v>0.000502944248001876</v>
      </c>
      <c r="CO60" s="72" t="n">
        <v>0.00105410661124005</v>
      </c>
      <c r="CP60" s="72" t="n">
        <v>0.000611292584520378</v>
      </c>
      <c r="CQ60" s="72" t="n">
        <v>0.000597196210648059</v>
      </c>
      <c r="CR60" s="72" t="n">
        <v>0.000470623139741242</v>
      </c>
      <c r="CS60" s="72" t="n">
        <v>0.000695653229722423</v>
      </c>
      <c r="CT60" s="72" t="n">
        <v>0.000771712712913445</v>
      </c>
      <c r="CU60" s="72" t="n">
        <v>0.00251015705996974</v>
      </c>
      <c r="CV60" s="72" t="n">
        <v>0.0266060692944829</v>
      </c>
      <c r="CW60" s="72" t="n">
        <v>0.000554111369672795</v>
      </c>
      <c r="CX60" s="72" t="n">
        <v>0.0025463027281013</v>
      </c>
      <c r="CY60" s="72" t="n">
        <v>0.000657475495462669</v>
      </c>
      <c r="CZ60" s="72" t="n">
        <v>0.000866434285044952</v>
      </c>
      <c r="DA60" s="72" t="n">
        <v>0.000742875077016802</v>
      </c>
      <c r="DB60" s="72" t="n">
        <v>0.00190665516217869</v>
      </c>
      <c r="DC60" s="72" t="n">
        <v>0.00838750469300968</v>
      </c>
      <c r="DD60" s="90" t="n">
        <f aca="false">SUM(D60:DC60)</f>
        <v>1.8099999020608</v>
      </c>
      <c r="DE60" s="73" t="n">
        <f aca="false">DD60/AVERAGE($DD$4:$DD$107)</f>
        <v>0.930800582038808</v>
      </c>
      <c r="DF60" s="39" t="s">
        <v>59</v>
      </c>
    </row>
    <row r="61" customFormat="false" ht="13.5" hidden="false" customHeight="fals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1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2" t="n">
        <v>0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0</v>
      </c>
      <c r="CL61" s="72" t="n">
        <v>0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0</v>
      </c>
      <c r="CR61" s="72" t="n">
        <v>0</v>
      </c>
      <c r="CS61" s="72" t="n">
        <v>0</v>
      </c>
      <c r="CT61" s="72" t="n">
        <v>0</v>
      </c>
      <c r="CU61" s="72" t="n">
        <v>0</v>
      </c>
      <c r="CV61" s="72" t="n">
        <v>0</v>
      </c>
      <c r="CW61" s="72" t="n">
        <v>0</v>
      </c>
      <c r="CX61" s="72" t="n">
        <v>0</v>
      </c>
      <c r="CY61" s="72" t="n">
        <v>0</v>
      </c>
      <c r="CZ61" s="72" t="n">
        <v>0</v>
      </c>
      <c r="DA61" s="72" t="n">
        <v>0</v>
      </c>
      <c r="DB61" s="72" t="n">
        <v>0</v>
      </c>
      <c r="DC61" s="72" t="n">
        <v>0</v>
      </c>
      <c r="DD61" s="90" t="n">
        <f aca="false">SUM(D61:DC61)</f>
        <v>1</v>
      </c>
      <c r="DE61" s="73" t="n">
        <f aca="false">DD61/AVERAGE($DD$4:$DD$107)</f>
        <v>0.51425449304115</v>
      </c>
      <c r="DF61" s="39" t="s">
        <v>60</v>
      </c>
    </row>
    <row r="62" customFormat="false" ht="13.5" hidden="false" customHeight="false" outlineLevel="0" collapsed="false">
      <c r="B62" s="26" t="s">
        <v>61</v>
      </c>
      <c r="C62" s="27" t="s">
        <v>172</v>
      </c>
      <c r="D62" s="72" t="n">
        <v>0.00720766036304828</v>
      </c>
      <c r="E62" s="72" t="n">
        <v>0.00863179867650504</v>
      </c>
      <c r="F62" s="72" t="n">
        <v>0.00780363893463816</v>
      </c>
      <c r="G62" s="72" t="n">
        <v>0.00832719373705418</v>
      </c>
      <c r="H62" s="72" t="n">
        <v>0.00445785677133065</v>
      </c>
      <c r="I62" s="72" t="n">
        <v>0.0178339824365753</v>
      </c>
      <c r="J62" s="72" t="n">
        <v>0.0220998794887843</v>
      </c>
      <c r="K62" s="72" t="n">
        <v>0</v>
      </c>
      <c r="L62" s="72" t="n">
        <v>0</v>
      </c>
      <c r="M62" s="72" t="n">
        <v>0.0060011622103964</v>
      </c>
      <c r="N62" s="72" t="n">
        <v>0.00422674014824118</v>
      </c>
      <c r="O62" s="72" t="n">
        <v>0.00670930930445035</v>
      </c>
      <c r="P62" s="72" t="n">
        <v>0.00196649689873907</v>
      </c>
      <c r="Q62" s="72" t="n">
        <v>0.00449101762202222</v>
      </c>
      <c r="R62" s="72" t="n">
        <v>0.00479285818978626</v>
      </c>
      <c r="S62" s="72" t="n">
        <v>0.00945049662032394</v>
      </c>
      <c r="T62" s="72" t="n">
        <v>0.00521104243140067</v>
      </c>
      <c r="U62" s="72" t="n">
        <v>0.00751627015370707</v>
      </c>
      <c r="V62" s="72" t="n">
        <v>0.00470975625119431</v>
      </c>
      <c r="W62" s="72" t="n">
        <v>0.0041283270827247</v>
      </c>
      <c r="X62" s="72" t="n">
        <v>0.00796826270291398</v>
      </c>
      <c r="Y62" s="72" t="n">
        <v>0.0127172238554707</v>
      </c>
      <c r="Z62" s="72" t="n">
        <v>0.00888671787267762</v>
      </c>
      <c r="AA62" s="72" t="n">
        <v>0.00770226685869927</v>
      </c>
      <c r="AB62" s="72" t="n">
        <v>0.00905131239373</v>
      </c>
      <c r="AC62" s="72" t="n">
        <v>0</v>
      </c>
      <c r="AD62" s="72" t="n">
        <v>0.00505258659177618</v>
      </c>
      <c r="AE62" s="72" t="n">
        <v>0.00591733844167169</v>
      </c>
      <c r="AF62" s="72" t="n">
        <v>0.001620993068565</v>
      </c>
      <c r="AG62" s="72" t="n">
        <v>0.00875591910852099</v>
      </c>
      <c r="AH62" s="72" t="n">
        <v>0.0073847954520837</v>
      </c>
      <c r="AI62" s="72" t="n">
        <v>0.00824635081236548</v>
      </c>
      <c r="AJ62" s="72" t="n">
        <v>0.00354002744522646</v>
      </c>
      <c r="AK62" s="72" t="n">
        <v>0.00929406777949147</v>
      </c>
      <c r="AL62" s="72" t="n">
        <v>0.013887994985799</v>
      </c>
      <c r="AM62" s="72" t="n">
        <v>0.00648466239844126</v>
      </c>
      <c r="AN62" s="72" t="n">
        <v>0.0129686218089243</v>
      </c>
      <c r="AO62" s="72" t="n">
        <v>0.0132161955865559</v>
      </c>
      <c r="AP62" s="72" t="n">
        <v>0.0116942370058974</v>
      </c>
      <c r="AQ62" s="72" t="n">
        <v>0.0156716805421998</v>
      </c>
      <c r="AR62" s="72" t="n">
        <v>0.00808322941034653</v>
      </c>
      <c r="AS62" s="72" t="n">
        <v>0.0155731253691837</v>
      </c>
      <c r="AT62" s="72" t="n">
        <v>0.00806894601129196</v>
      </c>
      <c r="AU62" s="72" t="n">
        <v>0.0141464707417204</v>
      </c>
      <c r="AV62" s="72" t="n">
        <v>0.00766788995843404</v>
      </c>
      <c r="AW62" s="72" t="n">
        <v>0.00911282753935796</v>
      </c>
      <c r="AX62" s="72" t="n">
        <v>0.00602037928316277</v>
      </c>
      <c r="AY62" s="72" t="n">
        <v>0.00647302458852569</v>
      </c>
      <c r="AZ62" s="72" t="n">
        <v>0.00811945222924875</v>
      </c>
      <c r="BA62" s="72" t="n">
        <v>0.00652406030900655</v>
      </c>
      <c r="BB62" s="72" t="n">
        <v>0.00832306882229449</v>
      </c>
      <c r="BC62" s="72" t="n">
        <v>0.00740741943734183</v>
      </c>
      <c r="BD62" s="72" t="n">
        <v>0.00749323763636066</v>
      </c>
      <c r="BE62" s="72" t="n">
        <v>0.0099670660200855</v>
      </c>
      <c r="BF62" s="72" t="n">
        <v>0.00902934930102928</v>
      </c>
      <c r="BG62" s="72" t="n">
        <v>0.00805852511059412</v>
      </c>
      <c r="BH62" s="72" t="n">
        <v>0.00634952555608887</v>
      </c>
      <c r="BI62" s="72" t="n">
        <v>0</v>
      </c>
      <c r="BJ62" s="72" t="n">
        <v>1.51409362945059</v>
      </c>
      <c r="BK62" s="72" t="n">
        <v>0.00620136927393913</v>
      </c>
      <c r="BL62" s="72" t="n">
        <v>0.248530602058705</v>
      </c>
      <c r="BM62" s="72" t="n">
        <v>0.00462505933906392</v>
      </c>
      <c r="BN62" s="72" t="n">
        <v>0.00676378148183376</v>
      </c>
      <c r="BO62" s="72" t="n">
        <v>0.00703552790195064</v>
      </c>
      <c r="BP62" s="72" t="n">
        <v>0.00724735934540719</v>
      </c>
      <c r="BQ62" s="72" t="n">
        <v>0.00912209025876904</v>
      </c>
      <c r="BR62" s="72" t="n">
        <v>0.00983239130348548</v>
      </c>
      <c r="BS62" s="72" t="n">
        <v>0.00944555270170494</v>
      </c>
      <c r="BT62" s="72" t="n">
        <v>0.014722491118088</v>
      </c>
      <c r="BU62" s="72" t="n">
        <v>0.00317468172508868</v>
      </c>
      <c r="BV62" s="72" t="n">
        <v>0.00786141680609212</v>
      </c>
      <c r="BW62" s="72" t="n">
        <v>0.00859391226060783</v>
      </c>
      <c r="BX62" s="72" t="n">
        <v>0.00340229223008505</v>
      </c>
      <c r="BY62" s="72" t="n">
        <v>0.00270608192055851</v>
      </c>
      <c r="BZ62" s="72" t="n">
        <v>0.00151735598919744</v>
      </c>
      <c r="CA62" s="72" t="n">
        <v>0.00152472663884501</v>
      </c>
      <c r="CB62" s="72" t="n">
        <v>0.000407367846672438</v>
      </c>
      <c r="CC62" s="72" t="n">
        <v>0.018231472134106</v>
      </c>
      <c r="CD62" s="72" t="n">
        <v>0.0148272899194097</v>
      </c>
      <c r="CE62" s="72" t="n">
        <v>0.0707314669944931</v>
      </c>
      <c r="CF62" s="72" t="n">
        <v>0.0024244690242259</v>
      </c>
      <c r="CG62" s="72" t="n">
        <v>0.014108861303357</v>
      </c>
      <c r="CH62" s="72" t="n">
        <v>0.010894553922373</v>
      </c>
      <c r="CI62" s="72" t="n">
        <v>0.00423422167360271</v>
      </c>
      <c r="CJ62" s="72" t="n">
        <v>0.00427985733265915</v>
      </c>
      <c r="CK62" s="72" t="n">
        <v>0.00302011404691735</v>
      </c>
      <c r="CL62" s="72" t="n">
        <v>0.00624133961525494</v>
      </c>
      <c r="CM62" s="72" t="n">
        <v>0.00757288474390443</v>
      </c>
      <c r="CN62" s="72" t="n">
        <v>0.00169952989690156</v>
      </c>
      <c r="CO62" s="72" t="n">
        <v>0.00710102628933855</v>
      </c>
      <c r="CP62" s="72" t="n">
        <v>0.00304404833688395</v>
      </c>
      <c r="CQ62" s="72" t="n">
        <v>0.00375485455247023</v>
      </c>
      <c r="CR62" s="72" t="n">
        <v>0.00284826039671304</v>
      </c>
      <c r="CS62" s="72" t="n">
        <v>0.00501186697411375</v>
      </c>
      <c r="CT62" s="72" t="n">
        <v>0.00405280802464144</v>
      </c>
      <c r="CU62" s="72" t="n">
        <v>0.0231108181864678</v>
      </c>
      <c r="CV62" s="72" t="n">
        <v>0.26836891519319</v>
      </c>
      <c r="CW62" s="72" t="n">
        <v>0.00324703798344328</v>
      </c>
      <c r="CX62" s="72" t="n">
        <v>0.00581210014103406</v>
      </c>
      <c r="CY62" s="72" t="n">
        <v>0.0034003746403114</v>
      </c>
      <c r="CZ62" s="72" t="n">
        <v>0.00368874849872192</v>
      </c>
      <c r="DA62" s="72" t="n">
        <v>0.00414394317558503</v>
      </c>
      <c r="DB62" s="72" t="n">
        <v>0.00564540929811709</v>
      </c>
      <c r="DC62" s="72" t="n">
        <v>0.0121246415349174</v>
      </c>
      <c r="DD62" s="90" t="n">
        <f aca="false">SUM(D62:DC62)</f>
        <v>2.83247294283984</v>
      </c>
      <c r="DE62" s="73" t="n">
        <f aca="false">DD62/AVERAGE($DD$4:$DD$107)</f>
        <v>1.45661193727288</v>
      </c>
      <c r="DF62" s="39" t="s">
        <v>61</v>
      </c>
    </row>
    <row r="63" customFormat="false" ht="13.5" hidden="false" customHeight="false" outlineLevel="0" collapsed="false">
      <c r="B63" s="40" t="s">
        <v>62</v>
      </c>
      <c r="C63" s="41" t="s">
        <v>173</v>
      </c>
      <c r="D63" s="74" t="n">
        <v>0.000255961576259244</v>
      </c>
      <c r="E63" s="74" t="n">
        <v>0.000660405989884412</v>
      </c>
      <c r="F63" s="74" t="n">
        <v>0.000174628250088086</v>
      </c>
      <c r="G63" s="74" t="n">
        <v>0.00019002083586399</v>
      </c>
      <c r="H63" s="74" t="n">
        <v>0.0409574518930476</v>
      </c>
      <c r="I63" s="74" t="n">
        <v>0.000183306873632416</v>
      </c>
      <c r="J63" s="74" t="n">
        <v>0.000335241815252825</v>
      </c>
      <c r="K63" s="74" t="n">
        <v>0</v>
      </c>
      <c r="L63" s="74" t="n">
        <v>0</v>
      </c>
      <c r="M63" s="74" t="n">
        <v>0.00216053150047783</v>
      </c>
      <c r="N63" s="74" t="n">
        <v>0.000214581890360833</v>
      </c>
      <c r="O63" s="74" t="n">
        <v>0.0010745996474215</v>
      </c>
      <c r="P63" s="74" t="n">
        <v>3.22378359435235E-005</v>
      </c>
      <c r="Q63" s="74" t="n">
        <v>0.00010653307448987</v>
      </c>
      <c r="R63" s="74" t="n">
        <v>9.76992185076875E-005</v>
      </c>
      <c r="S63" s="74" t="n">
        <v>0.000460561098624295</v>
      </c>
      <c r="T63" s="74" t="n">
        <v>0.000237881622763869</v>
      </c>
      <c r="U63" s="74" t="n">
        <v>0.000401488857864303</v>
      </c>
      <c r="V63" s="74" t="n">
        <v>0.00023477832806967</v>
      </c>
      <c r="W63" s="74" t="n">
        <v>0.000132065037393547</v>
      </c>
      <c r="X63" s="74" t="n">
        <v>0.000531585764469907</v>
      </c>
      <c r="Y63" s="74" t="n">
        <v>0.000534489613770501</v>
      </c>
      <c r="Z63" s="74" t="n">
        <v>0.000406294878833317</v>
      </c>
      <c r="AA63" s="74" t="n">
        <v>0.000447151025564792</v>
      </c>
      <c r="AB63" s="74" t="n">
        <v>0.000509101575359396</v>
      </c>
      <c r="AC63" s="74" t="n">
        <v>0</v>
      </c>
      <c r="AD63" s="74" t="n">
        <v>0.000148372051524671</v>
      </c>
      <c r="AE63" s="74" t="n">
        <v>0.000264776229288015</v>
      </c>
      <c r="AF63" s="74" t="n">
        <v>0.000462151015904522</v>
      </c>
      <c r="AG63" s="74" t="n">
        <v>0.00202405497997762</v>
      </c>
      <c r="AH63" s="74" t="n">
        <v>0.000252200608801418</v>
      </c>
      <c r="AI63" s="74" t="n">
        <v>0.000186908207507496</v>
      </c>
      <c r="AJ63" s="74" t="n">
        <v>5.40798600061601E-005</v>
      </c>
      <c r="AK63" s="74" t="n">
        <v>0.000200865936405814</v>
      </c>
      <c r="AL63" s="74" t="n">
        <v>0.000474448882702299</v>
      </c>
      <c r="AM63" s="74" t="n">
        <v>0.000252580094363418</v>
      </c>
      <c r="AN63" s="74" t="n">
        <v>0.000290946475899437</v>
      </c>
      <c r="AO63" s="74" t="n">
        <v>0.00123979334468902</v>
      </c>
      <c r="AP63" s="74" t="n">
        <v>0.00089948493140571</v>
      </c>
      <c r="AQ63" s="74" t="n">
        <v>0.000632662332336935</v>
      </c>
      <c r="AR63" s="74" t="n">
        <v>0.000882609281970854</v>
      </c>
      <c r="AS63" s="74" t="n">
        <v>0.00222189960880554</v>
      </c>
      <c r="AT63" s="74" t="n">
        <v>0.000571936079261385</v>
      </c>
      <c r="AU63" s="74" t="n">
        <v>0.000338955956860623</v>
      </c>
      <c r="AV63" s="74" t="n">
        <v>0.000335451339630301</v>
      </c>
      <c r="AW63" s="74" t="n">
        <v>0.000207039495319289</v>
      </c>
      <c r="AX63" s="74" t="n">
        <v>0.000166328491483393</v>
      </c>
      <c r="AY63" s="74" t="n">
        <v>0.000295647811075376</v>
      </c>
      <c r="AZ63" s="74" t="n">
        <v>0.000121581162107798</v>
      </c>
      <c r="BA63" s="74" t="n">
        <v>0.000185547430606461</v>
      </c>
      <c r="BB63" s="74" t="n">
        <v>8.38011405358403E-005</v>
      </c>
      <c r="BC63" s="74" t="n">
        <v>0.000111659642440559</v>
      </c>
      <c r="BD63" s="74" t="n">
        <v>0.000106764530029687</v>
      </c>
      <c r="BE63" s="74" t="n">
        <v>0.00012752384050377</v>
      </c>
      <c r="BF63" s="74" t="n">
        <v>0.000140723126997094</v>
      </c>
      <c r="BG63" s="74" t="n">
        <v>0.000214279244881979</v>
      </c>
      <c r="BH63" s="74" t="n">
        <v>0.000233371686525649</v>
      </c>
      <c r="BI63" s="74" t="n">
        <v>0</v>
      </c>
      <c r="BJ63" s="74" t="n">
        <v>0.000239686576730686</v>
      </c>
      <c r="BK63" s="74" t="n">
        <v>1.1773750201954</v>
      </c>
      <c r="BL63" s="74" t="n">
        <v>8.36603500678668E-005</v>
      </c>
      <c r="BM63" s="74" t="n">
        <v>6.83222928199093E-005</v>
      </c>
      <c r="BN63" s="74" t="n">
        <v>0.000450756266932439</v>
      </c>
      <c r="BO63" s="74" t="n">
        <v>0.00114247880372608</v>
      </c>
      <c r="BP63" s="74" t="n">
        <v>0.000220311239629199</v>
      </c>
      <c r="BQ63" s="74" t="n">
        <v>0.000197988020790385</v>
      </c>
      <c r="BR63" s="74" t="n">
        <v>0.000261471864123331</v>
      </c>
      <c r="BS63" s="74" t="n">
        <v>0.000254078460910389</v>
      </c>
      <c r="BT63" s="74" t="n">
        <v>0.000422797688935184</v>
      </c>
      <c r="BU63" s="74" t="n">
        <v>0.000245987996171478</v>
      </c>
      <c r="BV63" s="74" t="n">
        <v>7.75315522648127E-005</v>
      </c>
      <c r="BW63" s="74" t="n">
        <v>9.1922311970079E-005</v>
      </c>
      <c r="BX63" s="74" t="n">
        <v>6.40238675805502E-005</v>
      </c>
      <c r="BY63" s="74" t="n">
        <v>4.21009843006756E-005</v>
      </c>
      <c r="BZ63" s="74" t="n">
        <v>2.60629677892199E-005</v>
      </c>
      <c r="CA63" s="74" t="n">
        <v>2.24356439731864E-005</v>
      </c>
      <c r="CB63" s="74" t="n">
        <v>8.93588746523766E-006</v>
      </c>
      <c r="CC63" s="74" t="n">
        <v>0.00012018057132308</v>
      </c>
      <c r="CD63" s="74" t="n">
        <v>0.00049897588655287</v>
      </c>
      <c r="CE63" s="74" t="n">
        <v>0.00096526922318482</v>
      </c>
      <c r="CF63" s="74" t="n">
        <v>0.0367257843942054</v>
      </c>
      <c r="CG63" s="74" t="n">
        <v>0.00161975683719592</v>
      </c>
      <c r="CH63" s="74" t="n">
        <v>0.000167298373390011</v>
      </c>
      <c r="CI63" s="74" t="n">
        <v>3.69705362876083E-005</v>
      </c>
      <c r="CJ63" s="74" t="n">
        <v>0.00447506663341995</v>
      </c>
      <c r="CK63" s="74" t="n">
        <v>4.08846668027456E-005</v>
      </c>
      <c r="CL63" s="74" t="n">
        <v>7.13016583906121E-005</v>
      </c>
      <c r="CM63" s="74" t="n">
        <v>0.00313546784628451</v>
      </c>
      <c r="CN63" s="74" t="n">
        <v>2.31872336411849E-005</v>
      </c>
      <c r="CO63" s="74" t="n">
        <v>0.000105695763253647</v>
      </c>
      <c r="CP63" s="74" t="n">
        <v>0.000123055665924428</v>
      </c>
      <c r="CQ63" s="74" t="n">
        <v>0.000195889265759082</v>
      </c>
      <c r="CR63" s="74" t="n">
        <v>0.000213285563784085</v>
      </c>
      <c r="CS63" s="74" t="n">
        <v>7.41523663631883E-005</v>
      </c>
      <c r="CT63" s="74" t="n">
        <v>6.18162192121376E-005</v>
      </c>
      <c r="CU63" s="74" t="n">
        <v>5.12476596368584E-005</v>
      </c>
      <c r="CV63" s="74" t="n">
        <v>0.000142970887558415</v>
      </c>
      <c r="CW63" s="74" t="n">
        <v>4.89727390123562E-005</v>
      </c>
      <c r="CX63" s="74" t="n">
        <v>0.000100177152834634</v>
      </c>
      <c r="CY63" s="74" t="n">
        <v>0.00081452551780107</v>
      </c>
      <c r="CZ63" s="74" t="n">
        <v>0.000643209235402715</v>
      </c>
      <c r="DA63" s="74" t="n">
        <v>6.65554539530985E-005</v>
      </c>
      <c r="DB63" s="74" t="n">
        <v>0.000345840800949824</v>
      </c>
      <c r="DC63" s="74" t="n">
        <v>0.000430992678201428</v>
      </c>
      <c r="DD63" s="91" t="n">
        <f aca="false">SUM(D63:DC63)</f>
        <v>1.2966611468257</v>
      </c>
      <c r="DE63" s="75" t="n">
        <f aca="false">DD63/AVERAGE($DD$4:$DD$107)</f>
        <v>0.666813820707006</v>
      </c>
      <c r="DF63" s="47" t="s">
        <v>62</v>
      </c>
    </row>
    <row r="64" customFormat="false" ht="13.5" hidden="false" customHeight="false" outlineLevel="0" collapsed="false">
      <c r="B64" s="26" t="s">
        <v>63</v>
      </c>
      <c r="C64" s="27" t="s">
        <v>174</v>
      </c>
      <c r="D64" s="72" t="n">
        <v>0.000257960874705643</v>
      </c>
      <c r="E64" s="72" t="n">
        <v>0.000376348421022872</v>
      </c>
      <c r="F64" s="72" t="n">
        <v>0.000457199710451722</v>
      </c>
      <c r="G64" s="72" t="n">
        <v>0.000315504677790714</v>
      </c>
      <c r="H64" s="72" t="n">
        <v>0.000291826668463338</v>
      </c>
      <c r="I64" s="72" t="n">
        <v>0.00255653956059686</v>
      </c>
      <c r="J64" s="72" t="n">
        <v>0.000744025543015447</v>
      </c>
      <c r="K64" s="72" t="n">
        <v>0</v>
      </c>
      <c r="L64" s="72" t="n">
        <v>0</v>
      </c>
      <c r="M64" s="72" t="n">
        <v>0.000376409986421308</v>
      </c>
      <c r="N64" s="72" t="n">
        <v>0.000258237474578197</v>
      </c>
      <c r="O64" s="72" t="n">
        <v>0.000469346959177335</v>
      </c>
      <c r="P64" s="72" t="n">
        <v>0.000103925903036412</v>
      </c>
      <c r="Q64" s="72" t="n">
        <v>0.000247189573630232</v>
      </c>
      <c r="R64" s="72" t="n">
        <v>0.000419709751280596</v>
      </c>
      <c r="S64" s="72" t="n">
        <v>0.000363690833873869</v>
      </c>
      <c r="T64" s="72" t="n">
        <v>0.000392432688439846</v>
      </c>
      <c r="U64" s="72" t="n">
        <v>0.000359042883284813</v>
      </c>
      <c r="V64" s="72" t="n">
        <v>0.000280937820674642</v>
      </c>
      <c r="W64" s="72" t="n">
        <v>0.000535079459596826</v>
      </c>
      <c r="X64" s="72" t="n">
        <v>0.00055283247982716</v>
      </c>
      <c r="Y64" s="72" t="n">
        <v>0.000523511103211909</v>
      </c>
      <c r="Z64" s="72" t="n">
        <v>0.000310984709732764</v>
      </c>
      <c r="AA64" s="72" t="n">
        <v>0.000393737680118538</v>
      </c>
      <c r="AB64" s="72" t="n">
        <v>0.000476314653755311</v>
      </c>
      <c r="AC64" s="72" t="n">
        <v>0</v>
      </c>
      <c r="AD64" s="72" t="n">
        <v>0.000619896670059135</v>
      </c>
      <c r="AE64" s="72" t="n">
        <v>0.0004976404763598</v>
      </c>
      <c r="AF64" s="72" t="n">
        <v>9.29450076445145E-005</v>
      </c>
      <c r="AG64" s="72" t="n">
        <v>0.000720672289973821</v>
      </c>
      <c r="AH64" s="72" t="n">
        <v>0.000582241940988419</v>
      </c>
      <c r="AI64" s="72" t="n">
        <v>0.000503888777825825</v>
      </c>
      <c r="AJ64" s="72" t="n">
        <v>0.000188800721601091</v>
      </c>
      <c r="AK64" s="72" t="n">
        <v>0.00025817065879112</v>
      </c>
      <c r="AL64" s="72" t="n">
        <v>0.000606004317454828</v>
      </c>
      <c r="AM64" s="72" t="n">
        <v>0.0003964230960285</v>
      </c>
      <c r="AN64" s="72" t="n">
        <v>0.00119463894722997</v>
      </c>
      <c r="AO64" s="72" t="n">
        <v>0.000770058661858798</v>
      </c>
      <c r="AP64" s="72" t="n">
        <v>0.000654188510762559</v>
      </c>
      <c r="AQ64" s="72" t="n">
        <v>0.000525679644581406</v>
      </c>
      <c r="AR64" s="72" t="n">
        <v>0.000486460905235403</v>
      </c>
      <c r="AS64" s="72" t="n">
        <v>0.00147698382830392</v>
      </c>
      <c r="AT64" s="72" t="n">
        <v>0.00065334254264305</v>
      </c>
      <c r="AU64" s="72" t="n">
        <v>0.00115137825592889</v>
      </c>
      <c r="AV64" s="72" t="n">
        <v>0.000461786076954305</v>
      </c>
      <c r="AW64" s="72" t="n">
        <v>0.000488985849775194</v>
      </c>
      <c r="AX64" s="72" t="n">
        <v>0.000417733099937322</v>
      </c>
      <c r="AY64" s="72" t="n">
        <v>0.000651272555164311</v>
      </c>
      <c r="AZ64" s="72" t="n">
        <v>0.000602761900954092</v>
      </c>
      <c r="BA64" s="72" t="n">
        <v>0.000473716963328831</v>
      </c>
      <c r="BB64" s="72" t="n">
        <v>0.000628795716911227</v>
      </c>
      <c r="BC64" s="72" t="n">
        <v>0.000997476497038413</v>
      </c>
      <c r="BD64" s="72" t="n">
        <v>0.000793458867644128</v>
      </c>
      <c r="BE64" s="72" t="n">
        <v>0.000453420765540915</v>
      </c>
      <c r="BF64" s="72" t="n">
        <v>0.000715068833825921</v>
      </c>
      <c r="BG64" s="72" t="n">
        <v>0.000429507195019725</v>
      </c>
      <c r="BH64" s="72" t="n">
        <v>0.000383945156140057</v>
      </c>
      <c r="BI64" s="72" t="n">
        <v>0</v>
      </c>
      <c r="BJ64" s="72" t="n">
        <v>0.000361881351586062</v>
      </c>
      <c r="BK64" s="72" t="n">
        <v>0.000513960880052396</v>
      </c>
      <c r="BL64" s="72" t="n">
        <v>1.13971288155281</v>
      </c>
      <c r="BM64" s="72" t="n">
        <v>0.000396190181094856</v>
      </c>
      <c r="BN64" s="72" t="n">
        <v>0.000383564676085203</v>
      </c>
      <c r="BO64" s="72" t="n">
        <v>0.000474572737481926</v>
      </c>
      <c r="BP64" s="72" t="n">
        <v>0.000463884398118297</v>
      </c>
      <c r="BQ64" s="72" t="n">
        <v>0.000526197440771607</v>
      </c>
      <c r="BR64" s="72" t="n">
        <v>0.000519223030506664</v>
      </c>
      <c r="BS64" s="72" t="n">
        <v>0.00044913299512406</v>
      </c>
      <c r="BT64" s="72" t="n">
        <v>0.000361186366432698</v>
      </c>
      <c r="BU64" s="72" t="n">
        <v>0.000192560620035456</v>
      </c>
      <c r="BV64" s="72" t="n">
        <v>0.000268277734577575</v>
      </c>
      <c r="BW64" s="72" t="n">
        <v>0.00114233576958877</v>
      </c>
      <c r="BX64" s="72" t="n">
        <v>0.000589418381086421</v>
      </c>
      <c r="BY64" s="72" t="n">
        <v>0.000840723590636753</v>
      </c>
      <c r="BZ64" s="72" t="n">
        <v>0.000160553148334505</v>
      </c>
      <c r="CA64" s="72" t="n">
        <v>9.85030115887182E-005</v>
      </c>
      <c r="CB64" s="72" t="n">
        <v>4.80850107010387E-005</v>
      </c>
      <c r="CC64" s="72" t="n">
        <v>0.0751171204437216</v>
      </c>
      <c r="CD64" s="72" t="n">
        <v>0.000492685213567638</v>
      </c>
      <c r="CE64" s="72" t="n">
        <v>0.00127478866172625</v>
      </c>
      <c r="CF64" s="72" t="n">
        <v>0.000497563750975256</v>
      </c>
      <c r="CG64" s="72" t="n">
        <v>0.0118144175714514</v>
      </c>
      <c r="CH64" s="72" t="n">
        <v>0.000410177572429658</v>
      </c>
      <c r="CI64" s="72" t="n">
        <v>0.000272667377922691</v>
      </c>
      <c r="CJ64" s="72" t="n">
        <v>0.00265604409811</v>
      </c>
      <c r="CK64" s="72" t="n">
        <v>0.000279648795370211</v>
      </c>
      <c r="CL64" s="72" t="n">
        <v>0.000577800595472406</v>
      </c>
      <c r="CM64" s="72" t="n">
        <v>0.0113685704517382</v>
      </c>
      <c r="CN64" s="72" t="n">
        <v>0.000197493581044497</v>
      </c>
      <c r="CO64" s="72" t="n">
        <v>0.000566757896688708</v>
      </c>
      <c r="CP64" s="72" t="n">
        <v>0.00040308029294617</v>
      </c>
      <c r="CQ64" s="72" t="n">
        <v>0.000239379123127175</v>
      </c>
      <c r="CR64" s="72" t="n">
        <v>0.000244965439185899</v>
      </c>
      <c r="CS64" s="72" t="n">
        <v>0.000583485506163346</v>
      </c>
      <c r="CT64" s="72" t="n">
        <v>0.000319530204744632</v>
      </c>
      <c r="CU64" s="72" t="n">
        <v>0.000595798762429787</v>
      </c>
      <c r="CV64" s="72" t="n">
        <v>0.00295360563465263</v>
      </c>
      <c r="CW64" s="72" t="n">
        <v>0.000342082174144912</v>
      </c>
      <c r="CX64" s="72" t="n">
        <v>0.000327878982244307</v>
      </c>
      <c r="CY64" s="72" t="n">
        <v>0.000386114871002787</v>
      </c>
      <c r="CZ64" s="72" t="n">
        <v>0.000358969239211117</v>
      </c>
      <c r="DA64" s="72" t="n">
        <v>0.000336943689829492</v>
      </c>
      <c r="DB64" s="72" t="n">
        <v>0.000479612633818801</v>
      </c>
      <c r="DC64" s="72" t="n">
        <v>0.00229337690145541</v>
      </c>
      <c r="DD64" s="90" t="n">
        <f aca="false">SUM(D64:DC64)</f>
        <v>1.29283382648998</v>
      </c>
      <c r="DE64" s="73" t="n">
        <f aca="false">DD64/AVERAGE($DD$4:$DD$107)</f>
        <v>0.664845604028053</v>
      </c>
      <c r="DF64" s="39" t="s">
        <v>63</v>
      </c>
    </row>
    <row r="65" customFormat="false" ht="13.5" hidden="false" customHeight="false" outlineLevel="0" collapsed="false">
      <c r="B65" s="26" t="s">
        <v>64</v>
      </c>
      <c r="C65" s="27" t="s">
        <v>175</v>
      </c>
      <c r="D65" s="72" t="n">
        <v>0.000288032749326496</v>
      </c>
      <c r="E65" s="72" t="n">
        <v>0.000390244565009688</v>
      </c>
      <c r="F65" s="72" t="n">
        <v>0.00157099635165228</v>
      </c>
      <c r="G65" s="72" t="n">
        <v>0.000163339414126959</v>
      </c>
      <c r="H65" s="72" t="n">
        <v>0.000404947077261311</v>
      </c>
      <c r="I65" s="72" t="n">
        <v>0.000215533642784394</v>
      </c>
      <c r="J65" s="72" t="n">
        <v>0.000354398586644461</v>
      </c>
      <c r="K65" s="72" t="n">
        <v>0</v>
      </c>
      <c r="L65" s="72" t="n">
        <v>0</v>
      </c>
      <c r="M65" s="72" t="n">
        <v>0.000318825539374097</v>
      </c>
      <c r="N65" s="72" t="n">
        <v>0.00015344723373571</v>
      </c>
      <c r="O65" s="72" t="n">
        <v>0.000327487368608378</v>
      </c>
      <c r="P65" s="72" t="n">
        <v>5.17637990594482E-005</v>
      </c>
      <c r="Q65" s="72" t="n">
        <v>0.000150026526025247</v>
      </c>
      <c r="R65" s="72" t="n">
        <v>0.000204936592489397</v>
      </c>
      <c r="S65" s="72" t="n">
        <v>0.000234411734384298</v>
      </c>
      <c r="T65" s="72" t="n">
        <v>0.000240327198608322</v>
      </c>
      <c r="U65" s="72" t="n">
        <v>0.000451155937555515</v>
      </c>
      <c r="V65" s="72" t="n">
        <v>0.000258510658324468</v>
      </c>
      <c r="W65" s="72" t="n">
        <v>0.000174691198024321</v>
      </c>
      <c r="X65" s="72" t="n">
        <v>0.000200582002808473</v>
      </c>
      <c r="Y65" s="72" t="n">
        <v>0.000236412361750305</v>
      </c>
      <c r="Z65" s="72" t="n">
        <v>0.000143857640834195</v>
      </c>
      <c r="AA65" s="72" t="n">
        <v>0.000188734208635807</v>
      </c>
      <c r="AB65" s="72" t="n">
        <v>0.000200318405644209</v>
      </c>
      <c r="AC65" s="72" t="n">
        <v>0</v>
      </c>
      <c r="AD65" s="72" t="n">
        <v>0.000157873748733434</v>
      </c>
      <c r="AE65" s="72" t="n">
        <v>0.000194702592524315</v>
      </c>
      <c r="AF65" s="72" t="n">
        <v>3.91057339986062E-005</v>
      </c>
      <c r="AG65" s="72" t="n">
        <v>0.000161568479464839</v>
      </c>
      <c r="AH65" s="72" t="n">
        <v>0.000339570556273887</v>
      </c>
      <c r="AI65" s="72" t="n">
        <v>0.000214346193635643</v>
      </c>
      <c r="AJ65" s="72" t="n">
        <v>0.000170858362515965</v>
      </c>
      <c r="AK65" s="72" t="n">
        <v>0.000178636973056259</v>
      </c>
      <c r="AL65" s="72" t="n">
        <v>0.000244679796186872</v>
      </c>
      <c r="AM65" s="72" t="n">
        <v>0.000500922386150868</v>
      </c>
      <c r="AN65" s="72" t="n">
        <v>0.00023521391855716</v>
      </c>
      <c r="AO65" s="72" t="n">
        <v>0.000222120148013731</v>
      </c>
      <c r="AP65" s="72" t="n">
        <v>0.000194134320178099</v>
      </c>
      <c r="AQ65" s="72" t="n">
        <v>0.000260821138028068</v>
      </c>
      <c r="AR65" s="72" t="n">
        <v>0.000251217397597631</v>
      </c>
      <c r="AS65" s="72" t="n">
        <v>0.000252126639830592</v>
      </c>
      <c r="AT65" s="72" t="n">
        <v>0.000224347787669562</v>
      </c>
      <c r="AU65" s="72" t="n">
        <v>0.000291942613349251</v>
      </c>
      <c r="AV65" s="72" t="n">
        <v>0.00019116593757924</v>
      </c>
      <c r="AW65" s="72" t="n">
        <v>0.00519513615611348</v>
      </c>
      <c r="AX65" s="72" t="n">
        <v>0.010395992688733</v>
      </c>
      <c r="AY65" s="72" t="n">
        <v>0.000313976316037989</v>
      </c>
      <c r="AZ65" s="72" t="n">
        <v>0.00644485919124555</v>
      </c>
      <c r="BA65" s="72" t="n">
        <v>0.0104165763183843</v>
      </c>
      <c r="BB65" s="72" t="n">
        <v>0.000361018869668851</v>
      </c>
      <c r="BC65" s="72" t="n">
        <v>0.00036127949110132</v>
      </c>
      <c r="BD65" s="72" t="n">
        <v>0.00164947047704961</v>
      </c>
      <c r="BE65" s="72" t="n">
        <v>0.000374278404870255</v>
      </c>
      <c r="BF65" s="72" t="n">
        <v>0.000935214900425076</v>
      </c>
      <c r="BG65" s="72" t="n">
        <v>0.00134563985056308</v>
      </c>
      <c r="BH65" s="72" t="n">
        <v>0.000240580346322094</v>
      </c>
      <c r="BI65" s="72" t="n">
        <v>0</v>
      </c>
      <c r="BJ65" s="72" t="n">
        <v>0.00112944899539256</v>
      </c>
      <c r="BK65" s="72" t="n">
        <v>0.00649447349814518</v>
      </c>
      <c r="BL65" s="72" t="n">
        <v>0.000334267967635801</v>
      </c>
      <c r="BM65" s="72" t="n">
        <v>1.05204849983118</v>
      </c>
      <c r="BN65" s="72" t="n">
        <v>0.00023736011068564</v>
      </c>
      <c r="BO65" s="72" t="n">
        <v>0.000128016711490503</v>
      </c>
      <c r="BP65" s="72" t="n">
        <v>0.000493518065851862</v>
      </c>
      <c r="BQ65" s="72" t="n">
        <v>0.000250510541054839</v>
      </c>
      <c r="BR65" s="72" t="n">
        <v>0.000325330277437171</v>
      </c>
      <c r="BS65" s="72" t="n">
        <v>0.000282403088745286</v>
      </c>
      <c r="BT65" s="72" t="n">
        <v>0.000213771753233241</v>
      </c>
      <c r="BU65" s="72" t="n">
        <v>9.31343861197441E-005</v>
      </c>
      <c r="BV65" s="72" t="n">
        <v>0.000223083070954818</v>
      </c>
      <c r="BW65" s="72" t="n">
        <v>0.00021902654830467</v>
      </c>
      <c r="BX65" s="72" t="n">
        <v>0.00132181084118706</v>
      </c>
      <c r="BY65" s="72" t="n">
        <v>0.000139584349549351</v>
      </c>
      <c r="BZ65" s="72" t="n">
        <v>5.42069909422775E-005</v>
      </c>
      <c r="CA65" s="72" t="n">
        <v>5.05345840706946E-005</v>
      </c>
      <c r="CB65" s="72" t="n">
        <v>1.35331677169819E-005</v>
      </c>
      <c r="CC65" s="72" t="n">
        <v>7.74754487307692E-005</v>
      </c>
      <c r="CD65" s="72" t="n">
        <v>0.000222667703756315</v>
      </c>
      <c r="CE65" s="72" t="n">
        <v>0.000921115207731214</v>
      </c>
      <c r="CF65" s="72" t="n">
        <v>0.000312317739835431</v>
      </c>
      <c r="CG65" s="72" t="n">
        <v>0.000273477238470066</v>
      </c>
      <c r="CH65" s="72" t="n">
        <v>0.00016537858938744</v>
      </c>
      <c r="CI65" s="72" t="n">
        <v>0.00036721438132999</v>
      </c>
      <c r="CJ65" s="72" t="n">
        <v>0.000383339139764259</v>
      </c>
      <c r="CK65" s="72" t="n">
        <v>9.10342673541899E-005</v>
      </c>
      <c r="CL65" s="72" t="n">
        <v>0.000347885879095963</v>
      </c>
      <c r="CM65" s="72" t="n">
        <v>0.000796743753526063</v>
      </c>
      <c r="CN65" s="72" t="n">
        <v>4.12078305880416E-005</v>
      </c>
      <c r="CO65" s="72" t="n">
        <v>0.000210471333012737</v>
      </c>
      <c r="CP65" s="72" t="n">
        <v>0.00824575749245032</v>
      </c>
      <c r="CQ65" s="72" t="n">
        <v>0.00219411651775702</v>
      </c>
      <c r="CR65" s="72" t="n">
        <v>0.00331770961274318</v>
      </c>
      <c r="CS65" s="72" t="n">
        <v>0.000167980268893541</v>
      </c>
      <c r="CT65" s="72" t="n">
        <v>0.000344561949090561</v>
      </c>
      <c r="CU65" s="72" t="n">
        <v>0.000358166783276914</v>
      </c>
      <c r="CV65" s="72" t="n">
        <v>0.00268523730641926</v>
      </c>
      <c r="CW65" s="72" t="n">
        <v>0.000250105480131899</v>
      </c>
      <c r="CX65" s="72" t="n">
        <v>0.000777976696328895</v>
      </c>
      <c r="CY65" s="72" t="n">
        <v>0.000273871805470452</v>
      </c>
      <c r="CZ65" s="72" t="n">
        <v>0.000266925433344908</v>
      </c>
      <c r="DA65" s="72" t="n">
        <v>0.000671404000739849</v>
      </c>
      <c r="DB65" s="72" t="n">
        <v>0.000797099356689425</v>
      </c>
      <c r="DC65" s="72" t="n">
        <v>0.000308983623913537</v>
      </c>
      <c r="DD65" s="90" t="n">
        <f aca="false">SUM(D65:DC65)</f>
        <v>1.13820509814606</v>
      </c>
      <c r="DE65" s="73" t="n">
        <f aca="false">DD65/AVERAGE($DD$4:$DD$107)</f>
        <v>0.585327085723953</v>
      </c>
      <c r="DF65" s="39" t="s">
        <v>64</v>
      </c>
    </row>
    <row r="66" customFormat="false" ht="13.5" hidden="false" customHeight="false" outlineLevel="0" collapsed="false">
      <c r="B66" s="26" t="s">
        <v>65</v>
      </c>
      <c r="C66" s="27" t="s">
        <v>176</v>
      </c>
      <c r="D66" s="72" t="n">
        <v>0.00130908858273342</v>
      </c>
      <c r="E66" s="72" t="n">
        <v>0.00157389198601052</v>
      </c>
      <c r="F66" s="72" t="n">
        <v>0.00182672223859136</v>
      </c>
      <c r="G66" s="72" t="n">
        <v>0.0012998043086798</v>
      </c>
      <c r="H66" s="72" t="n">
        <v>0.00831011291261885</v>
      </c>
      <c r="I66" s="72" t="n">
        <v>0.00162254407222604</v>
      </c>
      <c r="J66" s="72" t="n">
        <v>0.00746153297492</v>
      </c>
      <c r="K66" s="72" t="n">
        <v>0</v>
      </c>
      <c r="L66" s="72" t="n">
        <v>0</v>
      </c>
      <c r="M66" s="72" t="n">
        <v>0.00247560279612598</v>
      </c>
      <c r="N66" s="72" t="n">
        <v>0.00232738033097742</v>
      </c>
      <c r="O66" s="72" t="n">
        <v>0.00189956493994955</v>
      </c>
      <c r="P66" s="72" t="n">
        <v>0.000415609530883407</v>
      </c>
      <c r="Q66" s="72" t="n">
        <v>0.00124208706164731</v>
      </c>
      <c r="R66" s="72" t="n">
        <v>0.0359201413979494</v>
      </c>
      <c r="S66" s="72" t="n">
        <v>0.0018399073148157</v>
      </c>
      <c r="T66" s="72" t="n">
        <v>0.0116696788334048</v>
      </c>
      <c r="U66" s="72" t="n">
        <v>0.00175106318715969</v>
      </c>
      <c r="V66" s="72" t="n">
        <v>0.00177847267839721</v>
      </c>
      <c r="W66" s="72" t="n">
        <v>0.00144381291257549</v>
      </c>
      <c r="X66" s="72" t="n">
        <v>0.00232504521461602</v>
      </c>
      <c r="Y66" s="72" t="n">
        <v>0.00251253642321801</v>
      </c>
      <c r="Z66" s="72" t="n">
        <v>0.00125626768971223</v>
      </c>
      <c r="AA66" s="72" t="n">
        <v>0.00207397219654503</v>
      </c>
      <c r="AB66" s="72" t="n">
        <v>0.00212898485900122</v>
      </c>
      <c r="AC66" s="72" t="n">
        <v>0</v>
      </c>
      <c r="AD66" s="72" t="n">
        <v>0.00414543578515286</v>
      </c>
      <c r="AE66" s="72" t="n">
        <v>0.00258159853733235</v>
      </c>
      <c r="AF66" s="72" t="n">
        <v>0.000277931666582516</v>
      </c>
      <c r="AG66" s="72" t="n">
        <v>0.00100061959404389</v>
      </c>
      <c r="AH66" s="72" t="n">
        <v>0.00225584547968343</v>
      </c>
      <c r="AI66" s="72" t="n">
        <v>0.00195560157530263</v>
      </c>
      <c r="AJ66" s="72" t="n">
        <v>0.00626162538869688</v>
      </c>
      <c r="AK66" s="72" t="n">
        <v>0.00411749911728132</v>
      </c>
      <c r="AL66" s="72" t="n">
        <v>0.00271765449873235</v>
      </c>
      <c r="AM66" s="72" t="n">
        <v>0.0148687683192821</v>
      </c>
      <c r="AN66" s="72" t="n">
        <v>0.00252783699274867</v>
      </c>
      <c r="AO66" s="72" t="n">
        <v>0.00152263942720845</v>
      </c>
      <c r="AP66" s="72" t="n">
        <v>0.00160192968018534</v>
      </c>
      <c r="AQ66" s="72" t="n">
        <v>0.00497741634466114</v>
      </c>
      <c r="AR66" s="72" t="n">
        <v>0.00163994182927493</v>
      </c>
      <c r="AS66" s="72" t="n">
        <v>0.00194462760116824</v>
      </c>
      <c r="AT66" s="72" t="n">
        <v>0.00531664860506104</v>
      </c>
      <c r="AU66" s="72" t="n">
        <v>0.00202596314987549</v>
      </c>
      <c r="AV66" s="72" t="n">
        <v>0.00205975166919269</v>
      </c>
      <c r="AW66" s="72" t="n">
        <v>0.00343820437090897</v>
      </c>
      <c r="AX66" s="72" t="n">
        <v>0.00269730976105182</v>
      </c>
      <c r="AY66" s="72" t="n">
        <v>0.00234616620296098</v>
      </c>
      <c r="AZ66" s="72" t="n">
        <v>0.00269573709734224</v>
      </c>
      <c r="BA66" s="72" t="n">
        <v>0.00295431284743112</v>
      </c>
      <c r="BB66" s="72" t="n">
        <v>0.00346150430444182</v>
      </c>
      <c r="BC66" s="72" t="n">
        <v>0.00364175222504862</v>
      </c>
      <c r="BD66" s="72" t="n">
        <v>0.0037313731765253</v>
      </c>
      <c r="BE66" s="72" t="n">
        <v>0.00296724589161331</v>
      </c>
      <c r="BF66" s="72" t="n">
        <v>0.0025931171970067</v>
      </c>
      <c r="BG66" s="72" t="n">
        <v>0.00309025375673312</v>
      </c>
      <c r="BH66" s="72" t="n">
        <v>0.00304624898059677</v>
      </c>
      <c r="BI66" s="72" t="n">
        <v>0</v>
      </c>
      <c r="BJ66" s="72" t="n">
        <v>0.00278948567503034</v>
      </c>
      <c r="BK66" s="72" t="n">
        <v>0.0032679704348125</v>
      </c>
      <c r="BL66" s="72" t="n">
        <v>0.00166018336905922</v>
      </c>
      <c r="BM66" s="72" t="n">
        <v>0.00215074343610727</v>
      </c>
      <c r="BN66" s="72" t="n">
        <v>1.06814072015132</v>
      </c>
      <c r="BO66" s="72" t="n">
        <v>0.00126514873692111</v>
      </c>
      <c r="BP66" s="72" t="n">
        <v>0.00443509798398476</v>
      </c>
      <c r="BQ66" s="72" t="n">
        <v>0.0134732865268762</v>
      </c>
      <c r="BR66" s="72" t="n">
        <v>0.00624187553484637</v>
      </c>
      <c r="BS66" s="72" t="n">
        <v>0.00773565612416663</v>
      </c>
      <c r="BT66" s="72" t="n">
        <v>0.00192017170707922</v>
      </c>
      <c r="BU66" s="72" t="n">
        <v>0.00179292652562039</v>
      </c>
      <c r="BV66" s="72" t="n">
        <v>0.00183348852603327</v>
      </c>
      <c r="BW66" s="72" t="n">
        <v>0.00254473826281541</v>
      </c>
      <c r="BX66" s="72" t="n">
        <v>0.00257071060464641</v>
      </c>
      <c r="BY66" s="72" t="n">
        <v>0.00200595659878557</v>
      </c>
      <c r="BZ66" s="72" t="n">
        <v>0.00135541030729417</v>
      </c>
      <c r="CA66" s="72" t="n">
        <v>0.00112185072428659</v>
      </c>
      <c r="CB66" s="72" t="n">
        <v>0.000445680819737284</v>
      </c>
      <c r="CC66" s="72" t="n">
        <v>0.00126005015534036</v>
      </c>
      <c r="CD66" s="72" t="n">
        <v>0.00109488577120337</v>
      </c>
      <c r="CE66" s="72" t="n">
        <v>0.00291553714885043</v>
      </c>
      <c r="CF66" s="72" t="n">
        <v>0.00189286579783954</v>
      </c>
      <c r="CG66" s="72" t="n">
        <v>0.00239276009416527</v>
      </c>
      <c r="CH66" s="72" t="n">
        <v>0.001963861512796</v>
      </c>
      <c r="CI66" s="72" t="n">
        <v>0.00150452400017041</v>
      </c>
      <c r="CJ66" s="72" t="n">
        <v>0.00245317849999387</v>
      </c>
      <c r="CK66" s="72" t="n">
        <v>0.00230024831561491</v>
      </c>
      <c r="CL66" s="72" t="n">
        <v>0.0100404746004646</v>
      </c>
      <c r="CM66" s="72" t="n">
        <v>0.00914655807942338</v>
      </c>
      <c r="CN66" s="72" t="n">
        <v>0.00262561819143258</v>
      </c>
      <c r="CO66" s="72" t="n">
        <v>0.0202490382612203</v>
      </c>
      <c r="CP66" s="72" t="n">
        <v>0.00222005163257721</v>
      </c>
      <c r="CQ66" s="72" t="n">
        <v>0.00528557132500842</v>
      </c>
      <c r="CR66" s="72" t="n">
        <v>0.00404505635161865</v>
      </c>
      <c r="CS66" s="72" t="n">
        <v>0.00711329066699063</v>
      </c>
      <c r="CT66" s="72" t="n">
        <v>0.00551222748749095</v>
      </c>
      <c r="CU66" s="72" t="n">
        <v>0.00892637131992187</v>
      </c>
      <c r="CV66" s="72" t="n">
        <v>0.00294907258902252</v>
      </c>
      <c r="CW66" s="72" t="n">
        <v>0.00768883017749792</v>
      </c>
      <c r="CX66" s="72" t="n">
        <v>0.00834650961634207</v>
      </c>
      <c r="CY66" s="72" t="n">
        <v>0.00385643026527386</v>
      </c>
      <c r="CZ66" s="72" t="n">
        <v>0.0040533535599405</v>
      </c>
      <c r="DA66" s="72" t="n">
        <v>0.00816318601870627</v>
      </c>
      <c r="DB66" s="72" t="n">
        <v>0.124006522468342</v>
      </c>
      <c r="DC66" s="72" t="n">
        <v>0.0104406957610756</v>
      </c>
      <c r="DD66" s="90" t="n">
        <f aca="false">SUM(D66:DC66)</f>
        <v>1.58612425723364</v>
      </c>
      <c r="DE66" s="73" t="n">
        <f aca="false">DD66/AVERAGE($DD$4:$DD$107)</f>
        <v>0.815671525803953</v>
      </c>
      <c r="DF66" s="39" t="s">
        <v>65</v>
      </c>
    </row>
    <row r="67" customFormat="false" ht="13.5" hidden="false" customHeight="false" outlineLevel="0" collapsed="false">
      <c r="B67" s="26" t="s">
        <v>66</v>
      </c>
      <c r="C67" s="27" t="s">
        <v>177</v>
      </c>
      <c r="D67" s="72" t="n">
        <v>0.00762763428326235</v>
      </c>
      <c r="E67" s="72" t="n">
        <v>0.00708831786548119</v>
      </c>
      <c r="F67" s="72" t="n">
        <v>0.00251725037081391</v>
      </c>
      <c r="G67" s="72" t="n">
        <v>0.00127009114628572</v>
      </c>
      <c r="H67" s="72" t="n">
        <v>0.00250555807729872</v>
      </c>
      <c r="I67" s="72" t="n">
        <v>0.00789932545731814</v>
      </c>
      <c r="J67" s="72" t="n">
        <v>0.00375938989606004</v>
      </c>
      <c r="K67" s="72" t="n">
        <v>0</v>
      </c>
      <c r="L67" s="72" t="n">
        <v>0</v>
      </c>
      <c r="M67" s="72" t="n">
        <v>0.00392606272539287</v>
      </c>
      <c r="N67" s="72" t="n">
        <v>0.00588278577124567</v>
      </c>
      <c r="O67" s="72" t="n">
        <v>0.0179375529503573</v>
      </c>
      <c r="P67" s="72" t="n">
        <v>0.000574274205613605</v>
      </c>
      <c r="Q67" s="72" t="n">
        <v>0.00535654120305912</v>
      </c>
      <c r="R67" s="72" t="n">
        <v>0.00258536837882857</v>
      </c>
      <c r="S67" s="72" t="n">
        <v>0.000916899754445623</v>
      </c>
      <c r="T67" s="72" t="n">
        <v>0.00418000911985026</v>
      </c>
      <c r="U67" s="72" t="n">
        <v>0.0427666013165115</v>
      </c>
      <c r="V67" s="72" t="n">
        <v>0.0157455100692776</v>
      </c>
      <c r="W67" s="72" t="n">
        <v>0.00608366258121893</v>
      </c>
      <c r="X67" s="72" t="n">
        <v>0.117136598927213</v>
      </c>
      <c r="Y67" s="72" t="n">
        <v>0.0247784274600791</v>
      </c>
      <c r="Z67" s="72" t="n">
        <v>0.0203975266936287</v>
      </c>
      <c r="AA67" s="72" t="n">
        <v>0.0127981155172038</v>
      </c>
      <c r="AB67" s="72" t="n">
        <v>0.0119346341362579</v>
      </c>
      <c r="AC67" s="72" t="n">
        <v>0</v>
      </c>
      <c r="AD67" s="72" t="n">
        <v>0.00295505767400444</v>
      </c>
      <c r="AE67" s="72" t="n">
        <v>0.00536584190161268</v>
      </c>
      <c r="AF67" s="72" t="n">
        <v>0.00468796401312937</v>
      </c>
      <c r="AG67" s="72" t="n">
        <v>0.0607255661341535</v>
      </c>
      <c r="AH67" s="72" t="n">
        <v>0.0104711639866451</v>
      </c>
      <c r="AI67" s="72" t="n">
        <v>0.00567902435893752</v>
      </c>
      <c r="AJ67" s="72" t="n">
        <v>0.00170858882876886</v>
      </c>
      <c r="AK67" s="72" t="n">
        <v>0.0215237616262489</v>
      </c>
      <c r="AL67" s="72" t="n">
        <v>0.0385316842902381</v>
      </c>
      <c r="AM67" s="72" t="n">
        <v>0.0286566155987152</v>
      </c>
      <c r="AN67" s="72" t="n">
        <v>0.0155889995978633</v>
      </c>
      <c r="AO67" s="72" t="n">
        <v>0.0794576324630996</v>
      </c>
      <c r="AP67" s="72" t="n">
        <v>0.0649816921360216</v>
      </c>
      <c r="AQ67" s="72" t="n">
        <v>0.0690920662561427</v>
      </c>
      <c r="AR67" s="72" t="n">
        <v>0.0331295302300466</v>
      </c>
      <c r="AS67" s="72" t="n">
        <v>0.0256073556350777</v>
      </c>
      <c r="AT67" s="72" t="n">
        <v>0.0187842070959248</v>
      </c>
      <c r="AU67" s="72" t="n">
        <v>0.0100625090190333</v>
      </c>
      <c r="AV67" s="72" t="n">
        <v>0.0113687495175641</v>
      </c>
      <c r="AW67" s="72" t="n">
        <v>0.00673715703279561</v>
      </c>
      <c r="AX67" s="72" t="n">
        <v>0.00559453606730334</v>
      </c>
      <c r="AY67" s="72" t="n">
        <v>0.0103380537933656</v>
      </c>
      <c r="AZ67" s="72" t="n">
        <v>0.00342450390738304</v>
      </c>
      <c r="BA67" s="72" t="n">
        <v>0.00523791013999389</v>
      </c>
      <c r="BB67" s="72" t="n">
        <v>0.00196922406356266</v>
      </c>
      <c r="BC67" s="72" t="n">
        <v>0.00258070473437571</v>
      </c>
      <c r="BD67" s="72" t="n">
        <v>0.00253873453221679</v>
      </c>
      <c r="BE67" s="72" t="n">
        <v>0.00311991425632213</v>
      </c>
      <c r="BF67" s="72" t="n">
        <v>0.00392375162042062</v>
      </c>
      <c r="BG67" s="72" t="n">
        <v>0.00731081002748004</v>
      </c>
      <c r="BH67" s="72" t="n">
        <v>0.00573382854906794</v>
      </c>
      <c r="BI67" s="72" t="n">
        <v>0</v>
      </c>
      <c r="BJ67" s="72" t="n">
        <v>0.00840389827755782</v>
      </c>
      <c r="BK67" s="72" t="n">
        <v>0.0136795922413942</v>
      </c>
      <c r="BL67" s="72" t="n">
        <v>0.00358485405653556</v>
      </c>
      <c r="BM67" s="72" t="n">
        <v>0.00149981359716995</v>
      </c>
      <c r="BN67" s="72" t="n">
        <v>0.00374387641191057</v>
      </c>
      <c r="BO67" s="72" t="n">
        <v>1.03510460280885</v>
      </c>
      <c r="BP67" s="72" t="n">
        <v>0.00465126596265496</v>
      </c>
      <c r="BQ67" s="72" t="n">
        <v>0.00509071115211662</v>
      </c>
      <c r="BR67" s="72" t="n">
        <v>0.00778573136917392</v>
      </c>
      <c r="BS67" s="72" t="n">
        <v>0.00704225520664136</v>
      </c>
      <c r="BT67" s="72" t="n">
        <v>0.0419632402960527</v>
      </c>
      <c r="BU67" s="72" t="n">
        <v>0.00987720130603355</v>
      </c>
      <c r="BV67" s="72" t="n">
        <v>0.00188431467948596</v>
      </c>
      <c r="BW67" s="72" t="n">
        <v>0.000921478633693224</v>
      </c>
      <c r="BX67" s="72" t="n">
        <v>0.000652621685871177</v>
      </c>
      <c r="BY67" s="72" t="n">
        <v>0.000520806354093695</v>
      </c>
      <c r="BZ67" s="72" t="n">
        <v>0.000392282613256761</v>
      </c>
      <c r="CA67" s="72" t="n">
        <v>0.000341085173166188</v>
      </c>
      <c r="CB67" s="72" t="n">
        <v>0.00016779222051581</v>
      </c>
      <c r="CC67" s="72" t="n">
        <v>0.00108952482278661</v>
      </c>
      <c r="CD67" s="72" t="n">
        <v>0.001767992324676</v>
      </c>
      <c r="CE67" s="72" t="n">
        <v>0.00249921887316912</v>
      </c>
      <c r="CF67" s="72" t="n">
        <v>0.00115195215498084</v>
      </c>
      <c r="CG67" s="72" t="n">
        <v>0.00103347308366192</v>
      </c>
      <c r="CH67" s="72" t="n">
        <v>0.00096035214198119</v>
      </c>
      <c r="CI67" s="72" t="n">
        <v>0.00110608424231918</v>
      </c>
      <c r="CJ67" s="72" t="n">
        <v>0.000843286854967073</v>
      </c>
      <c r="CK67" s="72" t="n">
        <v>0.000441691112216349</v>
      </c>
      <c r="CL67" s="72" t="n">
        <v>0.0007514363237948</v>
      </c>
      <c r="CM67" s="72" t="n">
        <v>0.000781496092293486</v>
      </c>
      <c r="CN67" s="72" t="n">
        <v>0.00036881463283143</v>
      </c>
      <c r="CO67" s="72" t="n">
        <v>0.00187865190682682</v>
      </c>
      <c r="CP67" s="72" t="n">
        <v>0.00107581367130952</v>
      </c>
      <c r="CQ67" s="72" t="n">
        <v>0.000995236091167858</v>
      </c>
      <c r="CR67" s="72" t="n">
        <v>0.000904860679091888</v>
      </c>
      <c r="CS67" s="72" t="n">
        <v>0.00108739570493779</v>
      </c>
      <c r="CT67" s="72" t="n">
        <v>0.00121623159723591</v>
      </c>
      <c r="CU67" s="72" t="n">
        <v>0.000546849298313328</v>
      </c>
      <c r="CV67" s="72" t="n">
        <v>0.00300467142560082</v>
      </c>
      <c r="CW67" s="72" t="n">
        <v>0.000643508300987559</v>
      </c>
      <c r="CX67" s="72" t="n">
        <v>0.00106898512324982</v>
      </c>
      <c r="CY67" s="72" t="n">
        <v>0.00206789446710824</v>
      </c>
      <c r="CZ67" s="72" t="n">
        <v>0.00142667567756412</v>
      </c>
      <c r="DA67" s="72" t="n">
        <v>0.000819884044872853</v>
      </c>
      <c r="DB67" s="72" t="n">
        <v>0.0104124353734314</v>
      </c>
      <c r="DC67" s="72" t="n">
        <v>0.00332711899777898</v>
      </c>
      <c r="DD67" s="90" t="n">
        <f aca="false">SUM(D67:DC67)</f>
        <v>2.08313423605955</v>
      </c>
      <c r="DE67" s="73" t="n">
        <f aca="false">DD67/AVERAGE($DD$4:$DD$107)</f>
        <v>1.07126114050147</v>
      </c>
      <c r="DF67" s="39" t="s">
        <v>66</v>
      </c>
    </row>
    <row r="68" customFormat="false" ht="13.5" hidden="false" customHeight="fals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4" t="n">
        <v>0</v>
      </c>
      <c r="AD68" s="74" t="n">
        <v>0</v>
      </c>
      <c r="AE68" s="74" t="n">
        <v>0</v>
      </c>
      <c r="AF68" s="74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  <c r="AT68" s="74" t="n">
        <v>0</v>
      </c>
      <c r="AU68" s="74" t="n">
        <v>0</v>
      </c>
      <c r="AV68" s="74" t="n">
        <v>0</v>
      </c>
      <c r="AW68" s="74" t="n">
        <v>0</v>
      </c>
      <c r="AX68" s="74" t="n">
        <v>0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  <c r="BJ68" s="74" t="n">
        <v>0</v>
      </c>
      <c r="BK68" s="74" t="n">
        <v>0</v>
      </c>
      <c r="BL68" s="74" t="n">
        <v>0</v>
      </c>
      <c r="BM68" s="74" t="n">
        <v>0</v>
      </c>
      <c r="BN68" s="74" t="n">
        <v>0</v>
      </c>
      <c r="BO68" s="74" t="n">
        <v>0</v>
      </c>
      <c r="BP68" s="74" t="n">
        <v>1</v>
      </c>
      <c r="BQ68" s="74" t="n">
        <v>0</v>
      </c>
      <c r="BR68" s="74" t="n">
        <v>0</v>
      </c>
      <c r="BS68" s="74" t="n">
        <v>0</v>
      </c>
      <c r="BT68" s="74" t="n">
        <v>0</v>
      </c>
      <c r="BU68" s="74" t="n">
        <v>0</v>
      </c>
      <c r="BV68" s="74" t="n">
        <v>0</v>
      </c>
      <c r="BW68" s="74" t="n">
        <v>0</v>
      </c>
      <c r="BX68" s="74" t="n">
        <v>0</v>
      </c>
      <c r="BY68" s="74" t="n">
        <v>0</v>
      </c>
      <c r="BZ68" s="74" t="n">
        <v>0</v>
      </c>
      <c r="CA68" s="74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74" t="n">
        <v>0</v>
      </c>
      <c r="CG68" s="74" t="n">
        <v>0</v>
      </c>
      <c r="CH68" s="74" t="n">
        <v>0</v>
      </c>
      <c r="CI68" s="74" t="n">
        <v>0</v>
      </c>
      <c r="CJ68" s="74" t="n">
        <v>0</v>
      </c>
      <c r="CK68" s="74" t="n">
        <v>0</v>
      </c>
      <c r="CL68" s="74" t="n">
        <v>0</v>
      </c>
      <c r="CM68" s="74" t="n">
        <v>0</v>
      </c>
      <c r="CN68" s="74" t="n">
        <v>0</v>
      </c>
      <c r="CO68" s="74" t="n">
        <v>0</v>
      </c>
      <c r="CP68" s="74" t="n">
        <v>0</v>
      </c>
      <c r="CQ68" s="74" t="n">
        <v>0</v>
      </c>
      <c r="CR68" s="74" t="n">
        <v>0</v>
      </c>
      <c r="CS68" s="74" t="n">
        <v>0</v>
      </c>
      <c r="CT68" s="74" t="n">
        <v>0</v>
      </c>
      <c r="CU68" s="74" t="n">
        <v>0</v>
      </c>
      <c r="CV68" s="74" t="n">
        <v>0</v>
      </c>
      <c r="CW68" s="74" t="n">
        <v>0</v>
      </c>
      <c r="CX68" s="74" t="n">
        <v>0</v>
      </c>
      <c r="CY68" s="74" t="n">
        <v>0</v>
      </c>
      <c r="CZ68" s="74" t="n">
        <v>0</v>
      </c>
      <c r="DA68" s="74" t="n">
        <v>0</v>
      </c>
      <c r="DB68" s="74" t="n">
        <v>0</v>
      </c>
      <c r="DC68" s="74" t="n">
        <v>0</v>
      </c>
      <c r="DD68" s="91" t="n">
        <f aca="false">SUM(D68:DC68)</f>
        <v>1</v>
      </c>
      <c r="DE68" s="75" t="n">
        <f aca="false">DD68/AVERAGE($DD$4:$DD$107)</f>
        <v>0.51425449304115</v>
      </c>
      <c r="DF68" s="47" t="s">
        <v>67</v>
      </c>
    </row>
    <row r="69" customFormat="false" ht="13.5" hidden="false" customHeight="false" outlineLevel="0" collapsed="false">
      <c r="B69" s="26" t="s">
        <v>68</v>
      </c>
      <c r="C69" s="27" t="s">
        <v>179</v>
      </c>
      <c r="D69" s="72" t="n">
        <v>0.00880088588368143</v>
      </c>
      <c r="E69" s="72" t="n">
        <v>0.00977769173157424</v>
      </c>
      <c r="F69" s="72" t="n">
        <v>0.0035924320269747</v>
      </c>
      <c r="G69" s="72" t="n">
        <v>0.00436692905944286</v>
      </c>
      <c r="H69" s="72" t="n">
        <v>0.00331718348819924</v>
      </c>
      <c r="I69" s="72" t="n">
        <v>0.00721996231419783</v>
      </c>
      <c r="J69" s="72" t="n">
        <v>0.00762049747260784</v>
      </c>
      <c r="K69" s="72" t="n">
        <v>0</v>
      </c>
      <c r="L69" s="72" t="n">
        <v>0</v>
      </c>
      <c r="M69" s="72" t="n">
        <v>0.0061788916076888</v>
      </c>
      <c r="N69" s="72" t="n">
        <v>0.00471021926450529</v>
      </c>
      <c r="O69" s="72" t="n">
        <v>0.0058332188092505</v>
      </c>
      <c r="P69" s="72" t="n">
        <v>0.000756166831891948</v>
      </c>
      <c r="Q69" s="72" t="n">
        <v>0.00459025762158868</v>
      </c>
      <c r="R69" s="72" t="n">
        <v>0.00641820650181041</v>
      </c>
      <c r="S69" s="72" t="n">
        <v>0.00356332408746499</v>
      </c>
      <c r="T69" s="72" t="n">
        <v>0.00726063574161282</v>
      </c>
      <c r="U69" s="72" t="n">
        <v>0.0173405550134626</v>
      </c>
      <c r="V69" s="72" t="n">
        <v>0.0115492015995274</v>
      </c>
      <c r="W69" s="72" t="n">
        <v>0.00494661694227856</v>
      </c>
      <c r="X69" s="72" t="n">
        <v>0.0108421842613348</v>
      </c>
      <c r="Y69" s="72" t="n">
        <v>0.0165376518181096</v>
      </c>
      <c r="Z69" s="72" t="n">
        <v>0.00948797287342681</v>
      </c>
      <c r="AA69" s="72" t="n">
        <v>0.0127308288525278</v>
      </c>
      <c r="AB69" s="72" t="n">
        <v>0.0145551940327909</v>
      </c>
      <c r="AC69" s="72" t="n">
        <v>0</v>
      </c>
      <c r="AD69" s="72" t="n">
        <v>0.00553064867680386</v>
      </c>
      <c r="AE69" s="72" t="n">
        <v>0.00940434737136463</v>
      </c>
      <c r="AF69" s="72" t="n">
        <v>0.00218797319957274</v>
      </c>
      <c r="AG69" s="72" t="n">
        <v>0.00851801934768354</v>
      </c>
      <c r="AH69" s="72" t="n">
        <v>0.0113135903664844</v>
      </c>
      <c r="AI69" s="72" t="n">
        <v>0.00718904729957814</v>
      </c>
      <c r="AJ69" s="72" t="n">
        <v>0.00213643426166139</v>
      </c>
      <c r="AK69" s="72" t="n">
        <v>0.00845354219874525</v>
      </c>
      <c r="AL69" s="72" t="n">
        <v>0.0196611731873085</v>
      </c>
      <c r="AM69" s="72" t="n">
        <v>0.00531052219894146</v>
      </c>
      <c r="AN69" s="72" t="n">
        <v>0.0198411946433528</v>
      </c>
      <c r="AO69" s="72" t="n">
        <v>0.0147792126483116</v>
      </c>
      <c r="AP69" s="72" t="n">
        <v>0.0166765107530875</v>
      </c>
      <c r="AQ69" s="72" t="n">
        <v>0.0176410247916268</v>
      </c>
      <c r="AR69" s="72" t="n">
        <v>0.013242024681144</v>
      </c>
      <c r="AS69" s="72" t="n">
        <v>0.0164277552155398</v>
      </c>
      <c r="AT69" s="72" t="n">
        <v>0.012795198798216</v>
      </c>
      <c r="AU69" s="72" t="n">
        <v>0.0107622936109644</v>
      </c>
      <c r="AV69" s="72" t="n">
        <v>0.00951430786673527</v>
      </c>
      <c r="AW69" s="72" t="n">
        <v>0.00631937302432377</v>
      </c>
      <c r="AX69" s="72" t="n">
        <v>0.00690687189434209</v>
      </c>
      <c r="AY69" s="72" t="n">
        <v>0.00616065528709521</v>
      </c>
      <c r="AZ69" s="72" t="n">
        <v>0.00469661344665178</v>
      </c>
      <c r="BA69" s="72" t="n">
        <v>0.00622683500788981</v>
      </c>
      <c r="BB69" s="72" t="n">
        <v>0.00512236109631707</v>
      </c>
      <c r="BC69" s="72" t="n">
        <v>0.00543968760230799</v>
      </c>
      <c r="BD69" s="72" t="n">
        <v>0.00567249692866944</v>
      </c>
      <c r="BE69" s="72" t="n">
        <v>0.00456202194761326</v>
      </c>
      <c r="BF69" s="72" t="n">
        <v>0.00742378172564138</v>
      </c>
      <c r="BG69" s="72" t="n">
        <v>0.00711440487485394</v>
      </c>
      <c r="BH69" s="72" t="n">
        <v>0.00805851990168206</v>
      </c>
      <c r="BI69" s="72" t="n">
        <v>0</v>
      </c>
      <c r="BJ69" s="72" t="n">
        <v>0.00584704646410064</v>
      </c>
      <c r="BK69" s="72" t="n">
        <v>0.0082041101615051</v>
      </c>
      <c r="BL69" s="72" t="n">
        <v>0.00252685765059528</v>
      </c>
      <c r="BM69" s="72" t="n">
        <v>0.00341379880635759</v>
      </c>
      <c r="BN69" s="72" t="n">
        <v>0.00470827233552906</v>
      </c>
      <c r="BO69" s="72" t="n">
        <v>0.00598048641583621</v>
      </c>
      <c r="BP69" s="72" t="n">
        <v>0.00505998039601728</v>
      </c>
      <c r="BQ69" s="72" t="n">
        <v>1.00638015190898</v>
      </c>
      <c r="BR69" s="72" t="n">
        <v>0.0067886697425769</v>
      </c>
      <c r="BS69" s="72" t="n">
        <v>0.007340114534465</v>
      </c>
      <c r="BT69" s="72" t="n">
        <v>0.0316419361605677</v>
      </c>
      <c r="BU69" s="72" t="n">
        <v>0.0440587650717651</v>
      </c>
      <c r="BV69" s="72" t="n">
        <v>0.0298164646412181</v>
      </c>
      <c r="BW69" s="72" t="n">
        <v>0.00504968241850037</v>
      </c>
      <c r="BX69" s="72" t="n">
        <v>0.00505749461944651</v>
      </c>
      <c r="BY69" s="72" t="n">
        <v>0.00401681741802571</v>
      </c>
      <c r="BZ69" s="72" t="n">
        <v>0.010389091253481</v>
      </c>
      <c r="CA69" s="72" t="n">
        <v>0.0392025504179303</v>
      </c>
      <c r="CB69" s="72" t="n">
        <v>0.0247731557830005</v>
      </c>
      <c r="CC69" s="72" t="n">
        <v>0.0208382859411859</v>
      </c>
      <c r="CD69" s="72" t="n">
        <v>0.00371210200013889</v>
      </c>
      <c r="CE69" s="72" t="n">
        <v>0.00591095068114379</v>
      </c>
      <c r="CF69" s="72" t="n">
        <v>0.00831214696668923</v>
      </c>
      <c r="CG69" s="72" t="n">
        <v>0.00865783401198928</v>
      </c>
      <c r="CH69" s="72" t="n">
        <v>0.00526127747576531</v>
      </c>
      <c r="CI69" s="72" t="n">
        <v>0.0193452687365376</v>
      </c>
      <c r="CJ69" s="72" t="n">
        <v>0.0218719195362338</v>
      </c>
      <c r="CK69" s="72" t="n">
        <v>0.00583975806206057</v>
      </c>
      <c r="CL69" s="72" t="n">
        <v>0.016395589689408</v>
      </c>
      <c r="CM69" s="72" t="n">
        <v>0.0123752861804926</v>
      </c>
      <c r="CN69" s="72" t="n">
        <v>0.00942639790627817</v>
      </c>
      <c r="CO69" s="72" t="n">
        <v>0.00718685665120039</v>
      </c>
      <c r="CP69" s="72" t="n">
        <v>0.00441722221915193</v>
      </c>
      <c r="CQ69" s="72" t="n">
        <v>0.0108975269019636</v>
      </c>
      <c r="CR69" s="72" t="n">
        <v>0.00577586472934687</v>
      </c>
      <c r="CS69" s="72" t="n">
        <v>0.00331877862081407</v>
      </c>
      <c r="CT69" s="72" t="n">
        <v>0.00437280128510819</v>
      </c>
      <c r="CU69" s="72" t="n">
        <v>0.00348688969145608</v>
      </c>
      <c r="CV69" s="72" t="n">
        <v>0.00462901307077867</v>
      </c>
      <c r="CW69" s="72" t="n">
        <v>0.00384622391938593</v>
      </c>
      <c r="CX69" s="72" t="n">
        <v>0.0114511285114362</v>
      </c>
      <c r="CY69" s="72" t="n">
        <v>0.00512976708227712</v>
      </c>
      <c r="CZ69" s="72" t="n">
        <v>0.00574829355243628</v>
      </c>
      <c r="DA69" s="72" t="n">
        <v>0.00651951956336617</v>
      </c>
      <c r="DB69" s="72" t="n">
        <v>0.00868026380414834</v>
      </c>
      <c r="DC69" s="72" t="n">
        <v>0.00524009401272395</v>
      </c>
      <c r="DD69" s="90" t="n">
        <f aca="false">SUM(D69:DC69)</f>
        <v>1.94598765869387</v>
      </c>
      <c r="DE69" s="73" t="n">
        <f aca="false">DD69/AVERAGE($DD$4:$DD$107)</f>
        <v>1.00073289688595</v>
      </c>
      <c r="DF69" s="39" t="s">
        <v>68</v>
      </c>
    </row>
    <row r="70" customFormat="false" ht="13.5" hidden="false" customHeight="fals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72" t="n">
        <v>0</v>
      </c>
      <c r="AZ70" s="72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</v>
      </c>
      <c r="BG70" s="72" t="n">
        <v>0</v>
      </c>
      <c r="BH70" s="72" t="n">
        <v>0</v>
      </c>
      <c r="BI70" s="72" t="n">
        <v>0</v>
      </c>
      <c r="BJ70" s="72" t="n">
        <v>0</v>
      </c>
      <c r="BK70" s="72" t="n">
        <v>0</v>
      </c>
      <c r="BL70" s="72" t="n">
        <v>0</v>
      </c>
      <c r="BM70" s="72" t="n">
        <v>0</v>
      </c>
      <c r="BN70" s="72" t="n">
        <v>0</v>
      </c>
      <c r="BO70" s="72" t="n">
        <v>0</v>
      </c>
      <c r="BP70" s="72" t="n">
        <v>0</v>
      </c>
      <c r="BQ70" s="72" t="n">
        <v>0</v>
      </c>
      <c r="BR70" s="72" t="n">
        <v>1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  <c r="BY70" s="72" t="n">
        <v>0</v>
      </c>
      <c r="BZ70" s="72" t="n">
        <v>0</v>
      </c>
      <c r="CA70" s="72" t="n">
        <v>0</v>
      </c>
      <c r="CB70" s="72" t="n">
        <v>0</v>
      </c>
      <c r="CC70" s="72" t="n">
        <v>0</v>
      </c>
      <c r="CD70" s="72" t="n">
        <v>0</v>
      </c>
      <c r="CE70" s="72" t="n">
        <v>0</v>
      </c>
      <c r="CF70" s="72" t="n">
        <v>0</v>
      </c>
      <c r="CG70" s="72" t="n">
        <v>0</v>
      </c>
      <c r="CH70" s="72" t="n">
        <v>0</v>
      </c>
      <c r="CI70" s="72" t="n">
        <v>0</v>
      </c>
      <c r="CJ70" s="72" t="n">
        <v>0</v>
      </c>
      <c r="CK70" s="72" t="n">
        <v>0</v>
      </c>
      <c r="CL70" s="72" t="n">
        <v>0</v>
      </c>
      <c r="CM70" s="72" t="n">
        <v>0</v>
      </c>
      <c r="CN70" s="72" t="n">
        <v>0</v>
      </c>
      <c r="CO70" s="72" t="n">
        <v>0</v>
      </c>
      <c r="CP70" s="72" t="n">
        <v>0</v>
      </c>
      <c r="CQ70" s="72" t="n">
        <v>0</v>
      </c>
      <c r="CR70" s="72" t="n">
        <v>0</v>
      </c>
      <c r="CS70" s="72" t="n">
        <v>0</v>
      </c>
      <c r="CT70" s="72" t="n">
        <v>0</v>
      </c>
      <c r="CU70" s="72" t="n">
        <v>0</v>
      </c>
      <c r="CV70" s="72" t="n">
        <v>0</v>
      </c>
      <c r="CW70" s="72" t="n">
        <v>0</v>
      </c>
      <c r="CX70" s="72" t="n">
        <v>0</v>
      </c>
      <c r="CY70" s="72" t="n">
        <v>0</v>
      </c>
      <c r="CZ70" s="72" t="n">
        <v>0</v>
      </c>
      <c r="DA70" s="72" t="n">
        <v>0</v>
      </c>
      <c r="DB70" s="72" t="n">
        <v>0</v>
      </c>
      <c r="DC70" s="72" t="n">
        <v>0</v>
      </c>
      <c r="DD70" s="90" t="n">
        <f aca="false">SUM(D70:DC70)</f>
        <v>1</v>
      </c>
      <c r="DE70" s="73" t="n">
        <f aca="false">DD70/AVERAGE($DD$4:$DD$107)</f>
        <v>0.51425449304115</v>
      </c>
      <c r="DF70" s="39" t="s">
        <v>69</v>
      </c>
    </row>
    <row r="71" customFormat="false" ht="13.5" hidden="false" customHeight="fals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1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90" t="n">
        <f aca="false">SUM(D71:DC71)</f>
        <v>1</v>
      </c>
      <c r="DE71" s="73" t="n">
        <f aca="false">DD71/AVERAGE($DD$4:$DD$107)</f>
        <v>0.51425449304115</v>
      </c>
      <c r="DF71" s="39" t="s">
        <v>70</v>
      </c>
    </row>
    <row r="72" customFormat="false" ht="13.5" hidden="false" customHeight="false" outlineLevel="0" collapsed="false">
      <c r="B72" s="26" t="s">
        <v>71</v>
      </c>
      <c r="C72" s="27" t="s">
        <v>182</v>
      </c>
      <c r="D72" s="72" t="n">
        <v>0.0160678575318951</v>
      </c>
      <c r="E72" s="72" t="n">
        <v>0.0181412461610763</v>
      </c>
      <c r="F72" s="72" t="n">
        <v>0.0179594073313238</v>
      </c>
      <c r="G72" s="72" t="n">
        <v>0.0136370457884464</v>
      </c>
      <c r="H72" s="72" t="n">
        <v>0.028003784081791</v>
      </c>
      <c r="I72" s="72" t="n">
        <v>0.18232640752985</v>
      </c>
      <c r="J72" s="72" t="n">
        <v>0.0693216691560957</v>
      </c>
      <c r="K72" s="72" t="n">
        <v>0</v>
      </c>
      <c r="L72" s="72" t="n">
        <v>0</v>
      </c>
      <c r="M72" s="72" t="n">
        <v>0.0207767089486938</v>
      </c>
      <c r="N72" s="72" t="n">
        <v>0.0175318233421535</v>
      </c>
      <c r="O72" s="72" t="n">
        <v>0.0236531189948708</v>
      </c>
      <c r="P72" s="72" t="n">
        <v>0.00379023488246079</v>
      </c>
      <c r="Q72" s="72" t="n">
        <v>0.0748415577611611</v>
      </c>
      <c r="R72" s="72" t="n">
        <v>0.03229781583896</v>
      </c>
      <c r="S72" s="72" t="n">
        <v>0.00854595709920034</v>
      </c>
      <c r="T72" s="72" t="n">
        <v>0.0210933210142026</v>
      </c>
      <c r="U72" s="72" t="n">
        <v>0.177240932520204</v>
      </c>
      <c r="V72" s="72" t="n">
        <v>0.0874379027338094</v>
      </c>
      <c r="W72" s="72" t="n">
        <v>0.0310159465529285</v>
      </c>
      <c r="X72" s="72" t="n">
        <v>0.0932602713247429</v>
      </c>
      <c r="Y72" s="72" t="n">
        <v>0.230987966405744</v>
      </c>
      <c r="Z72" s="72" t="n">
        <v>0.0684554430354958</v>
      </c>
      <c r="AA72" s="72" t="n">
        <v>0.0835614889078677</v>
      </c>
      <c r="AB72" s="72" t="n">
        <v>0.0771532330057994</v>
      </c>
      <c r="AC72" s="72" t="n">
        <v>0</v>
      </c>
      <c r="AD72" s="72" t="n">
        <v>0.0271975446096831</v>
      </c>
      <c r="AE72" s="72" t="n">
        <v>0.0542908456485922</v>
      </c>
      <c r="AF72" s="72" t="n">
        <v>0.0355049268556693</v>
      </c>
      <c r="AG72" s="72" t="n">
        <v>0.00819560360941299</v>
      </c>
      <c r="AH72" s="72" t="n">
        <v>0.0586254963695728</v>
      </c>
      <c r="AI72" s="72" t="n">
        <v>0.0624458300361996</v>
      </c>
      <c r="AJ72" s="72" t="n">
        <v>0.0305687765735147</v>
      </c>
      <c r="AK72" s="72" t="n">
        <v>0.0484204169792989</v>
      </c>
      <c r="AL72" s="72" t="n">
        <v>0.169479468279058</v>
      </c>
      <c r="AM72" s="72" t="n">
        <v>0.0367279529864887</v>
      </c>
      <c r="AN72" s="72" t="n">
        <v>0.0753620075626243</v>
      </c>
      <c r="AO72" s="72" t="n">
        <v>0.211247892743329</v>
      </c>
      <c r="AP72" s="72" t="n">
        <v>0.193454028537546</v>
      </c>
      <c r="AQ72" s="72" t="n">
        <v>0.26787873990965</v>
      </c>
      <c r="AR72" s="72" t="n">
        <v>0.12390794438602</v>
      </c>
      <c r="AS72" s="72" t="n">
        <v>0.228994826155118</v>
      </c>
      <c r="AT72" s="72" t="n">
        <v>0.0852346548076473</v>
      </c>
      <c r="AU72" s="72" t="n">
        <v>0.0418891148749332</v>
      </c>
      <c r="AV72" s="72" t="n">
        <v>0.0508127154833862</v>
      </c>
      <c r="AW72" s="72" t="n">
        <v>0.0412847700699825</v>
      </c>
      <c r="AX72" s="72" t="n">
        <v>0.0349635916105538</v>
      </c>
      <c r="AY72" s="72" t="n">
        <v>0.0550556175783842</v>
      </c>
      <c r="AZ72" s="72" t="n">
        <v>0.028793673461239</v>
      </c>
      <c r="BA72" s="72" t="n">
        <v>0.0338724763082998</v>
      </c>
      <c r="BB72" s="72" t="n">
        <v>0.0159627257520449</v>
      </c>
      <c r="BC72" s="72" t="n">
        <v>0.0200477447005822</v>
      </c>
      <c r="BD72" s="72" t="n">
        <v>0.0195871715962621</v>
      </c>
      <c r="BE72" s="72" t="n">
        <v>0.0321604237688413</v>
      </c>
      <c r="BF72" s="72" t="n">
        <v>0.0287948305095616</v>
      </c>
      <c r="BG72" s="72" t="n">
        <v>0.0383115256938227</v>
      </c>
      <c r="BH72" s="72" t="n">
        <v>0.036205951763704</v>
      </c>
      <c r="BI72" s="72" t="n">
        <v>0</v>
      </c>
      <c r="BJ72" s="72" t="n">
        <v>0.047167390711177</v>
      </c>
      <c r="BK72" s="72" t="n">
        <v>0.0684921804820843</v>
      </c>
      <c r="BL72" s="72" t="n">
        <v>0.0239012611167257</v>
      </c>
      <c r="BM72" s="72" t="n">
        <v>0.0135573961005591</v>
      </c>
      <c r="BN72" s="72" t="n">
        <v>0.0281459208839184</v>
      </c>
      <c r="BO72" s="72" t="n">
        <v>0.0276375949257147</v>
      </c>
      <c r="BP72" s="72" t="n">
        <v>0.0206547454211375</v>
      </c>
      <c r="BQ72" s="72" t="n">
        <v>0.0237704572957523</v>
      </c>
      <c r="BR72" s="72" t="n">
        <v>0.0267222255699336</v>
      </c>
      <c r="BS72" s="72" t="n">
        <v>0.0284483737198883</v>
      </c>
      <c r="BT72" s="72" t="n">
        <v>1.01195732578739</v>
      </c>
      <c r="BU72" s="72" t="n">
        <v>0.0099442601341153</v>
      </c>
      <c r="BV72" s="72" t="n">
        <v>0.0218859452590212</v>
      </c>
      <c r="BW72" s="72" t="n">
        <v>0.00943156250142886</v>
      </c>
      <c r="BX72" s="72" t="n">
        <v>0.00585831118535992</v>
      </c>
      <c r="BY72" s="72" t="n">
        <v>0.0036182232685217</v>
      </c>
      <c r="BZ72" s="72" t="n">
        <v>0.00477257822565259</v>
      </c>
      <c r="CA72" s="72" t="n">
        <v>0.00192797135169654</v>
      </c>
      <c r="CB72" s="72" t="n">
        <v>0.000841341911475937</v>
      </c>
      <c r="CC72" s="72" t="n">
        <v>0.0168528134750797</v>
      </c>
      <c r="CD72" s="72" t="n">
        <v>0.00628966017326034</v>
      </c>
      <c r="CE72" s="72" t="n">
        <v>0.0185979974272644</v>
      </c>
      <c r="CF72" s="72" t="n">
        <v>0.00774029688181937</v>
      </c>
      <c r="CG72" s="72" t="n">
        <v>0.00829836156552431</v>
      </c>
      <c r="CH72" s="72" t="n">
        <v>0.00638677362115173</v>
      </c>
      <c r="CI72" s="72" t="n">
        <v>0.0140683518465418</v>
      </c>
      <c r="CJ72" s="72" t="n">
        <v>0.00761906444062073</v>
      </c>
      <c r="CK72" s="72" t="n">
        <v>0.00428313090414678</v>
      </c>
      <c r="CL72" s="72" t="n">
        <v>0.00672957871998012</v>
      </c>
      <c r="CM72" s="72" t="n">
        <v>0.00659741729246019</v>
      </c>
      <c r="CN72" s="72" t="n">
        <v>0.00408501665697102</v>
      </c>
      <c r="CO72" s="72" t="n">
        <v>0.0161271853869671</v>
      </c>
      <c r="CP72" s="72" t="n">
        <v>0.0101641279571206</v>
      </c>
      <c r="CQ72" s="72" t="n">
        <v>0.00787042023693802</v>
      </c>
      <c r="CR72" s="72" t="n">
        <v>0.00741493778131289</v>
      </c>
      <c r="CS72" s="72" t="n">
        <v>0.00681629732788285</v>
      </c>
      <c r="CT72" s="72" t="n">
        <v>0.00798088960485554</v>
      </c>
      <c r="CU72" s="72" t="n">
        <v>0.00402777162343501</v>
      </c>
      <c r="CV72" s="72" t="n">
        <v>0.0200041998775241</v>
      </c>
      <c r="CW72" s="72" t="n">
        <v>0.00454858182637481</v>
      </c>
      <c r="CX72" s="72" t="n">
        <v>0.0111105873243375</v>
      </c>
      <c r="CY72" s="72" t="n">
        <v>0.0100177008323417</v>
      </c>
      <c r="CZ72" s="72" t="n">
        <v>0.0100144276374443</v>
      </c>
      <c r="DA72" s="72" t="n">
        <v>0.00735395757992795</v>
      </c>
      <c r="DB72" s="72" t="n">
        <v>0.0571116714638451</v>
      </c>
      <c r="DC72" s="72" t="n">
        <v>0.0185757102691978</v>
      </c>
      <c r="DD72" s="90" t="n">
        <f aca="false">SUM(D72:DC72)</f>
        <v>5.27780242475567</v>
      </c>
      <c r="DE72" s="73" t="n">
        <f aca="false">DD72/AVERAGE($DD$4:$DD$107)</f>
        <v>2.71413361031408</v>
      </c>
      <c r="DF72" s="39" t="s">
        <v>71</v>
      </c>
    </row>
    <row r="73" customFormat="false" ht="13.5" hidden="false" customHeight="false" outlineLevel="0" collapsed="false">
      <c r="B73" s="40" t="s">
        <v>72</v>
      </c>
      <c r="C73" s="41" t="s">
        <v>183</v>
      </c>
      <c r="D73" s="74" t="n">
        <v>0.000485366827814329</v>
      </c>
      <c r="E73" s="74" t="n">
        <v>0.000659019042259347</v>
      </c>
      <c r="F73" s="74" t="n">
        <v>0.000449225186135525</v>
      </c>
      <c r="G73" s="74" t="n">
        <v>0.000259956978418618</v>
      </c>
      <c r="H73" s="74" t="n">
        <v>0.000389906124206636</v>
      </c>
      <c r="I73" s="74" t="n">
        <v>0.000239142908724684</v>
      </c>
      <c r="J73" s="74" t="n">
        <v>0.000381944076873023</v>
      </c>
      <c r="K73" s="74" t="n">
        <v>0</v>
      </c>
      <c r="L73" s="74" t="n">
        <v>0</v>
      </c>
      <c r="M73" s="74" t="n">
        <v>0.00156852113085962</v>
      </c>
      <c r="N73" s="74" t="n">
        <v>0.00188499704835234</v>
      </c>
      <c r="O73" s="74" t="n">
        <v>0.00127839515038953</v>
      </c>
      <c r="P73" s="74" t="n">
        <v>0.000286548398862818</v>
      </c>
      <c r="Q73" s="74" t="n">
        <v>0.00111314999916749</v>
      </c>
      <c r="R73" s="74" t="n">
        <v>0.00092161210164688</v>
      </c>
      <c r="S73" s="74" t="n">
        <v>0.000426230700808889</v>
      </c>
      <c r="T73" s="74" t="n">
        <v>0.00132146034961733</v>
      </c>
      <c r="U73" s="74" t="n">
        <v>0.00418403120994968</v>
      </c>
      <c r="V73" s="74" t="n">
        <v>0.00179591083405466</v>
      </c>
      <c r="W73" s="74" t="n">
        <v>0.00198004788803374</v>
      </c>
      <c r="X73" s="74" t="n">
        <v>0.00267704621753795</v>
      </c>
      <c r="Y73" s="74" t="n">
        <v>0.00418452508271727</v>
      </c>
      <c r="Z73" s="74" t="n">
        <v>0.000818411091844931</v>
      </c>
      <c r="AA73" s="74" t="n">
        <v>0.00289496599848186</v>
      </c>
      <c r="AB73" s="74" t="n">
        <v>0.00232453089557461</v>
      </c>
      <c r="AC73" s="74" t="n">
        <v>0</v>
      </c>
      <c r="AD73" s="74" t="n">
        <v>0.00250882917735832</v>
      </c>
      <c r="AE73" s="74" t="n">
        <v>0.00260521589064236</v>
      </c>
      <c r="AF73" s="74" t="n">
        <v>6.09048172365472E-005</v>
      </c>
      <c r="AG73" s="74" t="n">
        <v>0.000229688935575866</v>
      </c>
      <c r="AH73" s="74" t="n">
        <v>0.00262264099669309</v>
      </c>
      <c r="AI73" s="74" t="n">
        <v>0.00318943454109706</v>
      </c>
      <c r="AJ73" s="74" t="n">
        <v>0.000322068824980378</v>
      </c>
      <c r="AK73" s="74" t="n">
        <v>0.00896240367186653</v>
      </c>
      <c r="AL73" s="74" t="n">
        <v>0.000562039723118497</v>
      </c>
      <c r="AM73" s="74" t="n">
        <v>0.00602158129400916</v>
      </c>
      <c r="AN73" s="74" t="n">
        <v>0.000959106299955454</v>
      </c>
      <c r="AO73" s="74" t="n">
        <v>0.000571124171432059</v>
      </c>
      <c r="AP73" s="74" t="n">
        <v>0.00196723374708042</v>
      </c>
      <c r="AQ73" s="74" t="n">
        <v>0.00549595586190499</v>
      </c>
      <c r="AR73" s="74" t="n">
        <v>0.00108561231221081</v>
      </c>
      <c r="AS73" s="74" t="n">
        <v>0.00125251096997221</v>
      </c>
      <c r="AT73" s="74" t="n">
        <v>0.00238650859151719</v>
      </c>
      <c r="AU73" s="74" t="n">
        <v>0.00165672119543135</v>
      </c>
      <c r="AV73" s="74" t="n">
        <v>0.00264623844544854</v>
      </c>
      <c r="AW73" s="74" t="n">
        <v>0.00183729463113837</v>
      </c>
      <c r="AX73" s="74" t="n">
        <v>0.00112307195677652</v>
      </c>
      <c r="AY73" s="74" t="n">
        <v>0.00160013847454835</v>
      </c>
      <c r="AZ73" s="74" t="n">
        <v>0.00147868197535923</v>
      </c>
      <c r="BA73" s="74" t="n">
        <v>0.00157862754650409</v>
      </c>
      <c r="BB73" s="74" t="n">
        <v>0.00113973330684913</v>
      </c>
      <c r="BC73" s="74" t="n">
        <v>0.00129319490978597</v>
      </c>
      <c r="BD73" s="74" t="n">
        <v>0.00160784833621266</v>
      </c>
      <c r="BE73" s="74" t="n">
        <v>0.00156959969397391</v>
      </c>
      <c r="BF73" s="74" t="n">
        <v>0.00244198915798008</v>
      </c>
      <c r="BG73" s="74" t="n">
        <v>0.0017158456089165</v>
      </c>
      <c r="BH73" s="74" t="n">
        <v>0.00180379764457834</v>
      </c>
      <c r="BI73" s="74" t="n">
        <v>0</v>
      </c>
      <c r="BJ73" s="74" t="n">
        <v>0.00175411872196149</v>
      </c>
      <c r="BK73" s="74" t="n">
        <v>0.00188195626723808</v>
      </c>
      <c r="BL73" s="74" t="n">
        <v>0.00055541033087552</v>
      </c>
      <c r="BM73" s="74" t="n">
        <v>0.000902029946667345</v>
      </c>
      <c r="BN73" s="74" t="n">
        <v>0.00120962908958316</v>
      </c>
      <c r="BO73" s="74" t="n">
        <v>0.000266295888529963</v>
      </c>
      <c r="BP73" s="74" t="n">
        <v>0.00096836973042061</v>
      </c>
      <c r="BQ73" s="74" t="n">
        <v>0.00115498792792037</v>
      </c>
      <c r="BR73" s="74" t="n">
        <v>0.00067418210651276</v>
      </c>
      <c r="BS73" s="74" t="n">
        <v>0.000873513884639588</v>
      </c>
      <c r="BT73" s="74" t="n">
        <v>0.000297027754420328</v>
      </c>
      <c r="BU73" s="74" t="n">
        <v>1.01181351929439</v>
      </c>
      <c r="BV73" s="74" t="n">
        <v>0.000766220536455222</v>
      </c>
      <c r="BW73" s="74" t="n">
        <v>0.0012653414902169</v>
      </c>
      <c r="BX73" s="74" t="n">
        <v>0.000753419275860261</v>
      </c>
      <c r="BY73" s="74" t="n">
        <v>0.000652464839702986</v>
      </c>
      <c r="BZ73" s="74" t="n">
        <v>0.000929391543389812</v>
      </c>
      <c r="CA73" s="74" t="n">
        <v>0.000141827205483638</v>
      </c>
      <c r="CB73" s="74" t="n">
        <v>5.74176600096064E-005</v>
      </c>
      <c r="CC73" s="74" t="n">
        <v>0.000575603576003702</v>
      </c>
      <c r="CD73" s="74" t="n">
        <v>0.000396850569789414</v>
      </c>
      <c r="CE73" s="74" t="n">
        <v>0.000630404310752961</v>
      </c>
      <c r="CF73" s="74" t="n">
        <v>0.000635077930852255</v>
      </c>
      <c r="CG73" s="74" t="n">
        <v>0.000665125311296119</v>
      </c>
      <c r="CH73" s="74" t="n">
        <v>0.000226308226280134</v>
      </c>
      <c r="CI73" s="74" t="n">
        <v>0.000206941320872805</v>
      </c>
      <c r="CJ73" s="74" t="n">
        <v>0.000718507214018724</v>
      </c>
      <c r="CK73" s="74" t="n">
        <v>0.000481775499541611</v>
      </c>
      <c r="CL73" s="74" t="n">
        <v>0.000628772916728314</v>
      </c>
      <c r="CM73" s="74" t="n">
        <v>0.000852790330277141</v>
      </c>
      <c r="CN73" s="74" t="n">
        <v>0.000670538314240811</v>
      </c>
      <c r="CO73" s="74" t="n">
        <v>0.00172608438775393</v>
      </c>
      <c r="CP73" s="74" t="n">
        <v>0.00181375834160219</v>
      </c>
      <c r="CQ73" s="74" t="n">
        <v>0.00218924194183944</v>
      </c>
      <c r="CR73" s="74" t="n">
        <v>0.00245325641731691</v>
      </c>
      <c r="CS73" s="74" t="n">
        <v>0.000996504280006013</v>
      </c>
      <c r="CT73" s="74" t="n">
        <v>0.000602942552585516</v>
      </c>
      <c r="CU73" s="74" t="n">
        <v>0.000431726364118498</v>
      </c>
      <c r="CV73" s="74" t="n">
        <v>0.00099209090387383</v>
      </c>
      <c r="CW73" s="74" t="n">
        <v>0.000334257430178782</v>
      </c>
      <c r="CX73" s="74" t="n">
        <v>0.000918047559846725</v>
      </c>
      <c r="CY73" s="74" t="n">
        <v>0.00457629561239162</v>
      </c>
      <c r="CZ73" s="74" t="n">
        <v>0.00613523010188792</v>
      </c>
      <c r="DA73" s="74" t="n">
        <v>0.00275884883024261</v>
      </c>
      <c r="DB73" s="74" t="n">
        <v>0.00164237752000802</v>
      </c>
      <c r="DC73" s="74" t="n">
        <v>0.00116370057022696</v>
      </c>
      <c r="DD73" s="91" t="n">
        <f aca="false">SUM(D73:DC73)</f>
        <v>1.1591607697813</v>
      </c>
      <c r="DE73" s="75" t="n">
        <f aca="false">DD73/AVERAGE($DD$4:$DD$107)</f>
        <v>0.59610363401707</v>
      </c>
      <c r="DF73" s="47" t="s">
        <v>72</v>
      </c>
    </row>
    <row r="74" customFormat="false" ht="13.5" hidden="false" customHeight="false" outlineLevel="0" collapsed="false">
      <c r="B74" s="26" t="s">
        <v>73</v>
      </c>
      <c r="C74" s="27" t="s">
        <v>184</v>
      </c>
      <c r="D74" s="72" t="n">
        <v>0.00130007310562806</v>
      </c>
      <c r="E74" s="72" t="n">
        <v>0.00294016667884752</v>
      </c>
      <c r="F74" s="72" t="n">
        <v>0.00239045385434942</v>
      </c>
      <c r="G74" s="72" t="n">
        <v>0.000890068834807474</v>
      </c>
      <c r="H74" s="72" t="n">
        <v>0.00101811842951852</v>
      </c>
      <c r="I74" s="72" t="n">
        <v>0.000835699682545977</v>
      </c>
      <c r="J74" s="72" t="n">
        <v>0.00242374121308545</v>
      </c>
      <c r="K74" s="72" t="n">
        <v>0</v>
      </c>
      <c r="L74" s="72" t="n">
        <v>0</v>
      </c>
      <c r="M74" s="72" t="n">
        <v>0.00292646171063243</v>
      </c>
      <c r="N74" s="72" t="n">
        <v>0.00264011895585452</v>
      </c>
      <c r="O74" s="72" t="n">
        <v>0.00220234495563479</v>
      </c>
      <c r="P74" s="72" t="n">
        <v>0.000424356509708047</v>
      </c>
      <c r="Q74" s="72" t="n">
        <v>0.00168235471164006</v>
      </c>
      <c r="R74" s="72" t="n">
        <v>0.00138956456778102</v>
      </c>
      <c r="S74" s="72" t="n">
        <v>0.000997964324073079</v>
      </c>
      <c r="T74" s="72" t="n">
        <v>0.00182377732105318</v>
      </c>
      <c r="U74" s="72" t="n">
        <v>0.0166583204680722</v>
      </c>
      <c r="V74" s="72" t="n">
        <v>0.0065936955730136</v>
      </c>
      <c r="W74" s="72" t="n">
        <v>0.00278290732958069</v>
      </c>
      <c r="X74" s="72" t="n">
        <v>0.00570291943773001</v>
      </c>
      <c r="Y74" s="72" t="n">
        <v>0.00431193506208282</v>
      </c>
      <c r="Z74" s="72" t="n">
        <v>0.00374774680573336</v>
      </c>
      <c r="AA74" s="72" t="n">
        <v>0.00825386477470088</v>
      </c>
      <c r="AB74" s="72" t="n">
        <v>0.00805479423654131</v>
      </c>
      <c r="AC74" s="72" t="n">
        <v>0</v>
      </c>
      <c r="AD74" s="72" t="n">
        <v>0.00347119325543395</v>
      </c>
      <c r="AE74" s="72" t="n">
        <v>0.00603626167900294</v>
      </c>
      <c r="AF74" s="72" t="n">
        <v>0.000619997865844231</v>
      </c>
      <c r="AG74" s="72" t="n">
        <v>0.00150947661195475</v>
      </c>
      <c r="AH74" s="72" t="n">
        <v>0.00354577579986661</v>
      </c>
      <c r="AI74" s="72" t="n">
        <v>0.00299842924272681</v>
      </c>
      <c r="AJ74" s="72" t="n">
        <v>0.000568636432687608</v>
      </c>
      <c r="AK74" s="72" t="n">
        <v>0.00127747105963502</v>
      </c>
      <c r="AL74" s="72" t="n">
        <v>0.0024103932202563</v>
      </c>
      <c r="AM74" s="72" t="n">
        <v>0.00273368019994556</v>
      </c>
      <c r="AN74" s="72" t="n">
        <v>0.00217112993200297</v>
      </c>
      <c r="AO74" s="72" t="n">
        <v>0.00166408967563023</v>
      </c>
      <c r="AP74" s="72" t="n">
        <v>0.00477603219630598</v>
      </c>
      <c r="AQ74" s="72" t="n">
        <v>0.0035305639292455</v>
      </c>
      <c r="AR74" s="72" t="n">
        <v>0.00266174871717377</v>
      </c>
      <c r="AS74" s="72" t="n">
        <v>0.00233845516804516</v>
      </c>
      <c r="AT74" s="72" t="n">
        <v>0.00218319951042855</v>
      </c>
      <c r="AU74" s="72" t="n">
        <v>0.00176415141962072</v>
      </c>
      <c r="AV74" s="72" t="n">
        <v>0.00194650413118653</v>
      </c>
      <c r="AW74" s="72" t="n">
        <v>0.00189647297870979</v>
      </c>
      <c r="AX74" s="72" t="n">
        <v>0.00180432625375333</v>
      </c>
      <c r="AY74" s="72" t="n">
        <v>0.00195979364938986</v>
      </c>
      <c r="AZ74" s="72" t="n">
        <v>0.00203346508347607</v>
      </c>
      <c r="BA74" s="72" t="n">
        <v>0.00219506745024118</v>
      </c>
      <c r="BB74" s="72" t="n">
        <v>0.001307516807703</v>
      </c>
      <c r="BC74" s="72" t="n">
        <v>0.00162195734364062</v>
      </c>
      <c r="BD74" s="72" t="n">
        <v>0.00186832582823227</v>
      </c>
      <c r="BE74" s="72" t="n">
        <v>0.00197645245015173</v>
      </c>
      <c r="BF74" s="72" t="n">
        <v>0.00225779498714027</v>
      </c>
      <c r="BG74" s="72" t="n">
        <v>0.00194010011235314</v>
      </c>
      <c r="BH74" s="72" t="n">
        <v>0.00229049217437497</v>
      </c>
      <c r="BI74" s="72" t="n">
        <v>0</v>
      </c>
      <c r="BJ74" s="72" t="n">
        <v>0.00182275121420162</v>
      </c>
      <c r="BK74" s="72" t="n">
        <v>0.00249652712826236</v>
      </c>
      <c r="BL74" s="72" t="n">
        <v>0.000708970173743123</v>
      </c>
      <c r="BM74" s="72" t="n">
        <v>0.00149549469471834</v>
      </c>
      <c r="BN74" s="72" t="n">
        <v>0.0017291906892642</v>
      </c>
      <c r="BO74" s="72" t="n">
        <v>0.00125703951120889</v>
      </c>
      <c r="BP74" s="72" t="n">
        <v>0.00166780460257492</v>
      </c>
      <c r="BQ74" s="72" t="n">
        <v>0.00182772826678294</v>
      </c>
      <c r="BR74" s="72" t="n">
        <v>0.00144182363358796</v>
      </c>
      <c r="BS74" s="72" t="n">
        <v>0.00135522039839489</v>
      </c>
      <c r="BT74" s="72" t="n">
        <v>0.00106482199731653</v>
      </c>
      <c r="BU74" s="72" t="n">
        <v>0.00373357915143895</v>
      </c>
      <c r="BV74" s="72" t="n">
        <v>1.06594046547012</v>
      </c>
      <c r="BW74" s="72" t="n">
        <v>0.00579823337995696</v>
      </c>
      <c r="BX74" s="72" t="n">
        <v>0.00138321035024557</v>
      </c>
      <c r="BY74" s="72" t="n">
        <v>0.00117833028527326</v>
      </c>
      <c r="BZ74" s="72" t="n">
        <v>0.00194620815147833</v>
      </c>
      <c r="CA74" s="72" t="n">
        <v>0.000400524625297201</v>
      </c>
      <c r="CB74" s="72" t="n">
        <v>0.000108830148821589</v>
      </c>
      <c r="CC74" s="72" t="n">
        <v>0.00333051246053622</v>
      </c>
      <c r="CD74" s="72" t="n">
        <v>0.0017531274917524</v>
      </c>
      <c r="CE74" s="72" t="n">
        <v>0.00214621221089483</v>
      </c>
      <c r="CF74" s="72" t="n">
        <v>0.00134155721353703</v>
      </c>
      <c r="CG74" s="72" t="n">
        <v>0.00280126651192886</v>
      </c>
      <c r="CH74" s="72" t="n">
        <v>0.00143730871620909</v>
      </c>
      <c r="CI74" s="72" t="n">
        <v>0.00191882493989809</v>
      </c>
      <c r="CJ74" s="72" t="n">
        <v>0.00660572996521225</v>
      </c>
      <c r="CK74" s="72" t="n">
        <v>0.00207932726544023</v>
      </c>
      <c r="CL74" s="72" t="n">
        <v>0.00240134663399746</v>
      </c>
      <c r="CM74" s="72" t="n">
        <v>0.00261051688493144</v>
      </c>
      <c r="CN74" s="72" t="n">
        <v>0.0046362194895537</v>
      </c>
      <c r="CO74" s="72" t="n">
        <v>0.00490677530337523</v>
      </c>
      <c r="CP74" s="72" t="n">
        <v>0.00385019833946766</v>
      </c>
      <c r="CQ74" s="72" t="n">
        <v>0.00451135392495325</v>
      </c>
      <c r="CR74" s="72" t="n">
        <v>0.00524837171191985</v>
      </c>
      <c r="CS74" s="72" t="n">
        <v>0.00244986208972246</v>
      </c>
      <c r="CT74" s="72" t="n">
        <v>0.00105906631902097</v>
      </c>
      <c r="CU74" s="72" t="n">
        <v>0.00070862584743728</v>
      </c>
      <c r="CV74" s="72" t="n">
        <v>0.00206185470854166</v>
      </c>
      <c r="CW74" s="72" t="n">
        <v>0.000963906320552515</v>
      </c>
      <c r="CX74" s="72" t="n">
        <v>0.00391428835466935</v>
      </c>
      <c r="CY74" s="72" t="n">
        <v>0.00751812817176937</v>
      </c>
      <c r="CZ74" s="72" t="n">
        <v>0.00778753279388685</v>
      </c>
      <c r="DA74" s="72" t="n">
        <v>0.00811529712990832</v>
      </c>
      <c r="DB74" s="72" t="n">
        <v>0.00483088843990511</v>
      </c>
      <c r="DC74" s="72" t="n">
        <v>0.00528707811752646</v>
      </c>
      <c r="DD74" s="90" t="n">
        <f aca="false">SUM(D74:DC74)</f>
        <v>1.34698233493801</v>
      </c>
      <c r="DE74" s="73" t="n">
        <f aca="false">DD74/AVERAGE($DD$4:$DD$107)</f>
        <v>0.69269171778893</v>
      </c>
      <c r="DF74" s="39" t="s">
        <v>73</v>
      </c>
    </row>
    <row r="75" customFormat="false" ht="13.5" hidden="false" customHeight="false" outlineLevel="0" collapsed="false">
      <c r="B75" s="26" t="s">
        <v>74</v>
      </c>
      <c r="C75" s="27" t="s">
        <v>185</v>
      </c>
      <c r="D75" s="72" t="n">
        <v>0.00111798687686601</v>
      </c>
      <c r="E75" s="72" t="n">
        <v>0.00225112849462817</v>
      </c>
      <c r="F75" s="72" t="n">
        <v>0.00161026497953459</v>
      </c>
      <c r="G75" s="72" t="n">
        <v>0.000475504899871802</v>
      </c>
      <c r="H75" s="72" t="n">
        <v>0.000677947100378926</v>
      </c>
      <c r="I75" s="72" t="n">
        <v>0.00164214059956137</v>
      </c>
      <c r="J75" s="72" t="n">
        <v>0.00194538979076653</v>
      </c>
      <c r="K75" s="72" t="n">
        <v>0</v>
      </c>
      <c r="L75" s="72" t="n">
        <v>0</v>
      </c>
      <c r="M75" s="72" t="n">
        <v>0.00122057683976533</v>
      </c>
      <c r="N75" s="72" t="n">
        <v>0.000788149053217408</v>
      </c>
      <c r="O75" s="72" t="n">
        <v>0.00457012817716377</v>
      </c>
      <c r="P75" s="72" t="n">
        <v>0.000310997658209769</v>
      </c>
      <c r="Q75" s="72" t="n">
        <v>0.00146318501521149</v>
      </c>
      <c r="R75" s="72" t="n">
        <v>0.00112250257106688</v>
      </c>
      <c r="S75" s="72" t="n">
        <v>0.00110122879502606</v>
      </c>
      <c r="T75" s="72" t="n">
        <v>0.00126536361017332</v>
      </c>
      <c r="U75" s="72" t="n">
        <v>0.00712480441121187</v>
      </c>
      <c r="V75" s="72" t="n">
        <v>0.00289371990295737</v>
      </c>
      <c r="W75" s="72" t="n">
        <v>0.00190988627699658</v>
      </c>
      <c r="X75" s="72" t="n">
        <v>0.00612133598638881</v>
      </c>
      <c r="Y75" s="72" t="n">
        <v>0.00727723486099467</v>
      </c>
      <c r="Z75" s="72" t="n">
        <v>0.00358699374245872</v>
      </c>
      <c r="AA75" s="72" t="n">
        <v>0.00304937944214569</v>
      </c>
      <c r="AB75" s="72" t="n">
        <v>0.00503413642396305</v>
      </c>
      <c r="AC75" s="72" t="n">
        <v>0</v>
      </c>
      <c r="AD75" s="72" t="n">
        <v>0.00306143758232191</v>
      </c>
      <c r="AE75" s="72" t="n">
        <v>0.00497083340192762</v>
      </c>
      <c r="AF75" s="72" t="n">
        <v>0.000276997591798247</v>
      </c>
      <c r="AG75" s="72" t="n">
        <v>0.00265567401253312</v>
      </c>
      <c r="AH75" s="72" t="n">
        <v>0.00209604161886202</v>
      </c>
      <c r="AI75" s="72" t="n">
        <v>0.00185501126549278</v>
      </c>
      <c r="AJ75" s="72" t="n">
        <v>0.000668699021515149</v>
      </c>
      <c r="AK75" s="72" t="n">
        <v>0.00123562899919351</v>
      </c>
      <c r="AL75" s="72" t="n">
        <v>0.00325832528586464</v>
      </c>
      <c r="AM75" s="72" t="n">
        <v>0.00130927912950833</v>
      </c>
      <c r="AN75" s="72" t="n">
        <v>0.00809319871716963</v>
      </c>
      <c r="AO75" s="72" t="n">
        <v>0.00237152232184341</v>
      </c>
      <c r="AP75" s="72" t="n">
        <v>0.00246680777140558</v>
      </c>
      <c r="AQ75" s="72" t="n">
        <v>0.00227358392024866</v>
      </c>
      <c r="AR75" s="72" t="n">
        <v>0.00175903890242731</v>
      </c>
      <c r="AS75" s="72" t="n">
        <v>0.00182185772783788</v>
      </c>
      <c r="AT75" s="72" t="n">
        <v>0.00240360308648847</v>
      </c>
      <c r="AU75" s="72" t="n">
        <v>0.001210839552038</v>
      </c>
      <c r="AV75" s="72" t="n">
        <v>0.00120232596981788</v>
      </c>
      <c r="AW75" s="72" t="n">
        <v>0.00191586800650595</v>
      </c>
      <c r="AX75" s="72" t="n">
        <v>0.00237991806097483</v>
      </c>
      <c r="AY75" s="72" t="n">
        <v>0.00218211992697288</v>
      </c>
      <c r="AZ75" s="72" t="n">
        <v>0.00206902108164628</v>
      </c>
      <c r="BA75" s="72" t="n">
        <v>0.00150036383151945</v>
      </c>
      <c r="BB75" s="72" t="n">
        <v>0.00143689041089111</v>
      </c>
      <c r="BC75" s="72" t="n">
        <v>0.00137118477308809</v>
      </c>
      <c r="BD75" s="72" t="n">
        <v>0.00140931062674866</v>
      </c>
      <c r="BE75" s="72" t="n">
        <v>0.00129129518163819</v>
      </c>
      <c r="BF75" s="72" t="n">
        <v>0.00260356884319306</v>
      </c>
      <c r="BG75" s="72" t="n">
        <v>0.00130683939314916</v>
      </c>
      <c r="BH75" s="72" t="n">
        <v>0.0012107338171804</v>
      </c>
      <c r="BI75" s="72" t="n">
        <v>0</v>
      </c>
      <c r="BJ75" s="72" t="n">
        <v>0.00113116263573507</v>
      </c>
      <c r="BK75" s="72" t="n">
        <v>0.00183219109884426</v>
      </c>
      <c r="BL75" s="72" t="n">
        <v>0.000576975105821303</v>
      </c>
      <c r="BM75" s="72" t="n">
        <v>0.0013914520752184</v>
      </c>
      <c r="BN75" s="72" t="n">
        <v>0.00118324113954504</v>
      </c>
      <c r="BO75" s="72" t="n">
        <v>0.00170437321738985</v>
      </c>
      <c r="BP75" s="72" t="n">
        <v>0.00121718342431368</v>
      </c>
      <c r="BQ75" s="72" t="n">
        <v>0.00108140435622405</v>
      </c>
      <c r="BR75" s="72" t="n">
        <v>0.00351260321635461</v>
      </c>
      <c r="BS75" s="72" t="n">
        <v>0.00401786511747494</v>
      </c>
      <c r="BT75" s="72" t="n">
        <v>0.0042947187375289</v>
      </c>
      <c r="BU75" s="72" t="n">
        <v>0.00170940317590141</v>
      </c>
      <c r="BV75" s="72" t="n">
        <v>0.00196368551733408</v>
      </c>
      <c r="BW75" s="72" t="n">
        <v>1.00057850846698</v>
      </c>
      <c r="BX75" s="72" t="n">
        <v>0.00145418494821661</v>
      </c>
      <c r="BY75" s="72" t="n">
        <v>0.00177961578504448</v>
      </c>
      <c r="BZ75" s="72" t="n">
        <v>0.000466479720946573</v>
      </c>
      <c r="CA75" s="72" t="n">
        <v>0.000248012320058702</v>
      </c>
      <c r="CB75" s="72" t="n">
        <v>0.000117352212411818</v>
      </c>
      <c r="CC75" s="72" t="n">
        <v>0.0107629160549101</v>
      </c>
      <c r="CD75" s="72" t="n">
        <v>0.00196169205963809</v>
      </c>
      <c r="CE75" s="72" t="n">
        <v>0.00144142234022226</v>
      </c>
      <c r="CF75" s="72" t="n">
        <v>0.00222632536288145</v>
      </c>
      <c r="CG75" s="72" t="n">
        <v>0.00286251582858498</v>
      </c>
      <c r="CH75" s="72" t="n">
        <v>0.0019071356437842</v>
      </c>
      <c r="CI75" s="72" t="n">
        <v>0.00119749049923976</v>
      </c>
      <c r="CJ75" s="72" t="n">
        <v>0.00579833428269337</v>
      </c>
      <c r="CK75" s="72" t="n">
        <v>0.00307505534402218</v>
      </c>
      <c r="CL75" s="72" t="n">
        <v>0.00679684614654638</v>
      </c>
      <c r="CM75" s="72" t="n">
        <v>0.0224843540828042</v>
      </c>
      <c r="CN75" s="72" t="n">
        <v>0.00133638399563879</v>
      </c>
      <c r="CO75" s="72" t="n">
        <v>0.00307646529495761</v>
      </c>
      <c r="CP75" s="72" t="n">
        <v>0.00515273848376786</v>
      </c>
      <c r="CQ75" s="72" t="n">
        <v>0.00295544766434972</v>
      </c>
      <c r="CR75" s="72" t="n">
        <v>0.00301412661711328</v>
      </c>
      <c r="CS75" s="72" t="n">
        <v>0.000735227673943733</v>
      </c>
      <c r="CT75" s="72" t="n">
        <v>0.00138399018768709</v>
      </c>
      <c r="CU75" s="72" t="n">
        <v>0.000794381861708308</v>
      </c>
      <c r="CV75" s="72" t="n">
        <v>0.00135773826878787</v>
      </c>
      <c r="CW75" s="72" t="n">
        <v>0.000637923077353749</v>
      </c>
      <c r="CX75" s="72" t="n">
        <v>0.00643001551773475</v>
      </c>
      <c r="CY75" s="72" t="n">
        <v>0.00860464577031027</v>
      </c>
      <c r="CZ75" s="72" t="n">
        <v>0.022283553240217</v>
      </c>
      <c r="DA75" s="72" t="n">
        <v>0.00732296769102309</v>
      </c>
      <c r="DB75" s="72" t="n">
        <v>0.00268257887748868</v>
      </c>
      <c r="DC75" s="72" t="n">
        <v>0.0105430813205908</v>
      </c>
      <c r="DD75" s="90" t="n">
        <f aca="false">SUM(D75:DC75)</f>
        <v>1.2933135707997</v>
      </c>
      <c r="DE75" s="73" t="n">
        <f aca="false">DD75/AVERAGE($DD$4:$DD$107)</f>
        <v>0.66509231469484</v>
      </c>
      <c r="DF75" s="39" t="s">
        <v>74</v>
      </c>
    </row>
    <row r="76" customFormat="false" ht="13.5" hidden="false" customHeight="false" outlineLevel="0" collapsed="false">
      <c r="B76" s="26" t="s">
        <v>75</v>
      </c>
      <c r="C76" s="27" t="s">
        <v>186</v>
      </c>
      <c r="D76" s="72" t="n">
        <v>0.0833951042842896</v>
      </c>
      <c r="E76" s="72" t="n">
        <v>0.14647920975315</v>
      </c>
      <c r="F76" s="72" t="n">
        <v>0.0696953881542927</v>
      </c>
      <c r="G76" s="72" t="n">
        <v>0.0566627840337646</v>
      </c>
      <c r="H76" s="72" t="n">
        <v>0.0870171144193736</v>
      </c>
      <c r="I76" s="72" t="n">
        <v>0.0298334377905977</v>
      </c>
      <c r="J76" s="72" t="n">
        <v>0.0711945957571344</v>
      </c>
      <c r="K76" s="72" t="n">
        <v>0</v>
      </c>
      <c r="L76" s="72" t="n">
        <v>0</v>
      </c>
      <c r="M76" s="72" t="n">
        <v>0.156617405240719</v>
      </c>
      <c r="N76" s="72" t="n">
        <v>0.0648678800937171</v>
      </c>
      <c r="O76" s="72" t="n">
        <v>0.163464520891109</v>
      </c>
      <c r="P76" s="72" t="n">
        <v>0.00970695286530414</v>
      </c>
      <c r="Q76" s="72" t="n">
        <v>0.0726644882050578</v>
      </c>
      <c r="R76" s="72" t="n">
        <v>0.110194746792925</v>
      </c>
      <c r="S76" s="72" t="n">
        <v>0.103859921972309</v>
      </c>
      <c r="T76" s="72" t="n">
        <v>0.125612349476056</v>
      </c>
      <c r="U76" s="72" t="n">
        <v>0.122612382655385</v>
      </c>
      <c r="V76" s="72" t="n">
        <v>0.0999162332835049</v>
      </c>
      <c r="W76" s="72" t="n">
        <v>0.0661774135746265</v>
      </c>
      <c r="X76" s="72" t="n">
        <v>0.0801136826348642</v>
      </c>
      <c r="Y76" s="72" t="n">
        <v>0.0708728383007344</v>
      </c>
      <c r="Z76" s="72" t="n">
        <v>0.0346250365961823</v>
      </c>
      <c r="AA76" s="72" t="n">
        <v>0.0703045425358447</v>
      </c>
      <c r="AB76" s="72" t="n">
        <v>0.0716375213951132</v>
      </c>
      <c r="AC76" s="72" t="n">
        <v>0</v>
      </c>
      <c r="AD76" s="72" t="n">
        <v>0.0521964775190714</v>
      </c>
      <c r="AE76" s="72" t="n">
        <v>0.0879853278895697</v>
      </c>
      <c r="AF76" s="72" t="n">
        <v>0.0123387376932421</v>
      </c>
      <c r="AG76" s="72" t="n">
        <v>0.0443648345498875</v>
      </c>
      <c r="AH76" s="72" t="n">
        <v>0.114821602941449</v>
      </c>
      <c r="AI76" s="72" t="n">
        <v>0.0869309354079868</v>
      </c>
      <c r="AJ76" s="72" t="n">
        <v>0.0988774230862493</v>
      </c>
      <c r="AK76" s="72" t="n">
        <v>0.0552491612323428</v>
      </c>
      <c r="AL76" s="72" t="n">
        <v>0.0647828627280463</v>
      </c>
      <c r="AM76" s="72" t="n">
        <v>0.0807046934406846</v>
      </c>
      <c r="AN76" s="72" t="n">
        <v>0.0642839550262158</v>
      </c>
      <c r="AO76" s="72" t="n">
        <v>0.052650820217642</v>
      </c>
      <c r="AP76" s="72" t="n">
        <v>0.0453132601073017</v>
      </c>
      <c r="AQ76" s="72" t="n">
        <v>0.066435043125912</v>
      </c>
      <c r="AR76" s="72" t="n">
        <v>0.118276011056933</v>
      </c>
      <c r="AS76" s="72" t="n">
        <v>0.0605564766793409</v>
      </c>
      <c r="AT76" s="72" t="n">
        <v>0.0941533355104256</v>
      </c>
      <c r="AU76" s="72" t="n">
        <v>0.0605738714012414</v>
      </c>
      <c r="AV76" s="72" t="n">
        <v>0.0694988596089569</v>
      </c>
      <c r="AW76" s="72" t="n">
        <v>0.0844447954736879</v>
      </c>
      <c r="AX76" s="72" t="n">
        <v>0.0790449439054704</v>
      </c>
      <c r="AY76" s="72" t="n">
        <v>0.0879494708803641</v>
      </c>
      <c r="AZ76" s="72" t="n">
        <v>0.138217492348672</v>
      </c>
      <c r="BA76" s="72" t="n">
        <v>0.14690684520646</v>
      </c>
      <c r="BB76" s="72" t="n">
        <v>0.0703552383776325</v>
      </c>
      <c r="BC76" s="72" t="n">
        <v>0.0822071691510433</v>
      </c>
      <c r="BD76" s="72" t="n">
        <v>0.0903347707435824</v>
      </c>
      <c r="BE76" s="72" t="n">
        <v>0.0814753965737493</v>
      </c>
      <c r="BF76" s="72" t="n">
        <v>0.0712495771682204</v>
      </c>
      <c r="BG76" s="72" t="n">
        <v>0.0909853275943756</v>
      </c>
      <c r="BH76" s="72" t="n">
        <v>0.11119259098017</v>
      </c>
      <c r="BI76" s="72" t="n">
        <v>0</v>
      </c>
      <c r="BJ76" s="72" t="n">
        <v>0.111702351935995</v>
      </c>
      <c r="BK76" s="72" t="n">
        <v>0.136233027630138</v>
      </c>
      <c r="BL76" s="72" t="n">
        <v>0.0831041897447903</v>
      </c>
      <c r="BM76" s="72" t="n">
        <v>0.0377160197821792</v>
      </c>
      <c r="BN76" s="72" t="n">
        <v>0.110421476157033</v>
      </c>
      <c r="BO76" s="72" t="n">
        <v>0.0335606482506456</v>
      </c>
      <c r="BP76" s="72" t="n">
        <v>0.103098930207759</v>
      </c>
      <c r="BQ76" s="72" t="n">
        <v>0.106949825420354</v>
      </c>
      <c r="BR76" s="72" t="n">
        <v>0.0859240418397655</v>
      </c>
      <c r="BS76" s="72" t="n">
        <v>0.0934696277736492</v>
      </c>
      <c r="BT76" s="72" t="n">
        <v>0.0429948736763198</v>
      </c>
      <c r="BU76" s="72" t="n">
        <v>0.0334425226652259</v>
      </c>
      <c r="BV76" s="72" t="n">
        <v>0.0371643880902662</v>
      </c>
      <c r="BW76" s="72" t="n">
        <v>0.0304965437433747</v>
      </c>
      <c r="BX76" s="72" t="n">
        <v>1.02639679149529</v>
      </c>
      <c r="BY76" s="72" t="n">
        <v>0.0162314055011375</v>
      </c>
      <c r="BZ76" s="72" t="n">
        <v>0.00883931155744571</v>
      </c>
      <c r="CA76" s="72" t="n">
        <v>0.0101695757454236</v>
      </c>
      <c r="CB76" s="72" t="n">
        <v>0.00397106237733713</v>
      </c>
      <c r="CC76" s="72" t="n">
        <v>0.0162409419485003</v>
      </c>
      <c r="CD76" s="72" t="n">
        <v>0.0366523436091423</v>
      </c>
      <c r="CE76" s="72" t="n">
        <v>0.159752637437022</v>
      </c>
      <c r="CF76" s="72" t="n">
        <v>0.0335285853720934</v>
      </c>
      <c r="CG76" s="72" t="n">
        <v>0.0260365162200146</v>
      </c>
      <c r="CH76" s="72" t="n">
        <v>0.0271065285969802</v>
      </c>
      <c r="CI76" s="72" t="n">
        <v>0.0189129537241959</v>
      </c>
      <c r="CJ76" s="72" t="n">
        <v>0.0231361203231184</v>
      </c>
      <c r="CK76" s="72" t="n">
        <v>0.0129663162250868</v>
      </c>
      <c r="CL76" s="72" t="n">
        <v>0.0299259897146474</v>
      </c>
      <c r="CM76" s="72" t="n">
        <v>0.0291836883756952</v>
      </c>
      <c r="CN76" s="72" t="n">
        <v>0.0107085180362838</v>
      </c>
      <c r="CO76" s="72" t="n">
        <v>0.0631201554420572</v>
      </c>
      <c r="CP76" s="72" t="n">
        <v>0.0822979696861388</v>
      </c>
      <c r="CQ76" s="72" t="n">
        <v>0.0520325885680325</v>
      </c>
      <c r="CR76" s="72" t="n">
        <v>0.0540973254715483</v>
      </c>
      <c r="CS76" s="72" t="n">
        <v>0.0519999437913318</v>
      </c>
      <c r="CT76" s="72" t="n">
        <v>0.0282124819850833</v>
      </c>
      <c r="CU76" s="72" t="n">
        <v>0.0285083654869605</v>
      </c>
      <c r="CV76" s="72" t="n">
        <v>0.126790738802703</v>
      </c>
      <c r="CW76" s="72" t="n">
        <v>0.0219978092169931</v>
      </c>
      <c r="CX76" s="72" t="n">
        <v>0.0352940331375553</v>
      </c>
      <c r="CY76" s="72" t="n">
        <v>0.145969936818615</v>
      </c>
      <c r="CZ76" s="72" t="n">
        <v>0.0921749768132198</v>
      </c>
      <c r="DA76" s="72" t="n">
        <v>0.0369175947479376</v>
      </c>
      <c r="DB76" s="72" t="n">
        <v>0.334553849539842</v>
      </c>
      <c r="DC76" s="72" t="n">
        <v>0.0709578943180771</v>
      </c>
      <c r="DD76" s="90" t="n">
        <f aca="false">SUM(D76:DC76)</f>
        <v>8.19284627533499</v>
      </c>
      <c r="DE76" s="73" t="n">
        <f aca="false">DD76/AVERAGE($DD$4:$DD$107)</f>
        <v>4.21320800788646</v>
      </c>
      <c r="DF76" s="39" t="s">
        <v>75</v>
      </c>
    </row>
    <row r="77" customFormat="false" ht="13.5" hidden="false" customHeight="false" outlineLevel="0" collapsed="false">
      <c r="B77" s="26" t="s">
        <v>76</v>
      </c>
      <c r="C77" s="27" t="s">
        <v>187</v>
      </c>
      <c r="D77" s="72" t="n">
        <v>0.0345842314209145</v>
      </c>
      <c r="E77" s="72" t="n">
        <v>0.0488647858775142</v>
      </c>
      <c r="F77" s="72" t="n">
        <v>0.0644218055523623</v>
      </c>
      <c r="G77" s="72" t="n">
        <v>0.0276963563322021</v>
      </c>
      <c r="H77" s="72" t="n">
        <v>0.0401365387837025</v>
      </c>
      <c r="I77" s="72" t="n">
        <v>0.0292053136342838</v>
      </c>
      <c r="J77" s="72" t="n">
        <v>0.0762424492877525</v>
      </c>
      <c r="K77" s="72" t="n">
        <v>0</v>
      </c>
      <c r="L77" s="72" t="n">
        <v>0</v>
      </c>
      <c r="M77" s="72" t="n">
        <v>0.0330423172923288</v>
      </c>
      <c r="N77" s="72" t="n">
        <v>0.0255278284060739</v>
      </c>
      <c r="O77" s="72" t="n">
        <v>0.0400704009269433</v>
      </c>
      <c r="P77" s="72" t="n">
        <v>0.0090761016842541</v>
      </c>
      <c r="Q77" s="72" t="n">
        <v>0.0319913186027473</v>
      </c>
      <c r="R77" s="72" t="n">
        <v>0.0371531263834544</v>
      </c>
      <c r="S77" s="72" t="n">
        <v>0.0332044740560699</v>
      </c>
      <c r="T77" s="72" t="n">
        <v>0.0386742354116055</v>
      </c>
      <c r="U77" s="72" t="n">
        <v>0.0408069853687564</v>
      </c>
      <c r="V77" s="72" t="n">
        <v>0.0343240275636551</v>
      </c>
      <c r="W77" s="72" t="n">
        <v>0.0296472943948717</v>
      </c>
      <c r="X77" s="72" t="n">
        <v>0.0390377002106722</v>
      </c>
      <c r="Y77" s="72" t="n">
        <v>0.0440855712336335</v>
      </c>
      <c r="Z77" s="72" t="n">
        <v>0.0325667787800118</v>
      </c>
      <c r="AA77" s="72" t="n">
        <v>0.0334224887390994</v>
      </c>
      <c r="AB77" s="72" t="n">
        <v>0.0395072833306792</v>
      </c>
      <c r="AC77" s="72" t="n">
        <v>0</v>
      </c>
      <c r="AD77" s="72" t="n">
        <v>0.0294501332002188</v>
      </c>
      <c r="AE77" s="72" t="n">
        <v>0.0647426317269454</v>
      </c>
      <c r="AF77" s="72" t="n">
        <v>0.0120077122167776</v>
      </c>
      <c r="AG77" s="72" t="n">
        <v>0.0254649683383429</v>
      </c>
      <c r="AH77" s="72" t="n">
        <v>0.0338867053641977</v>
      </c>
      <c r="AI77" s="72" t="n">
        <v>0.0378386237437341</v>
      </c>
      <c r="AJ77" s="72" t="n">
        <v>0.0322877210313613</v>
      </c>
      <c r="AK77" s="72" t="n">
        <v>0.0261266195383769</v>
      </c>
      <c r="AL77" s="72" t="n">
        <v>0.0473988097431137</v>
      </c>
      <c r="AM77" s="72" t="n">
        <v>0.0407588795731958</v>
      </c>
      <c r="AN77" s="72" t="n">
        <v>0.0416413232123896</v>
      </c>
      <c r="AO77" s="72" t="n">
        <v>0.0370723555934489</v>
      </c>
      <c r="AP77" s="72" t="n">
        <v>0.0377282605485389</v>
      </c>
      <c r="AQ77" s="72" t="n">
        <v>0.0364158628582693</v>
      </c>
      <c r="AR77" s="72" t="n">
        <v>0.0425113533269533</v>
      </c>
      <c r="AS77" s="72" t="n">
        <v>0.0502164560541417</v>
      </c>
      <c r="AT77" s="72" t="n">
        <v>0.0387264081763085</v>
      </c>
      <c r="AU77" s="72" t="n">
        <v>0.0386060930551992</v>
      </c>
      <c r="AV77" s="72" t="n">
        <v>0.032900300552122</v>
      </c>
      <c r="AW77" s="72" t="n">
        <v>0.0343364492659626</v>
      </c>
      <c r="AX77" s="72" t="n">
        <v>0.03467103423656</v>
      </c>
      <c r="AY77" s="72" t="n">
        <v>0.0374335825430894</v>
      </c>
      <c r="AZ77" s="72" t="n">
        <v>0.0371845437629772</v>
      </c>
      <c r="BA77" s="72" t="n">
        <v>0.0319790069731404</v>
      </c>
      <c r="BB77" s="72" t="n">
        <v>0.037467603065592</v>
      </c>
      <c r="BC77" s="72" t="n">
        <v>0.0401978264124564</v>
      </c>
      <c r="BD77" s="72" t="n">
        <v>0.0337552746998557</v>
      </c>
      <c r="BE77" s="72" t="n">
        <v>0.0279524538132126</v>
      </c>
      <c r="BF77" s="72" t="n">
        <v>0.0299278746517776</v>
      </c>
      <c r="BG77" s="72" t="n">
        <v>0.0329910770750617</v>
      </c>
      <c r="BH77" s="72" t="n">
        <v>0.030183026780571</v>
      </c>
      <c r="BI77" s="72" t="n">
        <v>0</v>
      </c>
      <c r="BJ77" s="72" t="n">
        <v>0.0294089312329848</v>
      </c>
      <c r="BK77" s="72" t="n">
        <v>0.0478848302939033</v>
      </c>
      <c r="BL77" s="72" t="n">
        <v>0.02306833416672</v>
      </c>
      <c r="BM77" s="72" t="n">
        <v>0.0289613387609127</v>
      </c>
      <c r="BN77" s="72" t="n">
        <v>0.0348838319156412</v>
      </c>
      <c r="BO77" s="72" t="n">
        <v>0.0231201317533066</v>
      </c>
      <c r="BP77" s="72" t="n">
        <v>0.0486309276425948</v>
      </c>
      <c r="BQ77" s="72" t="n">
        <v>0.042010749561983</v>
      </c>
      <c r="BR77" s="72" t="n">
        <v>0.0692849878842531</v>
      </c>
      <c r="BS77" s="72" t="n">
        <v>0.0547135516012283</v>
      </c>
      <c r="BT77" s="72" t="n">
        <v>0.0334407423611366</v>
      </c>
      <c r="BU77" s="72" t="n">
        <v>0.0155176142053223</v>
      </c>
      <c r="BV77" s="72" t="n">
        <v>0.0182587718393378</v>
      </c>
      <c r="BW77" s="72" t="n">
        <v>0.0221612454036979</v>
      </c>
      <c r="BX77" s="72" t="n">
        <v>0.0676382774982266</v>
      </c>
      <c r="BY77" s="72" t="n">
        <v>1.05062557085158</v>
      </c>
      <c r="BZ77" s="72" t="n">
        <v>0.0395005183435239</v>
      </c>
      <c r="CA77" s="72" t="n">
        <v>0.0406405307138738</v>
      </c>
      <c r="CB77" s="72" t="n">
        <v>0.0352154052086544</v>
      </c>
      <c r="CC77" s="72" t="n">
        <v>0.0983420035072898</v>
      </c>
      <c r="CD77" s="72" t="n">
        <v>0.0297951327744278</v>
      </c>
      <c r="CE77" s="72" t="n">
        <v>0.137925474742376</v>
      </c>
      <c r="CF77" s="72" t="n">
        <v>0.0666752095169266</v>
      </c>
      <c r="CG77" s="72" t="n">
        <v>0.0593457462297563</v>
      </c>
      <c r="CH77" s="72" t="n">
        <v>0.0462120569797047</v>
      </c>
      <c r="CI77" s="72" t="n">
        <v>0.030083066780046</v>
      </c>
      <c r="CJ77" s="72" t="n">
        <v>0.0377314606850833</v>
      </c>
      <c r="CK77" s="72" t="n">
        <v>0.0220332182685565</v>
      </c>
      <c r="CL77" s="72" t="n">
        <v>0.032506000232954</v>
      </c>
      <c r="CM77" s="72" t="n">
        <v>0.023853684035737</v>
      </c>
      <c r="CN77" s="72" t="n">
        <v>0.00568974677923521</v>
      </c>
      <c r="CO77" s="72" t="n">
        <v>0.0495397042161792</v>
      </c>
      <c r="CP77" s="72" t="n">
        <v>0.0410148902358995</v>
      </c>
      <c r="CQ77" s="72" t="n">
        <v>0.0252395952914507</v>
      </c>
      <c r="CR77" s="72" t="n">
        <v>0.0243716962232773</v>
      </c>
      <c r="CS77" s="72" t="n">
        <v>0.0368230139439491</v>
      </c>
      <c r="CT77" s="72" t="n">
        <v>0.0410920597856419</v>
      </c>
      <c r="CU77" s="72" t="n">
        <v>0.21917594907553</v>
      </c>
      <c r="CV77" s="72" t="n">
        <v>0.0481232359985733</v>
      </c>
      <c r="CW77" s="72" t="n">
        <v>0.0917046562822604</v>
      </c>
      <c r="CX77" s="72" t="n">
        <v>0.0561704166530876</v>
      </c>
      <c r="CY77" s="72" t="n">
        <v>0.0282151223296419</v>
      </c>
      <c r="CZ77" s="72" t="n">
        <v>0.0408009457831414</v>
      </c>
      <c r="DA77" s="72" t="n">
        <v>0.0303680675431686</v>
      </c>
      <c r="DB77" s="72" t="n">
        <v>0.0451872196467605</v>
      </c>
      <c r="DC77" s="72" t="n">
        <v>0.182554841449662</v>
      </c>
      <c r="DD77" s="90" t="n">
        <f aca="false">SUM(D77:DC77)</f>
        <v>5.25269089063668</v>
      </c>
      <c r="DE77" s="73" t="n">
        <f aca="false">DD77/AVERAGE($DD$4:$DD$107)</f>
        <v>2.70121989106623</v>
      </c>
      <c r="DF77" s="39" t="s">
        <v>76</v>
      </c>
    </row>
    <row r="78" customFormat="false" ht="13.5" hidden="false" customHeight="false" outlineLevel="0" collapsed="false">
      <c r="B78" s="40" t="s">
        <v>77</v>
      </c>
      <c r="C78" s="41" t="s">
        <v>188</v>
      </c>
      <c r="D78" s="74" t="n">
        <v>0.00283258480508388</v>
      </c>
      <c r="E78" s="74" t="n">
        <v>0.00443336012944513</v>
      </c>
      <c r="F78" s="74" t="n">
        <v>0.00330347058929443</v>
      </c>
      <c r="G78" s="74" t="n">
        <v>0.00252240341730001</v>
      </c>
      <c r="H78" s="74" t="n">
        <v>0.00296422449614118</v>
      </c>
      <c r="I78" s="74" t="n">
        <v>0.00292186017705385</v>
      </c>
      <c r="J78" s="74" t="n">
        <v>0.00577498698097187</v>
      </c>
      <c r="K78" s="74" t="n">
        <v>0</v>
      </c>
      <c r="L78" s="74" t="n">
        <v>0</v>
      </c>
      <c r="M78" s="74" t="n">
        <v>0.00508363459486174</v>
      </c>
      <c r="N78" s="74" t="n">
        <v>0.00401144490235953</v>
      </c>
      <c r="O78" s="74" t="n">
        <v>0.00507904508183452</v>
      </c>
      <c r="P78" s="74" t="n">
        <v>0.000629920980512169</v>
      </c>
      <c r="Q78" s="74" t="n">
        <v>0.00388537162335769</v>
      </c>
      <c r="R78" s="74" t="n">
        <v>0.00662584478014194</v>
      </c>
      <c r="S78" s="74" t="n">
        <v>0.00405407480037669</v>
      </c>
      <c r="T78" s="74" t="n">
        <v>0.00768296624276635</v>
      </c>
      <c r="U78" s="74" t="n">
        <v>0.0062141623342634</v>
      </c>
      <c r="V78" s="74" t="n">
        <v>0.00534619067115092</v>
      </c>
      <c r="W78" s="74" t="n">
        <v>0.00547409036407901</v>
      </c>
      <c r="X78" s="74" t="n">
        <v>0.00582273871538066</v>
      </c>
      <c r="Y78" s="74" t="n">
        <v>0.00692227919170268</v>
      </c>
      <c r="Z78" s="74" t="n">
        <v>0.00518706976330336</v>
      </c>
      <c r="AA78" s="74" t="n">
        <v>0.00599701326230536</v>
      </c>
      <c r="AB78" s="74" t="n">
        <v>0.00683804172444208</v>
      </c>
      <c r="AC78" s="74" t="n">
        <v>0</v>
      </c>
      <c r="AD78" s="74" t="n">
        <v>0.00777512467738884</v>
      </c>
      <c r="AE78" s="74" t="n">
        <v>0.00638887516383051</v>
      </c>
      <c r="AF78" s="74" t="n">
        <v>0.00168368610448231</v>
      </c>
      <c r="AG78" s="74" t="n">
        <v>0.00540675096445658</v>
      </c>
      <c r="AH78" s="74" t="n">
        <v>0.00712185717301751</v>
      </c>
      <c r="AI78" s="74" t="n">
        <v>0.00592835369544415</v>
      </c>
      <c r="AJ78" s="74" t="n">
        <v>0.00259218115467163</v>
      </c>
      <c r="AK78" s="74" t="n">
        <v>0.00302996270270453</v>
      </c>
      <c r="AL78" s="74" t="n">
        <v>0.00618123349740815</v>
      </c>
      <c r="AM78" s="74" t="n">
        <v>0.00536726402817809</v>
      </c>
      <c r="AN78" s="74" t="n">
        <v>0.00484751771026294</v>
      </c>
      <c r="AO78" s="74" t="n">
        <v>0.00600358746944668</v>
      </c>
      <c r="AP78" s="74" t="n">
        <v>0.0065649993979941</v>
      </c>
      <c r="AQ78" s="74" t="n">
        <v>0.00846985054560012</v>
      </c>
      <c r="AR78" s="74" t="n">
        <v>0.0067339694333762</v>
      </c>
      <c r="AS78" s="74" t="n">
        <v>0.00636069885572049</v>
      </c>
      <c r="AT78" s="74" t="n">
        <v>0.00614808449288648</v>
      </c>
      <c r="AU78" s="74" t="n">
        <v>0.00738244590249028</v>
      </c>
      <c r="AV78" s="74" t="n">
        <v>0.00551497399713569</v>
      </c>
      <c r="AW78" s="74" t="n">
        <v>0.00587379412569662</v>
      </c>
      <c r="AX78" s="74" t="n">
        <v>0.00575215426176507</v>
      </c>
      <c r="AY78" s="74" t="n">
        <v>0.0069574102747403</v>
      </c>
      <c r="AZ78" s="74" t="n">
        <v>0.00561662807333189</v>
      </c>
      <c r="BA78" s="74" t="n">
        <v>0.00702468606657174</v>
      </c>
      <c r="BB78" s="74" t="n">
        <v>0.00626487009870569</v>
      </c>
      <c r="BC78" s="74" t="n">
        <v>0.00604082455466414</v>
      </c>
      <c r="BD78" s="74" t="n">
        <v>0.00588732265868476</v>
      </c>
      <c r="BE78" s="74" t="n">
        <v>0.00456645288026861</v>
      </c>
      <c r="BF78" s="74" t="n">
        <v>0.0054894792238726</v>
      </c>
      <c r="BG78" s="74" t="n">
        <v>0.00591813560082594</v>
      </c>
      <c r="BH78" s="74" t="n">
        <v>0.00558498027451292</v>
      </c>
      <c r="BI78" s="74" t="n">
        <v>0</v>
      </c>
      <c r="BJ78" s="74" t="n">
        <v>0.0047978782220718</v>
      </c>
      <c r="BK78" s="74" t="n">
        <v>0.00773804053257796</v>
      </c>
      <c r="BL78" s="74" t="n">
        <v>0.00270486322014675</v>
      </c>
      <c r="BM78" s="74" t="n">
        <v>0.0038712423164904</v>
      </c>
      <c r="BN78" s="74" t="n">
        <v>0.0057505214115026</v>
      </c>
      <c r="BO78" s="74" t="n">
        <v>0.00373034626177725</v>
      </c>
      <c r="BP78" s="74" t="n">
        <v>0.00547291811886303</v>
      </c>
      <c r="BQ78" s="74" t="n">
        <v>0.00584760513647636</v>
      </c>
      <c r="BR78" s="74" t="n">
        <v>0.00537823131926966</v>
      </c>
      <c r="BS78" s="74" t="n">
        <v>0.00567455215360381</v>
      </c>
      <c r="BT78" s="74" t="n">
        <v>0.00726587699344038</v>
      </c>
      <c r="BU78" s="74" t="n">
        <v>0.0107829870455863</v>
      </c>
      <c r="BV78" s="74" t="n">
        <v>0.00361365014975309</v>
      </c>
      <c r="BW78" s="74" t="n">
        <v>0.00342058984520708</v>
      </c>
      <c r="BX78" s="74" t="n">
        <v>0.014496365939839</v>
      </c>
      <c r="BY78" s="74" t="n">
        <v>0.0101220036380799</v>
      </c>
      <c r="BZ78" s="74" t="n">
        <v>1.01209024333161</v>
      </c>
      <c r="CA78" s="74" t="n">
        <v>0.00508280548234765</v>
      </c>
      <c r="CB78" s="74" t="n">
        <v>0.00183022634176967</v>
      </c>
      <c r="CC78" s="74" t="n">
        <v>0.00343098536470522</v>
      </c>
      <c r="CD78" s="74" t="n">
        <v>0.00438449429010382</v>
      </c>
      <c r="CE78" s="74" t="n">
        <v>0.00734417066329792</v>
      </c>
      <c r="CF78" s="74" t="n">
        <v>0.0376359858675304</v>
      </c>
      <c r="CG78" s="74" t="n">
        <v>0.0104631547876751</v>
      </c>
      <c r="CH78" s="74" t="n">
        <v>0.0250677173310083</v>
      </c>
      <c r="CI78" s="74" t="n">
        <v>0.0373332737590095</v>
      </c>
      <c r="CJ78" s="74" t="n">
        <v>0.0129750746700334</v>
      </c>
      <c r="CK78" s="74" t="n">
        <v>0.00915266331203097</v>
      </c>
      <c r="CL78" s="74" t="n">
        <v>0.00907621666725003</v>
      </c>
      <c r="CM78" s="74" t="n">
        <v>0.00242733574003471</v>
      </c>
      <c r="CN78" s="74" t="n">
        <v>0.00107425379298733</v>
      </c>
      <c r="CO78" s="74" t="n">
        <v>0.0141496751419224</v>
      </c>
      <c r="CP78" s="74" t="n">
        <v>0.00794435533890482</v>
      </c>
      <c r="CQ78" s="74" t="n">
        <v>0.00296968748558813</v>
      </c>
      <c r="CR78" s="74" t="n">
        <v>0.00322018917187475</v>
      </c>
      <c r="CS78" s="74" t="n">
        <v>0.0144925410069384</v>
      </c>
      <c r="CT78" s="74" t="n">
        <v>0.0132471375818624</v>
      </c>
      <c r="CU78" s="74" t="n">
        <v>0.00676132294527093</v>
      </c>
      <c r="CV78" s="74" t="n">
        <v>0.00536175863249264</v>
      </c>
      <c r="CW78" s="74" t="n">
        <v>0.00658635394730795</v>
      </c>
      <c r="CX78" s="74" t="n">
        <v>0.00923315449039526</v>
      </c>
      <c r="CY78" s="74" t="n">
        <v>0.0106780362036546</v>
      </c>
      <c r="CZ78" s="74" t="n">
        <v>0.0111433789713281</v>
      </c>
      <c r="DA78" s="74" t="n">
        <v>0.0108448755914786</v>
      </c>
      <c r="DB78" s="74" t="n">
        <v>0.00805843600075117</v>
      </c>
      <c r="DC78" s="74" t="n">
        <v>0.0107730529301745</v>
      </c>
      <c r="DD78" s="91" t="n">
        <f aca="false">SUM(D78:DC78)</f>
        <v>1.70558516383429</v>
      </c>
      <c r="DE78" s="75" t="n">
        <f aca="false">DD78/AVERAGE($DD$4:$DD$107)</f>
        <v>0.87710483376611</v>
      </c>
      <c r="DF78" s="47" t="s">
        <v>77</v>
      </c>
    </row>
    <row r="79" customFormat="false" ht="13.5" hidden="false" customHeight="false" outlineLevel="0" collapsed="false">
      <c r="B79" s="26" t="s">
        <v>78</v>
      </c>
      <c r="C79" s="27" t="s">
        <v>189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1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72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90" t="n">
        <f aca="false">SUM(D79:DC79)</f>
        <v>1</v>
      </c>
      <c r="DE79" s="73" t="n">
        <f aca="false">DD79/AVERAGE($DD$4:$DD$107)</f>
        <v>0.51425449304115</v>
      </c>
      <c r="DF79" s="39" t="s">
        <v>78</v>
      </c>
    </row>
    <row r="80" customFormat="false" ht="13.5" hidden="false" customHeight="false" outlineLevel="0" collapsed="false">
      <c r="B80" s="26" t="s">
        <v>79</v>
      </c>
      <c r="C80" s="27" t="s">
        <v>19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1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72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90" t="n">
        <f aca="false">SUM(D80:DC80)</f>
        <v>1</v>
      </c>
      <c r="DE80" s="73" t="n">
        <f aca="false">DD80/AVERAGE($DD$4:$DD$107)</f>
        <v>0.51425449304115</v>
      </c>
      <c r="DF80" s="39" t="s">
        <v>79</v>
      </c>
    </row>
    <row r="81" customFormat="false" ht="13.5" hidden="false" customHeight="false" outlineLevel="0" collapsed="false">
      <c r="B81" s="26" t="s">
        <v>80</v>
      </c>
      <c r="C81" s="27" t="s">
        <v>191</v>
      </c>
      <c r="D81" s="72" t="n">
        <v>0.00196973774946571</v>
      </c>
      <c r="E81" s="72" t="n">
        <v>0.00303247137816332</v>
      </c>
      <c r="F81" s="72" t="n">
        <v>0.00274072690808834</v>
      </c>
      <c r="G81" s="72" t="n">
        <v>0.00261357052924545</v>
      </c>
      <c r="H81" s="72" t="n">
        <v>0.00292132356285186</v>
      </c>
      <c r="I81" s="72" t="n">
        <v>0.0310904263310208</v>
      </c>
      <c r="J81" s="72" t="n">
        <v>0.00572969413052608</v>
      </c>
      <c r="K81" s="72" t="n">
        <v>0</v>
      </c>
      <c r="L81" s="72" t="n">
        <v>0</v>
      </c>
      <c r="M81" s="72" t="n">
        <v>0.00365458145374582</v>
      </c>
      <c r="N81" s="72" t="n">
        <v>0.00249169450968212</v>
      </c>
      <c r="O81" s="72" t="n">
        <v>0.00444212957310905</v>
      </c>
      <c r="P81" s="72" t="n">
        <v>0.000891076402611934</v>
      </c>
      <c r="Q81" s="72" t="n">
        <v>0.00235695751566954</v>
      </c>
      <c r="R81" s="72" t="n">
        <v>0.00418433744119211</v>
      </c>
      <c r="S81" s="72" t="n">
        <v>0.00299238613864658</v>
      </c>
      <c r="T81" s="72" t="n">
        <v>0.00384192568052263</v>
      </c>
      <c r="U81" s="72" t="n">
        <v>0.00326206319754532</v>
      </c>
      <c r="V81" s="72" t="n">
        <v>0.00271102654207342</v>
      </c>
      <c r="W81" s="72" t="n">
        <v>0.00492655248824606</v>
      </c>
      <c r="X81" s="72" t="n">
        <v>0.00590526927744532</v>
      </c>
      <c r="Y81" s="72" t="n">
        <v>0.00477582063153313</v>
      </c>
      <c r="Z81" s="72" t="n">
        <v>0.00254702896843135</v>
      </c>
      <c r="AA81" s="72" t="n">
        <v>0.00381191073093849</v>
      </c>
      <c r="AB81" s="72" t="n">
        <v>0.00460164783126262</v>
      </c>
      <c r="AC81" s="72" t="n">
        <v>0</v>
      </c>
      <c r="AD81" s="72" t="n">
        <v>0.00657837860700798</v>
      </c>
      <c r="AE81" s="72" t="n">
        <v>0.00535326547893907</v>
      </c>
      <c r="AF81" s="72" t="n">
        <v>0.000901107328876398</v>
      </c>
      <c r="AG81" s="72" t="n">
        <v>0.00779772239794982</v>
      </c>
      <c r="AH81" s="72" t="n">
        <v>0.00624821519425141</v>
      </c>
      <c r="AI81" s="72" t="n">
        <v>0.00521909026505234</v>
      </c>
      <c r="AJ81" s="72" t="n">
        <v>0.00165558785030259</v>
      </c>
      <c r="AK81" s="72" t="n">
        <v>0.00193246981545586</v>
      </c>
      <c r="AL81" s="72" t="n">
        <v>0.00560244035254517</v>
      </c>
      <c r="AM81" s="72" t="n">
        <v>0.00398148564656834</v>
      </c>
      <c r="AN81" s="72" t="n">
        <v>0.0134694759890343</v>
      </c>
      <c r="AO81" s="72" t="n">
        <v>0.00805270331060598</v>
      </c>
      <c r="AP81" s="72" t="n">
        <v>0.00666415418575611</v>
      </c>
      <c r="AQ81" s="72" t="n">
        <v>0.00437298899957702</v>
      </c>
      <c r="AR81" s="72" t="n">
        <v>0.00475030453804257</v>
      </c>
      <c r="AS81" s="72" t="n">
        <v>0.0168086495637392</v>
      </c>
      <c r="AT81" s="72" t="n">
        <v>0.00704385045351079</v>
      </c>
      <c r="AU81" s="72" t="n">
        <v>0.012284136484823</v>
      </c>
      <c r="AV81" s="72" t="n">
        <v>0.00450715217413604</v>
      </c>
      <c r="AW81" s="72" t="n">
        <v>0.004705147268601</v>
      </c>
      <c r="AX81" s="72" t="n">
        <v>0.00424321948994387</v>
      </c>
      <c r="AY81" s="72" t="n">
        <v>0.00705499811585518</v>
      </c>
      <c r="AZ81" s="72" t="n">
        <v>0.00622808351459637</v>
      </c>
      <c r="BA81" s="72" t="n">
        <v>0.00489153638570869</v>
      </c>
      <c r="BB81" s="72" t="n">
        <v>0.00644062451679065</v>
      </c>
      <c r="BC81" s="72" t="n">
        <v>0.0114790913507338</v>
      </c>
      <c r="BD81" s="72" t="n">
        <v>0.00895567894462732</v>
      </c>
      <c r="BE81" s="72" t="n">
        <v>0.00429755534300823</v>
      </c>
      <c r="BF81" s="72" t="n">
        <v>0.00764581858545804</v>
      </c>
      <c r="BG81" s="72" t="n">
        <v>0.00421528818069559</v>
      </c>
      <c r="BH81" s="72" t="n">
        <v>0.00379124237448605</v>
      </c>
      <c r="BI81" s="72" t="n">
        <v>0</v>
      </c>
      <c r="BJ81" s="72" t="n">
        <v>0.00349807211357205</v>
      </c>
      <c r="BK81" s="72" t="n">
        <v>0.00552171484484143</v>
      </c>
      <c r="BL81" s="72" t="n">
        <v>0.0016777250351897</v>
      </c>
      <c r="BM81" s="72" t="n">
        <v>0.00430963281456604</v>
      </c>
      <c r="BN81" s="72" t="n">
        <v>0.00368226809783014</v>
      </c>
      <c r="BO81" s="72" t="n">
        <v>0.00492763033393551</v>
      </c>
      <c r="BP81" s="72" t="n">
        <v>0.00465064938406994</v>
      </c>
      <c r="BQ81" s="72" t="n">
        <v>0.0051883202901535</v>
      </c>
      <c r="BR81" s="72" t="n">
        <v>0.00495329168472541</v>
      </c>
      <c r="BS81" s="72" t="n">
        <v>0.0041807559658468</v>
      </c>
      <c r="BT81" s="72" t="n">
        <v>0.00250928590200217</v>
      </c>
      <c r="BU81" s="72" t="n">
        <v>0.00186021584236076</v>
      </c>
      <c r="BV81" s="72" t="n">
        <v>0.00218428210273467</v>
      </c>
      <c r="BW81" s="72" t="n">
        <v>0.0133400552565505</v>
      </c>
      <c r="BX81" s="72" t="n">
        <v>0.00664571137580297</v>
      </c>
      <c r="BY81" s="72" t="n">
        <v>0.0103813336027843</v>
      </c>
      <c r="BZ81" s="72" t="n">
        <v>0.00162588400076548</v>
      </c>
      <c r="CA81" s="72" t="n">
        <v>0.000926407851862679</v>
      </c>
      <c r="CB81" s="72" t="n">
        <v>0.000524055515109836</v>
      </c>
      <c r="CC81" s="72" t="n">
        <v>1.00214439341722</v>
      </c>
      <c r="CD81" s="72" t="n">
        <v>0.00250064339690503</v>
      </c>
      <c r="CE81" s="72" t="n">
        <v>0.00417839914136923</v>
      </c>
      <c r="CF81" s="72" t="n">
        <v>0.00415441441889431</v>
      </c>
      <c r="CG81" s="72" t="n">
        <v>0.00314545118582701</v>
      </c>
      <c r="CH81" s="72" t="n">
        <v>0.00251098709083473</v>
      </c>
      <c r="CI81" s="72" t="n">
        <v>0.00279851061843885</v>
      </c>
      <c r="CJ81" s="72" t="n">
        <v>0.00296655376225049</v>
      </c>
      <c r="CK81" s="72" t="n">
        <v>0.00263778658098834</v>
      </c>
      <c r="CL81" s="72" t="n">
        <v>0.00569304651161636</v>
      </c>
      <c r="CM81" s="72" t="n">
        <v>0.0082570771913566</v>
      </c>
      <c r="CN81" s="72" t="n">
        <v>0.00217053923927944</v>
      </c>
      <c r="CO81" s="72" t="n">
        <v>0.00594536249907531</v>
      </c>
      <c r="CP81" s="72" t="n">
        <v>0.00443210375704589</v>
      </c>
      <c r="CQ81" s="72" t="n">
        <v>0.00243776894763305</v>
      </c>
      <c r="CR81" s="72" t="n">
        <v>0.00262047307876202</v>
      </c>
      <c r="CS81" s="72" t="n">
        <v>0.00607944874781433</v>
      </c>
      <c r="CT81" s="72" t="n">
        <v>0.00284826853306544</v>
      </c>
      <c r="CU81" s="72" t="n">
        <v>0.0043422418835417</v>
      </c>
      <c r="CV81" s="72" t="n">
        <v>0.00333805104381902</v>
      </c>
      <c r="CW81" s="72" t="n">
        <v>0.00326336519481851</v>
      </c>
      <c r="CX81" s="72" t="n">
        <v>0.00296223071704361</v>
      </c>
      <c r="CY81" s="72" t="n">
        <v>0.00425032037974993</v>
      </c>
      <c r="CZ81" s="72" t="n">
        <v>0.00306327846976936</v>
      </c>
      <c r="DA81" s="72" t="n">
        <v>0.00271955598349122</v>
      </c>
      <c r="DB81" s="72" t="n">
        <v>0.0050020339157742</v>
      </c>
      <c r="DC81" s="72" t="n">
        <v>0.0180557754584748</v>
      </c>
      <c r="DD81" s="90" t="n">
        <f aca="false">SUM(D81:DC81)</f>
        <v>1.50177119485825</v>
      </c>
      <c r="DE81" s="73" t="n">
        <f aca="false">DD81/AVERAGE($DD$4:$DD$107)</f>
        <v>0.772292584475633</v>
      </c>
      <c r="DF81" s="39" t="s">
        <v>80</v>
      </c>
    </row>
    <row r="82" customFormat="false" ht="13.5" hidden="false" customHeight="false" outlineLevel="0" collapsed="false">
      <c r="B82" s="26" t="s">
        <v>81</v>
      </c>
      <c r="C82" s="27" t="s">
        <v>192</v>
      </c>
      <c r="D82" s="72" t="n">
        <v>0.0163107822033051</v>
      </c>
      <c r="E82" s="72" t="n">
        <v>0.0598476597203283</v>
      </c>
      <c r="F82" s="72" t="n">
        <v>0.0174869356559204</v>
      </c>
      <c r="G82" s="72" t="n">
        <v>0.0441515765815127</v>
      </c>
      <c r="H82" s="72" t="n">
        <v>0.0148816448494568</v>
      </c>
      <c r="I82" s="72" t="n">
        <v>0.00525194898841796</v>
      </c>
      <c r="J82" s="72" t="n">
        <v>0.0157736411428911</v>
      </c>
      <c r="K82" s="72" t="n">
        <v>0</v>
      </c>
      <c r="L82" s="72" t="n">
        <v>0</v>
      </c>
      <c r="M82" s="72" t="n">
        <v>0.037968036265162</v>
      </c>
      <c r="N82" s="72" t="n">
        <v>0.0176405986351852</v>
      </c>
      <c r="O82" s="72" t="n">
        <v>0.0433551157473774</v>
      </c>
      <c r="P82" s="72" t="n">
        <v>0.00359509394622331</v>
      </c>
      <c r="Q82" s="72" t="n">
        <v>0.0158060707656578</v>
      </c>
      <c r="R82" s="72" t="n">
        <v>0.0201164414107751</v>
      </c>
      <c r="S82" s="72" t="n">
        <v>0.033649758925764</v>
      </c>
      <c r="T82" s="72" t="n">
        <v>0.0352755413564244</v>
      </c>
      <c r="U82" s="72" t="n">
        <v>0.0324598047197756</v>
      </c>
      <c r="V82" s="72" t="n">
        <v>0.0361000377660673</v>
      </c>
      <c r="W82" s="72" t="n">
        <v>0.0200468588209952</v>
      </c>
      <c r="X82" s="72" t="n">
        <v>0.0198646338782006</v>
      </c>
      <c r="Y82" s="72" t="n">
        <v>0.0179314067208262</v>
      </c>
      <c r="Z82" s="72" t="n">
        <v>0.0139997391775094</v>
      </c>
      <c r="AA82" s="72" t="n">
        <v>0.0217787271498774</v>
      </c>
      <c r="AB82" s="72" t="n">
        <v>0.0264047635507781</v>
      </c>
      <c r="AC82" s="72" t="n">
        <v>0</v>
      </c>
      <c r="AD82" s="72" t="n">
        <v>0.0152052105367776</v>
      </c>
      <c r="AE82" s="72" t="n">
        <v>0.0238038812438616</v>
      </c>
      <c r="AF82" s="72" t="n">
        <v>0.00381818021764841</v>
      </c>
      <c r="AG82" s="72" t="n">
        <v>0.0212706743579364</v>
      </c>
      <c r="AH82" s="72" t="n">
        <v>0.0247885166385364</v>
      </c>
      <c r="AI82" s="72" t="n">
        <v>0.0198993410423895</v>
      </c>
      <c r="AJ82" s="72" t="n">
        <v>0.0135746930282363</v>
      </c>
      <c r="AK82" s="72" t="n">
        <v>0.016955867314414</v>
      </c>
      <c r="AL82" s="72" t="n">
        <v>0.0407140493220586</v>
      </c>
      <c r="AM82" s="72" t="n">
        <v>0.0247324483416543</v>
      </c>
      <c r="AN82" s="72" t="n">
        <v>0.0347403653893481</v>
      </c>
      <c r="AO82" s="72" t="n">
        <v>0.0239077752445942</v>
      </c>
      <c r="AP82" s="72" t="n">
        <v>0.0193371575988948</v>
      </c>
      <c r="AQ82" s="72" t="n">
        <v>0.026936675285908</v>
      </c>
      <c r="AR82" s="72" t="n">
        <v>0.0298232736755322</v>
      </c>
      <c r="AS82" s="72" t="n">
        <v>0.0160891045467063</v>
      </c>
      <c r="AT82" s="72" t="n">
        <v>0.0217816305070968</v>
      </c>
      <c r="AU82" s="72" t="n">
        <v>0.0205433665551511</v>
      </c>
      <c r="AV82" s="72" t="n">
        <v>0.0177316620950437</v>
      </c>
      <c r="AW82" s="72" t="n">
        <v>0.0175564055106569</v>
      </c>
      <c r="AX82" s="72" t="n">
        <v>0.0149255292103926</v>
      </c>
      <c r="AY82" s="72" t="n">
        <v>0.0198843419640069</v>
      </c>
      <c r="AZ82" s="72" t="n">
        <v>0.0182843034348625</v>
      </c>
      <c r="BA82" s="72" t="n">
        <v>0.0211689114163236</v>
      </c>
      <c r="BB82" s="72" t="n">
        <v>0.0141977801817411</v>
      </c>
      <c r="BC82" s="72" t="n">
        <v>0.0164979096231941</v>
      </c>
      <c r="BD82" s="72" t="n">
        <v>0.0146848314402319</v>
      </c>
      <c r="BE82" s="72" t="n">
        <v>0.01401743077289</v>
      </c>
      <c r="BF82" s="72" t="n">
        <v>0.0176267889336296</v>
      </c>
      <c r="BG82" s="72" t="n">
        <v>0.0173895399824157</v>
      </c>
      <c r="BH82" s="72" t="n">
        <v>0.0169151992934088</v>
      </c>
      <c r="BI82" s="72" t="n">
        <v>0</v>
      </c>
      <c r="BJ82" s="72" t="n">
        <v>0.0191524966837053</v>
      </c>
      <c r="BK82" s="72" t="n">
        <v>0.025858602636351</v>
      </c>
      <c r="BL82" s="72" t="n">
        <v>0.00582869356453026</v>
      </c>
      <c r="BM82" s="72" t="n">
        <v>0.00823478302055078</v>
      </c>
      <c r="BN82" s="72" t="n">
        <v>0.0208779466844936</v>
      </c>
      <c r="BO82" s="72" t="n">
        <v>0.0134676874043095</v>
      </c>
      <c r="BP82" s="72" t="n">
        <v>0.0317654728128273</v>
      </c>
      <c r="BQ82" s="72" t="n">
        <v>0.0306582603869093</v>
      </c>
      <c r="BR82" s="72" t="n">
        <v>0.0328031127700096</v>
      </c>
      <c r="BS82" s="72" t="n">
        <v>0.0355471801327346</v>
      </c>
      <c r="BT82" s="72" t="n">
        <v>0.0143488150777023</v>
      </c>
      <c r="BU82" s="72" t="n">
        <v>0.0172242018718646</v>
      </c>
      <c r="BV82" s="72" t="n">
        <v>0.00937176761768851</v>
      </c>
      <c r="BW82" s="72" t="n">
        <v>0.0282233291723054</v>
      </c>
      <c r="BX82" s="72" t="n">
        <v>0.00717128033173114</v>
      </c>
      <c r="BY82" s="72" t="n">
        <v>0.00892035905745372</v>
      </c>
      <c r="BZ82" s="72" t="n">
        <v>0.00293671641077415</v>
      </c>
      <c r="CA82" s="72" t="n">
        <v>0.00270825370603523</v>
      </c>
      <c r="CB82" s="72" t="n">
        <v>0.00119521720961174</v>
      </c>
      <c r="CC82" s="72" t="n">
        <v>0.00391337378794212</v>
      </c>
      <c r="CD82" s="72" t="n">
        <v>1.00607155529869</v>
      </c>
      <c r="CE82" s="72" t="n">
        <v>0.0111876566308398</v>
      </c>
      <c r="CF82" s="72" t="n">
        <v>0.00643634512370386</v>
      </c>
      <c r="CG82" s="72" t="n">
        <v>0.00701318910941554</v>
      </c>
      <c r="CH82" s="72" t="n">
        <v>0.00711874052390555</v>
      </c>
      <c r="CI82" s="72" t="n">
        <v>0.0065053758747809</v>
      </c>
      <c r="CJ82" s="72" t="n">
        <v>0.00746854961217933</v>
      </c>
      <c r="CK82" s="72" t="n">
        <v>0.0121213124958135</v>
      </c>
      <c r="CL82" s="72" t="n">
        <v>0.01103701784303</v>
      </c>
      <c r="CM82" s="72" t="n">
        <v>0.0138397762910727</v>
      </c>
      <c r="CN82" s="72" t="n">
        <v>0.00270282540817137</v>
      </c>
      <c r="CO82" s="72" t="n">
        <v>0.0143893651327248</v>
      </c>
      <c r="CP82" s="72" t="n">
        <v>0.0132036393005209</v>
      </c>
      <c r="CQ82" s="72" t="n">
        <v>0.00946109712255486</v>
      </c>
      <c r="CR82" s="72" t="n">
        <v>0.00911196872464483</v>
      </c>
      <c r="CS82" s="72" t="n">
        <v>0.0160664738599659</v>
      </c>
      <c r="CT82" s="72" t="n">
        <v>0.00765032598944837</v>
      </c>
      <c r="CU82" s="72" t="n">
        <v>0.00648996889759589</v>
      </c>
      <c r="CV82" s="72" t="n">
        <v>0.0158264310140919</v>
      </c>
      <c r="CW82" s="72" t="n">
        <v>0.00716770446894021</v>
      </c>
      <c r="CX82" s="72" t="n">
        <v>0.00736574543470865</v>
      </c>
      <c r="CY82" s="72" t="n">
        <v>0.0225331203410167</v>
      </c>
      <c r="CZ82" s="72" t="n">
        <v>0.0146653432024289</v>
      </c>
      <c r="DA82" s="72" t="n">
        <v>0.0119306863845734</v>
      </c>
      <c r="DB82" s="72" t="n">
        <v>0.0653100744591769</v>
      </c>
      <c r="DC82" s="72" t="n">
        <v>0.0247812353127188</v>
      </c>
      <c r="DD82" s="90" t="n">
        <f aca="false">SUM(D82:DC82)</f>
        <v>2.84616273688022</v>
      </c>
      <c r="DE82" s="73" t="n">
        <f aca="false">DD82/AVERAGE($DD$4:$DD$107)</f>
        <v>1.46365197536695</v>
      </c>
      <c r="DF82" s="39" t="s">
        <v>81</v>
      </c>
    </row>
    <row r="83" customFormat="false" ht="13.5" hidden="false" customHeight="false" outlineLevel="0" collapsed="false">
      <c r="B83" s="40" t="s">
        <v>82</v>
      </c>
      <c r="C83" s="41" t="s">
        <v>193</v>
      </c>
      <c r="D83" s="74" t="n">
        <v>0.0383208426328945</v>
      </c>
      <c r="E83" s="74" t="n">
        <v>0.0341821407651046</v>
      </c>
      <c r="F83" s="74" t="n">
        <v>0.0366423752768214</v>
      </c>
      <c r="G83" s="74" t="n">
        <v>0.0567753999739203</v>
      </c>
      <c r="H83" s="74" t="n">
        <v>0.0274193016867626</v>
      </c>
      <c r="I83" s="74" t="n">
        <v>0.0932156854030936</v>
      </c>
      <c r="J83" s="74" t="n">
        <v>0.231974476499783</v>
      </c>
      <c r="K83" s="74" t="n">
        <v>0</v>
      </c>
      <c r="L83" s="74" t="n">
        <v>0</v>
      </c>
      <c r="M83" s="74" t="n">
        <v>0.0264820671841664</v>
      </c>
      <c r="N83" s="74" t="n">
        <v>0.0133767388399043</v>
      </c>
      <c r="O83" s="74" t="n">
        <v>0.0281891074211118</v>
      </c>
      <c r="P83" s="74" t="n">
        <v>0.00727772481293383</v>
      </c>
      <c r="Q83" s="74" t="n">
        <v>0.0194751546605037</v>
      </c>
      <c r="R83" s="74" t="n">
        <v>0.0164921790726472</v>
      </c>
      <c r="S83" s="74" t="n">
        <v>0.0487562385705296</v>
      </c>
      <c r="T83" s="74" t="n">
        <v>0.0221635939968792</v>
      </c>
      <c r="U83" s="74" t="n">
        <v>0.0166045977497663</v>
      </c>
      <c r="V83" s="74" t="n">
        <v>0.0124704209745358</v>
      </c>
      <c r="W83" s="74" t="n">
        <v>0.0131605024574756</v>
      </c>
      <c r="X83" s="74" t="n">
        <v>0.0148088749421825</v>
      </c>
      <c r="Y83" s="74" t="n">
        <v>0.0159204629859542</v>
      </c>
      <c r="Z83" s="74" t="n">
        <v>0.00897740887056829</v>
      </c>
      <c r="AA83" s="74" t="n">
        <v>0.0131239792663089</v>
      </c>
      <c r="AB83" s="74" t="n">
        <v>0.0149835254493707</v>
      </c>
      <c r="AC83" s="74" t="n">
        <v>0</v>
      </c>
      <c r="AD83" s="74" t="n">
        <v>0.0097878030213441</v>
      </c>
      <c r="AE83" s="74" t="n">
        <v>0.0132584096389546</v>
      </c>
      <c r="AF83" s="74" t="n">
        <v>0.00147214647054417</v>
      </c>
      <c r="AG83" s="74" t="n">
        <v>0.00655260747473713</v>
      </c>
      <c r="AH83" s="74" t="n">
        <v>0.0115522320778785</v>
      </c>
      <c r="AI83" s="74" t="n">
        <v>0.00967649926747161</v>
      </c>
      <c r="AJ83" s="74" t="n">
        <v>0.0106430984498975</v>
      </c>
      <c r="AK83" s="74" t="n">
        <v>0.0115189018181305</v>
      </c>
      <c r="AL83" s="74" t="n">
        <v>0.0537931207797971</v>
      </c>
      <c r="AM83" s="74" t="n">
        <v>0.0185579470256774</v>
      </c>
      <c r="AN83" s="74" t="n">
        <v>0.0267993784550166</v>
      </c>
      <c r="AO83" s="74" t="n">
        <v>0.0248681672215302</v>
      </c>
      <c r="AP83" s="74" t="n">
        <v>0.0228242408104798</v>
      </c>
      <c r="AQ83" s="74" t="n">
        <v>0.0150002730999513</v>
      </c>
      <c r="AR83" s="74" t="n">
        <v>0.0205417058914017</v>
      </c>
      <c r="AS83" s="74" t="n">
        <v>0.0506136769799263</v>
      </c>
      <c r="AT83" s="74" t="n">
        <v>0.020363559571814</v>
      </c>
      <c r="AU83" s="74" t="n">
        <v>0.0174352556114584</v>
      </c>
      <c r="AV83" s="74" t="n">
        <v>0.0179029812735665</v>
      </c>
      <c r="AW83" s="74" t="n">
        <v>0.0143692741899954</v>
      </c>
      <c r="AX83" s="74" t="n">
        <v>0.0134605300099074</v>
      </c>
      <c r="AY83" s="74" t="n">
        <v>0.0141781072338389</v>
      </c>
      <c r="AZ83" s="74" t="n">
        <v>0.0151671297822922</v>
      </c>
      <c r="BA83" s="74" t="n">
        <v>0.012754153590227</v>
      </c>
      <c r="BB83" s="74" t="n">
        <v>0.0117065860113141</v>
      </c>
      <c r="BC83" s="74" t="n">
        <v>0.0107442882968455</v>
      </c>
      <c r="BD83" s="74" t="n">
        <v>0.0111564395943713</v>
      </c>
      <c r="BE83" s="74" t="n">
        <v>0.0104157776387493</v>
      </c>
      <c r="BF83" s="74" t="n">
        <v>0.00883870029228307</v>
      </c>
      <c r="BG83" s="74" t="n">
        <v>0.0117585055798079</v>
      </c>
      <c r="BH83" s="74" t="n">
        <v>0.0129054472600259</v>
      </c>
      <c r="BI83" s="74" t="n">
        <v>0</v>
      </c>
      <c r="BJ83" s="74" t="n">
        <v>0.0102422103034118</v>
      </c>
      <c r="BK83" s="74" t="n">
        <v>0.014042453022474</v>
      </c>
      <c r="BL83" s="74" t="n">
        <v>0.00568884834238821</v>
      </c>
      <c r="BM83" s="74" t="n">
        <v>0.0108918186768822</v>
      </c>
      <c r="BN83" s="74" t="n">
        <v>0.047087589233986</v>
      </c>
      <c r="BO83" s="74" t="n">
        <v>0.0241535574973901</v>
      </c>
      <c r="BP83" s="74" t="n">
        <v>0.042523234940041</v>
      </c>
      <c r="BQ83" s="74" t="n">
        <v>0.0318479452320293</v>
      </c>
      <c r="BR83" s="74" t="n">
        <v>0.046985882134651</v>
      </c>
      <c r="BS83" s="74" t="n">
        <v>0.0367306471610581</v>
      </c>
      <c r="BT83" s="74" t="n">
        <v>0.0113275238239092</v>
      </c>
      <c r="BU83" s="74" t="n">
        <v>0.00939108953623099</v>
      </c>
      <c r="BV83" s="74" t="n">
        <v>0.0108215742261248</v>
      </c>
      <c r="BW83" s="74" t="n">
        <v>0.0279010939421535</v>
      </c>
      <c r="BX83" s="74" t="n">
        <v>0.032935904447489</v>
      </c>
      <c r="BY83" s="74" t="n">
        <v>0.00910625485847784</v>
      </c>
      <c r="BZ83" s="74" t="n">
        <v>0.0084405342743497</v>
      </c>
      <c r="CA83" s="74" t="n">
        <v>0.00644874148207283</v>
      </c>
      <c r="CB83" s="74" t="n">
        <v>0.00195362452838687</v>
      </c>
      <c r="CC83" s="74" t="n">
        <v>0.00598791878060255</v>
      </c>
      <c r="CD83" s="74" t="n">
        <v>0.00622946075863408</v>
      </c>
      <c r="CE83" s="74" t="n">
        <v>1.01078363077736</v>
      </c>
      <c r="CF83" s="74" t="n">
        <v>0.00890319466166774</v>
      </c>
      <c r="CG83" s="74" t="n">
        <v>0.00980823985696518</v>
      </c>
      <c r="CH83" s="74" t="n">
        <v>0.00607404476274102</v>
      </c>
      <c r="CI83" s="74" t="n">
        <v>0.00762003385387759</v>
      </c>
      <c r="CJ83" s="74" t="n">
        <v>0.00778490930183451</v>
      </c>
      <c r="CK83" s="74" t="n">
        <v>0.0100241457737292</v>
      </c>
      <c r="CL83" s="74" t="n">
        <v>0.0167219275112403</v>
      </c>
      <c r="CM83" s="74" t="n">
        <v>0.0171387994835952</v>
      </c>
      <c r="CN83" s="74" t="n">
        <v>0.00825267326113207</v>
      </c>
      <c r="CO83" s="74" t="n">
        <v>0.0118343464564889</v>
      </c>
      <c r="CP83" s="74" t="n">
        <v>0.0122825632333399</v>
      </c>
      <c r="CQ83" s="74" t="n">
        <v>0.0124079758439778</v>
      </c>
      <c r="CR83" s="74" t="n">
        <v>0.0121497235040135</v>
      </c>
      <c r="CS83" s="74" t="n">
        <v>0.0148398099060726</v>
      </c>
      <c r="CT83" s="74" t="n">
        <v>0.0174857660206042</v>
      </c>
      <c r="CU83" s="74" t="n">
        <v>0.013636410018138</v>
      </c>
      <c r="CV83" s="74" t="n">
        <v>0.0122429117396268</v>
      </c>
      <c r="CW83" s="74" t="n">
        <v>0.012576352211643</v>
      </c>
      <c r="CX83" s="74" t="n">
        <v>0.0262173301101134</v>
      </c>
      <c r="CY83" s="74" t="n">
        <v>0.01360731398223</v>
      </c>
      <c r="CZ83" s="74" t="n">
        <v>0.0255078516545084</v>
      </c>
      <c r="DA83" s="74" t="n">
        <v>0.0235624312222671</v>
      </c>
      <c r="DB83" s="74" t="n">
        <v>0.0218789117124795</v>
      </c>
      <c r="DC83" s="74" t="n">
        <v>0.0389520914529196</v>
      </c>
      <c r="DD83" s="91" t="n">
        <f aca="false">SUM(D83:DC83)</f>
        <v>3.09444103942777</v>
      </c>
      <c r="DE83" s="75" t="n">
        <f aca="false">DD83/AVERAGE($DD$4:$DD$107)</f>
        <v>1.59133020797665</v>
      </c>
      <c r="DF83" s="47" t="s">
        <v>82</v>
      </c>
    </row>
    <row r="84" customFormat="false" ht="13.5" hidden="false" customHeight="false" outlineLevel="0" collapsed="false">
      <c r="B84" s="26" t="s">
        <v>83</v>
      </c>
      <c r="C84" s="27" t="s">
        <v>194</v>
      </c>
      <c r="D84" s="72" t="n">
        <v>0.00717457507743461</v>
      </c>
      <c r="E84" s="72" t="n">
        <v>0.0129918529814028</v>
      </c>
      <c r="F84" s="72" t="n">
        <v>0.00363253645037083</v>
      </c>
      <c r="G84" s="72" t="n">
        <v>0.00319242366458135</v>
      </c>
      <c r="H84" s="72" t="n">
        <v>0.00540998798038731</v>
      </c>
      <c r="I84" s="72" t="n">
        <v>0.00439031947511199</v>
      </c>
      <c r="J84" s="72" t="n">
        <v>0.0066324243362038</v>
      </c>
      <c r="K84" s="72" t="n">
        <v>0</v>
      </c>
      <c r="L84" s="72" t="n">
        <v>0</v>
      </c>
      <c r="M84" s="72" t="n">
        <v>0.00748582503303649</v>
      </c>
      <c r="N84" s="72" t="n">
        <v>0.00368267210534942</v>
      </c>
      <c r="O84" s="72" t="n">
        <v>0.0113720430573398</v>
      </c>
      <c r="P84" s="72" t="n">
        <v>0.000790201461839946</v>
      </c>
      <c r="Q84" s="72" t="n">
        <v>0.00290773624582555</v>
      </c>
      <c r="R84" s="72" t="n">
        <v>0.00219018620443882</v>
      </c>
      <c r="S84" s="72" t="n">
        <v>0.0136729759783808</v>
      </c>
      <c r="T84" s="72" t="n">
        <v>0.00690259596061782</v>
      </c>
      <c r="U84" s="72" t="n">
        <v>0.0125714241844604</v>
      </c>
      <c r="V84" s="72" t="n">
        <v>0.0071666742686803</v>
      </c>
      <c r="W84" s="72" t="n">
        <v>0.00343564675264233</v>
      </c>
      <c r="X84" s="72" t="n">
        <v>0.0172735979117408</v>
      </c>
      <c r="Y84" s="72" t="n">
        <v>0.0173544464067186</v>
      </c>
      <c r="Z84" s="72" t="n">
        <v>0.0132694776252957</v>
      </c>
      <c r="AA84" s="72" t="n">
        <v>0.0143503724997681</v>
      </c>
      <c r="AB84" s="72" t="n">
        <v>0.0164096485038409</v>
      </c>
      <c r="AC84" s="72" t="n">
        <v>0</v>
      </c>
      <c r="AD84" s="72" t="n">
        <v>0.00363025499038628</v>
      </c>
      <c r="AE84" s="72" t="n">
        <v>0.00805533113006274</v>
      </c>
      <c r="AF84" s="72" t="n">
        <v>0.015533199895072</v>
      </c>
      <c r="AG84" s="72" t="n">
        <v>0.0679582477303989</v>
      </c>
      <c r="AH84" s="72" t="n">
        <v>0.00781059903309217</v>
      </c>
      <c r="AI84" s="72" t="n">
        <v>0.00573456783880676</v>
      </c>
      <c r="AJ84" s="72" t="n">
        <v>0.00127718459771918</v>
      </c>
      <c r="AK84" s="72" t="n">
        <v>0.0062856702781781</v>
      </c>
      <c r="AL84" s="72" t="n">
        <v>0.0145913430220852</v>
      </c>
      <c r="AM84" s="72" t="n">
        <v>0.00762304088479938</v>
      </c>
      <c r="AN84" s="72" t="n">
        <v>0.00865621004526767</v>
      </c>
      <c r="AO84" s="72" t="n">
        <v>0.0411763353946275</v>
      </c>
      <c r="AP84" s="72" t="n">
        <v>0.0296777215692922</v>
      </c>
      <c r="AQ84" s="72" t="n">
        <v>0.0206434371885488</v>
      </c>
      <c r="AR84" s="72" t="n">
        <v>0.028966513743748</v>
      </c>
      <c r="AS84" s="72" t="n">
        <v>0.0739353955600401</v>
      </c>
      <c r="AT84" s="72" t="n">
        <v>0.01847658891642</v>
      </c>
      <c r="AU84" s="72" t="n">
        <v>0.0105151672960686</v>
      </c>
      <c r="AV84" s="72" t="n">
        <v>0.0106004422960593</v>
      </c>
      <c r="AW84" s="72" t="n">
        <v>0.0062987885219243</v>
      </c>
      <c r="AX84" s="72" t="n">
        <v>0.00499152764315563</v>
      </c>
      <c r="AY84" s="72" t="n">
        <v>0.00921762607976982</v>
      </c>
      <c r="AZ84" s="72" t="n">
        <v>0.00331396008725807</v>
      </c>
      <c r="BA84" s="72" t="n">
        <v>0.00558072312848202</v>
      </c>
      <c r="BB84" s="72" t="n">
        <v>0.00211458508767636</v>
      </c>
      <c r="BC84" s="72" t="n">
        <v>0.0030177101689833</v>
      </c>
      <c r="BD84" s="72" t="n">
        <v>0.00292963594134548</v>
      </c>
      <c r="BE84" s="72" t="n">
        <v>0.00377135372049159</v>
      </c>
      <c r="BF84" s="72" t="n">
        <v>0.0040547024933064</v>
      </c>
      <c r="BG84" s="72" t="n">
        <v>0.00664125159031606</v>
      </c>
      <c r="BH84" s="72" t="n">
        <v>0.00711734725174564</v>
      </c>
      <c r="BI84" s="72" t="n">
        <v>0</v>
      </c>
      <c r="BJ84" s="72" t="n">
        <v>0.00751977448826489</v>
      </c>
      <c r="BK84" s="72" t="n">
        <v>0.0124696720275781</v>
      </c>
      <c r="BL84" s="72" t="n">
        <v>0.00251313355803797</v>
      </c>
      <c r="BM84" s="72" t="n">
        <v>0.00187781690878962</v>
      </c>
      <c r="BN84" s="72" t="n">
        <v>0.00485912081090826</v>
      </c>
      <c r="BO84" s="72" t="n">
        <v>0.0379033244411108</v>
      </c>
      <c r="BP84" s="72" t="n">
        <v>0.00623757611782709</v>
      </c>
      <c r="BQ84" s="72" t="n">
        <v>0.0055713956107157</v>
      </c>
      <c r="BR84" s="72" t="n">
        <v>0.00754442045954871</v>
      </c>
      <c r="BS84" s="72" t="n">
        <v>0.00745206839761839</v>
      </c>
      <c r="BT84" s="72" t="n">
        <v>0.013846095470144</v>
      </c>
      <c r="BU84" s="72" t="n">
        <v>0.00789052556203841</v>
      </c>
      <c r="BV84" s="72" t="n">
        <v>0.0021998238748917</v>
      </c>
      <c r="BW84" s="72" t="n">
        <v>0.00213196126159367</v>
      </c>
      <c r="BX84" s="72" t="n">
        <v>0.00127606511618056</v>
      </c>
      <c r="BY84" s="72" t="n">
        <v>0.000962913614374186</v>
      </c>
      <c r="BZ84" s="72" t="n">
        <v>0.00057343586834741</v>
      </c>
      <c r="CA84" s="72" t="n">
        <v>0.000542630863482106</v>
      </c>
      <c r="CB84" s="72" t="n">
        <v>0.000224935781437186</v>
      </c>
      <c r="CC84" s="72" t="n">
        <v>0.0008622322140273</v>
      </c>
      <c r="CD84" s="72" t="n">
        <v>0.00773900038140435</v>
      </c>
      <c r="CE84" s="72" t="n">
        <v>0.0175072402380821</v>
      </c>
      <c r="CF84" s="72" t="n">
        <v>1.242568085439</v>
      </c>
      <c r="CG84" s="72" t="n">
        <v>0.00411933225122811</v>
      </c>
      <c r="CH84" s="72" t="n">
        <v>0.00103246175570384</v>
      </c>
      <c r="CI84" s="72" t="n">
        <v>0.00080548234495492</v>
      </c>
      <c r="CJ84" s="72" t="n">
        <v>0.00115431801848664</v>
      </c>
      <c r="CK84" s="72" t="n">
        <v>0.000850966069286063</v>
      </c>
      <c r="CL84" s="72" t="n">
        <v>0.00132743145815819</v>
      </c>
      <c r="CM84" s="72" t="n">
        <v>0.00134752087943034</v>
      </c>
      <c r="CN84" s="72" t="n">
        <v>0.000524312716660272</v>
      </c>
      <c r="CO84" s="72" t="n">
        <v>0.00239634141011525</v>
      </c>
      <c r="CP84" s="72" t="n">
        <v>0.00181670063224897</v>
      </c>
      <c r="CQ84" s="72" t="n">
        <v>0.00134748452021368</v>
      </c>
      <c r="CR84" s="72" t="n">
        <v>0.00143679397090987</v>
      </c>
      <c r="CS84" s="72" t="n">
        <v>0.00157159241958285</v>
      </c>
      <c r="CT84" s="72" t="n">
        <v>0.00135201208783598</v>
      </c>
      <c r="CU84" s="72" t="n">
        <v>0.000999589682880725</v>
      </c>
      <c r="CV84" s="72" t="n">
        <v>0.00428915572023614</v>
      </c>
      <c r="CW84" s="72" t="n">
        <v>0.00104849510607919</v>
      </c>
      <c r="CX84" s="72" t="n">
        <v>0.00156874085413629</v>
      </c>
      <c r="CY84" s="72" t="n">
        <v>0.00302706199399939</v>
      </c>
      <c r="CZ84" s="72" t="n">
        <v>0.0022969104085892</v>
      </c>
      <c r="DA84" s="72" t="n">
        <v>0.00159016267274511</v>
      </c>
      <c r="DB84" s="72" t="n">
        <v>0.00940532646033119</v>
      </c>
      <c r="DC84" s="72" t="n">
        <v>0.00612483927431885</v>
      </c>
      <c r="DD84" s="90" t="n">
        <f aca="false">SUM(D84:DC84)</f>
        <v>2.07816238850413</v>
      </c>
      <c r="DE84" s="73" t="n">
        <f aca="false">DD84/AVERAGE($DD$4:$DD$107)</f>
        <v>1.06870434555737</v>
      </c>
      <c r="DF84" s="39" t="s">
        <v>83</v>
      </c>
    </row>
    <row r="85" customFormat="false" ht="13.5" hidden="false" customHeight="false" outlineLevel="0" collapsed="false">
      <c r="B85" s="26" t="s">
        <v>84</v>
      </c>
      <c r="C85" s="27" t="s">
        <v>195</v>
      </c>
      <c r="D85" s="72" t="n">
        <v>0.00172961449114309</v>
      </c>
      <c r="E85" s="72" t="n">
        <v>0.00250762705082598</v>
      </c>
      <c r="F85" s="72" t="n">
        <v>0.0139310059691384</v>
      </c>
      <c r="G85" s="72" t="n">
        <v>0.00126111247939734</v>
      </c>
      <c r="H85" s="72" t="n">
        <v>0.00118465570470544</v>
      </c>
      <c r="I85" s="72" t="n">
        <v>0.000810617948121145</v>
      </c>
      <c r="J85" s="72" t="n">
        <v>0.00260751919566001</v>
      </c>
      <c r="K85" s="72" t="n">
        <v>0</v>
      </c>
      <c r="L85" s="72" t="n">
        <v>0</v>
      </c>
      <c r="M85" s="72" t="n">
        <v>0.00204218528370564</v>
      </c>
      <c r="N85" s="72" t="n">
        <v>0.00172675553263691</v>
      </c>
      <c r="O85" s="72" t="n">
        <v>0.00285387902636961</v>
      </c>
      <c r="P85" s="72" t="n">
        <v>0.000355475517069654</v>
      </c>
      <c r="Q85" s="72" t="n">
        <v>0.00086230047777078</v>
      </c>
      <c r="R85" s="72" t="n">
        <v>0.00352203203742732</v>
      </c>
      <c r="S85" s="72" t="n">
        <v>0.00140831492686964</v>
      </c>
      <c r="T85" s="72" t="n">
        <v>0.00303812238699341</v>
      </c>
      <c r="U85" s="72" t="n">
        <v>0.00147066876762836</v>
      </c>
      <c r="V85" s="72" t="n">
        <v>0.00118477510041023</v>
      </c>
      <c r="W85" s="72" t="n">
        <v>0.00974417269961653</v>
      </c>
      <c r="X85" s="72" t="n">
        <v>0.0012745929780546</v>
      </c>
      <c r="Y85" s="72" t="n">
        <v>0.00160901577172857</v>
      </c>
      <c r="Z85" s="72" t="n">
        <v>0.00146113595901904</v>
      </c>
      <c r="AA85" s="72" t="n">
        <v>0.00142554020749853</v>
      </c>
      <c r="AB85" s="72" t="n">
        <v>0.00177507179737841</v>
      </c>
      <c r="AC85" s="72" t="n">
        <v>0</v>
      </c>
      <c r="AD85" s="72" t="n">
        <v>0.00558396669907009</v>
      </c>
      <c r="AE85" s="72" t="n">
        <v>0.00226952007238758</v>
      </c>
      <c r="AF85" s="72" t="n">
        <v>0.000452664285986302</v>
      </c>
      <c r="AG85" s="72" t="n">
        <v>0.00315905932298999</v>
      </c>
      <c r="AH85" s="72" t="n">
        <v>0.00220896469350935</v>
      </c>
      <c r="AI85" s="72" t="n">
        <v>0.00175343667666322</v>
      </c>
      <c r="AJ85" s="72" t="n">
        <v>0.000814741747470413</v>
      </c>
      <c r="AK85" s="72" t="n">
        <v>0.00096567048944231</v>
      </c>
      <c r="AL85" s="72" t="n">
        <v>0.00205897939654746</v>
      </c>
      <c r="AM85" s="72" t="n">
        <v>0.00182071345949423</v>
      </c>
      <c r="AN85" s="72" t="n">
        <v>0.00369008931244008</v>
      </c>
      <c r="AO85" s="72" t="n">
        <v>0.00142944889432676</v>
      </c>
      <c r="AP85" s="72" t="n">
        <v>0.00173776706070589</v>
      </c>
      <c r="AQ85" s="72" t="n">
        <v>0.00187970069424013</v>
      </c>
      <c r="AR85" s="72" t="n">
        <v>0.00174627810895751</v>
      </c>
      <c r="AS85" s="72" t="n">
        <v>0.00242343114802791</v>
      </c>
      <c r="AT85" s="72" t="n">
        <v>0.00183814068418176</v>
      </c>
      <c r="AU85" s="72" t="n">
        <v>0.00635032922251779</v>
      </c>
      <c r="AV85" s="72" t="n">
        <v>0.00218619675309293</v>
      </c>
      <c r="AW85" s="72" t="n">
        <v>0.00237412551975009</v>
      </c>
      <c r="AX85" s="72" t="n">
        <v>0.00191809927941712</v>
      </c>
      <c r="AY85" s="72" t="n">
        <v>0.00312614494137881</v>
      </c>
      <c r="AZ85" s="72" t="n">
        <v>0.00297680904995775</v>
      </c>
      <c r="BA85" s="72" t="n">
        <v>0.00241060523495808</v>
      </c>
      <c r="BB85" s="72" t="n">
        <v>0.004458134577015</v>
      </c>
      <c r="BC85" s="72" t="n">
        <v>0.00451581708894399</v>
      </c>
      <c r="BD85" s="72" t="n">
        <v>0.00312415488330534</v>
      </c>
      <c r="BE85" s="72" t="n">
        <v>0.00195407278694573</v>
      </c>
      <c r="BF85" s="72" t="n">
        <v>0.00288251858331736</v>
      </c>
      <c r="BG85" s="72" t="n">
        <v>0.00190583257730396</v>
      </c>
      <c r="BH85" s="72" t="n">
        <v>0.00178030750348095</v>
      </c>
      <c r="BI85" s="72" t="n">
        <v>0</v>
      </c>
      <c r="BJ85" s="72" t="n">
        <v>0.00199211314284121</v>
      </c>
      <c r="BK85" s="72" t="n">
        <v>0.00174622886872463</v>
      </c>
      <c r="BL85" s="72" t="n">
        <v>0.000940486941632171</v>
      </c>
      <c r="BM85" s="72" t="n">
        <v>0.0017365652567012</v>
      </c>
      <c r="BN85" s="72" t="n">
        <v>0.00159748855867647</v>
      </c>
      <c r="BO85" s="72" t="n">
        <v>0.00189156356335384</v>
      </c>
      <c r="BP85" s="72" t="n">
        <v>0.00196955618864925</v>
      </c>
      <c r="BQ85" s="72" t="n">
        <v>0.00226774617258562</v>
      </c>
      <c r="BR85" s="72" t="n">
        <v>0.00225577239030827</v>
      </c>
      <c r="BS85" s="72" t="n">
        <v>0.00194903541012655</v>
      </c>
      <c r="BT85" s="72" t="n">
        <v>0.00140194400415281</v>
      </c>
      <c r="BU85" s="72" t="n">
        <v>0.000925940236105264</v>
      </c>
      <c r="BV85" s="72" t="n">
        <v>0.00125844126320988</v>
      </c>
      <c r="BW85" s="72" t="n">
        <v>0.00391301907608816</v>
      </c>
      <c r="BX85" s="72" t="n">
        <v>0.00383666960692134</v>
      </c>
      <c r="BY85" s="72" t="n">
        <v>0.00236400019291795</v>
      </c>
      <c r="BZ85" s="72" t="n">
        <v>0.00110434773237381</v>
      </c>
      <c r="CA85" s="72" t="n">
        <v>0.000579639309860465</v>
      </c>
      <c r="CB85" s="72" t="n">
        <v>0.000164801152012154</v>
      </c>
      <c r="CC85" s="72" t="n">
        <v>0.000683465034251679</v>
      </c>
      <c r="CD85" s="72" t="n">
        <v>0.000862156144650909</v>
      </c>
      <c r="CE85" s="72" t="n">
        <v>0.00178443884634966</v>
      </c>
      <c r="CF85" s="72" t="n">
        <v>0.00142296949529689</v>
      </c>
      <c r="CG85" s="72" t="n">
        <v>1.01002226526171</v>
      </c>
      <c r="CH85" s="72" t="n">
        <v>0.00333625488157451</v>
      </c>
      <c r="CI85" s="72" t="n">
        <v>0.00120241555217081</v>
      </c>
      <c r="CJ85" s="72" t="n">
        <v>0.00186532957711576</v>
      </c>
      <c r="CK85" s="72" t="n">
        <v>0.00384551301702682</v>
      </c>
      <c r="CL85" s="72" t="n">
        <v>0.00646087858535989</v>
      </c>
      <c r="CM85" s="72" t="n">
        <v>0.00256888745849474</v>
      </c>
      <c r="CN85" s="72" t="n">
        <v>0.00131908799021329</v>
      </c>
      <c r="CO85" s="72" t="n">
        <v>0.00365320785720634</v>
      </c>
      <c r="CP85" s="72" t="n">
        <v>0.00274364629668833</v>
      </c>
      <c r="CQ85" s="72" t="n">
        <v>0.00105165004795622</v>
      </c>
      <c r="CR85" s="72" t="n">
        <v>0.00118319493719709</v>
      </c>
      <c r="CS85" s="72" t="n">
        <v>0.00572335893302686</v>
      </c>
      <c r="CT85" s="72" t="n">
        <v>0.00472304074457656</v>
      </c>
      <c r="CU85" s="72" t="n">
        <v>0.00255446495497008</v>
      </c>
      <c r="CV85" s="72" t="n">
        <v>0.00185147971844353</v>
      </c>
      <c r="CW85" s="72" t="n">
        <v>0.00430152792849867</v>
      </c>
      <c r="CX85" s="72" t="n">
        <v>0.00244992751712388</v>
      </c>
      <c r="CY85" s="72" t="n">
        <v>0.00170297404015915</v>
      </c>
      <c r="CZ85" s="72" t="n">
        <v>0.00177737107351958</v>
      </c>
      <c r="DA85" s="72" t="n">
        <v>0.00151673120762832</v>
      </c>
      <c r="DB85" s="72" t="n">
        <v>0.00222771412523224</v>
      </c>
      <c r="DC85" s="72" t="n">
        <v>0.00760787706225157</v>
      </c>
      <c r="DD85" s="90" t="n">
        <f aca="false">SUM(D85:DC85)</f>
        <v>1.25191909941293</v>
      </c>
      <c r="DE85" s="73" t="n">
        <f aca="false">DD85/AVERAGE($DD$4:$DD$107)</f>
        <v>0.643805021797129</v>
      </c>
      <c r="DF85" s="39" t="s">
        <v>84</v>
      </c>
    </row>
    <row r="86" customFormat="false" ht="13.5" hidden="false" customHeight="false" outlineLevel="0" collapsed="false">
      <c r="B86" s="26" t="s">
        <v>85</v>
      </c>
      <c r="C86" s="27" t="s">
        <v>196</v>
      </c>
      <c r="D86" s="72" t="n">
        <v>0.000654464005085268</v>
      </c>
      <c r="E86" s="72" t="n">
        <v>0.00235564525153831</v>
      </c>
      <c r="F86" s="72" t="n">
        <v>0.000625945045842612</v>
      </c>
      <c r="G86" s="72" t="n">
        <v>0.000301391366352408</v>
      </c>
      <c r="H86" s="72" t="n">
        <v>0.000673573221620408</v>
      </c>
      <c r="I86" s="72" t="n">
        <v>0.000256947297933425</v>
      </c>
      <c r="J86" s="72" t="n">
        <v>0.000459920613702076</v>
      </c>
      <c r="K86" s="72" t="n">
        <v>0</v>
      </c>
      <c r="L86" s="72" t="n">
        <v>0</v>
      </c>
      <c r="M86" s="72" t="n">
        <v>0.00138736669146765</v>
      </c>
      <c r="N86" s="72" t="n">
        <v>0.000610397388828057</v>
      </c>
      <c r="O86" s="72" t="n">
        <v>0.00225819408064139</v>
      </c>
      <c r="P86" s="72" t="n">
        <v>0.000114462372473173</v>
      </c>
      <c r="Q86" s="72" t="n">
        <v>0.00050380030865863</v>
      </c>
      <c r="R86" s="72" t="n">
        <v>0.000650181592920269</v>
      </c>
      <c r="S86" s="72" t="n">
        <v>0.000585170708041659</v>
      </c>
      <c r="T86" s="72" t="n">
        <v>0.0010456001899942</v>
      </c>
      <c r="U86" s="72" t="n">
        <v>0.00105426332816582</v>
      </c>
      <c r="V86" s="72" t="n">
        <v>0.00101095696414899</v>
      </c>
      <c r="W86" s="72" t="n">
        <v>0.000688068396142877</v>
      </c>
      <c r="X86" s="72" t="n">
        <v>0.00143533778754767</v>
      </c>
      <c r="Y86" s="72" t="n">
        <v>0.000784656849665799</v>
      </c>
      <c r="Z86" s="72" t="n">
        <v>0.000754256260698312</v>
      </c>
      <c r="AA86" s="72" t="n">
        <v>0.00123951841641521</v>
      </c>
      <c r="AB86" s="72" t="n">
        <v>0.00155559831064842</v>
      </c>
      <c r="AC86" s="72" t="n">
        <v>0</v>
      </c>
      <c r="AD86" s="72" t="n">
        <v>0.000478385204897111</v>
      </c>
      <c r="AE86" s="72" t="n">
        <v>0.000870844939723391</v>
      </c>
      <c r="AF86" s="72" t="n">
        <v>0.000600087419747833</v>
      </c>
      <c r="AG86" s="72" t="n">
        <v>0.00123938996973336</v>
      </c>
      <c r="AH86" s="72" t="n">
        <v>0.000979201495130072</v>
      </c>
      <c r="AI86" s="72" t="n">
        <v>0.000634835393441215</v>
      </c>
      <c r="AJ86" s="72" t="n">
        <v>0.00011818405305249</v>
      </c>
      <c r="AK86" s="72" t="n">
        <v>0.000240759920671819</v>
      </c>
      <c r="AL86" s="72" t="n">
        <v>0.00142846510421896</v>
      </c>
      <c r="AM86" s="72" t="n">
        <v>0.00081387128211042</v>
      </c>
      <c r="AN86" s="72" t="n">
        <v>0.000971565353399883</v>
      </c>
      <c r="AO86" s="72" t="n">
        <v>0.000973985183189708</v>
      </c>
      <c r="AP86" s="72" t="n">
        <v>0.000766815104275122</v>
      </c>
      <c r="AQ86" s="72" t="n">
        <v>0.000990254693262902</v>
      </c>
      <c r="AR86" s="72" t="n">
        <v>0.000928485791188335</v>
      </c>
      <c r="AS86" s="72" t="n">
        <v>0.000622780590485174</v>
      </c>
      <c r="AT86" s="72" t="n">
        <v>0.000755044047946474</v>
      </c>
      <c r="AU86" s="72" t="n">
        <v>0.00055036725164062</v>
      </c>
      <c r="AV86" s="72" t="n">
        <v>0.000500091363144814</v>
      </c>
      <c r="AW86" s="72" t="n">
        <v>0.000494473251213696</v>
      </c>
      <c r="AX86" s="72" t="n">
        <v>0.000428546353713027</v>
      </c>
      <c r="AY86" s="72" t="n">
        <v>0.000591828737845276</v>
      </c>
      <c r="AZ86" s="72" t="n">
        <v>0.000431369107792074</v>
      </c>
      <c r="BA86" s="72" t="n">
        <v>0.000725261581144531</v>
      </c>
      <c r="BB86" s="72" t="n">
        <v>0.0002924682331122</v>
      </c>
      <c r="BC86" s="72" t="n">
        <v>0.000431025601127423</v>
      </c>
      <c r="BD86" s="72" t="n">
        <v>0.000466027661166332</v>
      </c>
      <c r="BE86" s="72" t="n">
        <v>0.000465104111820095</v>
      </c>
      <c r="BF86" s="72" t="n">
        <v>0.000554770332222966</v>
      </c>
      <c r="BG86" s="72" t="n">
        <v>0.000492289738553682</v>
      </c>
      <c r="BH86" s="72" t="n">
        <v>0.000562730773538844</v>
      </c>
      <c r="BI86" s="72" t="n">
        <v>0</v>
      </c>
      <c r="BJ86" s="72" t="n">
        <v>0.000700097811570433</v>
      </c>
      <c r="BK86" s="72" t="n">
        <v>0.000863857665516298</v>
      </c>
      <c r="BL86" s="72" t="n">
        <v>0.000197288622095598</v>
      </c>
      <c r="BM86" s="72" t="n">
        <v>0.000204562973708278</v>
      </c>
      <c r="BN86" s="72" t="n">
        <v>0.0010281692389377</v>
      </c>
      <c r="BO86" s="72" t="n">
        <v>0.00079705728351392</v>
      </c>
      <c r="BP86" s="72" t="n">
        <v>0.000846628240011215</v>
      </c>
      <c r="BQ86" s="72" t="n">
        <v>0.000992524815463685</v>
      </c>
      <c r="BR86" s="72" t="n">
        <v>0.000863428022902691</v>
      </c>
      <c r="BS86" s="72" t="n">
        <v>0.000959026496101519</v>
      </c>
      <c r="BT86" s="72" t="n">
        <v>0.000780979970406318</v>
      </c>
      <c r="BU86" s="72" t="n">
        <v>0.000836825320089897</v>
      </c>
      <c r="BV86" s="72" t="n">
        <v>0.000235703754153218</v>
      </c>
      <c r="BW86" s="72" t="n">
        <v>0.000201094467191635</v>
      </c>
      <c r="BX86" s="72" t="n">
        <v>0.000174714417618024</v>
      </c>
      <c r="BY86" s="72" t="n">
        <v>0.000167022164779818</v>
      </c>
      <c r="BZ86" s="72" t="n">
        <v>6.53930813658084E-005</v>
      </c>
      <c r="CA86" s="72" t="n">
        <v>9.06940590615155E-005</v>
      </c>
      <c r="CB86" s="72" t="n">
        <v>4.00652988116456E-005</v>
      </c>
      <c r="CC86" s="72" t="n">
        <v>0.000511606697050132</v>
      </c>
      <c r="CD86" s="72" t="n">
        <v>0.000444525928845574</v>
      </c>
      <c r="CE86" s="72" t="n">
        <v>0.000663780660579379</v>
      </c>
      <c r="CF86" s="72" t="n">
        <v>0.000338229429907759</v>
      </c>
      <c r="CG86" s="72" t="n">
        <v>0.000374231505226995</v>
      </c>
      <c r="CH86" s="72" t="n">
        <v>1.00075939546228</v>
      </c>
      <c r="CI86" s="72" t="n">
        <v>9.8699994790834E-005</v>
      </c>
      <c r="CJ86" s="72" t="n">
        <v>0.000151014456618577</v>
      </c>
      <c r="CK86" s="72" t="n">
        <v>0.000386840821534374</v>
      </c>
      <c r="CL86" s="72" t="n">
        <v>0.000204831023548168</v>
      </c>
      <c r="CM86" s="72" t="n">
        <v>0.000201118337867949</v>
      </c>
      <c r="CN86" s="72" t="n">
        <v>6.65377775604526E-005</v>
      </c>
      <c r="CO86" s="72" t="n">
        <v>0.000483219418838287</v>
      </c>
      <c r="CP86" s="72" t="n">
        <v>0.000410964689373468</v>
      </c>
      <c r="CQ86" s="72" t="n">
        <v>0.000321967720484503</v>
      </c>
      <c r="CR86" s="72" t="n">
        <v>0.000300244385841228</v>
      </c>
      <c r="CS86" s="72" t="n">
        <v>0.000360445583283582</v>
      </c>
      <c r="CT86" s="72" t="n">
        <v>0.000457747028107518</v>
      </c>
      <c r="CU86" s="72" t="n">
        <v>0.000162919731573897</v>
      </c>
      <c r="CV86" s="72" t="n">
        <v>0.000547595118019804</v>
      </c>
      <c r="CW86" s="72" t="n">
        <v>0.000177171782893649</v>
      </c>
      <c r="CX86" s="72" t="n">
        <v>0.000213898444460125</v>
      </c>
      <c r="CY86" s="72" t="n">
        <v>0.000787171968566554</v>
      </c>
      <c r="CZ86" s="72" t="n">
        <v>0.00050720175275042</v>
      </c>
      <c r="DA86" s="72" t="n">
        <v>0.000219106166062636</v>
      </c>
      <c r="DB86" s="72" t="n">
        <v>0.00225201610131034</v>
      </c>
      <c r="DC86" s="72" t="n">
        <v>0.000516565091652175</v>
      </c>
      <c r="DD86" s="90" t="n">
        <f aca="false">SUM(D86:DC86)</f>
        <v>1.06336920687537</v>
      </c>
      <c r="DE86" s="73" t="n">
        <f aca="false">DD86/AVERAGE($DD$4:$DD$107)</f>
        <v>0.546842392397263</v>
      </c>
      <c r="DF86" s="39" t="s">
        <v>85</v>
      </c>
    </row>
    <row r="87" customFormat="false" ht="13.5" hidden="false" customHeight="false" outlineLevel="0" collapsed="false">
      <c r="B87" s="26" t="s">
        <v>86</v>
      </c>
      <c r="C87" s="27" t="s">
        <v>197</v>
      </c>
      <c r="D87" s="72" t="n">
        <v>0.00231549709728568</v>
      </c>
      <c r="E87" s="72" t="n">
        <v>0.0101030167661069</v>
      </c>
      <c r="F87" s="72" t="n">
        <v>0.00256584307658797</v>
      </c>
      <c r="G87" s="72" t="n">
        <v>0.00146921270355957</v>
      </c>
      <c r="H87" s="72" t="n">
        <v>0.00318529924781184</v>
      </c>
      <c r="I87" s="72" t="n">
        <v>0.00158457752151516</v>
      </c>
      <c r="J87" s="72" t="n">
        <v>0.00247111408548626</v>
      </c>
      <c r="K87" s="72" t="n">
        <v>0</v>
      </c>
      <c r="L87" s="72" t="n">
        <v>0</v>
      </c>
      <c r="M87" s="72" t="n">
        <v>0.00663657603698779</v>
      </c>
      <c r="N87" s="72" t="n">
        <v>0.00241773477394882</v>
      </c>
      <c r="O87" s="72" t="n">
        <v>0.016422754863524</v>
      </c>
      <c r="P87" s="72" t="n">
        <v>0.000727462292375518</v>
      </c>
      <c r="Q87" s="72" t="n">
        <v>0.00328684920980002</v>
      </c>
      <c r="R87" s="72" t="n">
        <v>0.00279808532566187</v>
      </c>
      <c r="S87" s="72" t="n">
        <v>0.00284137647788843</v>
      </c>
      <c r="T87" s="72" t="n">
        <v>0.0029712229166774</v>
      </c>
      <c r="U87" s="72" t="n">
        <v>0.00692042911967622</v>
      </c>
      <c r="V87" s="72" t="n">
        <v>0.00477325858350623</v>
      </c>
      <c r="W87" s="72" t="n">
        <v>0.00252736209628711</v>
      </c>
      <c r="X87" s="72" t="n">
        <v>0.00538150207880169</v>
      </c>
      <c r="Y87" s="72" t="n">
        <v>0.00461298852615835</v>
      </c>
      <c r="Z87" s="72" t="n">
        <v>0.0057740288741464</v>
      </c>
      <c r="AA87" s="72" t="n">
        <v>0.00422876422248265</v>
      </c>
      <c r="AB87" s="72" t="n">
        <v>0.00517715910255405</v>
      </c>
      <c r="AC87" s="72" t="n">
        <v>0</v>
      </c>
      <c r="AD87" s="72" t="n">
        <v>0.0017465737238241</v>
      </c>
      <c r="AE87" s="72" t="n">
        <v>0.00289940596075969</v>
      </c>
      <c r="AF87" s="72" t="n">
        <v>0.00927149683394875</v>
      </c>
      <c r="AG87" s="72" t="n">
        <v>0.0057398452080354</v>
      </c>
      <c r="AH87" s="72" t="n">
        <v>0.00444507357925766</v>
      </c>
      <c r="AI87" s="72" t="n">
        <v>0.00265956562961476</v>
      </c>
      <c r="AJ87" s="72" t="n">
        <v>0.000521611936513255</v>
      </c>
      <c r="AK87" s="72" t="n">
        <v>0.00339703229225652</v>
      </c>
      <c r="AL87" s="72" t="n">
        <v>0.00561989264659862</v>
      </c>
      <c r="AM87" s="72" t="n">
        <v>0.00366173508616761</v>
      </c>
      <c r="AN87" s="72" t="n">
        <v>0.00578763806832366</v>
      </c>
      <c r="AO87" s="72" t="n">
        <v>0.0041313008709468</v>
      </c>
      <c r="AP87" s="72" t="n">
        <v>0.00334820949371487</v>
      </c>
      <c r="AQ87" s="72" t="n">
        <v>0.00367113888834562</v>
      </c>
      <c r="AR87" s="72" t="n">
        <v>0.00365296298701708</v>
      </c>
      <c r="AS87" s="72" t="n">
        <v>0.00199497960540961</v>
      </c>
      <c r="AT87" s="72" t="n">
        <v>0.0038541236933955</v>
      </c>
      <c r="AU87" s="72" t="n">
        <v>0.00178898055064282</v>
      </c>
      <c r="AV87" s="72" t="n">
        <v>0.00196406718573117</v>
      </c>
      <c r="AW87" s="72" t="n">
        <v>0.00180018215243883</v>
      </c>
      <c r="AX87" s="72" t="n">
        <v>0.0015012316367545</v>
      </c>
      <c r="AY87" s="72" t="n">
        <v>0.0025958580448805</v>
      </c>
      <c r="AZ87" s="72" t="n">
        <v>0.00190211284623029</v>
      </c>
      <c r="BA87" s="72" t="n">
        <v>0.00266655688278833</v>
      </c>
      <c r="BB87" s="72" t="n">
        <v>0.00105871318452884</v>
      </c>
      <c r="BC87" s="72" t="n">
        <v>0.00194361208689905</v>
      </c>
      <c r="BD87" s="72" t="n">
        <v>0.00165722963976721</v>
      </c>
      <c r="BE87" s="72" t="n">
        <v>0.00173635547450939</v>
      </c>
      <c r="BF87" s="72" t="n">
        <v>0.00240723555948471</v>
      </c>
      <c r="BG87" s="72" t="n">
        <v>0.00212114274996746</v>
      </c>
      <c r="BH87" s="72" t="n">
        <v>0.00224010373148968</v>
      </c>
      <c r="BI87" s="72" t="n">
        <v>0</v>
      </c>
      <c r="BJ87" s="72" t="n">
        <v>0.00220123126629151</v>
      </c>
      <c r="BK87" s="72" t="n">
        <v>0.00271202412183557</v>
      </c>
      <c r="BL87" s="72" t="n">
        <v>0.000685154915177452</v>
      </c>
      <c r="BM87" s="72" t="n">
        <v>0.00083393100620499</v>
      </c>
      <c r="BN87" s="72" t="n">
        <v>0.00240912133818737</v>
      </c>
      <c r="BO87" s="72" t="n">
        <v>0.00477537848262544</v>
      </c>
      <c r="BP87" s="72" t="n">
        <v>0.00215061123261443</v>
      </c>
      <c r="BQ87" s="72" t="n">
        <v>0.00217380683382582</v>
      </c>
      <c r="BR87" s="72" t="n">
        <v>0.00270814799721218</v>
      </c>
      <c r="BS87" s="72" t="n">
        <v>0.00256923013762722</v>
      </c>
      <c r="BT87" s="72" t="n">
        <v>0.00595186799433805</v>
      </c>
      <c r="BU87" s="72" t="n">
        <v>0.00796386968689649</v>
      </c>
      <c r="BV87" s="72" t="n">
        <v>0.00097633292881056</v>
      </c>
      <c r="BW87" s="72" t="n">
        <v>0.000615660190397743</v>
      </c>
      <c r="BX87" s="72" t="n">
        <v>0.000567445675512831</v>
      </c>
      <c r="BY87" s="72" t="n">
        <v>0.000524731241061074</v>
      </c>
      <c r="BZ87" s="72" t="n">
        <v>0.000279481346323082</v>
      </c>
      <c r="CA87" s="72" t="n">
        <v>0.000231250861285446</v>
      </c>
      <c r="CB87" s="72" t="n">
        <v>9.04798671046357E-005</v>
      </c>
      <c r="CC87" s="72" t="n">
        <v>0.000381797511171758</v>
      </c>
      <c r="CD87" s="72" t="n">
        <v>0.00101999459911256</v>
      </c>
      <c r="CE87" s="72" t="n">
        <v>0.00414516318208222</v>
      </c>
      <c r="CF87" s="72" t="n">
        <v>0.0011381734502776</v>
      </c>
      <c r="CG87" s="72" t="n">
        <v>0.0013688435417757</v>
      </c>
      <c r="CH87" s="72" t="n">
        <v>0.000518901309691525</v>
      </c>
      <c r="CI87" s="72" t="n">
        <v>1.00062265285727</v>
      </c>
      <c r="CJ87" s="72" t="n">
        <v>0.000546945644267462</v>
      </c>
      <c r="CK87" s="72" t="n">
        <v>0.000432585314311313</v>
      </c>
      <c r="CL87" s="72" t="n">
        <v>0.00147569640296252</v>
      </c>
      <c r="CM87" s="72" t="n">
        <v>0.00308326638503661</v>
      </c>
      <c r="CN87" s="72" t="n">
        <v>0.000262108989891813</v>
      </c>
      <c r="CO87" s="72" t="n">
        <v>0.0017397867864215</v>
      </c>
      <c r="CP87" s="72" t="n">
        <v>0.00110553526633638</v>
      </c>
      <c r="CQ87" s="72" t="n">
        <v>0.00107486891192785</v>
      </c>
      <c r="CR87" s="72" t="n">
        <v>0.000980933826558442</v>
      </c>
      <c r="CS87" s="72" t="n">
        <v>0.001221559079561</v>
      </c>
      <c r="CT87" s="72" t="n">
        <v>0.000972952123298312</v>
      </c>
      <c r="CU87" s="72" t="n">
        <v>0.000424337671520778</v>
      </c>
      <c r="CV87" s="72" t="n">
        <v>0.00157453341524101</v>
      </c>
      <c r="CW87" s="72" t="n">
        <v>0.000506449155115173</v>
      </c>
      <c r="CX87" s="72" t="n">
        <v>0.000816011338182862</v>
      </c>
      <c r="CY87" s="72" t="n">
        <v>0.00288042215669943</v>
      </c>
      <c r="CZ87" s="72" t="n">
        <v>0.00180722551514089</v>
      </c>
      <c r="DA87" s="72" t="n">
        <v>0.000621844034983079</v>
      </c>
      <c r="DB87" s="72" t="n">
        <v>0.00622986322977672</v>
      </c>
      <c r="DC87" s="72" t="n">
        <v>0.00203282050640618</v>
      </c>
      <c r="DD87" s="90" t="n">
        <f aca="false">SUM(D87:DC87)</f>
        <v>1.27438311255743</v>
      </c>
      <c r="DE87" s="73" t="n">
        <f aca="false">DD87/AVERAGE($DD$4:$DD$107)</f>
        <v>0.655357241488423</v>
      </c>
      <c r="DF87" s="39" t="s">
        <v>86</v>
      </c>
    </row>
    <row r="88" customFormat="false" ht="13.5" hidden="false" customHeight="false" outlineLevel="0" collapsed="false">
      <c r="B88" s="40" t="s">
        <v>87</v>
      </c>
      <c r="C88" s="41" t="s">
        <v>198</v>
      </c>
      <c r="D88" s="74" t="n">
        <v>0.00579233212293236</v>
      </c>
      <c r="E88" s="74" t="n">
        <v>0.008651538386033</v>
      </c>
      <c r="F88" s="74" t="n">
        <v>0.00958395733589765</v>
      </c>
      <c r="G88" s="74" t="n">
        <v>0.008855462892828</v>
      </c>
      <c r="H88" s="74" t="n">
        <v>0.00470044955355419</v>
      </c>
      <c r="I88" s="74" t="n">
        <v>0.0105961322601251</v>
      </c>
      <c r="J88" s="74" t="n">
        <v>0.025089470484634</v>
      </c>
      <c r="K88" s="74" t="n">
        <v>0</v>
      </c>
      <c r="L88" s="74" t="n">
        <v>0</v>
      </c>
      <c r="M88" s="74" t="n">
        <v>0.00614471687724217</v>
      </c>
      <c r="N88" s="74" t="n">
        <v>0.00335095772843746</v>
      </c>
      <c r="O88" s="74" t="n">
        <v>0.00737428676198416</v>
      </c>
      <c r="P88" s="74" t="n">
        <v>0.0011187909193211</v>
      </c>
      <c r="Q88" s="74" t="n">
        <v>0.00338902958095364</v>
      </c>
      <c r="R88" s="74" t="n">
        <v>0.00429244165632117</v>
      </c>
      <c r="S88" s="74" t="n">
        <v>0.0080426828379798</v>
      </c>
      <c r="T88" s="74" t="n">
        <v>0.00585338762298224</v>
      </c>
      <c r="U88" s="74" t="n">
        <v>0.00515679669374736</v>
      </c>
      <c r="V88" s="74" t="n">
        <v>0.00437242060864987</v>
      </c>
      <c r="W88" s="74" t="n">
        <v>0.00621191218833558</v>
      </c>
      <c r="X88" s="74" t="n">
        <v>0.00438680413955905</v>
      </c>
      <c r="Y88" s="74" t="n">
        <v>0.00435630858686181</v>
      </c>
      <c r="Z88" s="74" t="n">
        <v>0.00296482174673385</v>
      </c>
      <c r="AA88" s="74" t="n">
        <v>0.00401481097274335</v>
      </c>
      <c r="AB88" s="74" t="n">
        <v>0.00479124604698048</v>
      </c>
      <c r="AC88" s="74" t="n">
        <v>0</v>
      </c>
      <c r="AD88" s="74" t="n">
        <v>0.00419370470229131</v>
      </c>
      <c r="AE88" s="74" t="n">
        <v>0.00449385227192926</v>
      </c>
      <c r="AF88" s="74" t="n">
        <v>0.00130836078944795</v>
      </c>
      <c r="AG88" s="74" t="n">
        <v>0.00650009886209579</v>
      </c>
      <c r="AH88" s="74" t="n">
        <v>0.00417949055986657</v>
      </c>
      <c r="AI88" s="74" t="n">
        <v>0.00339150269783615</v>
      </c>
      <c r="AJ88" s="74" t="n">
        <v>0.00228095570130668</v>
      </c>
      <c r="AK88" s="74" t="n">
        <v>0.00286400773862477</v>
      </c>
      <c r="AL88" s="74" t="n">
        <v>0.00929989055439295</v>
      </c>
      <c r="AM88" s="74" t="n">
        <v>0.00468365177707121</v>
      </c>
      <c r="AN88" s="74" t="n">
        <v>0.00679811151301537</v>
      </c>
      <c r="AO88" s="74" t="n">
        <v>0.0065167354913159</v>
      </c>
      <c r="AP88" s="74" t="n">
        <v>0.00574335940063881</v>
      </c>
      <c r="AQ88" s="74" t="n">
        <v>0.00486404691726799</v>
      </c>
      <c r="AR88" s="74" t="n">
        <v>0.00600618341424185</v>
      </c>
      <c r="AS88" s="74" t="n">
        <v>0.0106043414849747</v>
      </c>
      <c r="AT88" s="74" t="n">
        <v>0.00507503801546983</v>
      </c>
      <c r="AU88" s="74" t="n">
        <v>0.00588173462317287</v>
      </c>
      <c r="AV88" s="74" t="n">
        <v>0.00429591197677752</v>
      </c>
      <c r="AW88" s="74" t="n">
        <v>0.00382957480466184</v>
      </c>
      <c r="AX88" s="74" t="n">
        <v>0.00329067399050829</v>
      </c>
      <c r="AY88" s="74" t="n">
        <v>0.00435713959024045</v>
      </c>
      <c r="AZ88" s="74" t="n">
        <v>0.00409273749138337</v>
      </c>
      <c r="BA88" s="74" t="n">
        <v>0.00396169777993193</v>
      </c>
      <c r="BB88" s="74" t="n">
        <v>0.00389908751280919</v>
      </c>
      <c r="BC88" s="74" t="n">
        <v>0.00413262303263064</v>
      </c>
      <c r="BD88" s="74" t="n">
        <v>0.00365256937136329</v>
      </c>
      <c r="BE88" s="74" t="n">
        <v>0.00300871725258757</v>
      </c>
      <c r="BF88" s="74" t="n">
        <v>0.00353277279904717</v>
      </c>
      <c r="BG88" s="74" t="n">
        <v>0.00357797689413955</v>
      </c>
      <c r="BH88" s="74" t="n">
        <v>0.0046409138230141</v>
      </c>
      <c r="BI88" s="74" t="n">
        <v>0</v>
      </c>
      <c r="BJ88" s="74" t="n">
        <v>0.00360521224331949</v>
      </c>
      <c r="BK88" s="74" t="n">
        <v>0.00440548077867536</v>
      </c>
      <c r="BL88" s="74" t="n">
        <v>0.00153663535776751</v>
      </c>
      <c r="BM88" s="74" t="n">
        <v>0.00240719858479029</v>
      </c>
      <c r="BN88" s="74" t="n">
        <v>0.00682880793195878</v>
      </c>
      <c r="BO88" s="74" t="n">
        <v>0.00579819186062253</v>
      </c>
      <c r="BP88" s="74" t="n">
        <v>0.0072250599825702</v>
      </c>
      <c r="BQ88" s="74" t="n">
        <v>0.00619339789225343</v>
      </c>
      <c r="BR88" s="74" t="n">
        <v>0.00788620474733743</v>
      </c>
      <c r="BS88" s="74" t="n">
        <v>0.00694091361880043</v>
      </c>
      <c r="BT88" s="74" t="n">
        <v>0.00321926432068075</v>
      </c>
      <c r="BU88" s="74" t="n">
        <v>0.00272920482315236</v>
      </c>
      <c r="BV88" s="74" t="n">
        <v>0.00224246929181147</v>
      </c>
      <c r="BW88" s="74" t="n">
        <v>0.00613089539920996</v>
      </c>
      <c r="BX88" s="74" t="n">
        <v>0.00545253806674913</v>
      </c>
      <c r="BY88" s="74" t="n">
        <v>0.00253029604086696</v>
      </c>
      <c r="BZ88" s="74" t="n">
        <v>0.00145443132526301</v>
      </c>
      <c r="CA88" s="74" t="n">
        <v>0.00104846803127941</v>
      </c>
      <c r="CB88" s="74" t="n">
        <v>0.0003453635339382</v>
      </c>
      <c r="CC88" s="74" t="n">
        <v>0.021117269617441</v>
      </c>
      <c r="CD88" s="74" t="n">
        <v>0.0609552601322042</v>
      </c>
      <c r="CE88" s="74" t="n">
        <v>0.101435322961294</v>
      </c>
      <c r="CF88" s="74" t="n">
        <v>0.0600001258908697</v>
      </c>
      <c r="CG88" s="74" t="n">
        <v>0.337608016053224</v>
      </c>
      <c r="CH88" s="74" t="n">
        <v>0.0303034281495284</v>
      </c>
      <c r="CI88" s="74" t="n">
        <v>0.00274498881801023</v>
      </c>
      <c r="CJ88" s="74" t="n">
        <v>1.0019924464926</v>
      </c>
      <c r="CK88" s="74" t="n">
        <v>0.00312715380374186</v>
      </c>
      <c r="CL88" s="74" t="n">
        <v>0.0054608558050576</v>
      </c>
      <c r="CM88" s="74" t="n">
        <v>0.00370073341920226</v>
      </c>
      <c r="CN88" s="74" t="n">
        <v>0.00149411639460399</v>
      </c>
      <c r="CO88" s="74" t="n">
        <v>0.00356993698805011</v>
      </c>
      <c r="CP88" s="74" t="n">
        <v>0.00315740476071618</v>
      </c>
      <c r="CQ88" s="74" t="n">
        <v>0.00230332947293204</v>
      </c>
      <c r="CR88" s="74" t="n">
        <v>0.00230761837906678</v>
      </c>
      <c r="CS88" s="74" t="n">
        <v>0.00458912456758117</v>
      </c>
      <c r="CT88" s="74" t="n">
        <v>0.00408774853088267</v>
      </c>
      <c r="CU88" s="74" t="n">
        <v>0.00408676722997045</v>
      </c>
      <c r="CV88" s="74" t="n">
        <v>0.00320216289584521</v>
      </c>
      <c r="CW88" s="74" t="n">
        <v>0.00327741239096447</v>
      </c>
      <c r="CX88" s="74" t="n">
        <v>0.00805752456754085</v>
      </c>
      <c r="CY88" s="74" t="n">
        <v>0.00406744678529278</v>
      </c>
      <c r="CZ88" s="74" t="n">
        <v>0.0291054962747941</v>
      </c>
      <c r="DA88" s="74" t="n">
        <v>0.00373156614179037</v>
      </c>
      <c r="DB88" s="74" t="n">
        <v>0.00761566252789598</v>
      </c>
      <c r="DC88" s="74" t="n">
        <v>0.00875757253494823</v>
      </c>
      <c r="DD88" s="91" t="n">
        <f aca="false">SUM(D88:DC88)</f>
        <v>2.09388474625599</v>
      </c>
      <c r="DE88" s="75" t="n">
        <f aca="false">DD88/AVERAGE($DD$4:$DD$107)</f>
        <v>1.07678963867247</v>
      </c>
      <c r="DF88" s="47" t="s">
        <v>87</v>
      </c>
    </row>
    <row r="89" customFormat="false" ht="13.5" hidden="false" customHeight="false" outlineLevel="0" collapsed="false">
      <c r="B89" s="26" t="s">
        <v>88</v>
      </c>
      <c r="C89" s="27" t="s">
        <v>199</v>
      </c>
      <c r="D89" s="72" t="n">
        <v>0.00690049720336065</v>
      </c>
      <c r="E89" s="72" t="n">
        <v>0.011220749837806</v>
      </c>
      <c r="F89" s="72" t="n">
        <v>0.00953252408297988</v>
      </c>
      <c r="G89" s="72" t="n">
        <v>0.00588594175627196</v>
      </c>
      <c r="H89" s="72" t="n">
        <v>0.0103472929296208</v>
      </c>
      <c r="I89" s="72" t="n">
        <v>0.00819244771254005</v>
      </c>
      <c r="J89" s="72" t="n">
        <v>0.0146174777436248</v>
      </c>
      <c r="K89" s="72" t="n">
        <v>0</v>
      </c>
      <c r="L89" s="72" t="n">
        <v>0</v>
      </c>
      <c r="M89" s="72" t="n">
        <v>0.0111447981093814</v>
      </c>
      <c r="N89" s="72" t="n">
        <v>0.0103016049070926</v>
      </c>
      <c r="O89" s="72" t="n">
        <v>0.0123907763510403</v>
      </c>
      <c r="P89" s="72" t="n">
        <v>0.00265300470353454</v>
      </c>
      <c r="Q89" s="72" t="n">
        <v>0.00765560636590956</v>
      </c>
      <c r="R89" s="72" t="n">
        <v>0.0160318094746403</v>
      </c>
      <c r="S89" s="72" t="n">
        <v>0.00901754535541157</v>
      </c>
      <c r="T89" s="72" t="n">
        <v>0.01568677442045</v>
      </c>
      <c r="U89" s="72" t="n">
        <v>0.0128714366473984</v>
      </c>
      <c r="V89" s="72" t="n">
        <v>0.0112752163707173</v>
      </c>
      <c r="W89" s="72" t="n">
        <v>0.0164777744635741</v>
      </c>
      <c r="X89" s="72" t="n">
        <v>0.0120142494984332</v>
      </c>
      <c r="Y89" s="72" t="n">
        <v>0.0134087273891903</v>
      </c>
      <c r="Z89" s="72" t="n">
        <v>0.0094022108467069</v>
      </c>
      <c r="AA89" s="72" t="n">
        <v>0.0107531130332716</v>
      </c>
      <c r="AB89" s="72" t="n">
        <v>0.0134499603765125</v>
      </c>
      <c r="AC89" s="72" t="n">
        <v>0</v>
      </c>
      <c r="AD89" s="72" t="n">
        <v>0.0419030900173881</v>
      </c>
      <c r="AE89" s="72" t="n">
        <v>0.014977856468459</v>
      </c>
      <c r="AF89" s="72" t="n">
        <v>0.00324035636754017</v>
      </c>
      <c r="AG89" s="72" t="n">
        <v>0.00930082945435932</v>
      </c>
      <c r="AH89" s="72" t="n">
        <v>0.0142707903154736</v>
      </c>
      <c r="AI89" s="72" t="n">
        <v>0.0165763151401036</v>
      </c>
      <c r="AJ89" s="72" t="n">
        <v>0.00738229399114575</v>
      </c>
      <c r="AK89" s="72" t="n">
        <v>0.00800118724679953</v>
      </c>
      <c r="AL89" s="72" t="n">
        <v>0.0151473002578209</v>
      </c>
      <c r="AM89" s="72" t="n">
        <v>0.0123226061327701</v>
      </c>
      <c r="AN89" s="72" t="n">
        <v>0.0135865791156116</v>
      </c>
      <c r="AO89" s="72" t="n">
        <v>0.00935442155384471</v>
      </c>
      <c r="AP89" s="72" t="n">
        <v>0.0102849027201694</v>
      </c>
      <c r="AQ89" s="72" t="n">
        <v>0.0147125954017475</v>
      </c>
      <c r="AR89" s="72" t="n">
        <v>0.012029858177334</v>
      </c>
      <c r="AS89" s="72" t="n">
        <v>0.0191984945838791</v>
      </c>
      <c r="AT89" s="72" t="n">
        <v>0.0176710942546557</v>
      </c>
      <c r="AU89" s="72" t="n">
        <v>0.0263985568728925</v>
      </c>
      <c r="AV89" s="72" t="n">
        <v>0.0148709067237082</v>
      </c>
      <c r="AW89" s="72" t="n">
        <v>0.0163522740968336</v>
      </c>
      <c r="AX89" s="72" t="n">
        <v>0.0154754758435305</v>
      </c>
      <c r="AY89" s="72" t="n">
        <v>0.0206044936042135</v>
      </c>
      <c r="AZ89" s="72" t="n">
        <v>0.0190049063757929</v>
      </c>
      <c r="BA89" s="72" t="n">
        <v>0.0159994865923688</v>
      </c>
      <c r="BB89" s="72" t="n">
        <v>0.0233948054214187</v>
      </c>
      <c r="BC89" s="72" t="n">
        <v>0.0226014807239063</v>
      </c>
      <c r="BD89" s="72" t="n">
        <v>0.0179782838713191</v>
      </c>
      <c r="BE89" s="72" t="n">
        <v>0.0144628296625976</v>
      </c>
      <c r="BF89" s="72" t="n">
        <v>0.0162613994806162</v>
      </c>
      <c r="BG89" s="72" t="n">
        <v>0.017289569191705</v>
      </c>
      <c r="BH89" s="72" t="n">
        <v>0.0156530181154885</v>
      </c>
      <c r="BI89" s="72" t="n">
        <v>0</v>
      </c>
      <c r="BJ89" s="72" t="n">
        <v>0.0143648838346853</v>
      </c>
      <c r="BK89" s="72" t="n">
        <v>0.0135282619557533</v>
      </c>
      <c r="BL89" s="72" t="n">
        <v>0.00744560389306473</v>
      </c>
      <c r="BM89" s="72" t="n">
        <v>0.0150902553529855</v>
      </c>
      <c r="BN89" s="72" t="n">
        <v>0.0177380967639541</v>
      </c>
      <c r="BO89" s="72" t="n">
        <v>0.00700690073547447</v>
      </c>
      <c r="BP89" s="72" t="n">
        <v>0.0147769800750267</v>
      </c>
      <c r="BQ89" s="72" t="n">
        <v>0.040174847667716</v>
      </c>
      <c r="BR89" s="72" t="n">
        <v>0.0315858822531198</v>
      </c>
      <c r="BS89" s="72" t="n">
        <v>0.0245928279965632</v>
      </c>
      <c r="BT89" s="72" t="n">
        <v>0.0117336593435451</v>
      </c>
      <c r="BU89" s="72" t="n">
        <v>0.013242035095452</v>
      </c>
      <c r="BV89" s="72" t="n">
        <v>0.0159881536920573</v>
      </c>
      <c r="BW89" s="72" t="n">
        <v>0.0154558124164612</v>
      </c>
      <c r="BX89" s="72" t="n">
        <v>0.0337261366118808</v>
      </c>
      <c r="BY89" s="72" t="n">
        <v>0.0314659953871528</v>
      </c>
      <c r="BZ89" s="72" t="n">
        <v>0.0138063649783912</v>
      </c>
      <c r="CA89" s="72" t="n">
        <v>0.00707533630829093</v>
      </c>
      <c r="CB89" s="72" t="n">
        <v>0.00226286783262858</v>
      </c>
      <c r="CC89" s="72" t="n">
        <v>0.012137270563321</v>
      </c>
      <c r="CD89" s="72" t="n">
        <v>0.0157839641385977</v>
      </c>
      <c r="CE89" s="72" t="n">
        <v>0.016878251808664</v>
      </c>
      <c r="CF89" s="72" t="n">
        <v>0.0239333055220401</v>
      </c>
      <c r="CG89" s="72" t="n">
        <v>0.0215389290856692</v>
      </c>
      <c r="CH89" s="72" t="n">
        <v>0.0151158689500703</v>
      </c>
      <c r="CI89" s="72" t="n">
        <v>0.0276854304891208</v>
      </c>
      <c r="CJ89" s="72" t="n">
        <v>0.0222497541573261</v>
      </c>
      <c r="CK89" s="72" t="n">
        <v>1.10602200496038</v>
      </c>
      <c r="CL89" s="72" t="n">
        <v>0.0662784194033547</v>
      </c>
      <c r="CM89" s="72" t="n">
        <v>0.024903922029477</v>
      </c>
      <c r="CN89" s="72" t="n">
        <v>0.00454263700908828</v>
      </c>
      <c r="CO89" s="72" t="n">
        <v>0.0533072360792659</v>
      </c>
      <c r="CP89" s="72" t="n">
        <v>0.0179429385479</v>
      </c>
      <c r="CQ89" s="72" t="n">
        <v>0.0287758766025669</v>
      </c>
      <c r="CR89" s="72" t="n">
        <v>0.00899982877694437</v>
      </c>
      <c r="CS89" s="72" t="n">
        <v>0.0409498614007777</v>
      </c>
      <c r="CT89" s="72" t="n">
        <v>0.0379793219748095</v>
      </c>
      <c r="CU89" s="72" t="n">
        <v>0.014370072272448</v>
      </c>
      <c r="CV89" s="72" t="n">
        <v>0.0207081465114759</v>
      </c>
      <c r="CW89" s="72" t="n">
        <v>0.0217327511591813</v>
      </c>
      <c r="CX89" s="72" t="n">
        <v>0.014792213148479</v>
      </c>
      <c r="CY89" s="72" t="n">
        <v>0.0226579302773253</v>
      </c>
      <c r="CZ89" s="72" t="n">
        <v>0.0187531423575365</v>
      </c>
      <c r="DA89" s="72" t="n">
        <v>0.0147454765646983</v>
      </c>
      <c r="DB89" s="72" t="n">
        <v>0.0187909796190398</v>
      </c>
      <c r="DC89" s="72" t="n">
        <v>0.0713538575850363</v>
      </c>
      <c r="DD89" s="90" t="n">
        <f aca="false">SUM(D89:DC89)</f>
        <v>2.84152989054376</v>
      </c>
      <c r="DE89" s="73" t="n">
        <f aca="false">DD89/AVERAGE($DD$4:$DD$107)</f>
        <v>1.46126951332286</v>
      </c>
      <c r="DF89" s="39" t="s">
        <v>88</v>
      </c>
    </row>
    <row r="90" customFormat="false" ht="13.5" hidden="false" customHeight="false" outlineLevel="0" collapsed="false">
      <c r="B90" s="26" t="s">
        <v>89</v>
      </c>
      <c r="C90" s="27" t="s">
        <v>200</v>
      </c>
      <c r="D90" s="72" t="n">
        <v>0.00124652274889152</v>
      </c>
      <c r="E90" s="72" t="n">
        <v>0.00198703944511524</v>
      </c>
      <c r="F90" s="72" t="n">
        <v>0.00182294413410385</v>
      </c>
      <c r="G90" s="72" t="n">
        <v>0.000768351770338386</v>
      </c>
      <c r="H90" s="72" t="n">
        <v>0.00135353550295552</v>
      </c>
      <c r="I90" s="72" t="n">
        <v>0.00112091192155098</v>
      </c>
      <c r="J90" s="72" t="n">
        <v>0.00204294885982019</v>
      </c>
      <c r="K90" s="72" t="n">
        <v>0</v>
      </c>
      <c r="L90" s="72" t="n">
        <v>0</v>
      </c>
      <c r="M90" s="72" t="n">
        <v>0.00246094994743906</v>
      </c>
      <c r="N90" s="72" t="n">
        <v>0.00560638456562051</v>
      </c>
      <c r="O90" s="72" t="n">
        <v>0.00250803290560458</v>
      </c>
      <c r="P90" s="72" t="n">
        <v>0.000687385939322545</v>
      </c>
      <c r="Q90" s="72" t="n">
        <v>0.00108619902472289</v>
      </c>
      <c r="R90" s="72" t="n">
        <v>0.0021551324045696</v>
      </c>
      <c r="S90" s="72" t="n">
        <v>0.00123284018892654</v>
      </c>
      <c r="T90" s="72" t="n">
        <v>0.00363925032231042</v>
      </c>
      <c r="U90" s="72" t="n">
        <v>0.00236864834975743</v>
      </c>
      <c r="V90" s="72" t="n">
        <v>0.00232623196857325</v>
      </c>
      <c r="W90" s="72" t="n">
        <v>0.00447214762525011</v>
      </c>
      <c r="X90" s="72" t="n">
        <v>0.00271390998002074</v>
      </c>
      <c r="Y90" s="72" t="n">
        <v>0.00242190773572293</v>
      </c>
      <c r="Z90" s="72" t="n">
        <v>0.00145611357978745</v>
      </c>
      <c r="AA90" s="72" t="n">
        <v>0.00162200536113538</v>
      </c>
      <c r="AB90" s="72" t="n">
        <v>0.00214862795973464</v>
      </c>
      <c r="AC90" s="72" t="n">
        <v>0</v>
      </c>
      <c r="AD90" s="72" t="n">
        <v>0.00868653745980214</v>
      </c>
      <c r="AE90" s="72" t="n">
        <v>0.00259761411988181</v>
      </c>
      <c r="AF90" s="72" t="n">
        <v>0.000357830225592124</v>
      </c>
      <c r="AG90" s="72" t="n">
        <v>0.00152199584240667</v>
      </c>
      <c r="AH90" s="72" t="n">
        <v>0.00253498965433298</v>
      </c>
      <c r="AI90" s="72" t="n">
        <v>0.0026740155161868</v>
      </c>
      <c r="AJ90" s="72" t="n">
        <v>0.00189883637961221</v>
      </c>
      <c r="AK90" s="72" t="n">
        <v>0.00125313513997009</v>
      </c>
      <c r="AL90" s="72" t="n">
        <v>0.00262769496457313</v>
      </c>
      <c r="AM90" s="72" t="n">
        <v>0.00289547913612172</v>
      </c>
      <c r="AN90" s="72" t="n">
        <v>0.00278039281421354</v>
      </c>
      <c r="AO90" s="72" t="n">
        <v>0.0019313738009602</v>
      </c>
      <c r="AP90" s="72" t="n">
        <v>0.00202303952413538</v>
      </c>
      <c r="AQ90" s="72" t="n">
        <v>0.00238816800346135</v>
      </c>
      <c r="AR90" s="72" t="n">
        <v>0.00230395699918327</v>
      </c>
      <c r="AS90" s="72" t="n">
        <v>0.00225399061484451</v>
      </c>
      <c r="AT90" s="72" t="n">
        <v>0.00220846807199516</v>
      </c>
      <c r="AU90" s="72" t="n">
        <v>0.00260761921631236</v>
      </c>
      <c r="AV90" s="72" t="n">
        <v>0.00206316684293881</v>
      </c>
      <c r="AW90" s="72" t="n">
        <v>0.00319648102725271</v>
      </c>
      <c r="AX90" s="72" t="n">
        <v>0.00275145603799849</v>
      </c>
      <c r="AY90" s="72" t="n">
        <v>0.00259828738500258</v>
      </c>
      <c r="AZ90" s="72" t="n">
        <v>0.00442392762077126</v>
      </c>
      <c r="BA90" s="72" t="n">
        <v>0.00321195189519172</v>
      </c>
      <c r="BB90" s="72" t="n">
        <v>0.0122807054609826</v>
      </c>
      <c r="BC90" s="72" t="n">
        <v>0.00555026311292286</v>
      </c>
      <c r="BD90" s="72" t="n">
        <v>0.00540138482690796</v>
      </c>
      <c r="BE90" s="72" t="n">
        <v>0.00305289244112418</v>
      </c>
      <c r="BF90" s="72" t="n">
        <v>0.00405884949720309</v>
      </c>
      <c r="BG90" s="72" t="n">
        <v>0.00318894650584775</v>
      </c>
      <c r="BH90" s="72" t="n">
        <v>0.00326259708177329</v>
      </c>
      <c r="BI90" s="72" t="n">
        <v>0</v>
      </c>
      <c r="BJ90" s="72" t="n">
        <v>0.00271607474912886</v>
      </c>
      <c r="BK90" s="72" t="n">
        <v>0.00225307098664872</v>
      </c>
      <c r="BL90" s="72" t="n">
        <v>0.00113305194907261</v>
      </c>
      <c r="BM90" s="72" t="n">
        <v>0.00335650669144658</v>
      </c>
      <c r="BN90" s="72" t="n">
        <v>0.00363383091679931</v>
      </c>
      <c r="BO90" s="72" t="n">
        <v>0.00110513068910216</v>
      </c>
      <c r="BP90" s="72" t="n">
        <v>0.00208612810839907</v>
      </c>
      <c r="BQ90" s="72" t="n">
        <v>0.00182830800506805</v>
      </c>
      <c r="BR90" s="72" t="n">
        <v>0.00212495726711467</v>
      </c>
      <c r="BS90" s="72" t="n">
        <v>0.00212839033814324</v>
      </c>
      <c r="BT90" s="72" t="n">
        <v>0.00250522945032306</v>
      </c>
      <c r="BU90" s="72" t="n">
        <v>0.00332887910632245</v>
      </c>
      <c r="BV90" s="72" t="n">
        <v>0.00359346517178966</v>
      </c>
      <c r="BW90" s="72" t="n">
        <v>0.0010594454822968</v>
      </c>
      <c r="BX90" s="72" t="n">
        <v>0.00384487934366142</v>
      </c>
      <c r="BY90" s="72" t="n">
        <v>0.00647085122656365</v>
      </c>
      <c r="BZ90" s="72" t="n">
        <v>0.00342698737917703</v>
      </c>
      <c r="CA90" s="72" t="n">
        <v>0.00143899061586435</v>
      </c>
      <c r="CB90" s="72" t="n">
        <v>0.000287373750712189</v>
      </c>
      <c r="CC90" s="72" t="n">
        <v>0.00167300086020623</v>
      </c>
      <c r="CD90" s="72" t="n">
        <v>0.00178522674134264</v>
      </c>
      <c r="CE90" s="72" t="n">
        <v>0.00271653748477383</v>
      </c>
      <c r="CF90" s="72" t="n">
        <v>0.00261505017184128</v>
      </c>
      <c r="CG90" s="72" t="n">
        <v>0.00502295423899249</v>
      </c>
      <c r="CH90" s="72" t="n">
        <v>0.00193136896499629</v>
      </c>
      <c r="CI90" s="72" t="n">
        <v>0.00165136951910371</v>
      </c>
      <c r="CJ90" s="72" t="n">
        <v>0.00654991078379355</v>
      </c>
      <c r="CK90" s="72" t="n">
        <v>0.00469133926011877</v>
      </c>
      <c r="CL90" s="72" t="n">
        <v>1.02384530606281</v>
      </c>
      <c r="CM90" s="72" t="n">
        <v>0.00263726106690428</v>
      </c>
      <c r="CN90" s="72" t="n">
        <v>0.000597485779291646</v>
      </c>
      <c r="CO90" s="72" t="n">
        <v>0.00388942695240458</v>
      </c>
      <c r="CP90" s="72" t="n">
        <v>0.00307754360952822</v>
      </c>
      <c r="CQ90" s="72" t="n">
        <v>0.00193357508403978</v>
      </c>
      <c r="CR90" s="72" t="n">
        <v>0.00134485268533575</v>
      </c>
      <c r="CS90" s="72" t="n">
        <v>0.00375079808614857</v>
      </c>
      <c r="CT90" s="72" t="n">
        <v>0.098180348721029</v>
      </c>
      <c r="CU90" s="72" t="n">
        <v>0.00305057033829769</v>
      </c>
      <c r="CV90" s="72" t="n">
        <v>0.00227505541304251</v>
      </c>
      <c r="CW90" s="72" t="n">
        <v>0.00390128379165752</v>
      </c>
      <c r="CX90" s="72" t="n">
        <v>0.0056598260996805</v>
      </c>
      <c r="CY90" s="72" t="n">
        <v>0.00740914424806588</v>
      </c>
      <c r="CZ90" s="72" t="n">
        <v>0.00319615081656467</v>
      </c>
      <c r="DA90" s="72" t="n">
        <v>0.00517814878805128</v>
      </c>
      <c r="DB90" s="72" t="n">
        <v>0.00294993749557803</v>
      </c>
      <c r="DC90" s="72" t="n">
        <v>0.00709253295082008</v>
      </c>
      <c r="DD90" s="90" t="n">
        <f aca="false">SUM(D90:DC90)</f>
        <v>1.40676162670283</v>
      </c>
      <c r="DE90" s="73" t="n">
        <f aca="false">DD90/AVERAGE($DD$4:$DD$107)</f>
        <v>0.723433487169804</v>
      </c>
      <c r="DF90" s="39" t="s">
        <v>89</v>
      </c>
    </row>
    <row r="91" customFormat="false" ht="13.5" hidden="false" customHeight="false" outlineLevel="0" collapsed="false">
      <c r="B91" s="26" t="s">
        <v>90</v>
      </c>
      <c r="C91" s="27" t="s">
        <v>201</v>
      </c>
      <c r="D91" s="72" t="n">
        <v>0.000681519781282035</v>
      </c>
      <c r="E91" s="72" t="n">
        <v>0.00160300683720982</v>
      </c>
      <c r="F91" s="72" t="n">
        <v>0.000511239160744239</v>
      </c>
      <c r="G91" s="72" t="n">
        <v>0.000317945372567091</v>
      </c>
      <c r="H91" s="72" t="n">
        <v>0.000522413104745283</v>
      </c>
      <c r="I91" s="72" t="n">
        <v>0.00215094422206519</v>
      </c>
      <c r="J91" s="72" t="n">
        <v>0.000956990685136176</v>
      </c>
      <c r="K91" s="72" t="n">
        <v>0</v>
      </c>
      <c r="L91" s="72" t="n">
        <v>0</v>
      </c>
      <c r="M91" s="72" t="n">
        <v>0.00071152634211366</v>
      </c>
      <c r="N91" s="72" t="n">
        <v>0.000357808506828768</v>
      </c>
      <c r="O91" s="72" t="n">
        <v>0.00217904588591838</v>
      </c>
      <c r="P91" s="72" t="n">
        <v>0.00106401358634388</v>
      </c>
      <c r="Q91" s="72" t="n">
        <v>0.000874548152678305</v>
      </c>
      <c r="R91" s="72" t="n">
        <v>0.00112575125728449</v>
      </c>
      <c r="S91" s="72" t="n">
        <v>0.00116290561889627</v>
      </c>
      <c r="T91" s="72" t="n">
        <v>0.000713587838444061</v>
      </c>
      <c r="U91" s="72" t="n">
        <v>0.00119700508321027</v>
      </c>
      <c r="V91" s="72" t="n">
        <v>0.000800906131626846</v>
      </c>
      <c r="W91" s="72" t="n">
        <v>0.000788109594786103</v>
      </c>
      <c r="X91" s="72" t="n">
        <v>0.000789472566447513</v>
      </c>
      <c r="Y91" s="72" t="n">
        <v>0.00118692230905902</v>
      </c>
      <c r="Z91" s="72" t="n">
        <v>0.000915080579151467</v>
      </c>
      <c r="AA91" s="72" t="n">
        <v>0.000719899418125618</v>
      </c>
      <c r="AB91" s="72" t="n">
        <v>0.00115448868207939</v>
      </c>
      <c r="AC91" s="72" t="n">
        <v>0</v>
      </c>
      <c r="AD91" s="72" t="n">
        <v>0.000856327089097515</v>
      </c>
      <c r="AE91" s="72" t="n">
        <v>0.000382399353724126</v>
      </c>
      <c r="AF91" s="72" t="n">
        <v>0.000150977914344282</v>
      </c>
      <c r="AG91" s="72" t="n">
        <v>0.000210943099726887</v>
      </c>
      <c r="AH91" s="72" t="n">
        <v>0.000808547144964324</v>
      </c>
      <c r="AI91" s="72" t="n">
        <v>0.000492170779759208</v>
      </c>
      <c r="AJ91" s="72" t="n">
        <v>0.00148362564834471</v>
      </c>
      <c r="AK91" s="72" t="n">
        <v>0.000390089870012332</v>
      </c>
      <c r="AL91" s="72" t="n">
        <v>0.000526661533709348</v>
      </c>
      <c r="AM91" s="72" t="n">
        <v>0.00038476353357779</v>
      </c>
      <c r="AN91" s="72" t="n">
        <v>0.000394034798625247</v>
      </c>
      <c r="AO91" s="72" t="n">
        <v>0.000599048844820075</v>
      </c>
      <c r="AP91" s="72" t="n">
        <v>0.000748560684486767</v>
      </c>
      <c r="AQ91" s="72" t="n">
        <v>0.00108499793629475</v>
      </c>
      <c r="AR91" s="72" t="n">
        <v>0.00173471582174793</v>
      </c>
      <c r="AS91" s="72" t="n">
        <v>0.0014711835017996</v>
      </c>
      <c r="AT91" s="72" t="n">
        <v>0.00143936852011322</v>
      </c>
      <c r="AU91" s="72" t="n">
        <v>0.00111587773628207</v>
      </c>
      <c r="AV91" s="72" t="n">
        <v>0.00145373061291178</v>
      </c>
      <c r="AW91" s="72" t="n">
        <v>0.00117584656765295</v>
      </c>
      <c r="AX91" s="72" t="n">
        <v>0.00118867837335229</v>
      </c>
      <c r="AY91" s="72" t="n">
        <v>0.00154083659585657</v>
      </c>
      <c r="AZ91" s="72" t="n">
        <v>0.00144514210395632</v>
      </c>
      <c r="BA91" s="72" t="n">
        <v>0.000790282158033585</v>
      </c>
      <c r="BB91" s="72" t="n">
        <v>0.000773189619403049</v>
      </c>
      <c r="BC91" s="72" t="n">
        <v>0.000797982600214075</v>
      </c>
      <c r="BD91" s="72" t="n">
        <v>0.000748295773836586</v>
      </c>
      <c r="BE91" s="72" t="n">
        <v>0.000495520999683384</v>
      </c>
      <c r="BF91" s="72" t="n">
        <v>0.00141210978505139</v>
      </c>
      <c r="BG91" s="72" t="n">
        <v>0.000526983058111193</v>
      </c>
      <c r="BH91" s="72" t="n">
        <v>0.000716324892260825</v>
      </c>
      <c r="BI91" s="72" t="n">
        <v>0</v>
      </c>
      <c r="BJ91" s="72" t="n">
        <v>0.000448302876283461</v>
      </c>
      <c r="BK91" s="72" t="n">
        <v>0.00101288837177962</v>
      </c>
      <c r="BL91" s="72" t="n">
        <v>0.00072855663026676</v>
      </c>
      <c r="BM91" s="72" t="n">
        <v>0.000378369952627052</v>
      </c>
      <c r="BN91" s="72" t="n">
        <v>0.000774052163155735</v>
      </c>
      <c r="BO91" s="72" t="n">
        <v>0.000264052140614809</v>
      </c>
      <c r="BP91" s="72" t="n">
        <v>0.00057766153737634</v>
      </c>
      <c r="BQ91" s="72" t="n">
        <v>0.000856441421865002</v>
      </c>
      <c r="BR91" s="72" t="n">
        <v>0.000799589345525791</v>
      </c>
      <c r="BS91" s="72" t="n">
        <v>0.000525664650848502</v>
      </c>
      <c r="BT91" s="72" t="n">
        <v>0.000435740640865852</v>
      </c>
      <c r="BU91" s="72" t="n">
        <v>0.000530533848801634</v>
      </c>
      <c r="BV91" s="72" t="n">
        <v>0.000748858105064747</v>
      </c>
      <c r="BW91" s="72" t="n">
        <v>0.000407214858565409</v>
      </c>
      <c r="BX91" s="72" t="n">
        <v>0.000516669879780718</v>
      </c>
      <c r="BY91" s="72" t="n">
        <v>0.000637286066596499</v>
      </c>
      <c r="BZ91" s="72" t="n">
        <v>0.000768867094591103</v>
      </c>
      <c r="CA91" s="72" t="n">
        <v>0.000488160344378121</v>
      </c>
      <c r="CB91" s="72" t="n">
        <v>0.000213444732453954</v>
      </c>
      <c r="CC91" s="72" t="n">
        <v>0.000292898175822889</v>
      </c>
      <c r="CD91" s="72" t="n">
        <v>0.000518343166768838</v>
      </c>
      <c r="CE91" s="72" t="n">
        <v>0.00046767445236104</v>
      </c>
      <c r="CF91" s="72" t="n">
        <v>0.000615333888997666</v>
      </c>
      <c r="CG91" s="72" t="n">
        <v>0.00101938644532251</v>
      </c>
      <c r="CH91" s="72" t="n">
        <v>0.000694800722053822</v>
      </c>
      <c r="CI91" s="72" t="n">
        <v>0.000182512399786867</v>
      </c>
      <c r="CJ91" s="72" t="n">
        <v>0.00112631547936762</v>
      </c>
      <c r="CK91" s="72" t="n">
        <v>0.000392917581303842</v>
      </c>
      <c r="CL91" s="72" t="n">
        <v>0.000807537733496292</v>
      </c>
      <c r="CM91" s="72" t="n">
        <v>1.00019712276815</v>
      </c>
      <c r="CN91" s="72" t="n">
        <v>8.52295339800852E-005</v>
      </c>
      <c r="CO91" s="72" t="n">
        <v>0.000400426032792563</v>
      </c>
      <c r="CP91" s="72" t="n">
        <v>0.000412908493517825</v>
      </c>
      <c r="CQ91" s="72" t="n">
        <v>0.000252813193243558</v>
      </c>
      <c r="CR91" s="72" t="n">
        <v>0.000215536060507925</v>
      </c>
      <c r="CS91" s="72" t="n">
        <v>0.000718260565318512</v>
      </c>
      <c r="CT91" s="72" t="n">
        <v>0.000589089464076632</v>
      </c>
      <c r="CU91" s="72" t="n">
        <v>0.00042151135353257</v>
      </c>
      <c r="CV91" s="72" t="n">
        <v>0.000543307202375644</v>
      </c>
      <c r="CW91" s="72" t="n">
        <v>0.000495253342457165</v>
      </c>
      <c r="CX91" s="72" t="n">
        <v>0.000339225631102238</v>
      </c>
      <c r="CY91" s="72" t="n">
        <v>0.000646729175789374</v>
      </c>
      <c r="CZ91" s="72" t="n">
        <v>0.000512570893003062</v>
      </c>
      <c r="DA91" s="72" t="n">
        <v>0.000270601088642812</v>
      </c>
      <c r="DB91" s="72" t="n">
        <v>0.000762150712203645</v>
      </c>
      <c r="DC91" s="72" t="n">
        <v>0.067878004936947</v>
      </c>
      <c r="DD91" s="90" t="n">
        <f aca="false">SUM(D91:DC91)</f>
        <v>1.14179516282286</v>
      </c>
      <c r="DE91" s="73" t="n">
        <f aca="false">DD91/AVERAGE($DD$4:$DD$107)</f>
        <v>0.587173292614308</v>
      </c>
      <c r="DF91" s="39" t="s">
        <v>90</v>
      </c>
    </row>
    <row r="92" customFormat="false" ht="13.5" hidden="false" customHeight="false" outlineLevel="0" collapsed="false">
      <c r="B92" s="26" t="s">
        <v>91</v>
      </c>
      <c r="C92" s="27" t="s">
        <v>202</v>
      </c>
      <c r="D92" s="72" t="n">
        <v>0.000173778645800155</v>
      </c>
      <c r="E92" s="72" t="n">
        <v>0.000206921514437186</v>
      </c>
      <c r="F92" s="72" t="n">
        <v>0.000190852128906183</v>
      </c>
      <c r="G92" s="72" t="n">
        <v>0.000110131819652879</v>
      </c>
      <c r="H92" s="72" t="n">
        <v>0.00017404774576584</v>
      </c>
      <c r="I92" s="72" t="n">
        <v>0.000342646645113916</v>
      </c>
      <c r="J92" s="72" t="n">
        <v>0.000282571794349397</v>
      </c>
      <c r="K92" s="72" t="n">
        <v>0</v>
      </c>
      <c r="L92" s="72" t="n">
        <v>0</v>
      </c>
      <c r="M92" s="72" t="n">
        <v>0.000302256949553759</v>
      </c>
      <c r="N92" s="72" t="n">
        <v>0.000256478285053208</v>
      </c>
      <c r="O92" s="72" t="n">
        <v>0.000249309054136884</v>
      </c>
      <c r="P92" s="72" t="n">
        <v>4.8869571011181E-005</v>
      </c>
      <c r="Q92" s="72" t="n">
        <v>0.000164616179462304</v>
      </c>
      <c r="R92" s="72" t="n">
        <v>0.00022524531947265</v>
      </c>
      <c r="S92" s="72" t="n">
        <v>0.000305888542800057</v>
      </c>
      <c r="T92" s="72" t="n">
        <v>0.000324959319065652</v>
      </c>
      <c r="U92" s="72" t="n">
        <v>0.000992407337002727</v>
      </c>
      <c r="V92" s="72" t="n">
        <v>0.000471351300025765</v>
      </c>
      <c r="W92" s="72" t="n">
        <v>0.000341935402979775</v>
      </c>
      <c r="X92" s="72" t="n">
        <v>0.000291225623024145</v>
      </c>
      <c r="Y92" s="72" t="n">
        <v>0.000601458262702503</v>
      </c>
      <c r="Z92" s="72" t="n">
        <v>0.000967945222841382</v>
      </c>
      <c r="AA92" s="72" t="n">
        <v>0.000576638633727324</v>
      </c>
      <c r="AB92" s="72" t="n">
        <v>0.000994045787097957</v>
      </c>
      <c r="AC92" s="72" t="n">
        <v>0</v>
      </c>
      <c r="AD92" s="72" t="n">
        <v>0.000664268507488087</v>
      </c>
      <c r="AE92" s="72" t="n">
        <v>0.00106689353889275</v>
      </c>
      <c r="AF92" s="72" t="n">
        <v>7.31115836881886E-005</v>
      </c>
      <c r="AG92" s="72" t="n">
        <v>0.000150812106147666</v>
      </c>
      <c r="AH92" s="72" t="n">
        <v>0.000461824877287211</v>
      </c>
      <c r="AI92" s="72" t="n">
        <v>0.00117741893370788</v>
      </c>
      <c r="AJ92" s="72" t="n">
        <v>0.000178149642099546</v>
      </c>
      <c r="AK92" s="72" t="n">
        <v>0.000197923902499388</v>
      </c>
      <c r="AL92" s="72" t="n">
        <v>0.00100917414518956</v>
      </c>
      <c r="AM92" s="72" t="n">
        <v>0.00147273485324486</v>
      </c>
      <c r="AN92" s="72" t="n">
        <v>0.000751172671628952</v>
      </c>
      <c r="AO92" s="72" t="n">
        <v>0.000301561963891161</v>
      </c>
      <c r="AP92" s="72" t="n">
        <v>0.000286554014734474</v>
      </c>
      <c r="AQ92" s="72" t="n">
        <v>0.000930220287906463</v>
      </c>
      <c r="AR92" s="72" t="n">
        <v>0.000252027070220392</v>
      </c>
      <c r="AS92" s="72" t="n">
        <v>0.00040095610361678</v>
      </c>
      <c r="AT92" s="72" t="n">
        <v>0.000318268403905844</v>
      </c>
      <c r="AU92" s="72" t="n">
        <v>0.00183513393206599</v>
      </c>
      <c r="AV92" s="72" t="n">
        <v>0.000611604739660494</v>
      </c>
      <c r="AW92" s="72" t="n">
        <v>0.000860852195626527</v>
      </c>
      <c r="AX92" s="72" t="n">
        <v>0.000780504900339899</v>
      </c>
      <c r="AY92" s="72" t="n">
        <v>0.000819476562227048</v>
      </c>
      <c r="AZ92" s="72" t="n">
        <v>0.000709893247021751</v>
      </c>
      <c r="BA92" s="72" t="n">
        <v>0.00106777513093312</v>
      </c>
      <c r="BB92" s="72" t="n">
        <v>0.000749524547351499</v>
      </c>
      <c r="BC92" s="72" t="n">
        <v>0.0030945784395209</v>
      </c>
      <c r="BD92" s="72" t="n">
        <v>0.00124274394081425</v>
      </c>
      <c r="BE92" s="72" t="n">
        <v>0.000928418977564108</v>
      </c>
      <c r="BF92" s="72" t="n">
        <v>0.00189272622406173</v>
      </c>
      <c r="BG92" s="72" t="n">
        <v>0.0016356681276914</v>
      </c>
      <c r="BH92" s="72" t="n">
        <v>0.000965608774821702</v>
      </c>
      <c r="BI92" s="72" t="n">
        <v>0</v>
      </c>
      <c r="BJ92" s="72" t="n">
        <v>0.000675377073143684</v>
      </c>
      <c r="BK92" s="72" t="n">
        <v>0.000652862394595517</v>
      </c>
      <c r="BL92" s="72" t="n">
        <v>0.000229299004249028</v>
      </c>
      <c r="BM92" s="72" t="n">
        <v>0.000596006016391267</v>
      </c>
      <c r="BN92" s="72" t="n">
        <v>0.000292152935343202</v>
      </c>
      <c r="BO92" s="72" t="n">
        <v>0.000130388387494531</v>
      </c>
      <c r="BP92" s="72" t="n">
        <v>0.00048382505763557</v>
      </c>
      <c r="BQ92" s="72" t="n">
        <v>0.000587142162932988</v>
      </c>
      <c r="BR92" s="72" t="n">
        <v>0.000632575506919434</v>
      </c>
      <c r="BS92" s="72" t="n">
        <v>0.000680105366094663</v>
      </c>
      <c r="BT92" s="72" t="n">
        <v>0.000774885558277424</v>
      </c>
      <c r="BU92" s="72" t="n">
        <v>0.000669314605485158</v>
      </c>
      <c r="BV92" s="72" t="n">
        <v>0.000335846139021533</v>
      </c>
      <c r="BW92" s="72" t="n">
        <v>0.000459374357333416</v>
      </c>
      <c r="BX92" s="72" t="n">
        <v>0.000475815460148367</v>
      </c>
      <c r="BY92" s="72" t="n">
        <v>0.000517694302976105</v>
      </c>
      <c r="BZ92" s="72" t="n">
        <v>0.000193648648664992</v>
      </c>
      <c r="CA92" s="72" t="n">
        <v>0.000110546437772583</v>
      </c>
      <c r="CB92" s="72" t="n">
        <v>3.57146628669587E-005</v>
      </c>
      <c r="CC92" s="72" t="n">
        <v>0.00425565374451558</v>
      </c>
      <c r="CD92" s="72" t="n">
        <v>0.000184889463983116</v>
      </c>
      <c r="CE92" s="72" t="n">
        <v>0.000377927764750901</v>
      </c>
      <c r="CF92" s="72" t="n">
        <v>0.000319069482645637</v>
      </c>
      <c r="CG92" s="72" t="n">
        <v>0.000287871663679294</v>
      </c>
      <c r="CH92" s="72" t="n">
        <v>0.000177393794441101</v>
      </c>
      <c r="CI92" s="72" t="n">
        <v>0.000240967908952894</v>
      </c>
      <c r="CJ92" s="72" t="n">
        <v>0.000362102370736518</v>
      </c>
      <c r="CK92" s="72" t="n">
        <v>0.00554314501799763</v>
      </c>
      <c r="CL92" s="72" t="n">
        <v>0.00137056237087199</v>
      </c>
      <c r="CM92" s="72" t="n">
        <v>0.000296437993199718</v>
      </c>
      <c r="CN92" s="72" t="n">
        <v>1.00006358793981</v>
      </c>
      <c r="CO92" s="72" t="n">
        <v>0.000474617562641852</v>
      </c>
      <c r="CP92" s="72" t="n">
        <v>0.000427752728162126</v>
      </c>
      <c r="CQ92" s="72" t="n">
        <v>0.000319343781816555</v>
      </c>
      <c r="CR92" s="72" t="n">
        <v>0.000189175938523059</v>
      </c>
      <c r="CS92" s="72" t="n">
        <v>0.000368130591568052</v>
      </c>
      <c r="CT92" s="72" t="n">
        <v>0.00161250823231785</v>
      </c>
      <c r="CU92" s="72" t="n">
        <v>0.000313605079919913</v>
      </c>
      <c r="CV92" s="72" t="n">
        <v>0.000454361728964877</v>
      </c>
      <c r="CW92" s="72" t="n">
        <v>0.000878779529421416</v>
      </c>
      <c r="CX92" s="72" t="n">
        <v>0.000234474156882544</v>
      </c>
      <c r="CY92" s="72" t="n">
        <v>0.000511160228434153</v>
      </c>
      <c r="CZ92" s="72" t="n">
        <v>0.000466090270058528</v>
      </c>
      <c r="DA92" s="72" t="n">
        <v>0.000631158423605391</v>
      </c>
      <c r="DB92" s="72" t="n">
        <v>0.000545159344632189</v>
      </c>
      <c r="DC92" s="72" t="n">
        <v>0.000682256253833597</v>
      </c>
      <c r="DD92" s="90" t="n">
        <f aca="false">SUM(D92:DC92)</f>
        <v>1.06560392087354</v>
      </c>
      <c r="DE92" s="73" t="n">
        <f aca="false">DD92/AVERAGE($DD$4:$DD$107)</f>
        <v>0.547991604111485</v>
      </c>
      <c r="DF92" s="39" t="s">
        <v>91</v>
      </c>
    </row>
    <row r="93" customFormat="false" ht="13.5" hidden="false" customHeight="false" outlineLevel="0" collapsed="false">
      <c r="B93" s="40" t="s">
        <v>92</v>
      </c>
      <c r="C93" s="41" t="s">
        <v>203</v>
      </c>
      <c r="D93" s="74" t="n">
        <v>0.00863536097291546</v>
      </c>
      <c r="E93" s="74" t="n">
        <v>0.00730947911923519</v>
      </c>
      <c r="F93" s="74" t="n">
        <v>0.00747212829678563</v>
      </c>
      <c r="G93" s="74" t="n">
        <v>0.00570283091743086</v>
      </c>
      <c r="H93" s="74" t="n">
        <v>0.00570095902369069</v>
      </c>
      <c r="I93" s="74" t="n">
        <v>0.0344846108016994</v>
      </c>
      <c r="J93" s="74" t="n">
        <v>0.00658295231439295</v>
      </c>
      <c r="K93" s="74" t="n">
        <v>0</v>
      </c>
      <c r="L93" s="74" t="n">
        <v>0</v>
      </c>
      <c r="M93" s="74" t="n">
        <v>0.00956521979301558</v>
      </c>
      <c r="N93" s="74" t="n">
        <v>0.0115515882287356</v>
      </c>
      <c r="O93" s="74" t="n">
        <v>0.0089577247943438</v>
      </c>
      <c r="P93" s="74" t="n">
        <v>0.00132949888362796</v>
      </c>
      <c r="Q93" s="74" t="n">
        <v>0.0110800347112653</v>
      </c>
      <c r="R93" s="74" t="n">
        <v>0.0102377320802621</v>
      </c>
      <c r="S93" s="74" t="n">
        <v>0.00391511784582582</v>
      </c>
      <c r="T93" s="74" t="n">
        <v>0.0140918736529903</v>
      </c>
      <c r="U93" s="74" t="n">
        <v>0.0111020847080631</v>
      </c>
      <c r="V93" s="74" t="n">
        <v>0.00959907564171561</v>
      </c>
      <c r="W93" s="74" t="n">
        <v>0.00560470948274102</v>
      </c>
      <c r="X93" s="74" t="n">
        <v>0.0488716562438522</v>
      </c>
      <c r="Y93" s="74" t="n">
        <v>0.0468066296786632</v>
      </c>
      <c r="Z93" s="74" t="n">
        <v>0.0226574852588864</v>
      </c>
      <c r="AA93" s="74" t="n">
        <v>0.051467344422748</v>
      </c>
      <c r="AB93" s="74" t="n">
        <v>0.0489500740551219</v>
      </c>
      <c r="AC93" s="74" t="n">
        <v>0</v>
      </c>
      <c r="AD93" s="74" t="n">
        <v>0.145421068035836</v>
      </c>
      <c r="AE93" s="74" t="n">
        <v>0.0730863213613567</v>
      </c>
      <c r="AF93" s="74" t="n">
        <v>0.0042577677541522</v>
      </c>
      <c r="AG93" s="74" t="n">
        <v>0.00554381513629712</v>
      </c>
      <c r="AH93" s="74" t="n">
        <v>0.0355204785640441</v>
      </c>
      <c r="AI93" s="74" t="n">
        <v>0.0379693995245137</v>
      </c>
      <c r="AJ93" s="74" t="n">
        <v>0.00855320650121945</v>
      </c>
      <c r="AK93" s="74" t="n">
        <v>0.0494502624457093</v>
      </c>
      <c r="AL93" s="74" t="n">
        <v>0.0370083302579758</v>
      </c>
      <c r="AM93" s="74" t="n">
        <v>0.0388119682562668</v>
      </c>
      <c r="AN93" s="74" t="n">
        <v>0.0294566344493983</v>
      </c>
      <c r="AO93" s="74" t="n">
        <v>0.0212615925801046</v>
      </c>
      <c r="AP93" s="74" t="n">
        <v>0.0234845066641203</v>
      </c>
      <c r="AQ93" s="74" t="n">
        <v>0.0250215540170876</v>
      </c>
      <c r="AR93" s="74" t="n">
        <v>0.0129413959714756</v>
      </c>
      <c r="AS93" s="74" t="n">
        <v>0.03255336708231</v>
      </c>
      <c r="AT93" s="74" t="n">
        <v>0.0709825639800237</v>
      </c>
      <c r="AU93" s="74" t="n">
        <v>0.0185884529324633</v>
      </c>
      <c r="AV93" s="74" t="n">
        <v>0.0150310105611609</v>
      </c>
      <c r="AW93" s="74" t="n">
        <v>0.0380746968139351</v>
      </c>
      <c r="AX93" s="74" t="n">
        <v>0.0581312693353578</v>
      </c>
      <c r="AY93" s="74" t="n">
        <v>0.0212979513640013</v>
      </c>
      <c r="AZ93" s="74" t="n">
        <v>0.0547391511742578</v>
      </c>
      <c r="BA93" s="74" t="n">
        <v>0.0563645906931812</v>
      </c>
      <c r="BB93" s="74" t="n">
        <v>0.0748854846201842</v>
      </c>
      <c r="BC93" s="74" t="n">
        <v>0.0890796584942494</v>
      </c>
      <c r="BD93" s="74" t="n">
        <v>0.0870407927813368</v>
      </c>
      <c r="BE93" s="74" t="n">
        <v>0.0780298578347261</v>
      </c>
      <c r="BF93" s="74" t="n">
        <v>0.0527076249591169</v>
      </c>
      <c r="BG93" s="74" t="n">
        <v>0.0674877605899438</v>
      </c>
      <c r="BH93" s="74" t="n">
        <v>0.059533649990971</v>
      </c>
      <c r="BI93" s="74" t="n">
        <v>0</v>
      </c>
      <c r="BJ93" s="74" t="n">
        <v>0.0533637301985405</v>
      </c>
      <c r="BK93" s="74" t="n">
        <v>0.022645104154036</v>
      </c>
      <c r="BL93" s="74" t="n">
        <v>0.0269523460597724</v>
      </c>
      <c r="BM93" s="74" t="n">
        <v>0.055808814413555</v>
      </c>
      <c r="BN93" s="74" t="n">
        <v>0.0238804332445132</v>
      </c>
      <c r="BO93" s="74" t="n">
        <v>0.00619822115328206</v>
      </c>
      <c r="BP93" s="74" t="n">
        <v>0.0112188546874648</v>
      </c>
      <c r="BQ93" s="74" t="n">
        <v>0.0100027212041353</v>
      </c>
      <c r="BR93" s="74" t="n">
        <v>0.00884487991900117</v>
      </c>
      <c r="BS93" s="74" t="n">
        <v>0.0101979212383402</v>
      </c>
      <c r="BT93" s="74" t="n">
        <v>0.0166146325709246</v>
      </c>
      <c r="BU93" s="74" t="n">
        <v>0.0106336262690326</v>
      </c>
      <c r="BV93" s="74" t="n">
        <v>0.0040946065959788</v>
      </c>
      <c r="BW93" s="74" t="n">
        <v>0.00367619301588826</v>
      </c>
      <c r="BX93" s="74" t="n">
        <v>0.00292575704402527</v>
      </c>
      <c r="BY93" s="74" t="n">
        <v>0.00194511216833144</v>
      </c>
      <c r="BZ93" s="74" t="n">
        <v>0.00101465816584115</v>
      </c>
      <c r="CA93" s="74" t="n">
        <v>0.000904717524909802</v>
      </c>
      <c r="CB93" s="74" t="n">
        <v>0.000383901155668907</v>
      </c>
      <c r="CC93" s="74" t="n">
        <v>0.00583059833331669</v>
      </c>
      <c r="CD93" s="74" t="n">
        <v>0.00298642959697846</v>
      </c>
      <c r="CE93" s="74" t="n">
        <v>0.00782925485822282</v>
      </c>
      <c r="CF93" s="74" t="n">
        <v>0.00321124585820342</v>
      </c>
      <c r="CG93" s="74" t="n">
        <v>0.0041605213697174</v>
      </c>
      <c r="CH93" s="74" t="n">
        <v>0.00315896870339354</v>
      </c>
      <c r="CI93" s="74" t="n">
        <v>0.00514530897434886</v>
      </c>
      <c r="CJ93" s="74" t="n">
        <v>0.00282672210076411</v>
      </c>
      <c r="CK93" s="74" t="n">
        <v>0.0128859427724812</v>
      </c>
      <c r="CL93" s="74" t="n">
        <v>0.00511731414485789</v>
      </c>
      <c r="CM93" s="74" t="n">
        <v>0.00267635698006494</v>
      </c>
      <c r="CN93" s="74" t="n">
        <v>0.000624141767274688</v>
      </c>
      <c r="CO93" s="74" t="n">
        <v>1.00485471163471</v>
      </c>
      <c r="CP93" s="74" t="n">
        <v>0.0253787150485594</v>
      </c>
      <c r="CQ93" s="74" t="n">
        <v>0.0039424539703795</v>
      </c>
      <c r="CR93" s="74" t="n">
        <v>0.00855462194437251</v>
      </c>
      <c r="CS93" s="74" t="n">
        <v>0.0028081285563075</v>
      </c>
      <c r="CT93" s="74" t="n">
        <v>0.00577428225665278</v>
      </c>
      <c r="CU93" s="74" t="n">
        <v>0.00310248546344792</v>
      </c>
      <c r="CV93" s="74" t="n">
        <v>0.0208139191269853</v>
      </c>
      <c r="CW93" s="74" t="n">
        <v>0.00252912530772831</v>
      </c>
      <c r="CX93" s="74" t="n">
        <v>0.00258384509974169</v>
      </c>
      <c r="CY93" s="74" t="n">
        <v>0.00416036338018497</v>
      </c>
      <c r="CZ93" s="74" t="n">
        <v>0.0032638977524194</v>
      </c>
      <c r="DA93" s="74" t="n">
        <v>0.00325616465459516</v>
      </c>
      <c r="DB93" s="74" t="n">
        <v>0.0161678556406543</v>
      </c>
      <c r="DC93" s="74" t="n">
        <v>0.0178019781625529</v>
      </c>
      <c r="DD93" s="91" t="n">
        <f aca="false">SUM(D93:DC93)</f>
        <v>3.26674393989694</v>
      </c>
      <c r="DE93" s="75" t="n">
        <f aca="false">DD93/AVERAGE($DD$4:$DD$107)</f>
        <v>1.67993774870695</v>
      </c>
      <c r="DF93" s="47" t="s">
        <v>92</v>
      </c>
    </row>
    <row r="94" customFormat="false" ht="13.5" hidden="false" customHeight="false" outlineLevel="0" collapsed="false">
      <c r="B94" s="26" t="s">
        <v>93</v>
      </c>
      <c r="C94" s="27" t="s">
        <v>204</v>
      </c>
      <c r="D94" s="72" t="n">
        <v>2.19353304972775E-006</v>
      </c>
      <c r="E94" s="72" t="n">
        <v>5.28371981938662E-006</v>
      </c>
      <c r="F94" s="72" t="n">
        <v>2.35591720575136E-006</v>
      </c>
      <c r="G94" s="72" t="n">
        <v>1.43556630355266E-006</v>
      </c>
      <c r="H94" s="72" t="n">
        <v>2.44748579956292E-006</v>
      </c>
      <c r="I94" s="72" t="n">
        <v>1.67905346551214E-006</v>
      </c>
      <c r="J94" s="72" t="n">
        <v>2.7169154256566E-006</v>
      </c>
      <c r="K94" s="72" t="n">
        <v>0</v>
      </c>
      <c r="L94" s="72" t="n">
        <v>0</v>
      </c>
      <c r="M94" s="72" t="n">
        <v>3.93814617173814E-006</v>
      </c>
      <c r="N94" s="72" t="n">
        <v>1.87409825259906E-006</v>
      </c>
      <c r="O94" s="72" t="n">
        <v>6.95499321648477E-006</v>
      </c>
      <c r="P94" s="72" t="n">
        <v>4.68763749131056E-007</v>
      </c>
      <c r="Q94" s="72" t="n">
        <v>2.15185637553364E-006</v>
      </c>
      <c r="R94" s="72" t="n">
        <v>2.41660125398549E-006</v>
      </c>
      <c r="S94" s="72" t="n">
        <v>2.80700275102381E-006</v>
      </c>
      <c r="T94" s="72" t="n">
        <v>2.87940570608512E-006</v>
      </c>
      <c r="U94" s="72" t="n">
        <v>4.19950973837465E-006</v>
      </c>
      <c r="V94" s="72" t="n">
        <v>3.04630845144637E-006</v>
      </c>
      <c r="W94" s="72" t="n">
        <v>1.98617613859868E-006</v>
      </c>
      <c r="X94" s="72" t="n">
        <v>4.07970626945851E-006</v>
      </c>
      <c r="Y94" s="72" t="n">
        <v>3.87433177628138E-006</v>
      </c>
      <c r="Z94" s="72" t="n">
        <v>3.28752171697301E-006</v>
      </c>
      <c r="AA94" s="72" t="n">
        <v>3.47645506924394E-006</v>
      </c>
      <c r="AB94" s="72" t="n">
        <v>3.94704005957927E-006</v>
      </c>
      <c r="AC94" s="72" t="n">
        <v>0</v>
      </c>
      <c r="AD94" s="72" t="n">
        <v>3.41318152142264E-006</v>
      </c>
      <c r="AE94" s="72" t="n">
        <v>3.53017130417727E-006</v>
      </c>
      <c r="AF94" s="72" t="n">
        <v>3.69663495109565E-006</v>
      </c>
      <c r="AG94" s="72" t="n">
        <v>6.12808996622455E-006</v>
      </c>
      <c r="AH94" s="72" t="n">
        <v>3.3825965474224E-006</v>
      </c>
      <c r="AI94" s="72" t="n">
        <v>2.69862640905105E-006</v>
      </c>
      <c r="AJ94" s="72" t="n">
        <v>1.46388149014471E-006</v>
      </c>
      <c r="AK94" s="72" t="n">
        <v>2.55263536057938E-006</v>
      </c>
      <c r="AL94" s="72" t="n">
        <v>3.92568820797438E-006</v>
      </c>
      <c r="AM94" s="72" t="n">
        <v>3.01058393896201E-006</v>
      </c>
      <c r="AN94" s="72" t="n">
        <v>3.47417239303055E-006</v>
      </c>
      <c r="AO94" s="72" t="n">
        <v>4.55114332853715E-006</v>
      </c>
      <c r="AP94" s="72" t="n">
        <v>3.6941746252501E-006</v>
      </c>
      <c r="AQ94" s="72" t="n">
        <v>3.49161949531733E-006</v>
      </c>
      <c r="AR94" s="72" t="n">
        <v>4.21673686261795E-006</v>
      </c>
      <c r="AS94" s="72" t="n">
        <v>6.25681531933382E-006</v>
      </c>
      <c r="AT94" s="72" t="n">
        <v>4.12143051600509E-006</v>
      </c>
      <c r="AU94" s="72" t="n">
        <v>2.52306481927773E-006</v>
      </c>
      <c r="AV94" s="72" t="n">
        <v>2.35710700998576E-006</v>
      </c>
      <c r="AW94" s="72" t="n">
        <v>2.43553955555301E-006</v>
      </c>
      <c r="AX94" s="72" t="n">
        <v>2.42712590221005E-006</v>
      </c>
      <c r="AY94" s="72" t="n">
        <v>2.77932671612263E-006</v>
      </c>
      <c r="AZ94" s="72" t="n">
        <v>2.89713672277537E-006</v>
      </c>
      <c r="BA94" s="72" t="n">
        <v>3.19702390705356E-006</v>
      </c>
      <c r="BB94" s="72" t="n">
        <v>2.40320017834974E-006</v>
      </c>
      <c r="BC94" s="72" t="n">
        <v>2.93001494463846E-006</v>
      </c>
      <c r="BD94" s="72" t="n">
        <v>2.73553450677597E-006</v>
      </c>
      <c r="BE94" s="72" t="n">
        <v>2.53441546351469E-006</v>
      </c>
      <c r="BF94" s="72" t="n">
        <v>2.47213106038817E-006</v>
      </c>
      <c r="BG94" s="72" t="n">
        <v>2.865436555176E-006</v>
      </c>
      <c r="BH94" s="72" t="n">
        <v>2.92710873257421E-006</v>
      </c>
      <c r="BI94" s="72" t="n">
        <v>0</v>
      </c>
      <c r="BJ94" s="72" t="n">
        <v>2.85442890371856E-006</v>
      </c>
      <c r="BK94" s="72" t="n">
        <v>3.34796363837407E-006</v>
      </c>
      <c r="BL94" s="72" t="n">
        <v>1.53663008220812E-006</v>
      </c>
      <c r="BM94" s="72" t="n">
        <v>1.69615958357086E-006</v>
      </c>
      <c r="BN94" s="72" t="n">
        <v>2.5900285385934E-006</v>
      </c>
      <c r="BO94" s="72" t="n">
        <v>4.06897319306968E-006</v>
      </c>
      <c r="BP94" s="72" t="n">
        <v>2.54347008979132E-006</v>
      </c>
      <c r="BQ94" s="72" t="n">
        <v>2.83901550475814E-006</v>
      </c>
      <c r="BR94" s="72" t="n">
        <v>3.13170861892077E-006</v>
      </c>
      <c r="BS94" s="72" t="n">
        <v>2.87242673088002E-006</v>
      </c>
      <c r="BT94" s="72" t="n">
        <v>3.41324455650601E-006</v>
      </c>
      <c r="BU94" s="72" t="n">
        <v>3.31746529797246E-006</v>
      </c>
      <c r="BV94" s="72" t="n">
        <v>1.14175390620604E-006</v>
      </c>
      <c r="BW94" s="72" t="n">
        <v>1.02889533152756E-006</v>
      </c>
      <c r="BX94" s="72" t="n">
        <v>8.55579240512368E-006</v>
      </c>
      <c r="BY94" s="72" t="n">
        <v>1.32966413453951E-005</v>
      </c>
      <c r="BZ94" s="72" t="n">
        <v>8.59204124905413E-007</v>
      </c>
      <c r="CA94" s="72" t="n">
        <v>7.62505561564679E-007</v>
      </c>
      <c r="CB94" s="72" t="n">
        <v>5.21082691478404E-007</v>
      </c>
      <c r="CC94" s="72" t="n">
        <v>1.67309797498512E-006</v>
      </c>
      <c r="CD94" s="72" t="n">
        <v>1.58073448957359E-006</v>
      </c>
      <c r="CE94" s="72" t="n">
        <v>5.15681693757018E-006</v>
      </c>
      <c r="CF94" s="72" t="n">
        <v>7.06397598061825E-005</v>
      </c>
      <c r="CG94" s="72" t="n">
        <v>1.85343813843443E-006</v>
      </c>
      <c r="CH94" s="72" t="n">
        <v>1.19429906067248E-006</v>
      </c>
      <c r="CI94" s="72" t="n">
        <v>0.000272768484904966</v>
      </c>
      <c r="CJ94" s="72" t="n">
        <v>1.18732413446465E-006</v>
      </c>
      <c r="CK94" s="72" t="n">
        <v>1.76346420507582E-005</v>
      </c>
      <c r="CL94" s="72" t="n">
        <v>2.13171801029769E-006</v>
      </c>
      <c r="CM94" s="72" t="n">
        <v>1.80241370737041E-006</v>
      </c>
      <c r="CN94" s="72" t="n">
        <v>3.16495000984042E-007</v>
      </c>
      <c r="CO94" s="72" t="n">
        <v>1.20371760432909E-005</v>
      </c>
      <c r="CP94" s="72" t="n">
        <v>1.02309622136157</v>
      </c>
      <c r="CQ94" s="72" t="n">
        <v>1.50040735538607E-006</v>
      </c>
      <c r="CR94" s="72" t="n">
        <v>0.00296874520938524</v>
      </c>
      <c r="CS94" s="72" t="n">
        <v>1.86639362666156E-006</v>
      </c>
      <c r="CT94" s="72" t="n">
        <v>1.65832796275625E-006</v>
      </c>
      <c r="CU94" s="72" t="n">
        <v>3.22025306114729E-006</v>
      </c>
      <c r="CV94" s="72" t="n">
        <v>2.61681265969133E-006</v>
      </c>
      <c r="CW94" s="72" t="n">
        <v>1.7934778493728E-006</v>
      </c>
      <c r="CX94" s="72" t="n">
        <v>1.46832292417747E-006</v>
      </c>
      <c r="CY94" s="72" t="n">
        <v>3.22158034858001E-005</v>
      </c>
      <c r="CZ94" s="72" t="n">
        <v>2.04944613349787E-006</v>
      </c>
      <c r="DA94" s="72" t="n">
        <v>1.12682129147469E-006</v>
      </c>
      <c r="DB94" s="72" t="n">
        <v>5.46922155370054E-006</v>
      </c>
      <c r="DC94" s="72" t="n">
        <v>4.81081299769881E-006</v>
      </c>
      <c r="DD94" s="90" t="n">
        <f aca="false">SUM(D94:DC94)</f>
        <v>1.0267457089183</v>
      </c>
      <c r="DE94" s="73" t="n">
        <f aca="false">DD94/AVERAGE($DD$4:$DD$107)</f>
        <v>0.528008594021956</v>
      </c>
      <c r="DF94" s="39" t="s">
        <v>93</v>
      </c>
    </row>
    <row r="95" customFormat="false" ht="13.5" hidden="false" customHeight="false" outlineLevel="0" collapsed="false">
      <c r="B95" s="26" t="s">
        <v>94</v>
      </c>
      <c r="C95" s="27" t="s">
        <v>205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1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72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90" t="n">
        <f aca="false">SUM(D95:DC95)</f>
        <v>1</v>
      </c>
      <c r="DE95" s="73" t="n">
        <f aca="false">DD95/AVERAGE($DD$4:$DD$107)</f>
        <v>0.51425449304115</v>
      </c>
      <c r="DF95" s="39" t="s">
        <v>94</v>
      </c>
    </row>
    <row r="96" customFormat="false" ht="13.5" hidden="false" customHeight="false" outlineLevel="0" collapsed="false">
      <c r="B96" s="26" t="s">
        <v>95</v>
      </c>
      <c r="C96" s="27" t="s">
        <v>206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1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90" t="n">
        <f aca="false">SUM(D96:DC96)</f>
        <v>1</v>
      </c>
      <c r="DE96" s="73" t="n">
        <f aca="false">DD96/AVERAGE($DD$4:$DD$107)</f>
        <v>0.51425449304115</v>
      </c>
      <c r="DF96" s="39" t="s">
        <v>95</v>
      </c>
    </row>
    <row r="97" customFormat="false" ht="13.5" hidden="false" customHeight="false" outlineLevel="0" collapsed="false">
      <c r="B97" s="26" t="s">
        <v>96</v>
      </c>
      <c r="C97" s="27" t="s">
        <v>207</v>
      </c>
      <c r="D97" s="72" t="n">
        <v>0.000921552844281682</v>
      </c>
      <c r="E97" s="72" t="n">
        <v>0.00152880055215499</v>
      </c>
      <c r="F97" s="72" t="n">
        <v>0.00106137119707096</v>
      </c>
      <c r="G97" s="72" t="n">
        <v>0.00093743822991336</v>
      </c>
      <c r="H97" s="72" t="n">
        <v>0.00349172273161147</v>
      </c>
      <c r="I97" s="72" t="n">
        <v>0.001037933446218</v>
      </c>
      <c r="J97" s="72" t="n">
        <v>0.00310851278406621</v>
      </c>
      <c r="K97" s="72" t="n">
        <v>0</v>
      </c>
      <c r="L97" s="72" t="n">
        <v>0</v>
      </c>
      <c r="M97" s="72" t="n">
        <v>0.00218042865492182</v>
      </c>
      <c r="N97" s="72" t="n">
        <v>0.00365913607368921</v>
      </c>
      <c r="O97" s="72" t="n">
        <v>0.00232389617696212</v>
      </c>
      <c r="P97" s="72" t="n">
        <v>0.000794328107000259</v>
      </c>
      <c r="Q97" s="72" t="n">
        <v>0.00189931617972167</v>
      </c>
      <c r="R97" s="72" t="n">
        <v>0.00322292463782256</v>
      </c>
      <c r="S97" s="72" t="n">
        <v>0.00194528704017677</v>
      </c>
      <c r="T97" s="72" t="n">
        <v>0.00255039482577373</v>
      </c>
      <c r="U97" s="72" t="n">
        <v>0.00331267232052234</v>
      </c>
      <c r="V97" s="72" t="n">
        <v>0.002099152062022</v>
      </c>
      <c r="W97" s="72" t="n">
        <v>0.00293546538271462</v>
      </c>
      <c r="X97" s="72" t="n">
        <v>0.003422372079719</v>
      </c>
      <c r="Y97" s="72" t="n">
        <v>0.00345244229376304</v>
      </c>
      <c r="Z97" s="72" t="n">
        <v>0.00248932705416205</v>
      </c>
      <c r="AA97" s="72" t="n">
        <v>0.00338346669302042</v>
      </c>
      <c r="AB97" s="72" t="n">
        <v>0.00382726787724462</v>
      </c>
      <c r="AC97" s="72" t="n">
        <v>0</v>
      </c>
      <c r="AD97" s="72" t="n">
        <v>0.00579417404736851</v>
      </c>
      <c r="AE97" s="72" t="n">
        <v>0.00316566287586514</v>
      </c>
      <c r="AF97" s="72" t="n">
        <v>0.000758552937744444</v>
      </c>
      <c r="AG97" s="72" t="n">
        <v>0.00142497473969197</v>
      </c>
      <c r="AH97" s="72" t="n">
        <v>0.00299622626975552</v>
      </c>
      <c r="AI97" s="72" t="n">
        <v>0.00329027443218995</v>
      </c>
      <c r="AJ97" s="72" t="n">
        <v>0.000727403111454913</v>
      </c>
      <c r="AK97" s="72" t="n">
        <v>0.00116934156475962</v>
      </c>
      <c r="AL97" s="72" t="n">
        <v>0.00350612451502964</v>
      </c>
      <c r="AM97" s="72" t="n">
        <v>0.00269560223475686</v>
      </c>
      <c r="AN97" s="72" t="n">
        <v>0.00232487774717884</v>
      </c>
      <c r="AO97" s="72" t="n">
        <v>0.00383167855926212</v>
      </c>
      <c r="AP97" s="72" t="n">
        <v>0.0040838521382118</v>
      </c>
      <c r="AQ97" s="72" t="n">
        <v>0.00313929997448962</v>
      </c>
      <c r="AR97" s="72" t="n">
        <v>0.00368896706649534</v>
      </c>
      <c r="AS97" s="72" t="n">
        <v>0.00196440492775939</v>
      </c>
      <c r="AT97" s="72" t="n">
        <v>0.00220775816742117</v>
      </c>
      <c r="AU97" s="72" t="n">
        <v>0.00349736630246546</v>
      </c>
      <c r="AV97" s="72" t="n">
        <v>0.00349545370151642</v>
      </c>
      <c r="AW97" s="72" t="n">
        <v>0.00481551631526609</v>
      </c>
      <c r="AX97" s="72" t="n">
        <v>0.00384300762933483</v>
      </c>
      <c r="AY97" s="72" t="n">
        <v>0.00650530333775777</v>
      </c>
      <c r="AZ97" s="72" t="n">
        <v>0.00358132495187922</v>
      </c>
      <c r="BA97" s="72" t="n">
        <v>0.00327834698384237</v>
      </c>
      <c r="BB97" s="72" t="n">
        <v>0.00300277812721856</v>
      </c>
      <c r="BC97" s="72" t="n">
        <v>0.00372422802298745</v>
      </c>
      <c r="BD97" s="72" t="n">
        <v>0.00248687868210646</v>
      </c>
      <c r="BE97" s="72" t="n">
        <v>0.00213524007528966</v>
      </c>
      <c r="BF97" s="72" t="n">
        <v>0.00241124716746544</v>
      </c>
      <c r="BG97" s="72" t="n">
        <v>0.00344437011875091</v>
      </c>
      <c r="BH97" s="72" t="n">
        <v>0.00211479755622844</v>
      </c>
      <c r="BI97" s="72" t="n">
        <v>0</v>
      </c>
      <c r="BJ97" s="72" t="n">
        <v>0.00210003040824927</v>
      </c>
      <c r="BK97" s="72" t="n">
        <v>0.00326287508641812</v>
      </c>
      <c r="BL97" s="72" t="n">
        <v>0.000963050082330664</v>
      </c>
      <c r="BM97" s="72" t="n">
        <v>0.00212165607370777</v>
      </c>
      <c r="BN97" s="72" t="n">
        <v>0.00236333234623334</v>
      </c>
      <c r="BO97" s="72" t="n">
        <v>0.00128361756508175</v>
      </c>
      <c r="BP97" s="72" t="n">
        <v>0.00242795178235858</v>
      </c>
      <c r="BQ97" s="72" t="n">
        <v>0.00472665844423473</v>
      </c>
      <c r="BR97" s="72" t="n">
        <v>0.00343332566766197</v>
      </c>
      <c r="BS97" s="72" t="n">
        <v>0.00358974879367943</v>
      </c>
      <c r="BT97" s="72" t="n">
        <v>0.00227151143395237</v>
      </c>
      <c r="BU97" s="72" t="n">
        <v>0.00470379768463331</v>
      </c>
      <c r="BV97" s="72" t="n">
        <v>0.0161361902245867</v>
      </c>
      <c r="BW97" s="72" t="n">
        <v>0.00307001325977543</v>
      </c>
      <c r="BX97" s="72" t="n">
        <v>0.00161189521564203</v>
      </c>
      <c r="BY97" s="72" t="n">
        <v>0.00420903539374538</v>
      </c>
      <c r="BZ97" s="72" t="n">
        <v>0.00188648728562601</v>
      </c>
      <c r="CA97" s="72" t="n">
        <v>0.00147857168106193</v>
      </c>
      <c r="CB97" s="72" t="n">
        <v>0.000277586855557667</v>
      </c>
      <c r="CC97" s="72" t="n">
        <v>0.00133341700701263</v>
      </c>
      <c r="CD97" s="72" t="n">
        <v>0.00281553948399263</v>
      </c>
      <c r="CE97" s="72" t="n">
        <v>0.002620987862989</v>
      </c>
      <c r="CF97" s="72" t="n">
        <v>0.00311158253075844</v>
      </c>
      <c r="CG97" s="72" t="n">
        <v>0.00222811119055772</v>
      </c>
      <c r="CH97" s="72" t="n">
        <v>0.00346778377070073</v>
      </c>
      <c r="CI97" s="72" t="n">
        <v>0.00662112810076874</v>
      </c>
      <c r="CJ97" s="72" t="n">
        <v>0.00407208528467675</v>
      </c>
      <c r="CK97" s="72" t="n">
        <v>0.00192865041668647</v>
      </c>
      <c r="CL97" s="72" t="n">
        <v>0.00705507250726661</v>
      </c>
      <c r="CM97" s="72" t="n">
        <v>0.000948286923431025</v>
      </c>
      <c r="CN97" s="72" t="n">
        <v>0.000703478269675133</v>
      </c>
      <c r="CO97" s="72" t="n">
        <v>0.00484373666255921</v>
      </c>
      <c r="CP97" s="72" t="n">
        <v>0.0036033639707607</v>
      </c>
      <c r="CQ97" s="72" t="n">
        <v>0.000898375333305875</v>
      </c>
      <c r="CR97" s="72" t="n">
        <v>0.00148111295311942</v>
      </c>
      <c r="CS97" s="72" t="n">
        <v>1.00115439355263</v>
      </c>
      <c r="CT97" s="72" t="n">
        <v>0.00364918488726622</v>
      </c>
      <c r="CU97" s="72" t="n">
        <v>0.00343310718382976</v>
      </c>
      <c r="CV97" s="72" t="n">
        <v>0.003806799894662</v>
      </c>
      <c r="CW97" s="72" t="n">
        <v>0.0049596817516637</v>
      </c>
      <c r="CX97" s="72" t="n">
        <v>0.0167840232496922</v>
      </c>
      <c r="CY97" s="72" t="n">
        <v>0.00374793367110001</v>
      </c>
      <c r="CZ97" s="72" t="n">
        <v>0.00280604135994494</v>
      </c>
      <c r="DA97" s="72" t="n">
        <v>0.00375472421870798</v>
      </c>
      <c r="DB97" s="72" t="n">
        <v>0.00230819261094586</v>
      </c>
      <c r="DC97" s="72" t="n">
        <v>0.00381375141449682</v>
      </c>
      <c r="DD97" s="90" t="n">
        <f aca="false">SUM(D97:DC97)</f>
        <v>1.31055812487383</v>
      </c>
      <c r="DE97" s="73" t="n">
        <f aca="false">DD97/AVERAGE($DD$4:$DD$107)</f>
        <v>0.673960404107951</v>
      </c>
      <c r="DF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128777879850653</v>
      </c>
      <c r="E98" s="76" t="n">
        <v>0.0203561995271488</v>
      </c>
      <c r="F98" s="76" t="n">
        <v>0.0189508217850294</v>
      </c>
      <c r="G98" s="76" t="n">
        <v>0.0078106031486081</v>
      </c>
      <c r="H98" s="76" t="n">
        <v>0.0140681234673962</v>
      </c>
      <c r="I98" s="76" t="n">
        <v>0.0108564420103405</v>
      </c>
      <c r="J98" s="76" t="n">
        <v>0.0207252915320583</v>
      </c>
      <c r="K98" s="76" t="n">
        <v>0</v>
      </c>
      <c r="L98" s="76" t="n">
        <v>0</v>
      </c>
      <c r="M98" s="76" t="n">
        <v>0.0258872287636458</v>
      </c>
      <c r="N98" s="76" t="n">
        <v>0.0600307060766101</v>
      </c>
      <c r="O98" s="76" t="n">
        <v>0.0257898138608207</v>
      </c>
      <c r="P98" s="76" t="n">
        <v>0.00693780357219036</v>
      </c>
      <c r="Q98" s="76" t="n">
        <v>0.0111606918138701</v>
      </c>
      <c r="R98" s="76" t="n">
        <v>0.022504372621217</v>
      </c>
      <c r="S98" s="76" t="n">
        <v>0.0124695921116236</v>
      </c>
      <c r="T98" s="76" t="n">
        <v>0.0385812986267723</v>
      </c>
      <c r="U98" s="76" t="n">
        <v>0.0247351730532463</v>
      </c>
      <c r="V98" s="76" t="n">
        <v>0.0244823327138742</v>
      </c>
      <c r="W98" s="76" t="n">
        <v>0.0475148961044415</v>
      </c>
      <c r="X98" s="76" t="n">
        <v>0.0286521268748564</v>
      </c>
      <c r="Y98" s="76" t="n">
        <v>0.0253472415858571</v>
      </c>
      <c r="Z98" s="76" t="n">
        <v>0.015142365546857</v>
      </c>
      <c r="AA98" s="76" t="n">
        <v>0.0169477086924688</v>
      </c>
      <c r="AB98" s="76" t="n">
        <v>0.0224123350630655</v>
      </c>
      <c r="AC98" s="76" t="n">
        <v>0</v>
      </c>
      <c r="AD98" s="76" t="n">
        <v>0.0929361611567983</v>
      </c>
      <c r="AE98" s="76" t="n">
        <v>0.0274981108478876</v>
      </c>
      <c r="AF98" s="76" t="n">
        <v>0.00371724966115153</v>
      </c>
      <c r="AG98" s="76" t="n">
        <v>0.015986602919953</v>
      </c>
      <c r="AH98" s="76" t="n">
        <v>0.0267120157978136</v>
      </c>
      <c r="AI98" s="76" t="n">
        <v>0.0283553438816365</v>
      </c>
      <c r="AJ98" s="76" t="n">
        <v>0.019699878389702</v>
      </c>
      <c r="AK98" s="76" t="n">
        <v>0.0131664218825103</v>
      </c>
      <c r="AL98" s="76" t="n">
        <v>0.0276679302583379</v>
      </c>
      <c r="AM98" s="76" t="n">
        <v>0.0307511769751835</v>
      </c>
      <c r="AN98" s="76" t="n">
        <v>0.0294462839667136</v>
      </c>
      <c r="AO98" s="76" t="n">
        <v>0.0202366548059634</v>
      </c>
      <c r="AP98" s="76" t="n">
        <v>0.0211966726871851</v>
      </c>
      <c r="AQ98" s="76" t="n">
        <v>0.0250267776673714</v>
      </c>
      <c r="AR98" s="76" t="n">
        <v>0.0237987035175826</v>
      </c>
      <c r="AS98" s="76" t="n">
        <v>0.0232143521424834</v>
      </c>
      <c r="AT98" s="76" t="n">
        <v>0.0229268734360883</v>
      </c>
      <c r="AU98" s="76" t="n">
        <v>0.0273398262316767</v>
      </c>
      <c r="AV98" s="76" t="n">
        <v>0.0214171089423377</v>
      </c>
      <c r="AW98" s="76" t="n">
        <v>0.0337206307242938</v>
      </c>
      <c r="AX98" s="76" t="n">
        <v>0.0289445915868226</v>
      </c>
      <c r="AY98" s="76" t="n">
        <v>0.027118893733752</v>
      </c>
      <c r="AZ98" s="76" t="n">
        <v>0.0467912205593938</v>
      </c>
      <c r="BA98" s="76" t="n">
        <v>0.0339989704098941</v>
      </c>
      <c r="BB98" s="76" t="n">
        <v>0.131671115369851</v>
      </c>
      <c r="BC98" s="76" t="n">
        <v>0.0591698019318899</v>
      </c>
      <c r="BD98" s="76" t="n">
        <v>0.0576117496619427</v>
      </c>
      <c r="BE98" s="76" t="n">
        <v>0.0324656940280501</v>
      </c>
      <c r="BF98" s="76" t="n">
        <v>0.0429281831651818</v>
      </c>
      <c r="BG98" s="76" t="n">
        <v>0.0338832586864223</v>
      </c>
      <c r="BH98" s="76" t="n">
        <v>0.0345773598450574</v>
      </c>
      <c r="BI98" s="76" t="n">
        <v>0</v>
      </c>
      <c r="BJ98" s="76" t="n">
        <v>0.0288236352736236</v>
      </c>
      <c r="BK98" s="76" t="n">
        <v>0.0235599836325426</v>
      </c>
      <c r="BL98" s="76" t="n">
        <v>0.0117742470693172</v>
      </c>
      <c r="BM98" s="76" t="n">
        <v>0.0358211629406815</v>
      </c>
      <c r="BN98" s="76" t="n">
        <v>0.0384897439804936</v>
      </c>
      <c r="BO98" s="76" t="n">
        <v>0.0115359690938141</v>
      </c>
      <c r="BP98" s="76" t="n">
        <v>0.0218551479723424</v>
      </c>
      <c r="BQ98" s="76" t="n">
        <v>0.0189997175142853</v>
      </c>
      <c r="BR98" s="76" t="n">
        <v>0.0221227413010206</v>
      </c>
      <c r="BS98" s="76" t="n">
        <v>0.0223120030073978</v>
      </c>
      <c r="BT98" s="76" t="n">
        <v>0.0265989661625984</v>
      </c>
      <c r="BU98" s="76" t="n">
        <v>0.0354910810352899</v>
      </c>
      <c r="BV98" s="76" t="n">
        <v>0.0382478787304302</v>
      </c>
      <c r="BW98" s="76" t="n">
        <v>0.0109828795677997</v>
      </c>
      <c r="BX98" s="76" t="n">
        <v>0.0403504594834106</v>
      </c>
      <c r="BY98" s="76" t="n">
        <v>0.0675470618928638</v>
      </c>
      <c r="BZ98" s="76" t="n">
        <v>0.0360506615161039</v>
      </c>
      <c r="CA98" s="76" t="n">
        <v>0.0151699715400732</v>
      </c>
      <c r="CB98" s="76" t="n">
        <v>0.00292867072727031</v>
      </c>
      <c r="CC98" s="76" t="n">
        <v>0.0165672473297354</v>
      </c>
      <c r="CD98" s="76" t="n">
        <v>0.0172005247057595</v>
      </c>
      <c r="CE98" s="76" t="n">
        <v>0.0258491547731116</v>
      </c>
      <c r="CF98" s="76" t="n">
        <v>0.025398580842484</v>
      </c>
      <c r="CG98" s="76" t="n">
        <v>0.0440366049742933</v>
      </c>
      <c r="CH98" s="76" t="n">
        <v>0.0195564791060408</v>
      </c>
      <c r="CI98" s="76" t="n">
        <v>0.0175090180196513</v>
      </c>
      <c r="CJ98" s="76" t="n">
        <v>0.0418606291467225</v>
      </c>
      <c r="CK98" s="76" t="n">
        <v>0.049365132823633</v>
      </c>
      <c r="CL98" s="76" t="n">
        <v>0.0723301329204607</v>
      </c>
      <c r="CM98" s="76" t="n">
        <v>0.0268549158119858</v>
      </c>
      <c r="CN98" s="76" t="n">
        <v>0.00627624439953521</v>
      </c>
      <c r="CO98" s="76" t="n">
        <v>0.0413279256523615</v>
      </c>
      <c r="CP98" s="76" t="n">
        <v>0.0324453584592888</v>
      </c>
      <c r="CQ98" s="76" t="n">
        <v>0.0203203027608445</v>
      </c>
      <c r="CR98" s="76" t="n">
        <v>0.0139979809351903</v>
      </c>
      <c r="CS98" s="76" t="n">
        <v>0.0396692973995641</v>
      </c>
      <c r="CT98" s="76" t="n">
        <v>1.05662908466372</v>
      </c>
      <c r="CU98" s="76" t="n">
        <v>0.0320088944596477</v>
      </c>
      <c r="CV98" s="76" t="n">
        <v>0.0240112054720001</v>
      </c>
      <c r="CW98" s="76" t="n">
        <v>0.0414379898889412</v>
      </c>
      <c r="CX98" s="76" t="n">
        <v>0.0400409349407925</v>
      </c>
      <c r="CY98" s="76" t="n">
        <v>0.032316976181665</v>
      </c>
      <c r="CZ98" s="76" t="n">
        <v>0.0273332797951559</v>
      </c>
      <c r="DA98" s="76" t="n">
        <v>0.0216340371516675</v>
      </c>
      <c r="DB98" s="76" t="n">
        <v>0.0309685074734775</v>
      </c>
      <c r="DC98" s="76" t="n">
        <v>0.0500713886025559</v>
      </c>
      <c r="DD98" s="92" t="n">
        <f aca="false">SUM(D98:DC98)</f>
        <v>3.95389638253964</v>
      </c>
      <c r="DE98" s="77" t="n">
        <f aca="false">DD98/AVERAGE($DD$4:$DD$107)</f>
        <v>2.03330897974016</v>
      </c>
      <c r="DF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148743619976428</v>
      </c>
      <c r="E99" s="72" t="n">
        <v>0.0156223223739938</v>
      </c>
      <c r="F99" s="72" t="n">
        <v>0.0163180723599986</v>
      </c>
      <c r="G99" s="72" t="n">
        <v>0.0143231449846662</v>
      </c>
      <c r="H99" s="72" t="n">
        <v>0.0103325002542859</v>
      </c>
      <c r="I99" s="72" t="n">
        <v>0.021907338671004</v>
      </c>
      <c r="J99" s="72" t="n">
        <v>0.0494703098111637</v>
      </c>
      <c r="K99" s="72" t="n">
        <v>0</v>
      </c>
      <c r="L99" s="72" t="n">
        <v>0</v>
      </c>
      <c r="M99" s="72" t="n">
        <v>0.0177886505263563</v>
      </c>
      <c r="N99" s="72" t="n">
        <v>0.0118718307106587</v>
      </c>
      <c r="O99" s="72" t="n">
        <v>0.0179461620184593</v>
      </c>
      <c r="P99" s="72" t="n">
        <v>0.00355497602332361</v>
      </c>
      <c r="Q99" s="72" t="n">
        <v>0.0136042146346145</v>
      </c>
      <c r="R99" s="72" t="n">
        <v>0.0175789561300076</v>
      </c>
      <c r="S99" s="72" t="n">
        <v>0.0178208339157069</v>
      </c>
      <c r="T99" s="72" t="n">
        <v>0.0195565008693212</v>
      </c>
      <c r="U99" s="72" t="n">
        <v>0.0199413405039425</v>
      </c>
      <c r="V99" s="72" t="n">
        <v>0.0178335338610024</v>
      </c>
      <c r="W99" s="72" t="n">
        <v>0.0211329497513115</v>
      </c>
      <c r="X99" s="72" t="n">
        <v>0.0176020902443162</v>
      </c>
      <c r="Y99" s="72" t="n">
        <v>0.033588457072122</v>
      </c>
      <c r="Z99" s="72" t="n">
        <v>0.0175610468722155</v>
      </c>
      <c r="AA99" s="72" t="n">
        <v>0.0150907427097864</v>
      </c>
      <c r="AB99" s="72" t="n">
        <v>0.0170860003875788</v>
      </c>
      <c r="AC99" s="72" t="n">
        <v>0</v>
      </c>
      <c r="AD99" s="72" t="n">
        <v>0.0149801386556134</v>
      </c>
      <c r="AE99" s="72" t="n">
        <v>0.0158769854212169</v>
      </c>
      <c r="AF99" s="72" t="n">
        <v>0.00333294240966108</v>
      </c>
      <c r="AG99" s="72" t="n">
        <v>0.0140844621876787</v>
      </c>
      <c r="AH99" s="72" t="n">
        <v>0.0210644415656078</v>
      </c>
      <c r="AI99" s="72" t="n">
        <v>0.0286870257211837</v>
      </c>
      <c r="AJ99" s="72" t="n">
        <v>0.0121716919127774</v>
      </c>
      <c r="AK99" s="72" t="n">
        <v>0.0115966418658751</v>
      </c>
      <c r="AL99" s="72" t="n">
        <v>0.0381568522458855</v>
      </c>
      <c r="AM99" s="72" t="n">
        <v>0.0226457376542047</v>
      </c>
      <c r="AN99" s="72" t="n">
        <v>0.0314345857389763</v>
      </c>
      <c r="AO99" s="72" t="n">
        <v>0.0211420016333205</v>
      </c>
      <c r="AP99" s="72" t="n">
        <v>0.0206569473087652</v>
      </c>
      <c r="AQ99" s="72" t="n">
        <v>0.0242896461166251</v>
      </c>
      <c r="AR99" s="72" t="n">
        <v>0.0222164800640498</v>
      </c>
      <c r="AS99" s="72" t="n">
        <v>0.020751423449372</v>
      </c>
      <c r="AT99" s="72" t="n">
        <v>0.0207678110949729</v>
      </c>
      <c r="AU99" s="72" t="n">
        <v>0.0212450916084164</v>
      </c>
      <c r="AV99" s="72" t="n">
        <v>0.0228225858326717</v>
      </c>
      <c r="AW99" s="72" t="n">
        <v>0.0346078585518761</v>
      </c>
      <c r="AX99" s="72" t="n">
        <v>0.0332271304465766</v>
      </c>
      <c r="AY99" s="72" t="n">
        <v>0.0272626593830282</v>
      </c>
      <c r="AZ99" s="72" t="n">
        <v>0.0303966987203668</v>
      </c>
      <c r="BA99" s="72" t="n">
        <v>0.0226240063168127</v>
      </c>
      <c r="BB99" s="72" t="n">
        <v>0.0581258776048899</v>
      </c>
      <c r="BC99" s="72" t="n">
        <v>0.0670653020902633</v>
      </c>
      <c r="BD99" s="72" t="n">
        <v>0.0420287087275605</v>
      </c>
      <c r="BE99" s="72" t="n">
        <v>0.0302106127320551</v>
      </c>
      <c r="BF99" s="72" t="n">
        <v>0.0272162734928023</v>
      </c>
      <c r="BG99" s="72" t="n">
        <v>0.0409736365786777</v>
      </c>
      <c r="BH99" s="72" t="n">
        <v>0.0226052500224218</v>
      </c>
      <c r="BI99" s="72" t="n">
        <v>0</v>
      </c>
      <c r="BJ99" s="72" t="n">
        <v>0.0208140674829596</v>
      </c>
      <c r="BK99" s="72" t="n">
        <v>0.0300799689771519</v>
      </c>
      <c r="BL99" s="72" t="n">
        <v>0.0473033047348948</v>
      </c>
      <c r="BM99" s="72" t="n">
        <v>0.0190831318715651</v>
      </c>
      <c r="BN99" s="72" t="n">
        <v>0.0277125208756996</v>
      </c>
      <c r="BO99" s="72" t="n">
        <v>0.0126438525437094</v>
      </c>
      <c r="BP99" s="72" t="n">
        <v>0.0309500380917029</v>
      </c>
      <c r="BQ99" s="72" t="n">
        <v>0.0224896356246538</v>
      </c>
      <c r="BR99" s="72" t="n">
        <v>0.0435531822613596</v>
      </c>
      <c r="BS99" s="72" t="n">
        <v>0.0502996316462286</v>
      </c>
      <c r="BT99" s="72" t="n">
        <v>0.0267490747816798</v>
      </c>
      <c r="BU99" s="72" t="n">
        <v>0.0136793526117124</v>
      </c>
      <c r="BV99" s="72" t="n">
        <v>0.0107082023522429</v>
      </c>
      <c r="BW99" s="72" t="n">
        <v>0.0209659031007067</v>
      </c>
      <c r="BX99" s="72" t="n">
        <v>0.0171286512840732</v>
      </c>
      <c r="BY99" s="72" t="n">
        <v>0.027302298457311</v>
      </c>
      <c r="BZ99" s="72" t="n">
        <v>0.00877436070356953</v>
      </c>
      <c r="CA99" s="72" t="n">
        <v>0.00513222928812441</v>
      </c>
      <c r="CB99" s="72" t="n">
        <v>0.00175764599824537</v>
      </c>
      <c r="CC99" s="72" t="n">
        <v>0.0100475274083941</v>
      </c>
      <c r="CD99" s="72" t="n">
        <v>0.016193769266559</v>
      </c>
      <c r="CE99" s="72" t="n">
        <v>0.160536948511848</v>
      </c>
      <c r="CF99" s="72" t="n">
        <v>0.012554582223895</v>
      </c>
      <c r="CG99" s="72" t="n">
        <v>0.090221924196753</v>
      </c>
      <c r="CH99" s="72" t="n">
        <v>0.0294743478292367</v>
      </c>
      <c r="CI99" s="72" t="n">
        <v>0.0277018472746253</v>
      </c>
      <c r="CJ99" s="72" t="n">
        <v>0.0148502061318543</v>
      </c>
      <c r="CK99" s="72" t="n">
        <v>0.0189047989193903</v>
      </c>
      <c r="CL99" s="72" t="n">
        <v>0.0256047952408901</v>
      </c>
      <c r="CM99" s="72" t="n">
        <v>0.0413155223710512</v>
      </c>
      <c r="CN99" s="72" t="n">
        <v>0.00682275018122307</v>
      </c>
      <c r="CO99" s="72" t="n">
        <v>0.0290842942709414</v>
      </c>
      <c r="CP99" s="72" t="n">
        <v>0.0132415367412759</v>
      </c>
      <c r="CQ99" s="72" t="n">
        <v>0.0162056930709727</v>
      </c>
      <c r="CR99" s="72" t="n">
        <v>0.0161128922470039</v>
      </c>
      <c r="CS99" s="72" t="n">
        <v>0.0165243321973245</v>
      </c>
      <c r="CT99" s="72" t="n">
        <v>0.026761121152727</v>
      </c>
      <c r="CU99" s="72" t="n">
        <v>1.02824718099867</v>
      </c>
      <c r="CV99" s="72" t="n">
        <v>0.0180414004688891</v>
      </c>
      <c r="CW99" s="72" t="n">
        <v>0.0359440656171596</v>
      </c>
      <c r="CX99" s="72" t="n">
        <v>0.0144498241718884</v>
      </c>
      <c r="CY99" s="72" t="n">
        <v>0.0104628857841942</v>
      </c>
      <c r="CZ99" s="72" t="n">
        <v>0.0120909173637936</v>
      </c>
      <c r="DA99" s="72" t="n">
        <v>0.0113766592998866</v>
      </c>
      <c r="DB99" s="72" t="n">
        <v>0.0195797784387213</v>
      </c>
      <c r="DC99" s="72" t="n">
        <v>0.0455709984402893</v>
      </c>
      <c r="DD99" s="90" t="n">
        <f aca="false">SUM(D99:DC99)</f>
        <v>3.45172349634473</v>
      </c>
      <c r="DE99" s="73" t="n">
        <f aca="false">DD99/AVERAGE($DD$4:$DD$107)</f>
        <v>1.77506431673098</v>
      </c>
      <c r="DF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271907416476112</v>
      </c>
      <c r="E100" s="72" t="n">
        <v>0.0325256876003916</v>
      </c>
      <c r="F100" s="72" t="n">
        <v>0.029301463540585</v>
      </c>
      <c r="G100" s="72" t="n">
        <v>0.031380159614276</v>
      </c>
      <c r="H100" s="72" t="n">
        <v>0.0167023018129681</v>
      </c>
      <c r="I100" s="72" t="n">
        <v>0.0657058177365177</v>
      </c>
      <c r="J100" s="72" t="n">
        <v>0.0832237517705264</v>
      </c>
      <c r="K100" s="72" t="n">
        <v>0</v>
      </c>
      <c r="L100" s="72" t="n">
        <v>0</v>
      </c>
      <c r="M100" s="72" t="n">
        <v>0.0225152541935755</v>
      </c>
      <c r="N100" s="72" t="n">
        <v>0.0158725431534368</v>
      </c>
      <c r="O100" s="72" t="n">
        <v>0.0251319404251012</v>
      </c>
      <c r="P100" s="72" t="n">
        <v>0.00739457178116562</v>
      </c>
      <c r="Q100" s="72" t="n">
        <v>0.0168776876551304</v>
      </c>
      <c r="R100" s="72" t="n">
        <v>0.0178907761900252</v>
      </c>
      <c r="S100" s="72" t="n">
        <v>0.0356328293240107</v>
      </c>
      <c r="T100" s="72" t="n">
        <v>0.019498234414031</v>
      </c>
      <c r="U100" s="72" t="n">
        <v>0.0283185494591097</v>
      </c>
      <c r="V100" s="72" t="n">
        <v>0.0176952164929115</v>
      </c>
      <c r="W100" s="72" t="n">
        <v>0.0152698484773703</v>
      </c>
      <c r="X100" s="72" t="n">
        <v>0.0298856947887646</v>
      </c>
      <c r="Y100" s="72" t="n">
        <v>0.0480043840968822</v>
      </c>
      <c r="Z100" s="72" t="n">
        <v>0.0335935414510406</v>
      </c>
      <c r="AA100" s="72" t="n">
        <v>0.0290055111733501</v>
      </c>
      <c r="AB100" s="72" t="n">
        <v>0.034074757391907</v>
      </c>
      <c r="AC100" s="72" t="n">
        <v>0</v>
      </c>
      <c r="AD100" s="72" t="n">
        <v>0.0187278023542762</v>
      </c>
      <c r="AE100" s="72" t="n">
        <v>0.0221187121638572</v>
      </c>
      <c r="AF100" s="72" t="n">
        <v>0.00609825165949729</v>
      </c>
      <c r="AG100" s="72" t="n">
        <v>0.0327642286698437</v>
      </c>
      <c r="AH100" s="72" t="n">
        <v>0.0276434163809591</v>
      </c>
      <c r="AI100" s="72" t="n">
        <v>0.0309946043306683</v>
      </c>
      <c r="AJ100" s="72" t="n">
        <v>0.0133149465804433</v>
      </c>
      <c r="AK100" s="72" t="n">
        <v>0.0351860338593391</v>
      </c>
      <c r="AL100" s="72" t="n">
        <v>0.0523372217234389</v>
      </c>
      <c r="AM100" s="72" t="n">
        <v>0.0243550008236034</v>
      </c>
      <c r="AN100" s="72" t="n">
        <v>0.0483952781686891</v>
      </c>
      <c r="AO100" s="72" t="n">
        <v>0.0496899405609141</v>
      </c>
      <c r="AP100" s="72" t="n">
        <v>0.0439882621631105</v>
      </c>
      <c r="AQ100" s="72" t="n">
        <v>0.0592630821847461</v>
      </c>
      <c r="AR100" s="72" t="n">
        <v>0.0303670271516443</v>
      </c>
      <c r="AS100" s="72" t="n">
        <v>0.0580475100238425</v>
      </c>
      <c r="AT100" s="72" t="n">
        <v>0.0301765060043914</v>
      </c>
      <c r="AU100" s="72" t="n">
        <v>0.0529333056734961</v>
      </c>
      <c r="AV100" s="72" t="n">
        <v>0.0288093921227595</v>
      </c>
      <c r="AW100" s="72" t="n">
        <v>0.0342997480520801</v>
      </c>
      <c r="AX100" s="72" t="n">
        <v>0.0225750686659493</v>
      </c>
      <c r="AY100" s="72" t="n">
        <v>0.0241064844494943</v>
      </c>
      <c r="AZ100" s="72" t="n">
        <v>0.0304190172679627</v>
      </c>
      <c r="BA100" s="72" t="n">
        <v>0.0244504689842385</v>
      </c>
      <c r="BB100" s="72" t="n">
        <v>0.0311805743248202</v>
      </c>
      <c r="BC100" s="72" t="n">
        <v>0.0273902162963284</v>
      </c>
      <c r="BD100" s="72" t="n">
        <v>0.0278840959457273</v>
      </c>
      <c r="BE100" s="72" t="n">
        <v>0.0375920565701498</v>
      </c>
      <c r="BF100" s="72" t="n">
        <v>0.033804735183934</v>
      </c>
      <c r="BG100" s="72" t="n">
        <v>0.0303363936552074</v>
      </c>
      <c r="BH100" s="72" t="n">
        <v>0.0238589216486139</v>
      </c>
      <c r="BI100" s="72" t="n">
        <v>0</v>
      </c>
      <c r="BJ100" s="72" t="n">
        <v>0.0249754276439082</v>
      </c>
      <c r="BK100" s="72" t="n">
        <v>0.0231851925850696</v>
      </c>
      <c r="BL100" s="72" t="n">
        <v>0.0117731789530884</v>
      </c>
      <c r="BM100" s="72" t="n">
        <v>0.0172812830716701</v>
      </c>
      <c r="BN100" s="72" t="n">
        <v>0.0253815471996205</v>
      </c>
      <c r="BO100" s="72" t="n">
        <v>0.0263811218873818</v>
      </c>
      <c r="BP100" s="72" t="n">
        <v>0.027166322843576</v>
      </c>
      <c r="BQ100" s="72" t="n">
        <v>0.0342763803869044</v>
      </c>
      <c r="BR100" s="72" t="n">
        <v>0.0369641167165125</v>
      </c>
      <c r="BS100" s="72" t="n">
        <v>0.0355648736869832</v>
      </c>
      <c r="BT100" s="72" t="n">
        <v>0.0557882175861691</v>
      </c>
      <c r="BU100" s="72" t="n">
        <v>0.0119235053446868</v>
      </c>
      <c r="BV100" s="72" t="n">
        <v>0.0297186854204103</v>
      </c>
      <c r="BW100" s="72" t="n">
        <v>0.0317653323029043</v>
      </c>
      <c r="BX100" s="72" t="n">
        <v>0.0124265026846482</v>
      </c>
      <c r="BY100" s="72" t="n">
        <v>0.00960612231149866</v>
      </c>
      <c r="BZ100" s="72" t="n">
        <v>0.00563518190693936</v>
      </c>
      <c r="CA100" s="72" t="n">
        <v>0.00571800756005723</v>
      </c>
      <c r="CB100" s="72" t="n">
        <v>0.00150930207920199</v>
      </c>
      <c r="CC100" s="72" t="n">
        <v>0.007820438950959</v>
      </c>
      <c r="CD100" s="72" t="n">
        <v>0.0560878916183843</v>
      </c>
      <c r="CE100" s="72" t="n">
        <v>0.266832408001735</v>
      </c>
      <c r="CF100" s="72" t="n">
        <v>0.00881495083090518</v>
      </c>
      <c r="CG100" s="72" t="n">
        <v>0.044052044999133</v>
      </c>
      <c r="CH100" s="72" t="n">
        <v>0.0411687475566202</v>
      </c>
      <c r="CI100" s="72" t="n">
        <v>0.0158990159252987</v>
      </c>
      <c r="CJ100" s="72" t="n">
        <v>0.0141149062117138</v>
      </c>
      <c r="CK100" s="72" t="n">
        <v>0.011262237504897</v>
      </c>
      <c r="CL100" s="72" t="n">
        <v>0.0232811093981315</v>
      </c>
      <c r="CM100" s="72" t="n">
        <v>0.0175743801922122</v>
      </c>
      <c r="CN100" s="72" t="n">
        <v>0.00630071584855492</v>
      </c>
      <c r="CO100" s="72" t="n">
        <v>0.0265750652306421</v>
      </c>
      <c r="CP100" s="72" t="n">
        <v>0.0112483987160338</v>
      </c>
      <c r="CQ100" s="72" t="n">
        <v>0.0140915650605866</v>
      </c>
      <c r="CR100" s="72" t="n">
        <v>0.0106326512227346</v>
      </c>
      <c r="CS100" s="72" t="n">
        <v>0.0185944680945268</v>
      </c>
      <c r="CT100" s="72" t="n">
        <v>0.0151522243204191</v>
      </c>
      <c r="CU100" s="72" t="n">
        <v>0.0875579353022286</v>
      </c>
      <c r="CV100" s="72" t="n">
        <v>1.02024834886886</v>
      </c>
      <c r="CW100" s="72" t="n">
        <v>0.0120713631267573</v>
      </c>
      <c r="CX100" s="72" t="n">
        <v>0.0218357608363316</v>
      </c>
      <c r="CY100" s="72" t="n">
        <v>0.0126175718132557</v>
      </c>
      <c r="CZ100" s="72" t="n">
        <v>0.0137194650661289</v>
      </c>
      <c r="DA100" s="72" t="n">
        <v>0.015475849892041</v>
      </c>
      <c r="DB100" s="72" t="n">
        <v>0.0210823386255295</v>
      </c>
      <c r="DC100" s="72" t="n">
        <v>0.0441274204689216</v>
      </c>
      <c r="DD100" s="90" t="n">
        <f aca="false">SUM(D100:DC100)</f>
        <v>3.98107914368949</v>
      </c>
      <c r="DE100" s="73" t="n">
        <f aca="false">DD100/AVERAGE($DD$4:$DD$107)</f>
        <v>2.04728783679473</v>
      </c>
      <c r="DF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124592230262017</v>
      </c>
      <c r="E101" s="72" t="n">
        <v>0.0196808326327473</v>
      </c>
      <c r="F101" s="72" t="n">
        <v>0.0184257998705495</v>
      </c>
      <c r="G101" s="72" t="n">
        <v>0.00842483509972549</v>
      </c>
      <c r="H101" s="72" t="n">
        <v>0.0148465856926064</v>
      </c>
      <c r="I101" s="72" t="n">
        <v>0.0147601953088171</v>
      </c>
      <c r="J101" s="72" t="n">
        <v>0.0295618577842759</v>
      </c>
      <c r="K101" s="72" t="n">
        <v>0</v>
      </c>
      <c r="L101" s="72" t="n">
        <v>0</v>
      </c>
      <c r="M101" s="72" t="n">
        <v>0.0224413080067034</v>
      </c>
      <c r="N101" s="72" t="n">
        <v>0.0204526877921178</v>
      </c>
      <c r="O101" s="72" t="n">
        <v>0.021967223276566</v>
      </c>
      <c r="P101" s="72" t="n">
        <v>0.0133502099761162</v>
      </c>
      <c r="Q101" s="72" t="n">
        <v>0.0123825820294591</v>
      </c>
      <c r="R101" s="72" t="n">
        <v>0.0341682060998915</v>
      </c>
      <c r="S101" s="72" t="n">
        <v>0.0124266702794968</v>
      </c>
      <c r="T101" s="72" t="n">
        <v>0.0295141877130294</v>
      </c>
      <c r="U101" s="72" t="n">
        <v>0.0242453967369565</v>
      </c>
      <c r="V101" s="72" t="n">
        <v>0.0335450431170206</v>
      </c>
      <c r="W101" s="72" t="n">
        <v>0.0347156432102689</v>
      </c>
      <c r="X101" s="72" t="n">
        <v>0.0265746189399584</v>
      </c>
      <c r="Y101" s="72" t="n">
        <v>0.0433603950578764</v>
      </c>
      <c r="Z101" s="72" t="n">
        <v>0.0194093451339294</v>
      </c>
      <c r="AA101" s="72" t="n">
        <v>0.0231681540775499</v>
      </c>
      <c r="AB101" s="72" t="n">
        <v>0.0249116773584899</v>
      </c>
      <c r="AC101" s="72" t="n">
        <v>0</v>
      </c>
      <c r="AD101" s="72" t="n">
        <v>0.042683915434385</v>
      </c>
      <c r="AE101" s="72" t="n">
        <v>0.0340090849170937</v>
      </c>
      <c r="AF101" s="72" t="n">
        <v>0.004366031218671</v>
      </c>
      <c r="AG101" s="72" t="n">
        <v>0.0140003242116888</v>
      </c>
      <c r="AH101" s="72" t="n">
        <v>0.0295552111479501</v>
      </c>
      <c r="AI101" s="72" t="n">
        <v>0.0254318327447343</v>
      </c>
      <c r="AJ101" s="72" t="n">
        <v>0.021744662274327</v>
      </c>
      <c r="AK101" s="72" t="n">
        <v>0.0342229581351568</v>
      </c>
      <c r="AL101" s="72" t="n">
        <v>0.027351741497834</v>
      </c>
      <c r="AM101" s="72" t="n">
        <v>0.0218205504729303</v>
      </c>
      <c r="AN101" s="72" t="n">
        <v>0.030091536148476</v>
      </c>
      <c r="AO101" s="72" t="n">
        <v>0.021744146869509</v>
      </c>
      <c r="AP101" s="72" t="n">
        <v>0.0212465550666312</v>
      </c>
      <c r="AQ101" s="72" t="n">
        <v>0.029465476116202</v>
      </c>
      <c r="AR101" s="72" t="n">
        <v>0.0207254384992145</v>
      </c>
      <c r="AS101" s="72" t="n">
        <v>0.0219240862962022</v>
      </c>
      <c r="AT101" s="72" t="n">
        <v>0.0237599667033089</v>
      </c>
      <c r="AU101" s="72" t="n">
        <v>0.03165680764741</v>
      </c>
      <c r="AV101" s="72" t="n">
        <v>0.0219872211592811</v>
      </c>
      <c r="AW101" s="72" t="n">
        <v>0.0330987432222567</v>
      </c>
      <c r="AX101" s="72" t="n">
        <v>0.028914928159532</v>
      </c>
      <c r="AY101" s="72" t="n">
        <v>0.0263008561319625</v>
      </c>
      <c r="AZ101" s="72" t="n">
        <v>0.0388008444770912</v>
      </c>
      <c r="BA101" s="72" t="n">
        <v>0.0277697585467521</v>
      </c>
      <c r="BB101" s="72" t="n">
        <v>0.0543386681895077</v>
      </c>
      <c r="BC101" s="72" t="n">
        <v>0.0443419842867902</v>
      </c>
      <c r="BD101" s="72" t="n">
        <v>0.0403029704339476</v>
      </c>
      <c r="BE101" s="72" t="n">
        <v>0.0267607695593154</v>
      </c>
      <c r="BF101" s="72" t="n">
        <v>0.0319992276753967</v>
      </c>
      <c r="BG101" s="72" t="n">
        <v>0.0361034589555409</v>
      </c>
      <c r="BH101" s="72" t="n">
        <v>0.0279224589015121</v>
      </c>
      <c r="BI101" s="72" t="n">
        <v>0</v>
      </c>
      <c r="BJ101" s="72" t="n">
        <v>0.0328186956737487</v>
      </c>
      <c r="BK101" s="72" t="n">
        <v>0.0233390996602821</v>
      </c>
      <c r="BL101" s="72" t="n">
        <v>0.0300939622842436</v>
      </c>
      <c r="BM101" s="72" t="n">
        <v>0.0271661035575572</v>
      </c>
      <c r="BN101" s="72" t="n">
        <v>0.0217743268660981</v>
      </c>
      <c r="BO101" s="72" t="n">
        <v>0.0114383719016374</v>
      </c>
      <c r="BP101" s="72" t="n">
        <v>0.0720697747903509</v>
      </c>
      <c r="BQ101" s="72" t="n">
        <v>0.0386874873385952</v>
      </c>
      <c r="BR101" s="72" t="n">
        <v>0.0828174391402193</v>
      </c>
      <c r="BS101" s="72" t="n">
        <v>0.0536933123274782</v>
      </c>
      <c r="BT101" s="72" t="n">
        <v>0.0293718564102773</v>
      </c>
      <c r="BU101" s="72" t="n">
        <v>0.0246048332765744</v>
      </c>
      <c r="BV101" s="72" t="n">
        <v>0.0478163629672104</v>
      </c>
      <c r="BW101" s="72" t="n">
        <v>0.0325421461529893</v>
      </c>
      <c r="BX101" s="72" t="n">
        <v>0.0455913911924482</v>
      </c>
      <c r="BY101" s="72" t="n">
        <v>0.0731488964456844</v>
      </c>
      <c r="BZ101" s="72" t="n">
        <v>0.0861745311013977</v>
      </c>
      <c r="CA101" s="72" t="n">
        <v>0.0455363997292703</v>
      </c>
      <c r="CB101" s="72" t="n">
        <v>0.0058743762270965</v>
      </c>
      <c r="CC101" s="72" t="n">
        <v>0.0336082719683709</v>
      </c>
      <c r="CD101" s="72" t="n">
        <v>0.0190552149378141</v>
      </c>
      <c r="CE101" s="72" t="n">
        <v>0.0358225384136721</v>
      </c>
      <c r="CF101" s="72" t="n">
        <v>0.0300139254139168</v>
      </c>
      <c r="CG101" s="72" t="n">
        <v>0.0547146438316861</v>
      </c>
      <c r="CH101" s="72" t="n">
        <v>0.0374196486069358</v>
      </c>
      <c r="CI101" s="72" t="n">
        <v>0.0514254685344907</v>
      </c>
      <c r="CJ101" s="72" t="n">
        <v>0.104039889149595</v>
      </c>
      <c r="CK101" s="72" t="n">
        <v>0.0662369338869984</v>
      </c>
      <c r="CL101" s="72" t="n">
        <v>0.0767251310776815</v>
      </c>
      <c r="CM101" s="72" t="n">
        <v>0.0546587171751677</v>
      </c>
      <c r="CN101" s="72" t="n">
        <v>0.0154176424650073</v>
      </c>
      <c r="CO101" s="72" t="n">
        <v>0.082812667000626</v>
      </c>
      <c r="CP101" s="72" t="n">
        <v>0.0534161005178232</v>
      </c>
      <c r="CQ101" s="72" t="n">
        <v>0.0389231526772005</v>
      </c>
      <c r="CR101" s="72" t="n">
        <v>0.0295845933607777</v>
      </c>
      <c r="CS101" s="72" t="n">
        <v>0.0676938538667633</v>
      </c>
      <c r="CT101" s="72" t="n">
        <v>0.0848298754426748</v>
      </c>
      <c r="CU101" s="72" t="n">
        <v>0.0414037388858145</v>
      </c>
      <c r="CV101" s="72" t="n">
        <v>0.0282155048284835</v>
      </c>
      <c r="CW101" s="72" t="n">
        <v>1.09175206816524</v>
      </c>
      <c r="CX101" s="72" t="n">
        <v>0.0347301394849544</v>
      </c>
      <c r="CY101" s="72" t="n">
        <v>0.0266396571861035</v>
      </c>
      <c r="CZ101" s="72" t="n">
        <v>0.0253777256203755</v>
      </c>
      <c r="DA101" s="72" t="n">
        <v>0.0292456272649493</v>
      </c>
      <c r="DB101" s="72" t="n">
        <v>0.0336876720695585</v>
      </c>
      <c r="DC101" s="72" t="n">
        <v>0.0735114429996205</v>
      </c>
      <c r="DD101" s="90" t="n">
        <f aca="false">SUM(D101:DC101)</f>
        <v>4.51475610519643</v>
      </c>
      <c r="DE101" s="73" t="n">
        <f aca="false">DD101/AVERAGE($DD$4:$DD$107)</f>
        <v>2.32173361208222</v>
      </c>
      <c r="DF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00760398531229522</v>
      </c>
      <c r="E102" s="72" t="n">
        <v>0.00125878352600155</v>
      </c>
      <c r="F102" s="72" t="n">
        <v>0.000981207603754677</v>
      </c>
      <c r="G102" s="72" t="n">
        <v>0.000506329332580768</v>
      </c>
      <c r="H102" s="72" t="n">
        <v>0.000767095774294295</v>
      </c>
      <c r="I102" s="72" t="n">
        <v>0.00103233176269488</v>
      </c>
      <c r="J102" s="72" t="n">
        <v>0.00142162944451588</v>
      </c>
      <c r="K102" s="72" t="n">
        <v>0</v>
      </c>
      <c r="L102" s="72" t="n">
        <v>0</v>
      </c>
      <c r="M102" s="72" t="n">
        <v>0.00129449481607133</v>
      </c>
      <c r="N102" s="72" t="n">
        <v>0.00243156812666708</v>
      </c>
      <c r="O102" s="72" t="n">
        <v>0.0015680419279045</v>
      </c>
      <c r="P102" s="72" t="n">
        <v>0.000550054920754209</v>
      </c>
      <c r="Q102" s="72" t="n">
        <v>0.000732451447910261</v>
      </c>
      <c r="R102" s="72" t="n">
        <v>0.00130972361483266</v>
      </c>
      <c r="S102" s="72" t="n">
        <v>0.000898977512265758</v>
      </c>
      <c r="T102" s="72" t="n">
        <v>0.00182335014104332</v>
      </c>
      <c r="U102" s="72" t="n">
        <v>0.001443610827603</v>
      </c>
      <c r="V102" s="72" t="n">
        <v>0.00126688732595494</v>
      </c>
      <c r="W102" s="72" t="n">
        <v>0.00220716181690691</v>
      </c>
      <c r="X102" s="72" t="n">
        <v>0.00145337925964429</v>
      </c>
      <c r="Y102" s="72" t="n">
        <v>0.00156955068491598</v>
      </c>
      <c r="Z102" s="72" t="n">
        <v>0.000983119173300722</v>
      </c>
      <c r="AA102" s="72" t="n">
        <v>0.00101487315056089</v>
      </c>
      <c r="AB102" s="72" t="n">
        <v>0.00142305404733022</v>
      </c>
      <c r="AC102" s="72" t="n">
        <v>0</v>
      </c>
      <c r="AD102" s="72" t="n">
        <v>0.00387005684584828</v>
      </c>
      <c r="AE102" s="72" t="n">
        <v>0.00140712640498214</v>
      </c>
      <c r="AF102" s="72" t="n">
        <v>0.00022430864375079</v>
      </c>
      <c r="AG102" s="72" t="n">
        <v>0.00110606229788333</v>
      </c>
      <c r="AH102" s="72" t="n">
        <v>0.00152133836086692</v>
      </c>
      <c r="AI102" s="72" t="n">
        <v>0.00158471674875417</v>
      </c>
      <c r="AJ102" s="72" t="n">
        <v>0.00112723831502586</v>
      </c>
      <c r="AK102" s="72" t="n">
        <v>0.000742056162569879</v>
      </c>
      <c r="AL102" s="72" t="n">
        <v>0.00161830182516388</v>
      </c>
      <c r="AM102" s="72" t="n">
        <v>0.00156184824578676</v>
      </c>
      <c r="AN102" s="72" t="n">
        <v>0.00158458624355648</v>
      </c>
      <c r="AO102" s="72" t="n">
        <v>0.00132843152784467</v>
      </c>
      <c r="AP102" s="72" t="n">
        <v>0.00134518591926282</v>
      </c>
      <c r="AQ102" s="72" t="n">
        <v>0.00143831707865021</v>
      </c>
      <c r="AR102" s="72" t="n">
        <v>0.00177565226523284</v>
      </c>
      <c r="AS102" s="72" t="n">
        <v>0.00148319422695956</v>
      </c>
      <c r="AT102" s="72" t="n">
        <v>0.00141268850056182</v>
      </c>
      <c r="AU102" s="72" t="n">
        <v>0.00150251736044171</v>
      </c>
      <c r="AV102" s="72" t="n">
        <v>0.00129334442042511</v>
      </c>
      <c r="AW102" s="72" t="n">
        <v>0.00187863770129174</v>
      </c>
      <c r="AX102" s="72" t="n">
        <v>0.00163791348198942</v>
      </c>
      <c r="AY102" s="72" t="n">
        <v>0.00160063118190731</v>
      </c>
      <c r="AZ102" s="72" t="n">
        <v>0.00243513008187147</v>
      </c>
      <c r="BA102" s="72" t="n">
        <v>0.00175646918736393</v>
      </c>
      <c r="BB102" s="72" t="n">
        <v>0.00529690448638704</v>
      </c>
      <c r="BC102" s="72" t="n">
        <v>0.0029836005385988</v>
      </c>
      <c r="BD102" s="72" t="n">
        <v>0.00274646672404738</v>
      </c>
      <c r="BE102" s="72" t="n">
        <v>0.00166556072192703</v>
      </c>
      <c r="BF102" s="72" t="n">
        <v>0.00235112478614063</v>
      </c>
      <c r="BG102" s="72" t="n">
        <v>0.00177070444180738</v>
      </c>
      <c r="BH102" s="72" t="n">
        <v>0.00165804776713656</v>
      </c>
      <c r="BI102" s="72" t="n">
        <v>0</v>
      </c>
      <c r="BJ102" s="72" t="n">
        <v>0.00143089266194383</v>
      </c>
      <c r="BK102" s="72" t="n">
        <v>0.00143986558876564</v>
      </c>
      <c r="BL102" s="72" t="n">
        <v>0.000922708698061728</v>
      </c>
      <c r="BM102" s="72" t="n">
        <v>0.00173571026369558</v>
      </c>
      <c r="BN102" s="72" t="n">
        <v>0.00189027890564076</v>
      </c>
      <c r="BO102" s="72" t="n">
        <v>0.000774464119358397</v>
      </c>
      <c r="BP102" s="72" t="n">
        <v>0.00121943320549568</v>
      </c>
      <c r="BQ102" s="72" t="n">
        <v>0.0011485523399314</v>
      </c>
      <c r="BR102" s="72" t="n">
        <v>0.00146927837429173</v>
      </c>
      <c r="BS102" s="72" t="n">
        <v>0.00139903883694079</v>
      </c>
      <c r="BT102" s="72" t="n">
        <v>0.00150943812786814</v>
      </c>
      <c r="BU102" s="72" t="n">
        <v>0.00159816969068563</v>
      </c>
      <c r="BV102" s="72" t="n">
        <v>0.00215166424428679</v>
      </c>
      <c r="BW102" s="72" t="n">
        <v>0.00123964651021221</v>
      </c>
      <c r="BX102" s="72" t="n">
        <v>0.00207626531658523</v>
      </c>
      <c r="BY102" s="72" t="n">
        <v>0.00324965929888082</v>
      </c>
      <c r="BZ102" s="72" t="n">
        <v>0.00165113815124105</v>
      </c>
      <c r="CA102" s="72" t="n">
        <v>0.000742508309323576</v>
      </c>
      <c r="CB102" s="72" t="n">
        <v>0.00017967800797718</v>
      </c>
      <c r="CC102" s="72" t="n">
        <v>0.000918468221543302</v>
      </c>
      <c r="CD102" s="72" t="n">
        <v>0.00145298440356196</v>
      </c>
      <c r="CE102" s="72" t="n">
        <v>0.00218723931230431</v>
      </c>
      <c r="CF102" s="72" t="n">
        <v>0.00177521069961138</v>
      </c>
      <c r="CG102" s="72" t="n">
        <v>0.00292008084568286</v>
      </c>
      <c r="CH102" s="72" t="n">
        <v>0.00108006773409168</v>
      </c>
      <c r="CI102" s="72" t="n">
        <v>0.00116011342483115</v>
      </c>
      <c r="CJ102" s="72" t="n">
        <v>0.00280049039277565</v>
      </c>
      <c r="CK102" s="72" t="n">
        <v>0.0026272064676853</v>
      </c>
      <c r="CL102" s="72" t="n">
        <v>0.195357448916425</v>
      </c>
      <c r="CM102" s="72" t="n">
        <v>0.00327946269449815</v>
      </c>
      <c r="CN102" s="72" t="n">
        <v>0.000377843702072756</v>
      </c>
      <c r="CO102" s="72" t="n">
        <v>0.00283736671264543</v>
      </c>
      <c r="CP102" s="72" t="n">
        <v>0.00159428813350201</v>
      </c>
      <c r="CQ102" s="72" t="n">
        <v>0.00113595467990205</v>
      </c>
      <c r="CR102" s="72" t="n">
        <v>0.000857574872242629</v>
      </c>
      <c r="CS102" s="72" t="n">
        <v>0.00432179980171754</v>
      </c>
      <c r="CT102" s="72" t="n">
        <v>0.0372245472496869</v>
      </c>
      <c r="CU102" s="72" t="n">
        <v>0.00713606093932224</v>
      </c>
      <c r="CV102" s="72" t="n">
        <v>0.00122251398201148</v>
      </c>
      <c r="CW102" s="72" t="n">
        <v>0.0019361848499433</v>
      </c>
      <c r="CX102" s="72" t="n">
        <v>1.01378965115322</v>
      </c>
      <c r="CY102" s="72" t="n">
        <v>0.00473707724502559</v>
      </c>
      <c r="CZ102" s="72" t="n">
        <v>0.0053444378510318</v>
      </c>
      <c r="DA102" s="72" t="n">
        <v>0.00871421444173135</v>
      </c>
      <c r="DB102" s="72" t="n">
        <v>0.00163733804809592</v>
      </c>
      <c r="DC102" s="72" t="n">
        <v>0.0145025843113041</v>
      </c>
      <c r="DD102" s="90" t="n">
        <f aca="false">SUM(D102:DC102)</f>
        <v>1.43516283900043</v>
      </c>
      <c r="DE102" s="73" t="n">
        <f aca="false">DD102/AVERAGE($DD$4:$DD$107)</f>
        <v>0.738038938201662</v>
      </c>
      <c r="DF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6" t="n">
        <v>0</v>
      </c>
      <c r="AV103" s="76" t="n">
        <v>0</v>
      </c>
      <c r="AW103" s="76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76" t="n">
        <v>0</v>
      </c>
      <c r="BE103" s="76" t="n">
        <v>0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0</v>
      </c>
      <c r="BM103" s="76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6" t="n">
        <v>0</v>
      </c>
      <c r="CI103" s="76" t="n">
        <v>0</v>
      </c>
      <c r="CJ103" s="76" t="n">
        <v>0</v>
      </c>
      <c r="CK103" s="76" t="n">
        <v>0</v>
      </c>
      <c r="CL103" s="76" t="n">
        <v>0</v>
      </c>
      <c r="CM103" s="76" t="n">
        <v>0</v>
      </c>
      <c r="CN103" s="76" t="n">
        <v>0</v>
      </c>
      <c r="CO103" s="76" t="n">
        <v>0</v>
      </c>
      <c r="CP103" s="76" t="n">
        <v>0</v>
      </c>
      <c r="CQ103" s="76" t="n">
        <v>0</v>
      </c>
      <c r="CR103" s="76" t="n">
        <v>0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1</v>
      </c>
      <c r="CZ103" s="76" t="n">
        <v>0</v>
      </c>
      <c r="DA103" s="76" t="n">
        <v>0</v>
      </c>
      <c r="DB103" s="76" t="n">
        <v>0</v>
      </c>
      <c r="DC103" s="76" t="n">
        <v>0</v>
      </c>
      <c r="DD103" s="92" t="n">
        <f aca="false">SUM(D103:DC103)</f>
        <v>1</v>
      </c>
      <c r="DE103" s="77" t="n">
        <f aca="false">DD103/AVERAGE($DD$4:$DD$107)</f>
        <v>0.51425449304115</v>
      </c>
      <c r="DF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2" t="n">
        <v>1</v>
      </c>
      <c r="DA104" s="72" t="n">
        <v>0</v>
      </c>
      <c r="DB104" s="72" t="n">
        <v>0</v>
      </c>
      <c r="DC104" s="72" t="n">
        <v>0</v>
      </c>
      <c r="DD104" s="90" t="n">
        <f aca="false">SUM(D104:DC104)</f>
        <v>1</v>
      </c>
      <c r="DE104" s="73" t="n">
        <f aca="false">DD104/AVERAGE($DD$4:$DD$107)</f>
        <v>0.51425449304115</v>
      </c>
      <c r="DF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00499402980262304</v>
      </c>
      <c r="E105" s="72" t="n">
        <v>0.000763565154301779</v>
      </c>
      <c r="F105" s="72" t="n">
        <v>0.00191735809352642</v>
      </c>
      <c r="G105" s="72" t="n">
        <v>0.000349973417116978</v>
      </c>
      <c r="H105" s="72" t="n">
        <v>0.00168120746562824</v>
      </c>
      <c r="I105" s="72" t="n">
        <v>0.000586844444885827</v>
      </c>
      <c r="J105" s="72" t="n">
        <v>0.000686217431893754</v>
      </c>
      <c r="K105" s="72" t="n">
        <v>0</v>
      </c>
      <c r="L105" s="72" t="n">
        <v>0</v>
      </c>
      <c r="M105" s="72" t="n">
        <v>0.00074278932912709</v>
      </c>
      <c r="N105" s="72" t="n">
        <v>0.000645400687320493</v>
      </c>
      <c r="O105" s="72" t="n">
        <v>0.000830708407450209</v>
      </c>
      <c r="P105" s="72" t="n">
        <v>0.000301277972852408</v>
      </c>
      <c r="Q105" s="72" t="n">
        <v>0.000392718762245821</v>
      </c>
      <c r="R105" s="72" t="n">
        <v>0.000718629611201826</v>
      </c>
      <c r="S105" s="72" t="n">
        <v>0.000596035661297784</v>
      </c>
      <c r="T105" s="72" t="n">
        <v>0.000774191086987089</v>
      </c>
      <c r="U105" s="72" t="n">
        <v>0.000786192732858895</v>
      </c>
      <c r="V105" s="72" t="n">
        <v>0.000609203668936266</v>
      </c>
      <c r="W105" s="72" t="n">
        <v>0.00199732704690295</v>
      </c>
      <c r="X105" s="72" t="n">
        <v>0.000662522024229944</v>
      </c>
      <c r="Y105" s="72" t="n">
        <v>0.000807026477982543</v>
      </c>
      <c r="Z105" s="72" t="n">
        <v>0.000575679982116658</v>
      </c>
      <c r="AA105" s="72" t="n">
        <v>0.000686831818853215</v>
      </c>
      <c r="AB105" s="72" t="n">
        <v>0.000826762563686474</v>
      </c>
      <c r="AC105" s="72" t="n">
        <v>0</v>
      </c>
      <c r="AD105" s="72" t="n">
        <v>0.00127402942963518</v>
      </c>
      <c r="AE105" s="72" t="n">
        <v>0.000842428140864369</v>
      </c>
      <c r="AF105" s="72" t="n">
        <v>0.000128267391704366</v>
      </c>
      <c r="AG105" s="72" t="n">
        <v>0.000603503905461544</v>
      </c>
      <c r="AH105" s="72" t="n">
        <v>0.000789917489988757</v>
      </c>
      <c r="AI105" s="72" t="n">
        <v>0.000782210756751532</v>
      </c>
      <c r="AJ105" s="72" t="n">
        <v>0.000514022527023042</v>
      </c>
      <c r="AK105" s="72" t="n">
        <v>0.000500459524582973</v>
      </c>
      <c r="AL105" s="72" t="n">
        <v>0.000778577913871862</v>
      </c>
      <c r="AM105" s="72" t="n">
        <v>0.000651775059115863</v>
      </c>
      <c r="AN105" s="72" t="n">
        <v>0.000702953664023317</v>
      </c>
      <c r="AO105" s="72" t="n">
        <v>0.000693382233995084</v>
      </c>
      <c r="AP105" s="72" t="n">
        <v>0.00075139449435682</v>
      </c>
      <c r="AQ105" s="72" t="n">
        <v>0.000650973585508143</v>
      </c>
      <c r="AR105" s="72" t="n">
        <v>0.000789453812993484</v>
      </c>
      <c r="AS105" s="72" t="n">
        <v>0.000795623625375577</v>
      </c>
      <c r="AT105" s="72" t="n">
        <v>0.000900158208024797</v>
      </c>
      <c r="AU105" s="72" t="n">
        <v>0.000723664738842911</v>
      </c>
      <c r="AV105" s="72" t="n">
        <v>0.000657827633114111</v>
      </c>
      <c r="AW105" s="72" t="n">
        <v>0.000791862112873593</v>
      </c>
      <c r="AX105" s="72" t="n">
        <v>0.000773933118667654</v>
      </c>
      <c r="AY105" s="72" t="n">
        <v>0.000741597560896586</v>
      </c>
      <c r="AZ105" s="72" t="n">
        <v>0.000984929507169836</v>
      </c>
      <c r="BA105" s="72" t="n">
        <v>0.000925185908827503</v>
      </c>
      <c r="BB105" s="72" t="n">
        <v>0.00122270070271578</v>
      </c>
      <c r="BC105" s="72" t="n">
        <v>0.00104878792366833</v>
      </c>
      <c r="BD105" s="72" t="n">
        <v>0.00111370347127856</v>
      </c>
      <c r="BE105" s="72" t="n">
        <v>0.000862449078962649</v>
      </c>
      <c r="BF105" s="72" t="n">
        <v>0.00108496803643329</v>
      </c>
      <c r="BG105" s="72" t="n">
        <v>0.000919717063120467</v>
      </c>
      <c r="BH105" s="72" t="n">
        <v>0.000866571493575686</v>
      </c>
      <c r="BI105" s="72" t="n">
        <v>0</v>
      </c>
      <c r="BJ105" s="72" t="n">
        <v>0.000857472602405596</v>
      </c>
      <c r="BK105" s="72" t="n">
        <v>0.000752159403916121</v>
      </c>
      <c r="BL105" s="72" t="n">
        <v>0.000528061753738747</v>
      </c>
      <c r="BM105" s="72" t="n">
        <v>0.000707461209848415</v>
      </c>
      <c r="BN105" s="72" t="n">
        <v>0.000647029218369826</v>
      </c>
      <c r="BO105" s="72" t="n">
        <v>0.00041233976445732</v>
      </c>
      <c r="BP105" s="72" t="n">
        <v>0.00106696285535882</v>
      </c>
      <c r="BQ105" s="72" t="n">
        <v>0.00090409722736599</v>
      </c>
      <c r="BR105" s="72" t="n">
        <v>0.00123985369917798</v>
      </c>
      <c r="BS105" s="72" t="n">
        <v>0.00133653425604629</v>
      </c>
      <c r="BT105" s="72" t="n">
        <v>0.000578654798842141</v>
      </c>
      <c r="BU105" s="72" t="n">
        <v>0.000441103985970004</v>
      </c>
      <c r="BV105" s="72" t="n">
        <v>0.000829019106768775</v>
      </c>
      <c r="BW105" s="72" t="n">
        <v>0.000418621357768432</v>
      </c>
      <c r="BX105" s="72" t="n">
        <v>0.00189688941290389</v>
      </c>
      <c r="BY105" s="72" t="n">
        <v>0.000896989406583347</v>
      </c>
      <c r="BZ105" s="72" t="n">
        <v>0.00289785035125058</v>
      </c>
      <c r="CA105" s="72" t="n">
        <v>0.000940949316406864</v>
      </c>
      <c r="CB105" s="72" t="n">
        <v>0.000385445868977478</v>
      </c>
      <c r="CC105" s="72" t="n">
        <v>0.00130811228555978</v>
      </c>
      <c r="CD105" s="72" t="n">
        <v>0.000595376102068828</v>
      </c>
      <c r="CE105" s="72" t="n">
        <v>0.000898690605554063</v>
      </c>
      <c r="CF105" s="72" t="n">
        <v>0.000864851091916022</v>
      </c>
      <c r="CG105" s="72" t="n">
        <v>0.00137627674857199</v>
      </c>
      <c r="CH105" s="72" t="n">
        <v>0.000456814822080918</v>
      </c>
      <c r="CI105" s="72" t="n">
        <v>0.000723361979709003</v>
      </c>
      <c r="CJ105" s="72" t="n">
        <v>0.000987041302036162</v>
      </c>
      <c r="CK105" s="72" t="n">
        <v>0.00103821438332573</v>
      </c>
      <c r="CL105" s="72" t="n">
        <v>0.00627035373203177</v>
      </c>
      <c r="CM105" s="72" t="n">
        <v>0.0011725935157044</v>
      </c>
      <c r="CN105" s="72" t="n">
        <v>0.000364595699716721</v>
      </c>
      <c r="CO105" s="72" t="n">
        <v>0.00354149692711193</v>
      </c>
      <c r="CP105" s="72" t="n">
        <v>0.00958353336034806</v>
      </c>
      <c r="CQ105" s="72" t="n">
        <v>0.00734654928070069</v>
      </c>
      <c r="CR105" s="72" t="n">
        <v>0.0077265738592646</v>
      </c>
      <c r="CS105" s="72" t="n">
        <v>0.00427627763880334</v>
      </c>
      <c r="CT105" s="72" t="n">
        <v>0.00407513568689922</v>
      </c>
      <c r="CU105" s="72" t="n">
        <v>0.00172216007560998</v>
      </c>
      <c r="CV105" s="72" t="n">
        <v>0.000833902872502412</v>
      </c>
      <c r="CW105" s="72" t="n">
        <v>0.00313654878766451</v>
      </c>
      <c r="CX105" s="72" t="n">
        <v>0.00322307643052252</v>
      </c>
      <c r="CY105" s="72" t="n">
        <v>0.00307295982056647</v>
      </c>
      <c r="CZ105" s="72" t="n">
        <v>0.00966025197566771</v>
      </c>
      <c r="DA105" s="72" t="n">
        <v>1.01665535408742</v>
      </c>
      <c r="DB105" s="72" t="n">
        <v>0.00099270920098635</v>
      </c>
      <c r="DC105" s="72" t="n">
        <v>0.00810119843122896</v>
      </c>
      <c r="DD105" s="90" t="n">
        <f aca="false">SUM(D105:DC105)</f>
        <v>1.16104640323482</v>
      </c>
      <c r="DE105" s="73" t="n">
        <f aca="false">DD105/AVERAGE($DD$4:$DD$107)</f>
        <v>0.597073329492772</v>
      </c>
      <c r="DF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.00149693752261705</v>
      </c>
      <c r="E106" s="72" t="n">
        <v>0.00254419307898805</v>
      </c>
      <c r="F106" s="72" t="n">
        <v>0.00419087436071026</v>
      </c>
      <c r="G106" s="72" t="n">
        <v>0.00165112608030747</v>
      </c>
      <c r="H106" s="72" t="n">
        <v>0.00274008036948543</v>
      </c>
      <c r="I106" s="72" t="n">
        <v>0.0015297064289966</v>
      </c>
      <c r="J106" s="72" t="n">
        <v>0.00334655412079837</v>
      </c>
      <c r="K106" s="72" t="n">
        <v>0</v>
      </c>
      <c r="L106" s="72" t="n">
        <v>0</v>
      </c>
      <c r="M106" s="72" t="n">
        <v>0.00381812229492755</v>
      </c>
      <c r="N106" s="72" t="n">
        <v>0.0028446803476015</v>
      </c>
      <c r="O106" s="72" t="n">
        <v>0.00273956044841846</v>
      </c>
      <c r="P106" s="72" t="n">
        <v>0.000439656703867492</v>
      </c>
      <c r="Q106" s="72" t="n">
        <v>0.00251362472356503</v>
      </c>
      <c r="R106" s="72" t="n">
        <v>0.00506840766217793</v>
      </c>
      <c r="S106" s="72" t="n">
        <v>0.00227180421891191</v>
      </c>
      <c r="T106" s="72" t="n">
        <v>0.0037542874825202</v>
      </c>
      <c r="U106" s="72" t="n">
        <v>0.0027801767309046</v>
      </c>
      <c r="V106" s="72" t="n">
        <v>0.0034992546011749</v>
      </c>
      <c r="W106" s="72" t="n">
        <v>0.00375521899123287</v>
      </c>
      <c r="X106" s="72" t="n">
        <v>0.00319154070132315</v>
      </c>
      <c r="Y106" s="72" t="n">
        <v>0.00348092497684589</v>
      </c>
      <c r="Z106" s="72" t="n">
        <v>0.00137476076265417</v>
      </c>
      <c r="AA106" s="72" t="n">
        <v>0.00247088279868825</v>
      </c>
      <c r="AB106" s="72" t="n">
        <v>0.00269844634072763</v>
      </c>
      <c r="AC106" s="72" t="n">
        <v>0</v>
      </c>
      <c r="AD106" s="72" t="n">
        <v>0.00394799404460213</v>
      </c>
      <c r="AE106" s="72" t="n">
        <v>0.00339572372096313</v>
      </c>
      <c r="AF106" s="72" t="n">
        <v>0.000422193031537753</v>
      </c>
      <c r="AG106" s="72" t="n">
        <v>0.00146276463897832</v>
      </c>
      <c r="AH106" s="72" t="n">
        <v>0.00352835331625799</v>
      </c>
      <c r="AI106" s="72" t="n">
        <v>0.00319521002904428</v>
      </c>
      <c r="AJ106" s="72" t="n">
        <v>0.00120456176025336</v>
      </c>
      <c r="AK106" s="72" t="n">
        <v>0.00168506885138008</v>
      </c>
      <c r="AL106" s="72" t="n">
        <v>0.00340598917125137</v>
      </c>
      <c r="AM106" s="72" t="n">
        <v>0.00450874598588885</v>
      </c>
      <c r="AN106" s="72" t="n">
        <v>0.00328034915155888</v>
      </c>
      <c r="AO106" s="72" t="n">
        <v>0.00226678557286614</v>
      </c>
      <c r="AP106" s="72" t="n">
        <v>0.00231168824057818</v>
      </c>
      <c r="AQ106" s="72" t="n">
        <v>0.00320539624024587</v>
      </c>
      <c r="AR106" s="72" t="n">
        <v>0.00302384545257708</v>
      </c>
      <c r="AS106" s="72" t="n">
        <v>0.00273333557170525</v>
      </c>
      <c r="AT106" s="72" t="n">
        <v>0.00349196109922962</v>
      </c>
      <c r="AU106" s="72" t="n">
        <v>0.00333443494349923</v>
      </c>
      <c r="AV106" s="72" t="n">
        <v>0.00334774157361769</v>
      </c>
      <c r="AW106" s="72" t="n">
        <v>0.00484586259426655</v>
      </c>
      <c r="AX106" s="72" t="n">
        <v>0.00450070338866543</v>
      </c>
      <c r="AY106" s="72" t="n">
        <v>0.00377948028547533</v>
      </c>
      <c r="AZ106" s="72" t="n">
        <v>0.00388192273456362</v>
      </c>
      <c r="BA106" s="72" t="n">
        <v>0.00482358548332102</v>
      </c>
      <c r="BB106" s="72" t="n">
        <v>0.00418752508615452</v>
      </c>
      <c r="BC106" s="72" t="n">
        <v>0.0040694111319873</v>
      </c>
      <c r="BD106" s="72" t="n">
        <v>0.00664700134648003</v>
      </c>
      <c r="BE106" s="72" t="n">
        <v>0.00404368341708923</v>
      </c>
      <c r="BF106" s="72" t="n">
        <v>0.00353466402442305</v>
      </c>
      <c r="BG106" s="72" t="n">
        <v>0.00399191819502172</v>
      </c>
      <c r="BH106" s="72" t="n">
        <v>0.00437239007487248</v>
      </c>
      <c r="BI106" s="72" t="n">
        <v>0</v>
      </c>
      <c r="BJ106" s="72" t="n">
        <v>0.00353631418012948</v>
      </c>
      <c r="BK106" s="72" t="n">
        <v>0.00351529561341869</v>
      </c>
      <c r="BL106" s="72" t="n">
        <v>0.00152153509377704</v>
      </c>
      <c r="BM106" s="72" t="n">
        <v>0.00342561720410385</v>
      </c>
      <c r="BN106" s="72" t="n">
        <v>0.00429279560430542</v>
      </c>
      <c r="BO106" s="72" t="n">
        <v>0.00122576221406585</v>
      </c>
      <c r="BP106" s="72" t="n">
        <v>0.00239338032583719</v>
      </c>
      <c r="BQ106" s="72" t="n">
        <v>0.00216463226598323</v>
      </c>
      <c r="BR106" s="72" t="n">
        <v>0.00311722037999382</v>
      </c>
      <c r="BS106" s="72" t="n">
        <v>0.00232404660720777</v>
      </c>
      <c r="BT106" s="72" t="n">
        <v>0.00296383888441611</v>
      </c>
      <c r="BU106" s="72" t="n">
        <v>0.00395972108559462</v>
      </c>
      <c r="BV106" s="72" t="n">
        <v>0.00209147276578104</v>
      </c>
      <c r="BW106" s="72" t="n">
        <v>0.00483734906066849</v>
      </c>
      <c r="BX106" s="72" t="n">
        <v>0.00566594112259435</v>
      </c>
      <c r="BY106" s="72" t="n">
        <v>0.00599251740915546</v>
      </c>
      <c r="BZ106" s="72" t="n">
        <v>0.00283156685605587</v>
      </c>
      <c r="CA106" s="72" t="n">
        <v>0.00117933270798712</v>
      </c>
      <c r="CB106" s="72" t="n">
        <v>0.000274180849044967</v>
      </c>
      <c r="CC106" s="72" t="n">
        <v>0.00296038348037095</v>
      </c>
      <c r="CD106" s="72" t="n">
        <v>0.00280948979115883</v>
      </c>
      <c r="CE106" s="72" t="n">
        <v>0.00401821836329877</v>
      </c>
      <c r="CF106" s="72" t="n">
        <v>0.00415571682013319</v>
      </c>
      <c r="CG106" s="72" t="n">
        <v>0.00490591219922202</v>
      </c>
      <c r="CH106" s="72" t="n">
        <v>0.00829647111950176</v>
      </c>
      <c r="CI106" s="72" t="n">
        <v>0.00334181024530936</v>
      </c>
      <c r="CJ106" s="72" t="n">
        <v>0.00640864964697736</v>
      </c>
      <c r="CK106" s="72" t="n">
        <v>0.00352369781516751</v>
      </c>
      <c r="CL106" s="72" t="n">
        <v>0.00537904802398521</v>
      </c>
      <c r="CM106" s="72" t="n">
        <v>0.00376768491388617</v>
      </c>
      <c r="CN106" s="72" t="n">
        <v>0.00198312509881187</v>
      </c>
      <c r="CO106" s="72" t="n">
        <v>0.0116867251523005</v>
      </c>
      <c r="CP106" s="72" t="n">
        <v>0.00401137061070224</v>
      </c>
      <c r="CQ106" s="72" t="n">
        <v>0.00578023596178533</v>
      </c>
      <c r="CR106" s="72" t="n">
        <v>0.00483628389330242</v>
      </c>
      <c r="CS106" s="72" t="n">
        <v>0.00736223998019764</v>
      </c>
      <c r="CT106" s="72" t="n">
        <v>0.00809022517138853</v>
      </c>
      <c r="CU106" s="72" t="n">
        <v>0.00285391786436565</v>
      </c>
      <c r="CV106" s="72" t="n">
        <v>0.00415743300168108</v>
      </c>
      <c r="CW106" s="72" t="n">
        <v>0.00456741911583613</v>
      </c>
      <c r="CX106" s="72" t="n">
        <v>0.00327629004795305</v>
      </c>
      <c r="CY106" s="72" t="n">
        <v>0.00315641036748782</v>
      </c>
      <c r="CZ106" s="72" t="n">
        <v>0.00489289991128822</v>
      </c>
      <c r="DA106" s="72" t="n">
        <v>0.00540430262635522</v>
      </c>
      <c r="DB106" s="72" t="n">
        <v>1.00405575327545</v>
      </c>
      <c r="DC106" s="72" t="n">
        <v>0.00336778855513884</v>
      </c>
      <c r="DD106" s="90" t="n">
        <f aca="false">SUM(D106:DC106)</f>
        <v>1.35699313518898</v>
      </c>
      <c r="DE106" s="73" t="n">
        <f aca="false">DD106/AVERAGE($DD$4:$DD$107)</f>
        <v>0.697839816796929</v>
      </c>
      <c r="DF106" s="39" t="s">
        <v>244</v>
      </c>
    </row>
    <row r="107" customFormat="false" ht="14.25" hidden="false" customHeight="false" outlineLevel="0" collapsed="false">
      <c r="B107" s="26" t="s">
        <v>245</v>
      </c>
      <c r="C107" s="27" t="s">
        <v>217</v>
      </c>
      <c r="D107" s="72" t="n">
        <v>0.0100996183291321</v>
      </c>
      <c r="E107" s="72" t="n">
        <v>0.0237553739149775</v>
      </c>
      <c r="F107" s="72" t="n">
        <v>0.00757618566655499</v>
      </c>
      <c r="G107" s="72" t="n">
        <v>0.0047117149063535</v>
      </c>
      <c r="H107" s="72" t="n">
        <v>0.00774177523965492</v>
      </c>
      <c r="I107" s="72" t="n">
        <v>0.0318754000789897</v>
      </c>
      <c r="J107" s="72" t="n">
        <v>0.0141818930717291</v>
      </c>
      <c r="K107" s="72" t="n">
        <v>0</v>
      </c>
      <c r="L107" s="72" t="n">
        <v>0</v>
      </c>
      <c r="M107" s="72" t="n">
        <v>0.0105442933335747</v>
      </c>
      <c r="N107" s="72" t="n">
        <v>0.00530245702786395</v>
      </c>
      <c r="O107" s="72" t="n">
        <v>0.0322918459212468</v>
      </c>
      <c r="P107" s="72" t="n">
        <v>0.0157678931914041</v>
      </c>
      <c r="Q107" s="72" t="n">
        <v>0.0129601558092461</v>
      </c>
      <c r="R107" s="72" t="n">
        <v>0.0166827997431359</v>
      </c>
      <c r="S107" s="72" t="n">
        <v>0.0172333998604732</v>
      </c>
      <c r="T107" s="72" t="n">
        <v>0.010574843182157</v>
      </c>
      <c r="U107" s="72" t="n">
        <v>0.0177387286627442</v>
      </c>
      <c r="V107" s="72" t="n">
        <v>0.0118688356069086</v>
      </c>
      <c r="W107" s="72" t="n">
        <v>0.011679200409845</v>
      </c>
      <c r="X107" s="72" t="n">
        <v>0.0116993986402585</v>
      </c>
      <c r="Y107" s="72" t="n">
        <v>0.0175893094185443</v>
      </c>
      <c r="Z107" s="72" t="n">
        <v>0.0135608163455587</v>
      </c>
      <c r="AA107" s="72" t="n">
        <v>0.0106683761177934</v>
      </c>
      <c r="AB107" s="72" t="n">
        <v>0.017108667091615</v>
      </c>
      <c r="AC107" s="72" t="n">
        <v>0</v>
      </c>
      <c r="AD107" s="72" t="n">
        <v>0.0126901331440629</v>
      </c>
      <c r="AE107" s="72" t="n">
        <v>0.00566687516341101</v>
      </c>
      <c r="AF107" s="72" t="n">
        <v>0.00223738085509015</v>
      </c>
      <c r="AG107" s="72" t="n">
        <v>0.00312602048380452</v>
      </c>
      <c r="AH107" s="72" t="n">
        <v>0.0119820697645602</v>
      </c>
      <c r="AI107" s="72" t="n">
        <v>0.00729360638508349</v>
      </c>
      <c r="AJ107" s="72" t="n">
        <v>0.0219862331265068</v>
      </c>
      <c r="AK107" s="72" t="n">
        <v>0.00578084291812349</v>
      </c>
      <c r="AL107" s="72" t="n">
        <v>0.00780473380991794</v>
      </c>
      <c r="AM107" s="72" t="n">
        <v>0.00570191055759797</v>
      </c>
      <c r="AN107" s="72" t="n">
        <v>0.00583930383799755</v>
      </c>
      <c r="AO107" s="72" t="n">
        <v>0.00887746014034846</v>
      </c>
      <c r="AP107" s="72" t="n">
        <v>0.011093114854698</v>
      </c>
      <c r="AQ107" s="72" t="n">
        <v>0.0160788657137131</v>
      </c>
      <c r="AR107" s="72" t="n">
        <v>0.0257072035036216</v>
      </c>
      <c r="AS107" s="72" t="n">
        <v>0.0218018497311132</v>
      </c>
      <c r="AT107" s="72" t="n">
        <v>0.0213303752691741</v>
      </c>
      <c r="AU107" s="72" t="n">
        <v>0.0165364814755994</v>
      </c>
      <c r="AV107" s="72" t="n">
        <v>0.0215432108458615</v>
      </c>
      <c r="AW107" s="72" t="n">
        <v>0.0174251751351592</v>
      </c>
      <c r="AX107" s="72" t="n">
        <v>0.0176153329905821</v>
      </c>
      <c r="AY107" s="72" t="n">
        <v>0.022834056990153</v>
      </c>
      <c r="AZ107" s="72" t="n">
        <v>0.0214159355050001</v>
      </c>
      <c r="BA107" s="72" t="n">
        <v>0.0117113961878666</v>
      </c>
      <c r="BB107" s="72" t="n">
        <v>0.0114580974265018</v>
      </c>
      <c r="BC107" s="72" t="n">
        <v>0.0118255110369502</v>
      </c>
      <c r="BD107" s="72" t="n">
        <v>0.0110891890750924</v>
      </c>
      <c r="BE107" s="72" t="n">
        <v>0.00734325416271539</v>
      </c>
      <c r="BF107" s="72" t="n">
        <v>0.0209264210072134</v>
      </c>
      <c r="BG107" s="72" t="n">
        <v>0.00780949856338706</v>
      </c>
      <c r="BH107" s="72" t="n">
        <v>0.0106154042922741</v>
      </c>
      <c r="BI107" s="72" t="n">
        <v>0</v>
      </c>
      <c r="BJ107" s="72" t="n">
        <v>0.00664351655031624</v>
      </c>
      <c r="BK107" s="72" t="n">
        <v>0.0150102553820912</v>
      </c>
      <c r="BL107" s="72" t="n">
        <v>0.0107966695889754</v>
      </c>
      <c r="BM107" s="72" t="n">
        <v>0.00560716242389393</v>
      </c>
      <c r="BN107" s="72" t="n">
        <v>0.0114708796859953</v>
      </c>
      <c r="BO107" s="72" t="n">
        <v>0.00391305712973323</v>
      </c>
      <c r="BP107" s="72" t="n">
        <v>0.00856051608648227</v>
      </c>
      <c r="BQ107" s="72" t="n">
        <v>0.0126918274709861</v>
      </c>
      <c r="BR107" s="72" t="n">
        <v>0.0118493218122881</v>
      </c>
      <c r="BS107" s="72" t="n">
        <v>0.00778996074435194</v>
      </c>
      <c r="BT107" s="72" t="n">
        <v>0.00645735352678683</v>
      </c>
      <c r="BU107" s="72" t="n">
        <v>0.00786211865120406</v>
      </c>
      <c r="BV107" s="72" t="n">
        <v>0.0110975224073521</v>
      </c>
      <c r="BW107" s="72" t="n">
        <v>0.00603462256330339</v>
      </c>
      <c r="BX107" s="72" t="n">
        <v>0.00765666489992077</v>
      </c>
      <c r="BY107" s="72" t="n">
        <v>0.00944410744320708</v>
      </c>
      <c r="BZ107" s="72" t="n">
        <v>0.011394040810659</v>
      </c>
      <c r="CA107" s="72" t="n">
        <v>0.00723417470342866</v>
      </c>
      <c r="CB107" s="72" t="n">
        <v>0.00316309282775837</v>
      </c>
      <c r="CC107" s="72" t="n">
        <v>0.00434053400408349</v>
      </c>
      <c r="CD107" s="72" t="n">
        <v>0.00768146177361287</v>
      </c>
      <c r="CE107" s="72" t="n">
        <v>0.00693058895847035</v>
      </c>
      <c r="CF107" s="72" t="n">
        <v>0.00911879243206468</v>
      </c>
      <c r="CG107" s="72" t="n">
        <v>0.015106552018609</v>
      </c>
      <c r="CH107" s="72" t="n">
        <v>0.0102964320336361</v>
      </c>
      <c r="CI107" s="72" t="n">
        <v>0.00270469857047115</v>
      </c>
      <c r="CJ107" s="72" t="n">
        <v>0.0166911610964656</v>
      </c>
      <c r="CK107" s="72" t="n">
        <v>0.00582274750486271</v>
      </c>
      <c r="CL107" s="72" t="n">
        <v>0.0119671110343162</v>
      </c>
      <c r="CM107" s="72" t="n">
        <v>0.00292121340714554</v>
      </c>
      <c r="CN107" s="72" t="n">
        <v>0.00126303856059673</v>
      </c>
      <c r="CO107" s="72" t="n">
        <v>0.00593401719410964</v>
      </c>
      <c r="CP107" s="72" t="n">
        <v>0.00611899801579082</v>
      </c>
      <c r="CQ107" s="72" t="n">
        <v>0.0037465042548375</v>
      </c>
      <c r="CR107" s="72" t="n">
        <v>0.00319408476038633</v>
      </c>
      <c r="CS107" s="72" t="n">
        <v>0.0106440895331572</v>
      </c>
      <c r="CT107" s="72" t="n">
        <v>0.00872986949504971</v>
      </c>
      <c r="CU107" s="72" t="n">
        <v>0.00624648602872044</v>
      </c>
      <c r="CV107" s="72" t="n">
        <v>0.0080514102894275</v>
      </c>
      <c r="CW107" s="72" t="n">
        <v>0.00733928768088744</v>
      </c>
      <c r="CX107" s="72" t="n">
        <v>0.0050270725746899</v>
      </c>
      <c r="CY107" s="72" t="n">
        <v>0.00958404732654979</v>
      </c>
      <c r="CZ107" s="72" t="n">
        <v>0.00759592095216242</v>
      </c>
      <c r="DA107" s="72" t="n">
        <v>0.00401010768843563</v>
      </c>
      <c r="DB107" s="72" t="n">
        <v>0.0112945089987749</v>
      </c>
      <c r="DC107" s="72" t="n">
        <v>1.0059017531619</v>
      </c>
      <c r="DD107" s="90" t="n">
        <f aca="false">SUM(D107:DC107)</f>
        <v>2.10129927958089</v>
      </c>
      <c r="DE107" s="73" t="n">
        <f aca="false">DD107/AVERAGE($DD$4:$DD$107)</f>
        <v>1.0806025957486</v>
      </c>
      <c r="DF107" s="39" t="s">
        <v>245</v>
      </c>
    </row>
    <row r="108" customFormat="false" ht="13.5" hidden="false" customHeight="false" outlineLevel="0" collapsed="false">
      <c r="B108" s="99"/>
      <c r="C108" s="93" t="s">
        <v>259</v>
      </c>
      <c r="D108" s="94" t="n">
        <f aca="false">SUM(D4:D107)</f>
        <v>1.79449064329095</v>
      </c>
      <c r="E108" s="94" t="n">
        <f aca="false">SUM(E4:E107)</f>
        <v>2.59872972008105</v>
      </c>
      <c r="F108" s="94" t="n">
        <f aca="false">SUM(F4:F107)</f>
        <v>1.73577545281821</v>
      </c>
      <c r="G108" s="94" t="n">
        <f aca="false">SUM(G4:G107)</f>
        <v>1.82352825112884</v>
      </c>
      <c r="H108" s="94" t="n">
        <f aca="false">SUM(H4:H107)</f>
        <v>1.80038959326151</v>
      </c>
      <c r="I108" s="94" t="n">
        <f aca="false">SUM(I4:I107)</f>
        <v>1.7828522541507</v>
      </c>
      <c r="J108" s="94" t="n">
        <f aca="false">SUM(J4:J107)</f>
        <v>2.1114083653165</v>
      </c>
      <c r="K108" s="94" t="n">
        <f aca="false">SUM(K4:K107)</f>
        <v>1</v>
      </c>
      <c r="L108" s="94" t="n">
        <f aca="false">SUM(L4:L107)</f>
        <v>1</v>
      </c>
      <c r="M108" s="94" t="n">
        <f aca="false">SUM(M4:M107)</f>
        <v>2.38040790057411</v>
      </c>
      <c r="N108" s="94" t="n">
        <f aca="false">SUM(N4:N107)</f>
        <v>1.75340877409517</v>
      </c>
      <c r="O108" s="94" t="n">
        <f aca="false">SUM(O4:O107)</f>
        <v>2.55819049813911</v>
      </c>
      <c r="P108" s="94" t="n">
        <f aca="false">SUM(P4:P107)</f>
        <v>1.18182760261956</v>
      </c>
      <c r="Q108" s="94" t="n">
        <f aca="false">SUM(Q4:Q107)</f>
        <v>1.93873208581394</v>
      </c>
      <c r="R108" s="94" t="n">
        <f aca="false">SUM(R4:R107)</f>
        <v>2.06749281823636</v>
      </c>
      <c r="S108" s="94" t="n">
        <f aca="false">SUM(S4:S107)</f>
        <v>2.03220093785343</v>
      </c>
      <c r="T108" s="94" t="n">
        <f aca="false">SUM(T4:T107)</f>
        <v>2.18557710167216</v>
      </c>
      <c r="U108" s="94" t="n">
        <f aca="false">SUM(U4:U107)</f>
        <v>2.31608490201956</v>
      </c>
      <c r="V108" s="94" t="n">
        <f aca="false">SUM(V4:V107)</f>
        <v>2.15647186185331</v>
      </c>
      <c r="W108" s="94" t="n">
        <f aca="false">SUM(W4:W107)</f>
        <v>1.80380096076242</v>
      </c>
      <c r="X108" s="94" t="n">
        <f aca="false">SUM(X4:X107)</f>
        <v>2.35940818296564</v>
      </c>
      <c r="Y108" s="94" t="n">
        <f aca="false">SUM(Y4:Y107)</f>
        <v>2.31869716385434</v>
      </c>
      <c r="Z108" s="94" t="n">
        <f aca="false">SUM(Z4:Z107)</f>
        <v>2.54000332108356</v>
      </c>
      <c r="AA108" s="94" t="n">
        <f aca="false">SUM(AA4:AA107)</f>
        <v>2.63121678206273</v>
      </c>
      <c r="AB108" s="94" t="n">
        <f aca="false">SUM(AB4:AB107)</f>
        <v>2.92976326504852</v>
      </c>
      <c r="AC108" s="94" t="n">
        <f aca="false">SUM(AC4:AC107)</f>
        <v>1</v>
      </c>
      <c r="AD108" s="94" t="n">
        <f aca="false">SUM(AD4:AD107)</f>
        <v>1.96404566020542</v>
      </c>
      <c r="AE108" s="94" t="n">
        <f aca="false">SUM(AE4:AE107)</f>
        <v>2.22304594634515</v>
      </c>
      <c r="AF108" s="94" t="n">
        <f aca="false">SUM(AF4:AF107)</f>
        <v>1.67950409826761</v>
      </c>
      <c r="AG108" s="94" t="n">
        <f aca="false">SUM(AG4:AG107)</f>
        <v>1.91504923590071</v>
      </c>
      <c r="AH108" s="94" t="n">
        <f aca="false">SUM(AH4:AH107)</f>
        <v>2.66034691286936</v>
      </c>
      <c r="AI108" s="94" t="n">
        <f aca="false">SUM(AI4:AI107)</f>
        <v>2.14169180806483</v>
      </c>
      <c r="AJ108" s="94" t="n">
        <f aca="false">SUM(AJ4:AJ107)</f>
        <v>1.66572296714486</v>
      </c>
      <c r="AK108" s="94" t="n">
        <f aca="false">SUM(AK4:AK107)</f>
        <v>1.75366818714889</v>
      </c>
      <c r="AL108" s="94" t="n">
        <f aca="false">SUM(AL4:AL107)</f>
        <v>2.14485012108057</v>
      </c>
      <c r="AM108" s="94" t="n">
        <f aca="false">SUM(AM4:AM107)</f>
        <v>1.91434176067368</v>
      </c>
      <c r="AN108" s="94" t="n">
        <f aca="false">SUM(AN4:AN107)</f>
        <v>1.93881825027602</v>
      </c>
      <c r="AO108" s="94" t="n">
        <f aca="false">SUM(AO4:AO107)</f>
        <v>2.61792211088511</v>
      </c>
      <c r="AP108" s="94" t="n">
        <f aca="false">SUM(AP4:AP107)</f>
        <v>2.99414896993504</v>
      </c>
      <c r="AQ108" s="94" t="n">
        <f aca="false">SUM(AQ4:AQ107)</f>
        <v>2.26174606703157</v>
      </c>
      <c r="AR108" s="94" t="n">
        <f aca="false">SUM(AR4:AR107)</f>
        <v>2.78647772497403</v>
      </c>
      <c r="AS108" s="94" t="n">
        <f aca="false">SUM(AS4:AS107)</f>
        <v>2.44857481397593</v>
      </c>
      <c r="AT108" s="94" t="n">
        <f aca="false">SUM(AT4:AT107)</f>
        <v>2.35446760046142</v>
      </c>
      <c r="AU108" s="94" t="n">
        <f aca="false">SUM(AU4:AU107)</f>
        <v>2.01497135803585</v>
      </c>
      <c r="AV108" s="94" t="n">
        <f aca="false">SUM(AV4:AV107)</f>
        <v>1.97140114927513</v>
      </c>
      <c r="AW108" s="94" t="n">
        <f aca="false">SUM(AW4:AW107)</f>
        <v>2.1635800762991</v>
      </c>
      <c r="AX108" s="94" t="n">
        <f aca="false">SUM(AX4:AX107)</f>
        <v>2.14996985264088</v>
      </c>
      <c r="AY108" s="94" t="n">
        <f aca="false">SUM(AY4:AY107)</f>
        <v>2.09848041346499</v>
      </c>
      <c r="AZ108" s="94" t="n">
        <f aca="false">SUM(AZ4:AZ107)</f>
        <v>2.35533586721561</v>
      </c>
      <c r="BA108" s="94" t="n">
        <f aca="false">SUM(BA4:BA107)</f>
        <v>2.56682871925122</v>
      </c>
      <c r="BB108" s="94" t="n">
        <f aca="false">SUM(BB4:BB107)</f>
        <v>2.27370602726321</v>
      </c>
      <c r="BC108" s="94" t="n">
        <f aca="false">SUM(BC4:BC107)</f>
        <v>2.20625601922012</v>
      </c>
      <c r="BD108" s="94" t="n">
        <f aca="false">SUM(BD4:BD107)</f>
        <v>2.28780472406408</v>
      </c>
      <c r="BE108" s="94" t="n">
        <f aca="false">SUM(BE4:BE107)</f>
        <v>2.00803078269598</v>
      </c>
      <c r="BF108" s="94" t="n">
        <f aca="false">SUM(BF4:BF107)</f>
        <v>2.05933707593883</v>
      </c>
      <c r="BG108" s="94" t="n">
        <f aca="false">SUM(BG4:BG107)</f>
        <v>2.13949990427578</v>
      </c>
      <c r="BH108" s="94" t="n">
        <f aca="false">SUM(BH4:BH107)</f>
        <v>2.28204230778224</v>
      </c>
      <c r="BI108" s="94" t="n">
        <f aca="false">SUM(BI4:BI107)</f>
        <v>1</v>
      </c>
      <c r="BJ108" s="94" t="n">
        <f aca="false">SUM(BJ4:BJ107)</f>
        <v>2.55287943140037</v>
      </c>
      <c r="BK108" s="94" t="n">
        <f aca="false">SUM(BK4:BK107)</f>
        <v>2.58966451613018</v>
      </c>
      <c r="BL108" s="94" t="n">
        <f aca="false">SUM(BL4:BL107)</f>
        <v>1.92782278176773</v>
      </c>
      <c r="BM108" s="94" t="n">
        <f aca="false">SUM(BM4:BM107)</f>
        <v>1.56960899229197</v>
      </c>
      <c r="BN108" s="94" t="n">
        <f aca="false">SUM(BN4:BN107)</f>
        <v>2.01172815752883</v>
      </c>
      <c r="BO108" s="94" t="n">
        <f aca="false">SUM(BO4:BO107)</f>
        <v>2.53627687413305</v>
      </c>
      <c r="BP108" s="94" t="n">
        <f aca="false">SUM(BP4:BP107)</f>
        <v>2.09103968947659</v>
      </c>
      <c r="BQ108" s="94" t="n">
        <f aca="false">SUM(BQ4:BQ107)</f>
        <v>2.08238350984075</v>
      </c>
      <c r="BR108" s="94" t="n">
        <f aca="false">SUM(BR4:BR107)</f>
        <v>2.01731468674835</v>
      </c>
      <c r="BS108" s="94" t="n">
        <f aca="false">SUM(BS4:BS107)</f>
        <v>2.03086412384109</v>
      </c>
      <c r="BT108" s="94" t="n">
        <f aca="false">SUM(BT4:BT107)</f>
        <v>1.79680325537505</v>
      </c>
      <c r="BU108" s="94" t="n">
        <f aca="false">SUM(BU4:BU107)</f>
        <v>1.64826866292253</v>
      </c>
      <c r="BV108" s="94" t="n">
        <f aca="false">SUM(BV4:BV107)</f>
        <v>1.61023152936934</v>
      </c>
      <c r="BW108" s="94" t="n">
        <f aca="false">SUM(BW4:BW107)</f>
        <v>1.43948202144317</v>
      </c>
      <c r="BX108" s="94" t="n">
        <f aca="false">SUM(BX4:BX107)</f>
        <v>1.4627452324511</v>
      </c>
      <c r="BY108" s="94" t="n">
        <f aca="false">SUM(BY4:BY107)</f>
        <v>1.46058842307433</v>
      </c>
      <c r="BZ108" s="94" t="n">
        <f aca="false">SUM(BZ4:BZ107)</f>
        <v>1.31659136256438</v>
      </c>
      <c r="CA108" s="94" t="n">
        <f aca="false">SUM(CA4:CA107)</f>
        <v>1.2532172106395</v>
      </c>
      <c r="CB108" s="94" t="n">
        <f aca="false">SUM(CB4:CB107)</f>
        <v>1.11254659662732</v>
      </c>
      <c r="CC108" s="94" t="n">
        <f aca="false">SUM(CC4:CC107)</f>
        <v>1.4724373457324</v>
      </c>
      <c r="CD108" s="94" t="n">
        <f aca="false">SUM(CD4:CD107)</f>
        <v>1.50903807387235</v>
      </c>
      <c r="CE108" s="94" t="n">
        <f aca="false">SUM(CE4:CE107)</f>
        <v>2.73611384525611</v>
      </c>
      <c r="CF108" s="94" t="n">
        <f aca="false">SUM(CF4:CF107)</f>
        <v>1.85739820392386</v>
      </c>
      <c r="CG108" s="94" t="n">
        <f aca="false">SUM(CG4:CG107)</f>
        <v>2.03445834673049</v>
      </c>
      <c r="CH108" s="94" t="n">
        <f aca="false">SUM(CH4:CH107)</f>
        <v>1.46202943479569</v>
      </c>
      <c r="CI108" s="94" t="n">
        <f aca="false">SUM(CI4:CI107)</f>
        <v>1.40257819596976</v>
      </c>
      <c r="CJ108" s="94" t="n">
        <f aca="false">SUM(CJ4:CJ107)</f>
        <v>1.50230551162494</v>
      </c>
      <c r="CK108" s="94" t="n">
        <f aca="false">SUM(CK4:CK107)</f>
        <v>1.45438304933803</v>
      </c>
      <c r="CL108" s="94" t="n">
        <f aca="false">SUM(CL4:CL107)</f>
        <v>1.81021038426705</v>
      </c>
      <c r="CM108" s="94" t="n">
        <f aca="false">SUM(CM4:CM107)</f>
        <v>1.49304385725754</v>
      </c>
      <c r="CN108" s="94" t="n">
        <f aca="false">SUM(CN4:CN107)</f>
        <v>1.14626268876508</v>
      </c>
      <c r="CO108" s="94" t="n">
        <f aca="false">SUM(CO4:CO107)</f>
        <v>1.78017868694902</v>
      </c>
      <c r="CP108" s="94" t="n">
        <f aca="false">SUM(CP4:CP107)</f>
        <v>1.73534991319851</v>
      </c>
      <c r="CQ108" s="94" t="n">
        <f aca="false">SUM(CQ4:CQ107)</f>
        <v>1.48909129066268</v>
      </c>
      <c r="CR108" s="94" t="n">
        <f aca="false">SUM(CR4:CR107)</f>
        <v>1.4609745058246</v>
      </c>
      <c r="CS108" s="94" t="n">
        <f aca="false">SUM(CS4:CS107)</f>
        <v>1.62948850753792</v>
      </c>
      <c r="CT108" s="94" t="n">
        <f aca="false">SUM(CT4:CT107)</f>
        <v>1.7668663306108</v>
      </c>
      <c r="CU108" s="94" t="n">
        <f aca="false">SUM(CU4:CU107)</f>
        <v>1.65832632078964</v>
      </c>
      <c r="CV108" s="94" t="n">
        <f aca="false">SUM(CV4:CV107)</f>
        <v>2.14766964237559</v>
      </c>
      <c r="CW108" s="94" t="n">
        <f aca="false">SUM(CW4:CW107)</f>
        <v>1.49866397313141</v>
      </c>
      <c r="CX108" s="94" t="n">
        <f aca="false">SUM(CX4:CX107)</f>
        <v>1.52783552753961</v>
      </c>
      <c r="CY108" s="94" t="n">
        <f aca="false">SUM(CY4:CY107)</f>
        <v>1.93071788601011</v>
      </c>
      <c r="CZ108" s="94" t="n">
        <f aca="false">SUM(CZ4:CZ107)</f>
        <v>1.74452972141888</v>
      </c>
      <c r="DA108" s="94" t="n">
        <f aca="false">SUM(DA4:DA107)</f>
        <v>1.4444889764404</v>
      </c>
      <c r="DB108" s="94" t="n">
        <f aca="false">SUM(DB4:DB107)</f>
        <v>2.96034734220865</v>
      </c>
      <c r="DC108" s="94" t="n">
        <f aca="false">SUM(DC4:DC107)</f>
        <v>2.22752989804824</v>
      </c>
      <c r="DD108" s="95"/>
      <c r="DE108" s="96"/>
      <c r="DF108" s="10"/>
    </row>
    <row r="109" customFormat="false" ht="14.25" hidden="false" customHeight="false" outlineLevel="0" collapsed="false">
      <c r="B109" s="55"/>
      <c r="C109" s="56" t="s">
        <v>260</v>
      </c>
      <c r="D109" s="78" t="n">
        <f aca="false">D108/AVERAGE($D$108:$DC$108)</f>
        <v>0.922824876032673</v>
      </c>
      <c r="E109" s="78" t="n">
        <f aca="false">E108/AVERAGE($D$108:$DC$108)</f>
        <v>1.33640843475125</v>
      </c>
      <c r="F109" s="78" t="n">
        <f aca="false">F108/AVERAGE($D$108:$DC$108)</f>
        <v>0.8926303255223</v>
      </c>
      <c r="G109" s="78" t="n">
        <f aca="false">G108/AVERAGE($D$108:$DC$108)</f>
        <v>0.937757596330474</v>
      </c>
      <c r="H109" s="78" t="n">
        <f aca="false">H108/AVERAGE($D$108:$DC$108)</f>
        <v>0.925858437559257</v>
      </c>
      <c r="I109" s="78" t="n">
        <f aca="false">I108/AVERAGE($D$108:$DC$108)</f>
        <v>0.916839782125539</v>
      </c>
      <c r="J109" s="78" t="n">
        <f aca="false">J108/AVERAGE($D$108:$DC$108)</f>
        <v>1.08580123850868</v>
      </c>
      <c r="K109" s="78" t="n">
        <f aca="false">K108/AVERAGE($D$108:$DC$108)</f>
        <v>0.51425449304115</v>
      </c>
      <c r="L109" s="78" t="n">
        <f aca="false">L108/AVERAGE($D$108:$DC$108)</f>
        <v>0.51425449304115</v>
      </c>
      <c r="M109" s="78" t="n">
        <f aca="false">M108/AVERAGE($D$108:$DC$108)</f>
        <v>1.22413545814089</v>
      </c>
      <c r="N109" s="78" t="n">
        <f aca="false">N108/AVERAGE($D$108:$DC$108)</f>
        <v>0.901698340216217</v>
      </c>
      <c r="O109" s="78" t="n">
        <f aca="false">O108/AVERAGE($D$108:$DC$108)</f>
        <v>1.31556095772322</v>
      </c>
      <c r="P109" s="78" t="n">
        <f aca="false">P108/AVERAGE($D$108:$DC$108)</f>
        <v>0.607760154647159</v>
      </c>
      <c r="Q109" s="78" t="n">
        <f aca="false">Q108/AVERAGE($D$108:$DC$108)</f>
        <v>0.997001685932857</v>
      </c>
      <c r="R109" s="78" t="n">
        <f aca="false">R108/AVERAGE($D$108:$DC$108)</f>
        <v>1.06321747110836</v>
      </c>
      <c r="S109" s="78" t="n">
        <f aca="false">S108/AVERAGE($D$108:$DC$108)</f>
        <v>1.04506846305356</v>
      </c>
      <c r="T109" s="78" t="n">
        <f aca="false">T108/AVERAGE($D$108:$DC$108)</f>
        <v>1.12394284442276</v>
      </c>
      <c r="U109" s="78" t="n">
        <f aca="false">U108/AVERAGE($D$108:$DC$108)</f>
        <v>1.19105706712833</v>
      </c>
      <c r="V109" s="78" t="n">
        <f aca="false">V108/AVERAGE($D$108:$DC$108)</f>
        <v>1.10897534407488</v>
      </c>
      <c r="W109" s="78" t="n">
        <f aca="false">W108/AVERAGE($D$108:$DC$108)</f>
        <v>0.927612748624017</v>
      </c>
      <c r="X109" s="78" t="n">
        <f aca="false">X108/AVERAGE($D$108:$DC$108)</f>
        <v>1.21333625900814</v>
      </c>
      <c r="Y109" s="78" t="n">
        <f aca="false">Y108/AVERAGE($D$108:$DC$108)</f>
        <v>1.19240043451387</v>
      </c>
      <c r="Z109" s="78" t="n">
        <f aca="false">Z108/AVERAGE($D$108:$DC$108)</f>
        <v>1.30620812020666</v>
      </c>
      <c r="AA109" s="78" t="n">
        <f aca="false">AA108/AVERAGE($D$108:$DC$108)</f>
        <v>1.35311505234103</v>
      </c>
      <c r="AB109" s="78" t="n">
        <f aca="false">AB108/AVERAGE($D$108:$DC$108)</f>
        <v>1.50664392259811</v>
      </c>
      <c r="AC109" s="78" t="n">
        <f aca="false">AC108/AVERAGE($D$108:$DC$108)</f>
        <v>0.51425449304115</v>
      </c>
      <c r="AD109" s="78" t="n">
        <f aca="false">AD108/AVERAGE($D$108:$DC$108)</f>
        <v>1.01001930529861</v>
      </c>
      <c r="AE109" s="78" t="n">
        <f aca="false">AE108/AVERAGE($D$108:$DC$108)</f>
        <v>1.14321136614491</v>
      </c>
      <c r="AF109" s="78" t="n">
        <f aca="false">AF108/AVERAGE($D$108:$DC$108)</f>
        <v>0.863692528615142</v>
      </c>
      <c r="AG109" s="78" t="n">
        <f aca="false">AG108/AVERAGE($D$108:$DC$108)</f>
        <v>0.984822673956959</v>
      </c>
      <c r="AH109" s="78" t="n">
        <f aca="false">AH108/AVERAGE($D$108:$DC$108)</f>
        <v>1.36809535299122</v>
      </c>
      <c r="AI109" s="78" t="n">
        <f aca="false">AI108/AVERAGE($D$108:$DC$108)</f>
        <v>1.10137463500676</v>
      </c>
      <c r="AJ109" s="78" t="n">
        <f aca="false">AJ108/AVERAGE($D$108:$DC$108)</f>
        <v>0.85660552001608</v>
      </c>
      <c r="AK109" s="78" t="n">
        <f aca="false">AK108/AVERAGE($D$108:$DC$108)</f>
        <v>0.901831744544645</v>
      </c>
      <c r="AL109" s="78" t="n">
        <f aca="false">AL108/AVERAGE($D$108:$DC$108)</f>
        <v>1.10299881166554</v>
      </c>
      <c r="AM109" s="78" t="n">
        <f aca="false">AM108/AVERAGE($D$108:$DC$108)</f>
        <v>0.984458851642744</v>
      </c>
      <c r="AN109" s="78" t="n">
        <f aca="false">AN108/AVERAGE($D$108:$DC$108)</f>
        <v>0.997045996394623</v>
      </c>
      <c r="AO109" s="78" t="n">
        <f aca="false">AO108/AVERAGE($D$108:$DC$108)</f>
        <v>1.34627820795444</v>
      </c>
      <c r="AP109" s="78" t="n">
        <f aca="false">AP108/AVERAGE($D$108:$DC$108)</f>
        <v>1.53975456062362</v>
      </c>
      <c r="AQ109" s="78" t="n">
        <f aca="false">AQ108/AVERAGE($D$108:$DC$108)</f>
        <v>1.16311307708913</v>
      </c>
      <c r="AR109" s="78" t="n">
        <f aca="false">AR108/AVERAGE($D$108:$DC$108)</f>
        <v>1.43295868982698</v>
      </c>
      <c r="AS109" s="78" t="n">
        <f aca="false">AS108/AVERAGE($D$108:$DC$108)</f>
        <v>1.25919059963452</v>
      </c>
      <c r="AT109" s="78" t="n">
        <f aca="false">AT108/AVERAGE($D$108:$DC$108)</f>
        <v>1.2107955422571</v>
      </c>
      <c r="AU109" s="78" t="n">
        <f aca="false">AU108/AVERAGE($D$108:$DC$108)</f>
        <v>1.03620807421916</v>
      </c>
      <c r="AV109" s="78" t="n">
        <f aca="false">AV108/AVERAGE($D$108:$DC$108)</f>
        <v>1.01380189860122</v>
      </c>
      <c r="AW109" s="78" t="n">
        <f aca="false">AW108/AVERAGE($D$108:$DC$108)</f>
        <v>1.11263077529113</v>
      </c>
      <c r="AX109" s="78" t="n">
        <f aca="false">AX108/AVERAGE($D$108:$DC$108)</f>
        <v>1.10563165662359</v>
      </c>
      <c r="AY109" s="78" t="n">
        <f aca="false">AY108/AVERAGE($D$108:$DC$108)</f>
        <v>1.07915298118322</v>
      </c>
      <c r="AZ109" s="78" t="n">
        <f aca="false">AZ108/AVERAGE($D$108:$DC$108)</f>
        <v>1.2112420523366</v>
      </c>
      <c r="BA109" s="78" t="n">
        <f aca="false">BA108/AVERAGE($D$108:$DC$108)</f>
        <v>1.320003201742</v>
      </c>
      <c r="BB109" s="78" t="n">
        <f aca="false">BB108/AVERAGE($D$108:$DC$108)</f>
        <v>1.16926354037485</v>
      </c>
      <c r="BC109" s="78" t="n">
        <f aca="false">BC108/AVERAGE($D$108:$DC$108)</f>
        <v>1.13457707068303</v>
      </c>
      <c r="BD109" s="78" t="n">
        <f aca="false">BD108/AVERAGE($D$108:$DC$108)</f>
        <v>1.17651385855072</v>
      </c>
      <c r="BE109" s="78" t="n">
        <f aca="false">BE108/AVERAGE($D$108:$DC$108)</f>
        <v>1.03263885216634</v>
      </c>
      <c r="BF109" s="78" t="n">
        <f aca="false">BF108/AVERAGE($D$108:$DC$108)</f>
        <v>1.05902334398777</v>
      </c>
      <c r="BG109" s="78" t="n">
        <f aca="false">BG108/AVERAGE($D$108:$DC$108)</f>
        <v>1.10024743863493</v>
      </c>
      <c r="BH109" s="78" t="n">
        <f aca="false">BH108/AVERAGE($D$108:$DC$108)</f>
        <v>1.17355051008701</v>
      </c>
      <c r="BI109" s="78" t="n">
        <f aca="false">BI108/AVERAGE($D$108:$DC$108)</f>
        <v>0.51425449304115</v>
      </c>
      <c r="BJ109" s="78" t="n">
        <f aca="false">BJ108/AVERAGE($D$108:$DC$108)</f>
        <v>1.31282971778997</v>
      </c>
      <c r="BK109" s="78" t="n">
        <f aca="false">BK108/AVERAGE($D$108:$DC$108)</f>
        <v>1.33174661288918</v>
      </c>
      <c r="BL109" s="78" t="n">
        <f aca="false">BL108/AVERAGE($D$108:$DC$108)</f>
        <v>0.991391527311143</v>
      </c>
      <c r="BM109" s="78" t="n">
        <f aca="false">BM108/AVERAGE($D$108:$DC$108)</f>
        <v>0.807178476603934</v>
      </c>
      <c r="BN109" s="78" t="n">
        <f aca="false">BN108/AVERAGE($D$108:$DC$108)</f>
        <v>1.03454024378659</v>
      </c>
      <c r="BO109" s="78" t="n">
        <f aca="false">BO108/AVERAGE($D$108:$DC$108)</f>
        <v>1.30429177811928</v>
      </c>
      <c r="BP109" s="78" t="n">
        <f aca="false">BP108/AVERAGE($D$108:$DC$108)</f>
        <v>1.07532655544071</v>
      </c>
      <c r="BQ109" s="78" t="n">
        <f aca="false">BQ108/AVERAGE($D$108:$DC$108)</f>
        <v>1.0708750761704</v>
      </c>
      <c r="BR109" s="78" t="n">
        <f aca="false">BR108/AVERAGE($D$108:$DC$108)</f>
        <v>1.03741314153824</v>
      </c>
      <c r="BS109" s="78" t="n">
        <f aca="false">BS108/AVERAGE($D$108:$DC$108)</f>
        <v>1.04438100044136</v>
      </c>
      <c r="BT109" s="78" t="n">
        <f aca="false">BT108/AVERAGE($D$108:$DC$108)</f>
        <v>0.924014147187582</v>
      </c>
      <c r="BU109" s="78" t="n">
        <f aca="false">BU108/AVERAGE($D$108:$DC$108)</f>
        <v>0.84762956564684</v>
      </c>
      <c r="BV109" s="78" t="n">
        <f aca="false">BV108/AVERAGE($D$108:$DC$108)</f>
        <v>0.828068798814705</v>
      </c>
      <c r="BW109" s="78" t="n">
        <f aca="false">BW108/AVERAGE($D$108:$DC$108)</f>
        <v>0.740260097179106</v>
      </c>
      <c r="BX109" s="78" t="n">
        <f aca="false">BX108/AVERAGE($D$108:$DC$108)</f>
        <v>0.752223307962498</v>
      </c>
      <c r="BY109" s="78" t="n">
        <f aca="false">BY108/AVERAGE($D$108:$DC$108)</f>
        <v>0.751114159049862</v>
      </c>
      <c r="BZ109" s="78" t="n">
        <f aca="false">BZ108/AVERAGE($D$108:$DC$108)</f>
        <v>0.677063023697901</v>
      </c>
      <c r="CA109" s="78" t="n">
        <f aca="false">CA108/AVERAGE($D$108:$DC$108)</f>
        <v>0.644472581327859</v>
      </c>
      <c r="CB109" s="78" t="n">
        <f aca="false">CB108/AVERAGE($D$108:$DC$108)</f>
        <v>0.572132086033238</v>
      </c>
      <c r="CC109" s="78" t="n">
        <f aca="false">CC108/AVERAGE($D$108:$DC$108)</f>
        <v>0.757207520764473</v>
      </c>
      <c r="CD109" s="78" t="n">
        <f aca="false">CD108/AVERAGE($D$108:$DC$108)</f>
        <v>0.776029609659017</v>
      </c>
      <c r="CE109" s="78" t="n">
        <f aca="false">CE108/AVERAGE($D$108:$DC$108)</f>
        <v>1.40705883839505</v>
      </c>
      <c r="CF109" s="78" t="n">
        <f aca="false">CF108/AVERAGE($D$108:$DC$108)</f>
        <v>0.955175371734407</v>
      </c>
      <c r="CG109" s="78" t="n">
        <f aca="false">CG108/AVERAGE($D$108:$DC$108)</f>
        <v>1.04622934571122</v>
      </c>
      <c r="CH109" s="78" t="n">
        <f aca="false">CH108/AVERAGE($D$108:$DC$108)</f>
        <v>0.751855205802098</v>
      </c>
      <c r="CI109" s="78" t="n">
        <f aca="false">CI108/AVERAGE($D$108:$DC$108)</f>
        <v>0.721282139118997</v>
      </c>
      <c r="CJ109" s="78" t="n">
        <f aca="false">CJ108/AVERAGE($D$108:$DC$108)</f>
        <v>0.772567359273606</v>
      </c>
      <c r="CK109" s="78" t="n">
        <f aca="false">CK108/AVERAGE($D$108:$DC$108)</f>
        <v>0.747923017724967</v>
      </c>
      <c r="CL109" s="78" t="n">
        <f aca="false">CL108/AVERAGE($D$108:$DC$108)</f>
        <v>0.930908823459078</v>
      </c>
      <c r="CM109" s="78" t="n">
        <f aca="false">CM108/AVERAGE($D$108:$DC$108)</f>
        <v>0.767804511902178</v>
      </c>
      <c r="CN109" s="78" t="n">
        <f aca="false">CN108/AVERAGE($D$108:$DC$108)</f>
        <v>0.589470737902872</v>
      </c>
      <c r="CO109" s="78" t="n">
        <f aca="false">CO108/AVERAGE($D$108:$DC$108)</f>
        <v>0.915464888179627</v>
      </c>
      <c r="CP109" s="78" t="n">
        <f aca="false">CP108/AVERAGE($D$108:$DC$108)</f>
        <v>0.892411489860901</v>
      </c>
      <c r="CQ109" s="78" t="n">
        <f aca="false">CQ108/AVERAGE($D$108:$DC$108)</f>
        <v>0.765771886771726</v>
      </c>
      <c r="CR109" s="78" t="n">
        <f aca="false">CR108/AVERAGE($D$108:$DC$108)</f>
        <v>0.751312703838875</v>
      </c>
      <c r="CS109" s="78" t="n">
        <f aca="false">CS108/AVERAGE($D$108:$DC$108)</f>
        <v>0.83797178636029</v>
      </c>
      <c r="CT109" s="78" t="n">
        <f aca="false">CT108/AVERAGE($D$108:$DC$108)</f>
        <v>0.908618949119735</v>
      </c>
      <c r="CU109" s="78" t="n">
        <f aca="false">CU108/AVERAGE($D$108:$DC$108)</f>
        <v>0.852801761394469</v>
      </c>
      <c r="CV109" s="78" t="n">
        <f aca="false">CV108/AVERAGE($D$108:$DC$108)</f>
        <v>1.10444876315973</v>
      </c>
      <c r="CW109" s="78" t="n">
        <f aca="false">CW108/AVERAGE($D$108:$DC$108)</f>
        <v>0.770694681741729</v>
      </c>
      <c r="CX109" s="78" t="n">
        <f aca="false">CX108/AVERAGE($D$108:$DC$108)</f>
        <v>0.785696284665141</v>
      </c>
      <c r="CY109" s="78" t="n">
        <f aca="false">CY108/AVERAGE($D$108:$DC$108)</f>
        <v>0.992880347675608</v>
      </c>
      <c r="CZ109" s="78" t="n">
        <f aca="false">CZ108/AVERAGE($D$108:$DC$108)</f>
        <v>0.897132247483485</v>
      </c>
      <c r="DA109" s="78" t="n">
        <f aca="false">DA108/AVERAGE($D$108:$DC$108)</f>
        <v>0.742834946282889</v>
      </c>
      <c r="DB109" s="78" t="n">
        <f aca="false">DB108/AVERAGE($D$108:$DC$108)</f>
        <v>1.52237192169322</v>
      </c>
      <c r="DC109" s="78" t="n">
        <f aca="false">DC108/AVERAGE($D$108:$DC$108)</f>
        <v>1.1455172584548</v>
      </c>
      <c r="DD109" s="97"/>
      <c r="DE109" s="79"/>
      <c r="DF109" s="61"/>
    </row>
  </sheetData>
  <printOptions headings="false" gridLines="false" gridLinesSet="true" horizontalCentered="false" verticalCentered="false"/>
  <pageMargins left="0.920138888888889" right="0.370138888888889" top="0.75" bottom="0.8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4.1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2</v>
      </c>
      <c r="H1" s="3"/>
      <c r="L1" s="4" t="s">
        <v>1</v>
      </c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28" t="n">
        <v>1572.30059359499</v>
      </c>
      <c r="E4" s="28" t="n">
        <v>30749.8530644904</v>
      </c>
      <c r="F4" s="28" t="n">
        <v>1205.8561140954</v>
      </c>
      <c r="G4" s="28" t="n">
        <v>9.24191674266607</v>
      </c>
      <c r="H4" s="28" t="n">
        <v>809.756608743414</v>
      </c>
      <c r="I4" s="28" t="n">
        <v>717.561532268023</v>
      </c>
      <c r="J4" s="30" t="n">
        <v>306.706494397196</v>
      </c>
      <c r="K4" s="28" t="n">
        <v>110.508604881553</v>
      </c>
      <c r="L4" s="28" t="n">
        <v>2.81300624397877</v>
      </c>
      <c r="M4" s="30" t="n">
        <v>79585.4020645414</v>
      </c>
      <c r="N4" s="28" t="n">
        <v>115069.999999999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34" t="n">
        <v>497.135720713387</v>
      </c>
      <c r="E5" s="34" t="n">
        <v>8428.44750550218</v>
      </c>
      <c r="F5" s="34" t="n">
        <v>444.144330286922</v>
      </c>
      <c r="G5" s="34" t="n">
        <v>5.43825759858481</v>
      </c>
      <c r="H5" s="34" t="n">
        <v>10.7821131644004</v>
      </c>
      <c r="I5" s="34" t="n">
        <v>1085.7199912346</v>
      </c>
      <c r="J5" s="36" t="n">
        <v>510.724718969647</v>
      </c>
      <c r="K5" s="34" t="n">
        <v>69.1481567820651</v>
      </c>
      <c r="L5" s="34" t="n">
        <v>1.70525041184763</v>
      </c>
      <c r="M5" s="36" t="n">
        <v>31234.7539553365</v>
      </c>
      <c r="N5" s="34" t="n">
        <v>42288.0000000001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34" t="n">
        <v>138.851754970465</v>
      </c>
      <c r="E6" s="34" t="n">
        <v>3621.64589660567</v>
      </c>
      <c r="F6" s="34" t="n">
        <v>135.517188875529</v>
      </c>
      <c r="G6" s="34" t="n">
        <v>5.27472284683057</v>
      </c>
      <c r="H6" s="34" t="n">
        <v>57.7895661169598</v>
      </c>
      <c r="I6" s="34" t="n">
        <v>108.056033107587</v>
      </c>
      <c r="J6" s="36" t="n">
        <v>48.5756998263572</v>
      </c>
      <c r="K6" s="34" t="n">
        <v>11.6112410303028</v>
      </c>
      <c r="L6" s="34" t="n">
        <v>0.290403196893683</v>
      </c>
      <c r="M6" s="36" t="n">
        <v>7273.3874934234</v>
      </c>
      <c r="N6" s="34" t="n">
        <v>11401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34" t="n">
        <v>108.512723598762</v>
      </c>
      <c r="E7" s="34" t="n">
        <v>2178.15363947877</v>
      </c>
      <c r="F7" s="34" t="n">
        <v>64.1294687357672</v>
      </c>
      <c r="G7" s="34" t="n">
        <v>6.37311439603396</v>
      </c>
      <c r="H7" s="34" t="n">
        <v>668.022290589009</v>
      </c>
      <c r="I7" s="34" t="n">
        <v>3596.47428424067</v>
      </c>
      <c r="J7" s="36" t="n">
        <v>-139.421709636287</v>
      </c>
      <c r="K7" s="34" t="n">
        <v>71.1722929880854</v>
      </c>
      <c r="L7" s="34" t="n">
        <v>2.16330325293999</v>
      </c>
      <c r="M7" s="36" t="n">
        <v>23045.4205923566</v>
      </c>
      <c r="N7" s="34" t="n">
        <v>29601.0000000003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42" t="n">
        <v>546.493970264064</v>
      </c>
      <c r="E8" s="42" t="n">
        <v>4796.76498306233</v>
      </c>
      <c r="F8" s="42" t="n">
        <v>355.288839114181</v>
      </c>
      <c r="G8" s="42" t="n">
        <v>1.83259738060927</v>
      </c>
      <c r="H8" s="42" t="n">
        <v>2.26856789322282</v>
      </c>
      <c r="I8" s="42" t="n">
        <v>4.02274950949161</v>
      </c>
      <c r="J8" s="44" t="n">
        <v>859.826969157193</v>
      </c>
      <c r="K8" s="42" t="n">
        <v>19.5460887546913</v>
      </c>
      <c r="L8" s="42" t="n">
        <v>0.250480831260574</v>
      </c>
      <c r="M8" s="44" t="n">
        <v>46380.7047540328</v>
      </c>
      <c r="N8" s="42" t="n">
        <v>52966.9999999998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34" t="n">
        <v>0.0017196615422533</v>
      </c>
      <c r="E9" s="34" t="n">
        <v>0.0990013900298654</v>
      </c>
      <c r="F9" s="34" t="n">
        <v>0.00968833154395301</v>
      </c>
      <c r="G9" s="34" t="n">
        <v>0.000950496958210451</v>
      </c>
      <c r="H9" s="34" t="n">
        <v>0.110896767385099</v>
      </c>
      <c r="I9" s="34" t="n">
        <v>0.0144865589534329</v>
      </c>
      <c r="J9" s="36" t="n">
        <v>0.0822363855997085</v>
      </c>
      <c r="K9" s="34" t="n">
        <v>7.52187513899089</v>
      </c>
      <c r="L9" s="34" t="n">
        <v>0.322657131554933</v>
      </c>
      <c r="M9" s="36" t="n">
        <v>25.8364881380576</v>
      </c>
      <c r="N9" s="34" t="n">
        <v>34.000000000616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34" t="n">
        <v>5.91669074495102</v>
      </c>
      <c r="E10" s="34" t="n">
        <v>365.776303750269</v>
      </c>
      <c r="F10" s="34" t="n">
        <v>35.94071890721</v>
      </c>
      <c r="G10" s="34" t="n">
        <v>4.7792274957157</v>
      </c>
      <c r="H10" s="34" t="n">
        <v>7580.62217170392</v>
      </c>
      <c r="I10" s="34" t="n">
        <v>2595.02044266003</v>
      </c>
      <c r="J10" s="36" t="n">
        <v>71.127567416589</v>
      </c>
      <c r="K10" s="34" t="n">
        <v>1089.45055064072</v>
      </c>
      <c r="L10" s="34" t="n">
        <v>44.4712777703874</v>
      </c>
      <c r="M10" s="36" t="n">
        <v>36957.8950489095</v>
      </c>
      <c r="N10" s="34" t="n">
        <v>48750.9999999993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6" t="n">
        <v>0</v>
      </c>
      <c r="K11" s="34" t="n">
        <v>0</v>
      </c>
      <c r="L11" s="34" t="n">
        <v>0</v>
      </c>
      <c r="M11" s="36" t="n">
        <v>0</v>
      </c>
      <c r="N11" s="34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6" t="n">
        <v>0</v>
      </c>
      <c r="K12" s="34" t="n">
        <v>0</v>
      </c>
      <c r="L12" s="34" t="n">
        <v>0</v>
      </c>
      <c r="M12" s="36" t="n">
        <v>0</v>
      </c>
      <c r="N12" s="34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42" t="n">
        <v>3946.14431503772</v>
      </c>
      <c r="E13" s="42" t="n">
        <v>72823.0866115849</v>
      </c>
      <c r="F13" s="42" t="n">
        <v>3916.08136961701</v>
      </c>
      <c r="G13" s="42" t="n">
        <v>16.911148825628</v>
      </c>
      <c r="H13" s="42" t="n">
        <v>8.04728469118405</v>
      </c>
      <c r="I13" s="42" t="n">
        <v>39.8289411829377</v>
      </c>
      <c r="J13" s="44" t="n">
        <v>828.768785639831</v>
      </c>
      <c r="K13" s="42" t="n">
        <v>327.775214083816</v>
      </c>
      <c r="L13" s="42" t="n">
        <v>9.78903273068879</v>
      </c>
      <c r="M13" s="44" t="n">
        <v>96806.5672966059</v>
      </c>
      <c r="N13" s="42" t="n">
        <v>178723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34" t="n">
        <v>1031.82551194945</v>
      </c>
      <c r="E14" s="34" t="n">
        <v>10299.9010285416</v>
      </c>
      <c r="F14" s="34" t="n">
        <v>90.6193883890837</v>
      </c>
      <c r="G14" s="34" t="n">
        <v>0.50337108335766</v>
      </c>
      <c r="H14" s="34" t="n">
        <v>0.666397708689249</v>
      </c>
      <c r="I14" s="34" t="n">
        <v>1.70364782582609</v>
      </c>
      <c r="J14" s="36" t="n">
        <v>104.329724713714</v>
      </c>
      <c r="K14" s="34" t="n">
        <v>330.852029795725</v>
      </c>
      <c r="L14" s="34" t="n">
        <v>14.1086196363347</v>
      </c>
      <c r="M14" s="36" t="n">
        <v>106946.490280355</v>
      </c>
      <c r="N14" s="34" t="n">
        <v>118820.999999999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34" t="n">
        <v>28.2705054261738</v>
      </c>
      <c r="E15" s="34" t="n">
        <v>776.162988464421</v>
      </c>
      <c r="F15" s="34" t="n">
        <v>31.3904819337755</v>
      </c>
      <c r="G15" s="34" t="n">
        <v>1.30141552480522</v>
      </c>
      <c r="H15" s="34" t="n">
        <v>3.74561188177264</v>
      </c>
      <c r="I15" s="34" t="n">
        <v>50.19071739508</v>
      </c>
      <c r="J15" s="36" t="n">
        <v>15.6579265200669</v>
      </c>
      <c r="K15" s="34" t="n">
        <v>7.92246254142351</v>
      </c>
      <c r="L15" s="34" t="n">
        <v>0.192294898766175</v>
      </c>
      <c r="M15" s="36" t="n">
        <v>3022.16559541394</v>
      </c>
      <c r="N15" s="34" t="n">
        <v>3937.00000000022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34" t="n">
        <v>262.62859680668</v>
      </c>
      <c r="E16" s="34" t="n">
        <v>4735.48856894319</v>
      </c>
      <c r="F16" s="34" t="n">
        <v>0</v>
      </c>
      <c r="G16" s="34" t="n">
        <v>0</v>
      </c>
      <c r="H16" s="34" t="n">
        <v>0</v>
      </c>
      <c r="I16" s="34" t="n">
        <v>0</v>
      </c>
      <c r="J16" s="36" t="n">
        <v>-31.4514625404482</v>
      </c>
      <c r="K16" s="34" t="n">
        <v>7.0024039112867</v>
      </c>
      <c r="L16" s="34" t="n">
        <v>0</v>
      </c>
      <c r="M16" s="36" t="n">
        <v>91267.331892879</v>
      </c>
      <c r="N16" s="34" t="n">
        <v>96240.9999999997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34" t="n">
        <v>7.93933463930075</v>
      </c>
      <c r="E17" s="34" t="n">
        <v>210.311332147469</v>
      </c>
      <c r="F17" s="34" t="n">
        <v>59.8782868392569</v>
      </c>
      <c r="G17" s="34" t="n">
        <v>1.56124685095599</v>
      </c>
      <c r="H17" s="34" t="n">
        <v>13.8131776082336</v>
      </c>
      <c r="I17" s="34" t="n">
        <v>200.737562946821</v>
      </c>
      <c r="J17" s="36" t="n">
        <v>-16.2878902634474</v>
      </c>
      <c r="K17" s="34" t="n">
        <v>673.563139267929</v>
      </c>
      <c r="L17" s="34" t="n">
        <v>28.3882418941996</v>
      </c>
      <c r="M17" s="36" t="n">
        <v>10671.0955680688</v>
      </c>
      <c r="N17" s="34" t="n">
        <v>11850.9999999995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42" t="n">
        <v>37.6240638322483</v>
      </c>
      <c r="E18" s="42" t="n">
        <v>1560.00206265661</v>
      </c>
      <c r="F18" s="42" t="n">
        <v>55.5924129458586</v>
      </c>
      <c r="G18" s="42" t="n">
        <v>7.74253073124118</v>
      </c>
      <c r="H18" s="42" t="n">
        <v>23.0484863971093</v>
      </c>
      <c r="I18" s="42" t="n">
        <v>70.8545913702868</v>
      </c>
      <c r="J18" s="44" t="n">
        <v>-17.1737801538067</v>
      </c>
      <c r="K18" s="42" t="n">
        <v>44.5873392774836</v>
      </c>
      <c r="L18" s="42" t="n">
        <v>0.61411692325813</v>
      </c>
      <c r="M18" s="44" t="n">
        <v>33647.1081760194</v>
      </c>
      <c r="N18" s="42" t="n">
        <v>35429.9999999997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34" t="n">
        <v>84.0376944823371</v>
      </c>
      <c r="E19" s="34" t="n">
        <v>1047.43064559096</v>
      </c>
      <c r="F19" s="34" t="n">
        <v>160.69677270292</v>
      </c>
      <c r="G19" s="34" t="n">
        <v>21.930857954491</v>
      </c>
      <c r="H19" s="34" t="n">
        <v>2205.79752623956</v>
      </c>
      <c r="I19" s="34" t="n">
        <v>13183.6596944385</v>
      </c>
      <c r="J19" s="36" t="n">
        <v>-519.317581096038</v>
      </c>
      <c r="K19" s="34" t="n">
        <v>228.943262973948</v>
      </c>
      <c r="L19" s="34" t="n">
        <v>6.91688531220392</v>
      </c>
      <c r="M19" s="36" t="n">
        <v>40065.9042414004</v>
      </c>
      <c r="N19" s="34" t="n">
        <v>56485.9999999993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34" t="n">
        <v>229.307086771523</v>
      </c>
      <c r="E20" s="34" t="n">
        <v>2367.39682846131</v>
      </c>
      <c r="F20" s="34" t="n">
        <v>823.5828761034</v>
      </c>
      <c r="G20" s="34" t="n">
        <v>95.4713103928543</v>
      </c>
      <c r="H20" s="34" t="n">
        <v>678.603790408705</v>
      </c>
      <c r="I20" s="34" t="n">
        <v>3844.53014975512</v>
      </c>
      <c r="J20" s="36" t="n">
        <v>90.356927855943</v>
      </c>
      <c r="K20" s="34" t="n">
        <v>363.262208577259</v>
      </c>
      <c r="L20" s="34" t="n">
        <v>9.55771895933125</v>
      </c>
      <c r="M20" s="36" t="n">
        <v>21861.931102715</v>
      </c>
      <c r="N20" s="34" t="n">
        <v>30364.0000000004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34" t="n">
        <v>64.9864075705295</v>
      </c>
      <c r="E21" s="34" t="n">
        <v>850.780495049004</v>
      </c>
      <c r="F21" s="34" t="n">
        <v>254.664644302871</v>
      </c>
      <c r="G21" s="34" t="n">
        <v>34.8201578295718</v>
      </c>
      <c r="H21" s="34" t="n">
        <v>120.084543803373</v>
      </c>
      <c r="I21" s="34" t="n">
        <v>492.412910592519</v>
      </c>
      <c r="J21" s="36" t="n">
        <v>11.5957717552328</v>
      </c>
      <c r="K21" s="34" t="n">
        <v>1731.56975005648</v>
      </c>
      <c r="L21" s="34" t="n">
        <v>66.5542883857995</v>
      </c>
      <c r="M21" s="36" t="n">
        <v>22645.5310306546</v>
      </c>
      <c r="N21" s="34" t="n">
        <v>26272.9999999999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34" t="n">
        <v>131.059436869603</v>
      </c>
      <c r="E22" s="34" t="n">
        <v>916.134238865818</v>
      </c>
      <c r="F22" s="34" t="n">
        <v>197.783366089932</v>
      </c>
      <c r="G22" s="34" t="n">
        <v>14.2378292702791</v>
      </c>
      <c r="H22" s="34" t="n">
        <v>83.0450155773467</v>
      </c>
      <c r="I22" s="34" t="n">
        <v>145.769265356555</v>
      </c>
      <c r="J22" s="36" t="n">
        <v>-0.780417452495262</v>
      </c>
      <c r="K22" s="34" t="n">
        <v>126.963506148398</v>
      </c>
      <c r="L22" s="34" t="n">
        <v>3.32089452474884</v>
      </c>
      <c r="M22" s="36" t="n">
        <v>3839.46686474968</v>
      </c>
      <c r="N22" s="34" t="n">
        <v>5456.99999999987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42" t="n">
        <v>566.540520671595</v>
      </c>
      <c r="E23" s="42" t="n">
        <v>10988.3792259257</v>
      </c>
      <c r="F23" s="42" t="n">
        <v>4769.71164542464</v>
      </c>
      <c r="G23" s="42" t="n">
        <v>805.696420839205</v>
      </c>
      <c r="H23" s="42" t="n">
        <v>941.044030216395</v>
      </c>
      <c r="I23" s="42" t="n">
        <v>1811.5626524408</v>
      </c>
      <c r="J23" s="44" t="n">
        <v>-3.88098608256788</v>
      </c>
      <c r="K23" s="42" t="n">
        <v>1667.64218563805</v>
      </c>
      <c r="L23" s="42" t="n">
        <v>37.4072926920025</v>
      </c>
      <c r="M23" s="44" t="n">
        <v>12513.8970122346</v>
      </c>
      <c r="N23" s="42" t="n">
        <v>34098.0000000004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34" t="n">
        <v>12.8053775683673</v>
      </c>
      <c r="E24" s="34" t="n">
        <v>276.714745496621</v>
      </c>
      <c r="F24" s="34" t="n">
        <v>13.0280424908619</v>
      </c>
      <c r="G24" s="34" t="n">
        <v>0.304145667223663</v>
      </c>
      <c r="H24" s="34" t="n">
        <v>16.7740720446289</v>
      </c>
      <c r="I24" s="34" t="n">
        <v>8.8053803188593</v>
      </c>
      <c r="J24" s="36" t="n">
        <v>-64.2205841456123</v>
      </c>
      <c r="K24" s="34" t="n">
        <v>60.0281699351721</v>
      </c>
      <c r="L24" s="34" t="n">
        <v>1.52906637930475</v>
      </c>
      <c r="M24" s="36" t="n">
        <v>4060.23158424419</v>
      </c>
      <c r="N24" s="34" t="n">
        <v>4385.99999999961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34" t="n">
        <v>31.5910916628332</v>
      </c>
      <c r="E25" s="34" t="n">
        <v>593.629088036715</v>
      </c>
      <c r="F25" s="34" t="n">
        <v>324.818949616908</v>
      </c>
      <c r="G25" s="34" t="n">
        <v>21.0731177427523</v>
      </c>
      <c r="H25" s="34" t="n">
        <v>181.673500165637</v>
      </c>
      <c r="I25" s="34" t="n">
        <v>163.311496106998</v>
      </c>
      <c r="J25" s="36" t="n">
        <v>-76.6770394413096</v>
      </c>
      <c r="K25" s="34" t="n">
        <v>6400.22181288732</v>
      </c>
      <c r="L25" s="34" t="n">
        <v>183.913185970102</v>
      </c>
      <c r="M25" s="36" t="n">
        <v>13087.4447972517</v>
      </c>
      <c r="N25" s="34" t="n">
        <v>20910.9999999997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34" t="n">
        <v>9.12477639408029</v>
      </c>
      <c r="E26" s="34" t="n">
        <v>185.707619303389</v>
      </c>
      <c r="F26" s="34" t="n">
        <v>90.456512154413</v>
      </c>
      <c r="G26" s="34" t="n">
        <v>4.07829459420331</v>
      </c>
      <c r="H26" s="34" t="n">
        <v>40.8087518434588</v>
      </c>
      <c r="I26" s="34" t="n">
        <v>55.6624087385716</v>
      </c>
      <c r="J26" s="36" t="n">
        <v>-381.547216228673</v>
      </c>
      <c r="K26" s="34" t="n">
        <v>31256.1391232712</v>
      </c>
      <c r="L26" s="34" t="n">
        <v>880.649985155648</v>
      </c>
      <c r="M26" s="36" t="n">
        <v>88247.9197447725</v>
      </c>
      <c r="N26" s="34" t="n">
        <v>120388.999999999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34" t="n">
        <v>35.1642091913643</v>
      </c>
      <c r="E27" s="34" t="n">
        <v>672.848312080428</v>
      </c>
      <c r="F27" s="34" t="n">
        <v>409.137427420934</v>
      </c>
      <c r="G27" s="34" t="n">
        <v>11.5826542128775</v>
      </c>
      <c r="H27" s="34" t="n">
        <v>107.452209425699</v>
      </c>
      <c r="I27" s="34" t="n">
        <v>134.262748574995</v>
      </c>
      <c r="J27" s="36" t="n">
        <v>761.24274613078</v>
      </c>
      <c r="K27" s="34" t="n">
        <v>31563.1342737656</v>
      </c>
      <c r="L27" s="34" t="n">
        <v>890.334431399362</v>
      </c>
      <c r="M27" s="36" t="n">
        <v>116397.840987797</v>
      </c>
      <c r="N27" s="34" t="n">
        <v>150982.999999999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42" t="n">
        <v>8.62824014399788</v>
      </c>
      <c r="E28" s="42" t="n">
        <v>191.979004333812</v>
      </c>
      <c r="F28" s="42" t="n">
        <v>42.5798746517875</v>
      </c>
      <c r="G28" s="42" t="n">
        <v>2.62854117322121</v>
      </c>
      <c r="H28" s="42" t="n">
        <v>72.9709377131388</v>
      </c>
      <c r="I28" s="42" t="n">
        <v>104.406376734596</v>
      </c>
      <c r="J28" s="44" t="n">
        <v>-467.109404588007</v>
      </c>
      <c r="K28" s="42" t="n">
        <v>4578.42860679496</v>
      </c>
      <c r="L28" s="42" t="n">
        <v>128.868509961316</v>
      </c>
      <c r="M28" s="44" t="n">
        <v>55292.6193130804</v>
      </c>
      <c r="N28" s="42" t="n">
        <v>59955.9999999993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6" t="n">
        <v>0</v>
      </c>
      <c r="K29" s="34" t="n">
        <v>0</v>
      </c>
      <c r="L29" s="34" t="n">
        <v>0</v>
      </c>
      <c r="M29" s="36" t="n">
        <v>0</v>
      </c>
      <c r="N29" s="34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34" t="n">
        <v>321.286815195481</v>
      </c>
      <c r="E30" s="34" t="n">
        <v>3663.42497057637</v>
      </c>
      <c r="F30" s="34" t="n">
        <v>12263.0655183046</v>
      </c>
      <c r="G30" s="34" t="n">
        <v>15.7516876806468</v>
      </c>
      <c r="H30" s="34" t="n">
        <v>4.08085016512291</v>
      </c>
      <c r="I30" s="34" t="n">
        <v>5.60231562712826</v>
      </c>
      <c r="J30" s="36" t="n">
        <v>46.8791576170136</v>
      </c>
      <c r="K30" s="34" t="n">
        <v>3682.32664912535</v>
      </c>
      <c r="L30" s="34" t="n">
        <v>183.567882744669</v>
      </c>
      <c r="M30" s="36" t="n">
        <v>6398.0141529634</v>
      </c>
      <c r="N30" s="34" t="n">
        <v>26583.9999999997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34" t="n">
        <v>111.056300579728</v>
      </c>
      <c r="E31" s="34" t="n">
        <v>2537.88761927867</v>
      </c>
      <c r="F31" s="34" t="n">
        <v>240.581041631843</v>
      </c>
      <c r="G31" s="34" t="n">
        <v>11.3816226646702</v>
      </c>
      <c r="H31" s="34" t="n">
        <v>105.156202601392</v>
      </c>
      <c r="I31" s="34" t="n">
        <v>262.838382814017</v>
      </c>
      <c r="J31" s="36" t="n">
        <v>-29.6399441133804</v>
      </c>
      <c r="K31" s="34" t="n">
        <v>218.293365865939</v>
      </c>
      <c r="L31" s="34" t="n">
        <v>6.28976463244006</v>
      </c>
      <c r="M31" s="36" t="n">
        <v>34798.1556440444</v>
      </c>
      <c r="N31" s="34" t="n">
        <v>38261.9999999997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34" t="n">
        <v>403.574457182995</v>
      </c>
      <c r="E32" s="34" t="n">
        <v>21113.4935204778</v>
      </c>
      <c r="F32" s="34" t="n">
        <v>2503.83042504565</v>
      </c>
      <c r="G32" s="34" t="n">
        <v>348.878154772236</v>
      </c>
      <c r="H32" s="34" t="n">
        <v>3242.57117308007</v>
      </c>
      <c r="I32" s="34" t="n">
        <v>2729.69330627186</v>
      </c>
      <c r="J32" s="36" t="n">
        <v>819.375360603386</v>
      </c>
      <c r="K32" s="34" t="n">
        <v>14098.8989772113</v>
      </c>
      <c r="L32" s="34" t="n">
        <v>435.171150207003</v>
      </c>
      <c r="M32" s="36" t="n">
        <v>179235.513475147</v>
      </c>
      <c r="N32" s="34" t="n">
        <v>224930.999999999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42" t="n">
        <v>49.3849696942725</v>
      </c>
      <c r="E33" s="42" t="n">
        <v>1778.38626824829</v>
      </c>
      <c r="F33" s="42" t="n">
        <v>105.151403278382</v>
      </c>
      <c r="G33" s="42" t="n">
        <v>11.3023703571674</v>
      </c>
      <c r="H33" s="42" t="n">
        <v>6067.94344769426</v>
      </c>
      <c r="I33" s="42" t="n">
        <v>1347.3375190252</v>
      </c>
      <c r="J33" s="44" t="n">
        <v>383.983251841556</v>
      </c>
      <c r="K33" s="42" t="n">
        <v>5154.24268677575</v>
      </c>
      <c r="L33" s="42" t="n">
        <v>212.857800864813</v>
      </c>
      <c r="M33" s="44" t="n">
        <v>42849.4102822207</v>
      </c>
      <c r="N33" s="42" t="n">
        <v>57960.0000000004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34" t="n">
        <v>117.383348516351</v>
      </c>
      <c r="E34" s="34" t="n">
        <v>2715.97563550247</v>
      </c>
      <c r="F34" s="34" t="n">
        <v>351.369049991507</v>
      </c>
      <c r="G34" s="34" t="n">
        <v>33.7831271544227</v>
      </c>
      <c r="H34" s="34" t="n">
        <v>1079.92949704974</v>
      </c>
      <c r="I34" s="34" t="n">
        <v>1205.42594881587</v>
      </c>
      <c r="J34" s="36" t="n">
        <v>-54.0733755327529</v>
      </c>
      <c r="K34" s="34" t="n">
        <v>1971.61486050614</v>
      </c>
      <c r="L34" s="34" t="n">
        <v>49.2946902409863</v>
      </c>
      <c r="M34" s="36" t="n">
        <v>50676.2972177552</v>
      </c>
      <c r="N34" s="34" t="n">
        <v>58147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34" t="n">
        <v>38.6296431546566</v>
      </c>
      <c r="E35" s="34" t="n">
        <v>1594.64828636255</v>
      </c>
      <c r="F35" s="34" t="n">
        <v>288.841792169888</v>
      </c>
      <c r="G35" s="34" t="n">
        <v>33.4109715737864</v>
      </c>
      <c r="H35" s="34" t="n">
        <v>483.756454182134</v>
      </c>
      <c r="I35" s="34" t="n">
        <v>298.235173059506</v>
      </c>
      <c r="J35" s="36" t="n">
        <v>-38.9514853109954</v>
      </c>
      <c r="K35" s="34" t="n">
        <v>505.43057933965</v>
      </c>
      <c r="L35" s="34" t="n">
        <v>12.3165596149319</v>
      </c>
      <c r="M35" s="36" t="n">
        <v>9187.68202585397</v>
      </c>
      <c r="N35" s="34" t="n">
        <v>12404.0000000001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34" t="n">
        <v>5.63819080486759</v>
      </c>
      <c r="E36" s="34" t="n">
        <v>177.630947816029</v>
      </c>
      <c r="F36" s="34" t="n">
        <v>1.96869237873198</v>
      </c>
      <c r="G36" s="34" t="n">
        <v>0.386506427352795</v>
      </c>
      <c r="H36" s="34" t="n">
        <v>0.781680126432616</v>
      </c>
      <c r="I36" s="34" t="n">
        <v>0.932035207090318</v>
      </c>
      <c r="J36" s="36" t="n">
        <v>-0.910367672174059</v>
      </c>
      <c r="K36" s="34" t="n">
        <v>43.988807669306</v>
      </c>
      <c r="L36" s="34" t="n">
        <v>1.02457022514995</v>
      </c>
      <c r="M36" s="36" t="n">
        <v>7.55893701699368</v>
      </c>
      <c r="N36" s="34" t="n">
        <v>238.99999999978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34" t="n">
        <v>5.81685243052004</v>
      </c>
      <c r="E37" s="34" t="n">
        <v>33.0836345016957</v>
      </c>
      <c r="F37" s="34" t="n">
        <v>10.5499105059352</v>
      </c>
      <c r="G37" s="34" t="n">
        <v>0.618478073528913</v>
      </c>
      <c r="H37" s="34" t="n">
        <v>5.14694416621152</v>
      </c>
      <c r="I37" s="34" t="n">
        <v>27.3825060426268</v>
      </c>
      <c r="J37" s="36" t="n">
        <v>0.0365420591438462</v>
      </c>
      <c r="K37" s="34" t="n">
        <v>8.12176618790166</v>
      </c>
      <c r="L37" s="34" t="n">
        <v>0.214819711582263</v>
      </c>
      <c r="M37" s="36" t="n">
        <v>397.028546320597</v>
      </c>
      <c r="N37" s="34" t="n">
        <v>487.999999999743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42" t="n">
        <v>12.38405777181</v>
      </c>
      <c r="E38" s="42" t="n">
        <v>646.619103152944</v>
      </c>
      <c r="F38" s="42" t="n">
        <v>184.255817056211</v>
      </c>
      <c r="G38" s="42" t="n">
        <v>32.2211741477322</v>
      </c>
      <c r="H38" s="42" t="n">
        <v>24490.6359515425</v>
      </c>
      <c r="I38" s="42" t="n">
        <v>11995.7074554403</v>
      </c>
      <c r="J38" s="44" t="n">
        <v>-1110.5071888434</v>
      </c>
      <c r="K38" s="42" t="n">
        <v>9600.95517858208</v>
      </c>
      <c r="L38" s="42" t="n">
        <v>425.681902039368</v>
      </c>
      <c r="M38" s="44" t="n">
        <v>39991.0465491112</v>
      </c>
      <c r="N38" s="42" t="n">
        <v>86269.0000000008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34" t="n">
        <v>143.981641034089</v>
      </c>
      <c r="E39" s="34" t="n">
        <v>1313.18831055871</v>
      </c>
      <c r="F39" s="34" t="n">
        <v>201.073941885439</v>
      </c>
      <c r="G39" s="34" t="n">
        <v>10.1820732477612</v>
      </c>
      <c r="H39" s="34" t="n">
        <v>226.551768433929</v>
      </c>
      <c r="I39" s="34" t="n">
        <v>1310.3365618366</v>
      </c>
      <c r="J39" s="36" t="n">
        <v>490.702512683364</v>
      </c>
      <c r="K39" s="34" t="n">
        <v>784.11658552297</v>
      </c>
      <c r="L39" s="34" t="n">
        <v>15.3602206291652</v>
      </c>
      <c r="M39" s="36" t="n">
        <v>20315.506384168</v>
      </c>
      <c r="N39" s="34" t="n">
        <v>24811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34" t="n">
        <v>38.7425566800836</v>
      </c>
      <c r="E40" s="34" t="n">
        <v>1897.10434737403</v>
      </c>
      <c r="F40" s="34" t="n">
        <v>107.880758604974</v>
      </c>
      <c r="G40" s="34" t="n">
        <v>15.6265750502247</v>
      </c>
      <c r="H40" s="34" t="n">
        <v>1626.75005708324</v>
      </c>
      <c r="I40" s="34" t="n">
        <v>2413.83253851523</v>
      </c>
      <c r="J40" s="36" t="n">
        <v>108.997874147988</v>
      </c>
      <c r="K40" s="34" t="n">
        <v>1179.85501520716</v>
      </c>
      <c r="L40" s="34" t="n">
        <v>40.0253999547167</v>
      </c>
      <c r="M40" s="36" t="n">
        <v>16005.1848773819</v>
      </c>
      <c r="N40" s="34" t="n">
        <v>23433.9999999996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34" t="n">
        <v>11.1730314644907</v>
      </c>
      <c r="E41" s="34" t="n">
        <v>246.265777792848</v>
      </c>
      <c r="F41" s="34" t="n">
        <v>66.633288435423</v>
      </c>
      <c r="G41" s="34" t="n">
        <v>11.3484714086084</v>
      </c>
      <c r="H41" s="34" t="n">
        <v>2139.78203089742</v>
      </c>
      <c r="I41" s="34" t="n">
        <v>1933.21580230766</v>
      </c>
      <c r="J41" s="36" t="n">
        <v>3910.24315776401</v>
      </c>
      <c r="K41" s="34" t="n">
        <v>62294.2223375681</v>
      </c>
      <c r="L41" s="34" t="n">
        <v>2719.3565948301</v>
      </c>
      <c r="M41" s="36" t="n">
        <v>261169.759507531</v>
      </c>
      <c r="N41" s="34" t="n">
        <v>334501.999999999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34" t="n">
        <v>9.92024711312319</v>
      </c>
      <c r="E42" s="34" t="n">
        <v>244.563992037286</v>
      </c>
      <c r="F42" s="34" t="n">
        <v>66.6092743519868</v>
      </c>
      <c r="G42" s="34" t="n">
        <v>11.9108558442732</v>
      </c>
      <c r="H42" s="34" t="n">
        <v>2387.93236847185</v>
      </c>
      <c r="I42" s="34" t="n">
        <v>2944.14274148362</v>
      </c>
      <c r="J42" s="36" t="n">
        <v>793.819811225956</v>
      </c>
      <c r="K42" s="34" t="n">
        <v>66138.1066072315</v>
      </c>
      <c r="L42" s="34" t="n">
        <v>2887.917415105</v>
      </c>
      <c r="M42" s="36" t="n">
        <v>175209.076687134</v>
      </c>
      <c r="N42" s="34" t="n">
        <v>250693.999999999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42" t="n">
        <v>1.29340164465035</v>
      </c>
      <c r="E43" s="42" t="n">
        <v>27.3056780470633</v>
      </c>
      <c r="F43" s="42" t="n">
        <v>5.39276237875163</v>
      </c>
      <c r="G43" s="42" t="n">
        <v>0.819949756667515</v>
      </c>
      <c r="H43" s="42" t="n">
        <v>249.417225580914</v>
      </c>
      <c r="I43" s="42" t="n">
        <v>366.883048239085</v>
      </c>
      <c r="J43" s="44" t="n">
        <v>-20.2729444181561</v>
      </c>
      <c r="K43" s="42" t="n">
        <v>105.293218286341</v>
      </c>
      <c r="L43" s="42" t="n">
        <v>3.58345888842393</v>
      </c>
      <c r="M43" s="44" t="n">
        <v>2863.2842015957</v>
      </c>
      <c r="N43" s="42" t="n">
        <v>3602.99999999944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34" t="n">
        <v>5.25966846743151</v>
      </c>
      <c r="E44" s="34" t="n">
        <v>110.074830492091</v>
      </c>
      <c r="F44" s="34" t="n">
        <v>30.3878411049692</v>
      </c>
      <c r="G44" s="34" t="n">
        <v>5.10235726712187</v>
      </c>
      <c r="H44" s="34" t="n">
        <v>315.274587764725</v>
      </c>
      <c r="I44" s="34" t="n">
        <v>617.655884517987</v>
      </c>
      <c r="J44" s="36" t="n">
        <v>-1.68318282583686</v>
      </c>
      <c r="K44" s="34" t="n">
        <v>503.547672981541</v>
      </c>
      <c r="L44" s="34" t="n">
        <v>20.005847740897</v>
      </c>
      <c r="M44" s="36" t="n">
        <v>2542.37449248902</v>
      </c>
      <c r="N44" s="34" t="n">
        <v>4147.99999999994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34" t="n">
        <v>5.32423921363816</v>
      </c>
      <c r="E45" s="34" t="n">
        <v>423.40513125767</v>
      </c>
      <c r="F45" s="34" t="n">
        <v>26.6107697726697</v>
      </c>
      <c r="G45" s="34" t="n">
        <v>1.78802160255498</v>
      </c>
      <c r="H45" s="34" t="n">
        <v>80.4261080988623</v>
      </c>
      <c r="I45" s="34" t="n">
        <v>-359.920232952934</v>
      </c>
      <c r="J45" s="36" t="n">
        <v>-826.583596179669</v>
      </c>
      <c r="K45" s="34" t="n">
        <v>24065.9887444866</v>
      </c>
      <c r="L45" s="34" t="n">
        <v>1024.10222890438</v>
      </c>
      <c r="M45" s="36" t="n">
        <v>72559.8585857964</v>
      </c>
      <c r="N45" s="34" t="n">
        <v>97001.0000000001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34" t="n">
        <v>12.4747545908228</v>
      </c>
      <c r="E46" s="34" t="n">
        <v>199.712318819919</v>
      </c>
      <c r="F46" s="34" t="n">
        <v>115.905149392475</v>
      </c>
      <c r="G46" s="34" t="n">
        <v>3.94757620090155</v>
      </c>
      <c r="H46" s="34" t="n">
        <v>348.839754729579</v>
      </c>
      <c r="I46" s="34" t="n">
        <v>740.12379532208</v>
      </c>
      <c r="J46" s="36" t="n">
        <v>-39.7835349936647</v>
      </c>
      <c r="K46" s="34" t="n">
        <v>566.480087929597</v>
      </c>
      <c r="L46" s="34" t="n">
        <v>12.8753591406633</v>
      </c>
      <c r="M46" s="36" t="n">
        <v>20886.4247388675</v>
      </c>
      <c r="N46" s="34" t="n">
        <v>22846.9999999998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34" t="n">
        <v>14.6707536411277</v>
      </c>
      <c r="E47" s="34" t="n">
        <v>995.774510927922</v>
      </c>
      <c r="F47" s="34" t="n">
        <v>230.72115753577</v>
      </c>
      <c r="G47" s="34" t="n">
        <v>40.4146261651088</v>
      </c>
      <c r="H47" s="34" t="n">
        <v>6717.570469199</v>
      </c>
      <c r="I47" s="34" t="n">
        <v>11898.7292560718</v>
      </c>
      <c r="J47" s="36" t="n">
        <v>298.341139870388</v>
      </c>
      <c r="K47" s="34" t="n">
        <v>228.759830840988</v>
      </c>
      <c r="L47" s="34" t="n">
        <v>7.16777182773561</v>
      </c>
      <c r="M47" s="36" t="n">
        <v>16287.8504839202</v>
      </c>
      <c r="N47" s="34" t="n">
        <v>36720.0000000001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42" t="n">
        <v>114.045193388799</v>
      </c>
      <c r="E48" s="42" t="n">
        <v>1545.93779968748</v>
      </c>
      <c r="F48" s="42" t="n">
        <v>350.828088316709</v>
      </c>
      <c r="G48" s="42" t="n">
        <v>63.6375815648059</v>
      </c>
      <c r="H48" s="42" t="n">
        <v>984.618853902366</v>
      </c>
      <c r="I48" s="42" t="n">
        <v>2470.64270835488</v>
      </c>
      <c r="J48" s="44" t="n">
        <v>-34.4434040760385</v>
      </c>
      <c r="K48" s="42" t="n">
        <v>1768.51683801791</v>
      </c>
      <c r="L48" s="42" t="n">
        <v>65.451465606995</v>
      </c>
      <c r="M48" s="44" t="n">
        <v>22550.7648752363</v>
      </c>
      <c r="N48" s="42" t="n">
        <v>29880.0000000002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34" t="n">
        <v>1.43265673496562</v>
      </c>
      <c r="E49" s="34" t="n">
        <v>73.4930708181637</v>
      </c>
      <c r="F49" s="34" t="n">
        <v>13.8704327886506</v>
      </c>
      <c r="G49" s="34" t="n">
        <v>2.45458018566366</v>
      </c>
      <c r="H49" s="34" t="n">
        <v>822.644866671297</v>
      </c>
      <c r="I49" s="34" t="n">
        <v>4896.22399058141</v>
      </c>
      <c r="J49" s="36" t="n">
        <v>-102.859798331263</v>
      </c>
      <c r="K49" s="34" t="n">
        <v>3430.65430878848</v>
      </c>
      <c r="L49" s="34" t="n">
        <v>101.453224578999</v>
      </c>
      <c r="M49" s="36" t="n">
        <v>11644.6326671835</v>
      </c>
      <c r="N49" s="34" t="n">
        <v>20883.9999999999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34" t="n">
        <v>0.99251100278482</v>
      </c>
      <c r="E50" s="34" t="n">
        <v>48.2908479930666</v>
      </c>
      <c r="F50" s="34" t="n">
        <v>7.76388459292424</v>
      </c>
      <c r="G50" s="34" t="n">
        <v>1.21110470064858</v>
      </c>
      <c r="H50" s="34" t="n">
        <v>280.536970397112</v>
      </c>
      <c r="I50" s="34" t="n">
        <v>6905.45764715481</v>
      </c>
      <c r="J50" s="36" t="n">
        <v>115.470204255093</v>
      </c>
      <c r="K50" s="34" t="n">
        <v>2456.27440959167</v>
      </c>
      <c r="L50" s="34" t="n">
        <v>72.8591913668652</v>
      </c>
      <c r="M50" s="36" t="n">
        <v>22868.1432289448</v>
      </c>
      <c r="N50" s="34" t="n">
        <v>32756.9999999998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34" t="n">
        <v>5.3630289994403</v>
      </c>
      <c r="E51" s="34" t="n">
        <v>197.754980038038</v>
      </c>
      <c r="F51" s="34" t="n">
        <v>37.4440857508703</v>
      </c>
      <c r="G51" s="34" t="n">
        <v>7.10575856500928</v>
      </c>
      <c r="H51" s="34" t="n">
        <v>190.451186592934</v>
      </c>
      <c r="I51" s="34" t="n">
        <v>3329.24666883079</v>
      </c>
      <c r="J51" s="36" t="n">
        <v>-54.1379635795367</v>
      </c>
      <c r="K51" s="34" t="n">
        <v>1564.73836255059</v>
      </c>
      <c r="L51" s="34" t="n">
        <v>45.4798143831668</v>
      </c>
      <c r="M51" s="36" t="n">
        <v>16691.5540778692</v>
      </c>
      <c r="N51" s="34" t="n">
        <v>22015.0000000005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34" t="n">
        <v>1.70376217647744</v>
      </c>
      <c r="E52" s="34" t="n">
        <v>26.8165449208994</v>
      </c>
      <c r="F52" s="34" t="n">
        <v>7.6204499588739</v>
      </c>
      <c r="G52" s="34" t="n">
        <v>1.06208290005945</v>
      </c>
      <c r="H52" s="34" t="n">
        <v>39.6964721400178</v>
      </c>
      <c r="I52" s="34" t="n">
        <v>613.982452821507</v>
      </c>
      <c r="J52" s="36" t="n">
        <v>26.6144536885493</v>
      </c>
      <c r="K52" s="34" t="n">
        <v>5.81538169835526</v>
      </c>
      <c r="L52" s="34" t="n">
        <v>0.146231728733848</v>
      </c>
      <c r="M52" s="36" t="n">
        <v>17390.5421679664</v>
      </c>
      <c r="N52" s="34" t="n">
        <v>18113.9999999999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42" t="n">
        <v>35.5550679361763</v>
      </c>
      <c r="E53" s="42" t="n">
        <v>1254.9443853995</v>
      </c>
      <c r="F53" s="42" t="n">
        <v>4.82274052598909</v>
      </c>
      <c r="G53" s="42" t="n">
        <v>1.12170162642745</v>
      </c>
      <c r="H53" s="42" t="n">
        <v>18.6403374443192</v>
      </c>
      <c r="I53" s="42" t="n">
        <v>155.119644885615</v>
      </c>
      <c r="J53" s="44" t="n">
        <v>116.646697057194</v>
      </c>
      <c r="K53" s="42" t="n">
        <v>26136.0830472642</v>
      </c>
      <c r="L53" s="42" t="n">
        <v>570.435817042452</v>
      </c>
      <c r="M53" s="44" t="n">
        <v>20615.6305608181</v>
      </c>
      <c r="N53" s="42" t="n">
        <v>48909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6" t="n">
        <v>0</v>
      </c>
      <c r="K54" s="34" t="n">
        <v>0</v>
      </c>
      <c r="L54" s="34" t="n">
        <v>0</v>
      </c>
      <c r="M54" s="36" t="n">
        <v>4789</v>
      </c>
      <c r="N54" s="34" t="n">
        <v>4789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34" t="n">
        <v>5.17014026374673</v>
      </c>
      <c r="E55" s="34" t="n">
        <v>3.92060186410346</v>
      </c>
      <c r="F55" s="34" t="n">
        <v>0.261483237413454</v>
      </c>
      <c r="G55" s="34" t="n">
        <v>0.0639501288838046</v>
      </c>
      <c r="H55" s="34" t="n">
        <v>2.3356955572663</v>
      </c>
      <c r="I55" s="34" t="n">
        <v>13.9654758831505</v>
      </c>
      <c r="J55" s="36" t="n">
        <v>0.0687087603509925</v>
      </c>
      <c r="K55" s="34" t="n">
        <v>774.102528369335</v>
      </c>
      <c r="L55" s="34" t="n">
        <v>14.0044493423361</v>
      </c>
      <c r="M55" s="36" t="n">
        <v>7150.10696659306</v>
      </c>
      <c r="N55" s="34" t="n">
        <v>7963.99999999964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34" t="n">
        <v>0.566690818680211</v>
      </c>
      <c r="E56" s="34" t="n">
        <v>33.0327948406083</v>
      </c>
      <c r="F56" s="34" t="n">
        <v>108.108963702225</v>
      </c>
      <c r="G56" s="34" t="n">
        <v>26.866022934675</v>
      </c>
      <c r="H56" s="34" t="n">
        <v>2786.90719742064</v>
      </c>
      <c r="I56" s="34" t="n">
        <v>11715.9409131493</v>
      </c>
      <c r="J56" s="36" t="n">
        <v>83.2233917675501</v>
      </c>
      <c r="K56" s="34" t="n">
        <v>3442.83316911009</v>
      </c>
      <c r="L56" s="34" t="n">
        <v>65.7563158327741</v>
      </c>
      <c r="M56" s="36" t="n">
        <v>28823.7645404233</v>
      </c>
      <c r="N56" s="34" t="n">
        <v>47086.9999999998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34" t="n">
        <v>2.78859732841609</v>
      </c>
      <c r="E57" s="34" t="n">
        <v>101.594352306997</v>
      </c>
      <c r="F57" s="34" t="n">
        <v>11.9662160223997</v>
      </c>
      <c r="G57" s="34" t="n">
        <v>1.89343945849138</v>
      </c>
      <c r="H57" s="34" t="n">
        <v>105.607367623685</v>
      </c>
      <c r="I57" s="34" t="n">
        <v>480.566355737893</v>
      </c>
      <c r="J57" s="36" t="n">
        <v>-881.957972246504</v>
      </c>
      <c r="K57" s="34" t="n">
        <v>173475.984252278</v>
      </c>
      <c r="L57" s="34" t="n">
        <v>3169.02717655836</v>
      </c>
      <c r="M57" s="36" t="n">
        <v>528436.530214932</v>
      </c>
      <c r="N57" s="34" t="n">
        <v>704904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42" t="n">
        <v>4.98194701417913</v>
      </c>
      <c r="E58" s="42" t="n">
        <v>167.776459582603</v>
      </c>
      <c r="F58" s="42" t="n">
        <v>71.861767419974</v>
      </c>
      <c r="G58" s="42" t="n">
        <v>16.3673859058163</v>
      </c>
      <c r="H58" s="42" t="n">
        <v>66.5893437902676</v>
      </c>
      <c r="I58" s="42" t="n">
        <v>266.511618084408</v>
      </c>
      <c r="J58" s="44" t="n">
        <v>70.6156034104823</v>
      </c>
      <c r="K58" s="42" t="n">
        <v>20349.4887344423</v>
      </c>
      <c r="L58" s="42" t="n">
        <v>635.303748731071</v>
      </c>
      <c r="M58" s="44" t="n">
        <v>27250.5033916187</v>
      </c>
      <c r="N58" s="42" t="n">
        <v>48899.9999999998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34" t="n">
        <v>0.819191964756403</v>
      </c>
      <c r="E59" s="34" t="n">
        <v>35.8489165777813</v>
      </c>
      <c r="F59" s="34" t="n">
        <v>6.71629792410083</v>
      </c>
      <c r="G59" s="34" t="n">
        <v>1.04665790551556</v>
      </c>
      <c r="H59" s="34" t="n">
        <v>406.354788318991</v>
      </c>
      <c r="I59" s="34" t="n">
        <v>5158.92504172562</v>
      </c>
      <c r="J59" s="36" t="n">
        <v>36.8751742161429</v>
      </c>
      <c r="K59" s="34" t="n">
        <v>1155.34744443911</v>
      </c>
      <c r="L59" s="34" t="n">
        <v>22.7430939393738</v>
      </c>
      <c r="M59" s="36" t="n">
        <v>15068.3233929881</v>
      </c>
      <c r="N59" s="34" t="n">
        <v>21892.9999999995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34" t="n">
        <v>8.07430091636612</v>
      </c>
      <c r="E60" s="34" t="n">
        <v>399.917080435821</v>
      </c>
      <c r="F60" s="34" t="n">
        <v>20.1471603272253</v>
      </c>
      <c r="G60" s="34" t="n">
        <v>3.21545812671167</v>
      </c>
      <c r="H60" s="34" t="n">
        <v>111.060227273639</v>
      </c>
      <c r="I60" s="34" t="n">
        <v>373.464319600095</v>
      </c>
      <c r="J60" s="36" t="n">
        <v>1.76929595958077</v>
      </c>
      <c r="K60" s="34" t="n">
        <v>2699.90941081457</v>
      </c>
      <c r="L60" s="34" t="n">
        <v>49.7039890318355</v>
      </c>
      <c r="M60" s="36" t="n">
        <v>27364.7387575137</v>
      </c>
      <c r="N60" s="34" t="n">
        <v>31031.9999999996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6" t="n">
        <v>0</v>
      </c>
      <c r="K61" s="34" t="n">
        <v>0</v>
      </c>
      <c r="L61" s="34" t="n">
        <v>0</v>
      </c>
      <c r="M61" s="36" t="n">
        <v>0</v>
      </c>
      <c r="N61" s="34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34" t="n">
        <v>10.6612658608165</v>
      </c>
      <c r="E62" s="34" t="n">
        <v>1055.14415601607</v>
      </c>
      <c r="F62" s="34" t="n">
        <v>91.575794571426</v>
      </c>
      <c r="G62" s="34" t="n">
        <v>15.0462430309913</v>
      </c>
      <c r="H62" s="34" t="n">
        <v>228.192246964402</v>
      </c>
      <c r="I62" s="34" t="n">
        <v>1857.38057134965</v>
      </c>
      <c r="J62" s="36" t="n">
        <v>-27.4727733709615</v>
      </c>
      <c r="K62" s="34" t="n">
        <v>129.490648896694</v>
      </c>
      <c r="L62" s="34" t="n">
        <v>3.27972756047716</v>
      </c>
      <c r="M62" s="36" t="n">
        <v>49498.7021191208</v>
      </c>
      <c r="N62" s="34" t="n">
        <v>52862.0000000003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42" t="n">
        <v>7.64989353991578</v>
      </c>
      <c r="E63" s="42" t="n">
        <v>244.884785664991</v>
      </c>
      <c r="F63" s="42" t="n">
        <v>260.800752493006</v>
      </c>
      <c r="G63" s="42" t="n">
        <v>64.5728658757432</v>
      </c>
      <c r="H63" s="42" t="n">
        <v>86.1473170181931</v>
      </c>
      <c r="I63" s="42" t="n">
        <v>2494.51296713786</v>
      </c>
      <c r="J63" s="44" t="n">
        <v>-785.605998790945</v>
      </c>
      <c r="K63" s="42" t="n">
        <v>19289.6632275705</v>
      </c>
      <c r="L63" s="42" t="n">
        <v>877.28234726536</v>
      </c>
      <c r="M63" s="44" t="n">
        <v>13544.0918422246</v>
      </c>
      <c r="N63" s="42" t="n">
        <v>36083.9999999992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6" t="n">
        <v>0</v>
      </c>
      <c r="K64" s="34" t="n">
        <v>0</v>
      </c>
      <c r="L64" s="34" t="n">
        <v>0</v>
      </c>
      <c r="M64" s="36" t="n">
        <v>147</v>
      </c>
      <c r="N64" s="34" t="n">
        <v>147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34" t="n">
        <v>75.5287908958356</v>
      </c>
      <c r="E65" s="34" t="n">
        <v>4503.6034312648</v>
      </c>
      <c r="F65" s="34" t="n">
        <v>1096.22402978459</v>
      </c>
      <c r="G65" s="34" t="n">
        <v>18.3164555465191</v>
      </c>
      <c r="H65" s="34" t="n">
        <v>542.16578835901</v>
      </c>
      <c r="I65" s="34" t="n">
        <v>6199.62201860961</v>
      </c>
      <c r="J65" s="36" t="n">
        <v>167.762456883879</v>
      </c>
      <c r="K65" s="34" t="n">
        <v>8313.07382040344</v>
      </c>
      <c r="L65" s="34" t="n">
        <v>214.857613832354</v>
      </c>
      <c r="M65" s="36" t="n">
        <v>93024.8455944193</v>
      </c>
      <c r="N65" s="34" t="n">
        <v>114155.999999999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34" t="n">
        <v>200.493761409781</v>
      </c>
      <c r="E66" s="34" t="n">
        <v>2523.49295437601</v>
      </c>
      <c r="F66" s="34" t="n">
        <v>277.458505314203</v>
      </c>
      <c r="G66" s="34" t="n">
        <v>54.9573417347552</v>
      </c>
      <c r="H66" s="34" t="n">
        <v>547.886492560717</v>
      </c>
      <c r="I66" s="34" t="n">
        <v>777.606036922117</v>
      </c>
      <c r="J66" s="36" t="n">
        <v>-19.6661744665385</v>
      </c>
      <c r="K66" s="34" t="n">
        <v>85.3653642258918</v>
      </c>
      <c r="L66" s="34" t="n">
        <v>2.28493731396762</v>
      </c>
      <c r="M66" s="36" t="n">
        <v>6839.12078060849</v>
      </c>
      <c r="N66" s="34" t="n">
        <v>11288.9999999994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34" t="n">
        <v>46.7979529120727</v>
      </c>
      <c r="E67" s="34" t="n">
        <v>2980.26621913832</v>
      </c>
      <c r="F67" s="34" t="n">
        <v>163.07592026637</v>
      </c>
      <c r="G67" s="34" t="n">
        <v>17.4840163911204</v>
      </c>
      <c r="H67" s="34" t="n">
        <v>1698.97981754326</v>
      </c>
      <c r="I67" s="34" t="n">
        <v>792.106873331882</v>
      </c>
      <c r="J67" s="36" t="n">
        <v>172.438793144394</v>
      </c>
      <c r="K67" s="34" t="n">
        <v>5731.17221676932</v>
      </c>
      <c r="L67" s="34" t="n">
        <v>232.61349493103</v>
      </c>
      <c r="M67" s="36" t="n">
        <v>59002.0646955725</v>
      </c>
      <c r="N67" s="34" t="n">
        <v>70837.0000000002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34000</v>
      </c>
      <c r="I68" s="42" t="n">
        <v>292052</v>
      </c>
      <c r="J68" s="44" t="n">
        <v>0</v>
      </c>
      <c r="K68" s="42" t="n">
        <v>0</v>
      </c>
      <c r="L68" s="42" t="n">
        <v>0</v>
      </c>
      <c r="M68" s="44" t="n">
        <v>0</v>
      </c>
      <c r="N68" s="42" t="n">
        <v>326052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34" t="n">
        <v>359.664741396103</v>
      </c>
      <c r="E69" s="34" t="n">
        <v>19531.5251255553</v>
      </c>
      <c r="F69" s="34" t="n">
        <v>5879.29762142676</v>
      </c>
      <c r="G69" s="34" t="n">
        <v>1039.19340776722</v>
      </c>
      <c r="H69" s="34" t="n">
        <v>1750.2817423238</v>
      </c>
      <c r="I69" s="34" t="n">
        <v>1679.12417633759</v>
      </c>
      <c r="J69" s="36" t="n">
        <v>23.2426410199989</v>
      </c>
      <c r="K69" s="34" t="n">
        <v>2942.72826493593</v>
      </c>
      <c r="L69" s="34" t="n">
        <v>91.1998257230747</v>
      </c>
      <c r="M69" s="36" t="n">
        <v>16190.7424535146</v>
      </c>
      <c r="N69" s="34" t="n">
        <v>49487.0000000004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306493</v>
      </c>
      <c r="I70" s="34" t="n">
        <v>3603</v>
      </c>
      <c r="J70" s="36" t="n">
        <v>0</v>
      </c>
      <c r="K70" s="34" t="n">
        <v>0</v>
      </c>
      <c r="L70" s="34" t="n">
        <v>0</v>
      </c>
      <c r="M70" s="36" t="n">
        <v>0</v>
      </c>
      <c r="N70" s="34" t="n">
        <v>310096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29940</v>
      </c>
      <c r="I71" s="34" t="n">
        <v>80186</v>
      </c>
      <c r="J71" s="36" t="n">
        <v>0</v>
      </c>
      <c r="K71" s="34" t="n">
        <v>0</v>
      </c>
      <c r="L71" s="34" t="n">
        <v>0</v>
      </c>
      <c r="M71" s="36" t="n">
        <v>0</v>
      </c>
      <c r="N71" s="34" t="n">
        <v>110126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34" t="n">
        <v>398.434758908258</v>
      </c>
      <c r="E72" s="34" t="n">
        <v>45861.5838699371</v>
      </c>
      <c r="F72" s="34" t="n">
        <v>2865.7361269367</v>
      </c>
      <c r="G72" s="34" t="n">
        <v>306.573522791932</v>
      </c>
      <c r="H72" s="34" t="n">
        <v>5541.07585221537</v>
      </c>
      <c r="I72" s="34" t="n">
        <v>4053.05382112735</v>
      </c>
      <c r="J72" s="36" t="n">
        <v>252.629083206204</v>
      </c>
      <c r="K72" s="34" t="n">
        <v>24666.4083951864</v>
      </c>
      <c r="L72" s="34" t="n">
        <v>907.095054883908</v>
      </c>
      <c r="M72" s="36" t="n">
        <v>177530.409514806</v>
      </c>
      <c r="N72" s="34" t="n">
        <v>262382.999999999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42" t="n">
        <v>298.894696578383</v>
      </c>
      <c r="E73" s="42" t="n">
        <v>5160.60314432425</v>
      </c>
      <c r="F73" s="42" t="n">
        <v>887.9347166692</v>
      </c>
      <c r="G73" s="42" t="n">
        <v>67.567758826583</v>
      </c>
      <c r="H73" s="42" t="n">
        <v>155.420657720476</v>
      </c>
      <c r="I73" s="42" t="n">
        <v>270.705169328631</v>
      </c>
      <c r="J73" s="44" t="n">
        <v>4.38222808805859</v>
      </c>
      <c r="K73" s="42" t="n">
        <v>510.27133202564</v>
      </c>
      <c r="L73" s="42" t="n">
        <v>14.6571748208992</v>
      </c>
      <c r="M73" s="44" t="n">
        <v>2814.56312161809</v>
      </c>
      <c r="N73" s="42" t="n">
        <v>10185.0000000002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34" t="n">
        <v>496.51542200134</v>
      </c>
      <c r="E74" s="34" t="n">
        <v>20856.4246843036</v>
      </c>
      <c r="F74" s="34" t="n">
        <v>715.071454022059</v>
      </c>
      <c r="G74" s="34" t="n">
        <v>397.825402444361</v>
      </c>
      <c r="H74" s="34" t="n">
        <v>352.700526233643</v>
      </c>
      <c r="I74" s="34" t="n">
        <v>490.255617065313</v>
      </c>
      <c r="J74" s="36" t="n">
        <v>7.57673832443485</v>
      </c>
      <c r="K74" s="34" t="n">
        <v>1079.94299018224</v>
      </c>
      <c r="L74" s="34" t="n">
        <v>29.9730393741703</v>
      </c>
      <c r="M74" s="36" t="n">
        <v>5424.71412604919</v>
      </c>
      <c r="N74" s="34" t="n">
        <v>29851.0000000003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34" t="n">
        <v>536.953997264526</v>
      </c>
      <c r="E75" s="34" t="n">
        <v>4924.02373008222</v>
      </c>
      <c r="F75" s="34" t="n">
        <v>11521.7216705777</v>
      </c>
      <c r="G75" s="34" t="n">
        <v>2407.01012285853</v>
      </c>
      <c r="H75" s="34" t="n">
        <v>755.498593260338</v>
      </c>
      <c r="I75" s="34" t="n">
        <v>439.117375172908</v>
      </c>
      <c r="J75" s="36" t="n">
        <v>1.67850167452287</v>
      </c>
      <c r="K75" s="34" t="n">
        <v>478.770663503412</v>
      </c>
      <c r="L75" s="34" t="n">
        <v>11.9535361412822</v>
      </c>
      <c r="M75" s="36" t="n">
        <v>3452.271809465</v>
      </c>
      <c r="N75" s="34" t="n">
        <v>24529.0000000005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34" t="n">
        <v>14831.7107111585</v>
      </c>
      <c r="E76" s="34" t="n">
        <v>312091.548611652</v>
      </c>
      <c r="F76" s="34" t="n">
        <v>20885.777285288</v>
      </c>
      <c r="G76" s="34" t="n">
        <v>1106.76900553893</v>
      </c>
      <c r="H76" s="34" t="n">
        <v>23664.3046839369</v>
      </c>
      <c r="I76" s="34" t="n">
        <v>84757.5085959538</v>
      </c>
      <c r="J76" s="36" t="n">
        <v>801.31536317335</v>
      </c>
      <c r="K76" s="34" t="n">
        <v>14492.4494812265</v>
      </c>
      <c r="L76" s="34" t="n">
        <v>367.886353460343</v>
      </c>
      <c r="M76" s="36" t="n">
        <v>128716.729908609</v>
      </c>
      <c r="N76" s="34" t="n">
        <v>601715.999999997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34" t="n">
        <v>2203.91700573755</v>
      </c>
      <c r="E77" s="34" t="n">
        <v>136510.96048122</v>
      </c>
      <c r="F77" s="34" t="n">
        <v>14809.254311032</v>
      </c>
      <c r="G77" s="34" t="n">
        <v>1067.60775245846</v>
      </c>
      <c r="H77" s="34" t="n">
        <v>18168.5576020057</v>
      </c>
      <c r="I77" s="34" t="n">
        <v>18758.547776008</v>
      </c>
      <c r="J77" s="36" t="n">
        <v>103.303374993103</v>
      </c>
      <c r="K77" s="34" t="n">
        <v>11274.6906550737</v>
      </c>
      <c r="L77" s="34" t="n">
        <v>228.895246527226</v>
      </c>
      <c r="M77" s="36" t="n">
        <v>55091.2657949436</v>
      </c>
      <c r="N77" s="34" t="n">
        <v>258216.999999999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42" t="n">
        <v>768.950678641178</v>
      </c>
      <c r="E78" s="42" t="n">
        <v>10698.3518906354</v>
      </c>
      <c r="F78" s="42" t="n">
        <v>2695.0152044378</v>
      </c>
      <c r="G78" s="42" t="n">
        <v>132.28808656708</v>
      </c>
      <c r="H78" s="42" t="n">
        <v>1399.75434922796</v>
      </c>
      <c r="I78" s="42" t="n">
        <v>2560.13565467248</v>
      </c>
      <c r="J78" s="44" t="n">
        <v>19.7153494138485</v>
      </c>
      <c r="K78" s="42" t="n">
        <v>2932.73798124833</v>
      </c>
      <c r="L78" s="42" t="n">
        <v>41.1765757174642</v>
      </c>
      <c r="M78" s="44" t="n">
        <v>11199.8742294389</v>
      </c>
      <c r="N78" s="42" t="n">
        <v>32448.0000000004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34" t="n">
        <v>0</v>
      </c>
      <c r="E79" s="34" t="n">
        <v>135265</v>
      </c>
      <c r="F79" s="34" t="n">
        <v>0</v>
      </c>
      <c r="G79" s="34" t="n">
        <v>0</v>
      </c>
      <c r="H79" s="34" t="n">
        <v>0</v>
      </c>
      <c r="I79" s="34" t="n">
        <v>0</v>
      </c>
      <c r="J79" s="36" t="n">
        <v>0</v>
      </c>
      <c r="K79" s="34" t="n">
        <v>0</v>
      </c>
      <c r="L79" s="34" t="n">
        <v>0</v>
      </c>
      <c r="M79" s="36" t="n">
        <v>0</v>
      </c>
      <c r="N79" s="34" t="n">
        <v>135265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34" t="n">
        <v>0</v>
      </c>
      <c r="E80" s="34" t="n">
        <v>272210</v>
      </c>
      <c r="F80" s="34" t="n">
        <v>0</v>
      </c>
      <c r="G80" s="34" t="n">
        <v>0</v>
      </c>
      <c r="H80" s="34" t="n">
        <v>0</v>
      </c>
      <c r="I80" s="34" t="n">
        <v>0</v>
      </c>
      <c r="J80" s="36" t="n">
        <v>0</v>
      </c>
      <c r="K80" s="34" t="n">
        <v>0</v>
      </c>
      <c r="L80" s="34" t="n">
        <v>0</v>
      </c>
      <c r="M80" s="36" t="n">
        <v>0</v>
      </c>
      <c r="N80" s="34" t="n">
        <v>272210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34" t="n">
        <v>222.931529720347</v>
      </c>
      <c r="E81" s="34" t="n">
        <v>10519.6379116946</v>
      </c>
      <c r="F81" s="34" t="n">
        <v>1815.76870763359</v>
      </c>
      <c r="G81" s="34" t="n">
        <v>301.18959646978</v>
      </c>
      <c r="H81" s="34" t="n">
        <v>660.089006927926</v>
      </c>
      <c r="I81" s="34" t="n">
        <v>836.496748951154</v>
      </c>
      <c r="J81" s="36" t="n">
        <v>9.58935865064894</v>
      </c>
      <c r="K81" s="34" t="n">
        <v>1070.33126163732</v>
      </c>
      <c r="L81" s="34" t="n">
        <v>16.6653729848523</v>
      </c>
      <c r="M81" s="36" t="n">
        <v>5808.30050532968</v>
      </c>
      <c r="N81" s="34" t="n">
        <v>21260.9999999999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34" t="n">
        <v>4439.11631959067</v>
      </c>
      <c r="E82" s="34" t="n">
        <v>51693.2599625791</v>
      </c>
      <c r="F82" s="34" t="n">
        <v>6331.8923324969</v>
      </c>
      <c r="G82" s="34" t="n">
        <v>787.103953752761</v>
      </c>
      <c r="H82" s="34" t="n">
        <v>9754.2787068762</v>
      </c>
      <c r="I82" s="34" t="n">
        <v>14492.0737394518</v>
      </c>
      <c r="J82" s="36" t="n">
        <v>222.119961598429</v>
      </c>
      <c r="K82" s="34" t="n">
        <v>9775.89830269235</v>
      </c>
      <c r="L82" s="34" t="n">
        <v>132.169363413379</v>
      </c>
      <c r="M82" s="36" t="n">
        <v>50583.0873575477</v>
      </c>
      <c r="N82" s="34" t="n">
        <v>148210.999999999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42" t="n">
        <v>1187.33469517483</v>
      </c>
      <c r="E83" s="42" t="n">
        <v>20468.1120312839</v>
      </c>
      <c r="F83" s="42" t="n">
        <v>8924.49246810415</v>
      </c>
      <c r="G83" s="42" t="n">
        <v>1259.87788725126</v>
      </c>
      <c r="H83" s="42" t="n">
        <v>15005.2111472837</v>
      </c>
      <c r="I83" s="42" t="n">
        <v>15503.8871359918</v>
      </c>
      <c r="J83" s="44" t="n">
        <v>54.8992801605206</v>
      </c>
      <c r="K83" s="42" t="n">
        <v>3723.45817178497</v>
      </c>
      <c r="L83" s="42" t="n">
        <v>108.020480645082</v>
      </c>
      <c r="M83" s="44" t="n">
        <v>35069.7067023199</v>
      </c>
      <c r="N83" s="42" t="n">
        <v>101305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34" t="n">
        <v>90.5689916451014</v>
      </c>
      <c r="E84" s="34" t="n">
        <v>3021.92676336779</v>
      </c>
      <c r="F84" s="34" t="n">
        <v>314.222309625318</v>
      </c>
      <c r="G84" s="34" t="n">
        <v>33.0896021565866</v>
      </c>
      <c r="H84" s="34" t="n">
        <v>1038.07101956045</v>
      </c>
      <c r="I84" s="34" t="n">
        <v>1026.59134219095</v>
      </c>
      <c r="J84" s="36" t="n">
        <v>68.0017268252385</v>
      </c>
      <c r="K84" s="34" t="n">
        <v>53539.7138696114</v>
      </c>
      <c r="L84" s="34" t="n">
        <v>94.0611395689051</v>
      </c>
      <c r="M84" s="36" t="n">
        <v>88355.7532354472</v>
      </c>
      <c r="N84" s="34" t="n">
        <v>147581.999999999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34" t="n">
        <v>82.3331921435366</v>
      </c>
      <c r="E85" s="34" t="n">
        <v>4026.99132096709</v>
      </c>
      <c r="F85" s="34" t="n">
        <v>423.381149281771</v>
      </c>
      <c r="G85" s="34" t="n">
        <v>55.2185520541995</v>
      </c>
      <c r="H85" s="34" t="n">
        <v>178.027300820191</v>
      </c>
      <c r="I85" s="34" t="n">
        <v>258.992573356013</v>
      </c>
      <c r="J85" s="36" t="n">
        <v>2.39951726400181</v>
      </c>
      <c r="K85" s="34" t="n">
        <v>687.950696921879</v>
      </c>
      <c r="L85" s="34" t="n">
        <v>4.46312091526945</v>
      </c>
      <c r="M85" s="36" t="n">
        <v>9186.24257627623</v>
      </c>
      <c r="N85" s="34" t="n">
        <v>14906.0000000002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34" t="n">
        <v>25.5089825901346</v>
      </c>
      <c r="E86" s="34" t="n">
        <v>420.097661270781</v>
      </c>
      <c r="F86" s="34" t="n">
        <v>56.8136462984894</v>
      </c>
      <c r="G86" s="34" t="n">
        <v>3.93648434355274</v>
      </c>
      <c r="H86" s="34" t="n">
        <v>107.140782643412</v>
      </c>
      <c r="I86" s="34" t="n">
        <v>167.509183560457</v>
      </c>
      <c r="J86" s="36" t="n">
        <v>3.89289843784921</v>
      </c>
      <c r="K86" s="34" t="n">
        <v>202.433127138021</v>
      </c>
      <c r="L86" s="34" t="n">
        <v>2.13609202436648</v>
      </c>
      <c r="M86" s="36" t="n">
        <v>546.531141692608</v>
      </c>
      <c r="N86" s="34" t="n">
        <v>1535.99999999967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34" t="n">
        <v>51.6243094185148</v>
      </c>
      <c r="E87" s="34" t="n">
        <v>825.780167376926</v>
      </c>
      <c r="F87" s="34" t="n">
        <v>278.145623914222</v>
      </c>
      <c r="G87" s="34" t="n">
        <v>52.9983165077389</v>
      </c>
      <c r="H87" s="34" t="n">
        <v>205.175747105056</v>
      </c>
      <c r="I87" s="34" t="n">
        <v>286.669654552461</v>
      </c>
      <c r="J87" s="36" t="n">
        <v>13.5445188102897</v>
      </c>
      <c r="K87" s="34" t="n">
        <v>339.56915288665</v>
      </c>
      <c r="L87" s="34" t="n">
        <v>6.00306357499731</v>
      </c>
      <c r="M87" s="36" t="n">
        <v>1707.48944585329</v>
      </c>
      <c r="N87" s="34" t="n">
        <v>3767.00000000015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42" t="n">
        <v>492.956864371838</v>
      </c>
      <c r="E88" s="42" t="n">
        <v>13507.4480641467</v>
      </c>
      <c r="F88" s="42" t="n">
        <v>740.324273426553</v>
      </c>
      <c r="G88" s="42" t="n">
        <v>143.134410421455</v>
      </c>
      <c r="H88" s="42" t="n">
        <v>1256.34971990379</v>
      </c>
      <c r="I88" s="42" t="n">
        <v>1475.83238184979</v>
      </c>
      <c r="J88" s="44" t="n">
        <v>13.5257038199124</v>
      </c>
      <c r="K88" s="42" t="n">
        <v>5812.0993837059</v>
      </c>
      <c r="L88" s="42" t="n">
        <v>14.9202870099859</v>
      </c>
      <c r="M88" s="44" t="n">
        <v>13243.4089113433</v>
      </c>
      <c r="N88" s="42" t="n">
        <v>36699.9999999992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34" t="n">
        <v>2738.0368779072</v>
      </c>
      <c r="E89" s="34" t="n">
        <v>79543.7840978831</v>
      </c>
      <c r="F89" s="34" t="n">
        <v>8561.06460766421</v>
      </c>
      <c r="G89" s="34" t="n">
        <v>1348.02068914179</v>
      </c>
      <c r="H89" s="34" t="n">
        <v>7274.20584433235</v>
      </c>
      <c r="I89" s="34" t="n">
        <v>5948.19748643627</v>
      </c>
      <c r="J89" s="36" t="n">
        <v>26.4933044213112</v>
      </c>
      <c r="K89" s="34" t="n">
        <v>4369.76419653974</v>
      </c>
      <c r="L89" s="34" t="n">
        <v>75.968561550152</v>
      </c>
      <c r="M89" s="36" t="n">
        <v>23264.4643341232</v>
      </c>
      <c r="N89" s="34" t="n">
        <v>133149.999999999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34" t="n">
        <v>338.014493965462</v>
      </c>
      <c r="E90" s="34" t="n">
        <v>13538.9903144219</v>
      </c>
      <c r="F90" s="34" t="n">
        <v>411.263629876431</v>
      </c>
      <c r="G90" s="34" t="n">
        <v>56.1137303972232</v>
      </c>
      <c r="H90" s="34" t="n">
        <v>402.082577361351</v>
      </c>
      <c r="I90" s="34" t="n">
        <v>1760.98635524344</v>
      </c>
      <c r="J90" s="36" t="n">
        <v>2.05098160605284</v>
      </c>
      <c r="K90" s="34" t="n">
        <v>310.205708618554</v>
      </c>
      <c r="L90" s="34" t="n">
        <v>6.10786745215886</v>
      </c>
      <c r="M90" s="36" t="n">
        <v>10272.1843410575</v>
      </c>
      <c r="N90" s="34" t="n">
        <v>27098.0000000001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34" t="n">
        <v>35.6079888144716</v>
      </c>
      <c r="E91" s="34" t="n">
        <v>11966.6571801753</v>
      </c>
      <c r="F91" s="34" t="n">
        <v>279230.464326715</v>
      </c>
      <c r="G91" s="34" t="n">
        <v>70694.9715054766</v>
      </c>
      <c r="H91" s="34" t="n">
        <v>211.228099827551</v>
      </c>
      <c r="I91" s="34" t="n">
        <v>179.144231923128</v>
      </c>
      <c r="J91" s="36" t="n">
        <v>0.549894533692641</v>
      </c>
      <c r="K91" s="34" t="n">
        <v>202.253932062934</v>
      </c>
      <c r="L91" s="34" t="n">
        <v>5.12072104398003</v>
      </c>
      <c r="M91" s="36" t="n">
        <v>1367.0021194254</v>
      </c>
      <c r="N91" s="34" t="n">
        <v>363892.999999999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34" t="n">
        <v>35.5556404760136</v>
      </c>
      <c r="E92" s="34" t="n">
        <v>57020.5354547594</v>
      </c>
      <c r="F92" s="34" t="n">
        <v>138839.256166962</v>
      </c>
      <c r="G92" s="34" t="n">
        <v>22264.0654784052</v>
      </c>
      <c r="H92" s="34" t="n">
        <v>158.33056654692</v>
      </c>
      <c r="I92" s="34" t="n">
        <v>191.079738259189</v>
      </c>
      <c r="J92" s="36" t="n">
        <v>0.215451269195835</v>
      </c>
      <c r="K92" s="34" t="n">
        <v>224.490839147272</v>
      </c>
      <c r="L92" s="34" t="n">
        <v>5.25565310356447</v>
      </c>
      <c r="M92" s="36" t="n">
        <v>3491.21501107024</v>
      </c>
      <c r="N92" s="34" t="n">
        <v>222229.999999999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42" t="n">
        <v>157.096164897728</v>
      </c>
      <c r="E93" s="42" t="n">
        <v>3770.21410821543</v>
      </c>
      <c r="F93" s="42" t="n">
        <v>8515.38662692572</v>
      </c>
      <c r="G93" s="42" t="n">
        <v>1592.05324382297</v>
      </c>
      <c r="H93" s="42" t="n">
        <v>1878.9930777377</v>
      </c>
      <c r="I93" s="42" t="n">
        <v>3746.56012669225</v>
      </c>
      <c r="J93" s="44" t="n">
        <v>-7.24456333742614</v>
      </c>
      <c r="K93" s="42" t="n">
        <v>16635.9129588827</v>
      </c>
      <c r="L93" s="42" t="n">
        <v>399.705606322991</v>
      </c>
      <c r="M93" s="44" t="n">
        <v>70463.3226498397</v>
      </c>
      <c r="N93" s="42" t="n">
        <v>107152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34" t="n">
        <v>4155.29163338895</v>
      </c>
      <c r="E94" s="34" t="n">
        <v>70178.470516306</v>
      </c>
      <c r="F94" s="34" t="n">
        <v>348974.190488914</v>
      </c>
      <c r="G94" s="34" t="n">
        <v>115.031162417486</v>
      </c>
      <c r="H94" s="34" t="n">
        <v>0.616439204500608</v>
      </c>
      <c r="I94" s="34" t="n">
        <v>1.05542474075979</v>
      </c>
      <c r="J94" s="36" t="n">
        <v>0.0143842945668363</v>
      </c>
      <c r="K94" s="34" t="n">
        <v>4.54752007485145</v>
      </c>
      <c r="L94" s="34" t="n">
        <v>0.016957664274913</v>
      </c>
      <c r="M94" s="36" t="n">
        <v>2035.76547299333</v>
      </c>
      <c r="N94" s="34" t="n">
        <v>425464.999999999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34" t="n">
        <v>0</v>
      </c>
      <c r="E95" s="34" t="n">
        <v>43102</v>
      </c>
      <c r="F95" s="34" t="n">
        <v>16741</v>
      </c>
      <c r="G95" s="34" t="n">
        <v>670</v>
      </c>
      <c r="H95" s="34" t="n">
        <v>0</v>
      </c>
      <c r="I95" s="34" t="n">
        <v>0</v>
      </c>
      <c r="J95" s="36" t="n">
        <v>0</v>
      </c>
      <c r="K95" s="34" t="n">
        <v>0</v>
      </c>
      <c r="L95" s="34" t="n">
        <v>0</v>
      </c>
      <c r="M95" s="36" t="n">
        <v>0</v>
      </c>
      <c r="N95" s="34" t="n">
        <v>60513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34" t="n">
        <v>0</v>
      </c>
      <c r="E96" s="34" t="n">
        <v>5466</v>
      </c>
      <c r="F96" s="34" t="n">
        <v>44180</v>
      </c>
      <c r="G96" s="34" t="n">
        <v>0</v>
      </c>
      <c r="H96" s="34" t="n">
        <v>0</v>
      </c>
      <c r="I96" s="34" t="n">
        <v>0</v>
      </c>
      <c r="J96" s="36" t="n">
        <v>0</v>
      </c>
      <c r="K96" s="34" t="n">
        <v>0</v>
      </c>
      <c r="L96" s="34" t="n">
        <v>0</v>
      </c>
      <c r="M96" s="36" t="n">
        <v>0</v>
      </c>
      <c r="N96" s="34" t="n">
        <v>49646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34" t="n">
        <v>296.353830380831</v>
      </c>
      <c r="E97" s="34" t="n">
        <v>39016.6523947466</v>
      </c>
      <c r="F97" s="34" t="n">
        <v>1136.53706545587</v>
      </c>
      <c r="G97" s="34" t="n">
        <v>57.8916716758146</v>
      </c>
      <c r="H97" s="34" t="n">
        <v>980.059285913811</v>
      </c>
      <c r="I97" s="34" t="n">
        <v>1011.82413011</v>
      </c>
      <c r="J97" s="36" t="n">
        <v>10.7911656455728</v>
      </c>
      <c r="K97" s="34" t="n">
        <v>936.662273169001</v>
      </c>
      <c r="L97" s="34" t="n">
        <v>25.0254690753815</v>
      </c>
      <c r="M97" s="36" t="n">
        <v>5359.20271382612</v>
      </c>
      <c r="N97" s="34" t="n">
        <v>48830.999999999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49" t="n">
        <v>633.000222514274</v>
      </c>
      <c r="E98" s="49" t="n">
        <v>11187.0584305896</v>
      </c>
      <c r="F98" s="49" t="n">
        <v>3979.37166873341</v>
      </c>
      <c r="G98" s="49" t="n">
        <v>520.916231090153</v>
      </c>
      <c r="H98" s="49" t="n">
        <v>4284.141608626</v>
      </c>
      <c r="I98" s="49" t="n">
        <v>19323.6762708604</v>
      </c>
      <c r="J98" s="51" t="n">
        <v>21.4323138882533</v>
      </c>
      <c r="K98" s="49" t="n">
        <v>3082.72469205429</v>
      </c>
      <c r="L98" s="49" t="n">
        <v>64.5318954355455</v>
      </c>
      <c r="M98" s="51" t="n">
        <v>15384.1466662078</v>
      </c>
      <c r="N98" s="49" t="n">
        <v>58480.9999999997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34" t="n">
        <v>546.858134294901</v>
      </c>
      <c r="E99" s="34" t="n">
        <v>13551.0285207366</v>
      </c>
      <c r="F99" s="34" t="n">
        <v>8388.91095786327</v>
      </c>
      <c r="G99" s="34" t="n">
        <v>1559.82649010384</v>
      </c>
      <c r="H99" s="34" t="n">
        <v>7688.09693400127</v>
      </c>
      <c r="I99" s="34" t="n">
        <v>7590.84246499281</v>
      </c>
      <c r="J99" s="36" t="n">
        <v>10.6161615042478</v>
      </c>
      <c r="K99" s="34" t="n">
        <v>4436.2071880106</v>
      </c>
      <c r="L99" s="34" t="n">
        <v>108.431458545149</v>
      </c>
      <c r="M99" s="36" t="n">
        <v>28913.1816899479</v>
      </c>
      <c r="N99" s="34" t="n">
        <v>72794.0000000005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34" t="n">
        <v>599.422497609746</v>
      </c>
      <c r="E100" s="34" t="n">
        <v>26465.4850740298</v>
      </c>
      <c r="F100" s="34" t="n">
        <v>4613.68877956992</v>
      </c>
      <c r="G100" s="34" t="n">
        <v>710.59067931238</v>
      </c>
      <c r="H100" s="34" t="n">
        <v>6385.48103707323</v>
      </c>
      <c r="I100" s="34" t="n">
        <v>5432.46973843088</v>
      </c>
      <c r="J100" s="36" t="n">
        <v>47.055346645455</v>
      </c>
      <c r="K100" s="34" t="n">
        <v>6773.43081021972</v>
      </c>
      <c r="L100" s="34" t="n">
        <v>184.834731612061</v>
      </c>
      <c r="M100" s="36" t="n">
        <v>35421.5413054973</v>
      </c>
      <c r="N100" s="34" t="n">
        <v>86634.0000000005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34" t="n">
        <v>1331.08194970494</v>
      </c>
      <c r="E101" s="34" t="n">
        <v>34491.8745226534</v>
      </c>
      <c r="F101" s="34" t="n">
        <v>21300.7502189728</v>
      </c>
      <c r="G101" s="34" t="n">
        <v>2580.10641519941</v>
      </c>
      <c r="H101" s="34" t="n">
        <v>21697.4702635809</v>
      </c>
      <c r="I101" s="34" t="n">
        <v>49489.2659269037</v>
      </c>
      <c r="J101" s="36" t="n">
        <v>42.8708297080381</v>
      </c>
      <c r="K101" s="34" t="n">
        <v>5776.27241672509</v>
      </c>
      <c r="L101" s="34" t="n">
        <v>112.838309098863</v>
      </c>
      <c r="M101" s="36" t="n">
        <v>28143.4691474528</v>
      </c>
      <c r="N101" s="34" t="n">
        <v>164966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34" t="n">
        <v>5810.14429934895</v>
      </c>
      <c r="E102" s="34" t="n">
        <v>49373.4276322534</v>
      </c>
      <c r="F102" s="34" t="n">
        <v>482.022062729478</v>
      </c>
      <c r="G102" s="34" t="n">
        <v>96.3491965517488</v>
      </c>
      <c r="H102" s="34" t="n">
        <v>170.557395700392</v>
      </c>
      <c r="I102" s="34" t="n">
        <v>449.414750692687</v>
      </c>
      <c r="J102" s="36" t="n">
        <v>1.09092575662146</v>
      </c>
      <c r="K102" s="34" t="n">
        <v>426.613733802492</v>
      </c>
      <c r="L102" s="34" t="n">
        <v>3.32412417254847</v>
      </c>
      <c r="M102" s="36" t="n">
        <v>33184.055878991</v>
      </c>
      <c r="N102" s="34" t="n">
        <v>89996.9999999993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49" t="n">
        <v>44634.6895154133</v>
      </c>
      <c r="E103" s="49" t="n">
        <v>80235.3104845867</v>
      </c>
      <c r="F103" s="49" t="n">
        <v>0</v>
      </c>
      <c r="G103" s="49" t="n">
        <v>0</v>
      </c>
      <c r="H103" s="49" t="n">
        <v>0</v>
      </c>
      <c r="I103" s="49" t="n">
        <v>0</v>
      </c>
      <c r="J103" s="51" t="n">
        <v>0</v>
      </c>
      <c r="K103" s="49" t="n">
        <v>827</v>
      </c>
      <c r="L103" s="49" t="n">
        <v>0</v>
      </c>
      <c r="M103" s="51" t="n">
        <v>47418</v>
      </c>
      <c r="N103" s="49" t="n">
        <v>173115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34" t="n">
        <v>14545.8698962279</v>
      </c>
      <c r="E104" s="34" t="n">
        <v>32877.1301037721</v>
      </c>
      <c r="F104" s="34" t="n">
        <v>0</v>
      </c>
      <c r="G104" s="34" t="n">
        <v>0</v>
      </c>
      <c r="H104" s="34" t="n">
        <v>0</v>
      </c>
      <c r="I104" s="34" t="n">
        <v>0</v>
      </c>
      <c r="J104" s="36" t="n">
        <v>0</v>
      </c>
      <c r="K104" s="34" t="n">
        <v>1368</v>
      </c>
      <c r="L104" s="34" t="n">
        <v>0</v>
      </c>
      <c r="M104" s="36" t="n">
        <v>50056</v>
      </c>
      <c r="N104" s="34" t="n">
        <v>98847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34" t="n">
        <v>996.779886270634</v>
      </c>
      <c r="E105" s="34" t="n">
        <v>73770.081110154</v>
      </c>
      <c r="F105" s="34" t="n">
        <v>3673.4673345483</v>
      </c>
      <c r="G105" s="34" t="n">
        <v>77.5433106173691</v>
      </c>
      <c r="H105" s="34" t="n">
        <v>342.850160711209</v>
      </c>
      <c r="I105" s="34" t="n">
        <v>524.125526882297</v>
      </c>
      <c r="J105" s="36" t="n">
        <v>2.95573272584813</v>
      </c>
      <c r="K105" s="34" t="n">
        <v>225.586509576444</v>
      </c>
      <c r="L105" s="34" t="n">
        <v>4.87811000618638</v>
      </c>
      <c r="M105" s="36" t="n">
        <v>9619.73231850699</v>
      </c>
      <c r="N105" s="34" t="n">
        <v>89237.9999999993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34" t="n">
        <v>247.402175583078</v>
      </c>
      <c r="E106" s="34" t="n">
        <v>4511.3347998221</v>
      </c>
      <c r="F106" s="34" t="n">
        <v>2506.92980882533</v>
      </c>
      <c r="G106" s="34" t="n">
        <v>288.071716083771</v>
      </c>
      <c r="H106" s="34" t="n">
        <v>817.807591785056</v>
      </c>
      <c r="I106" s="34" t="n">
        <v>1157.14450120037</v>
      </c>
      <c r="J106" s="36" t="n">
        <v>8.43614266723403</v>
      </c>
      <c r="K106" s="34" t="n">
        <v>1099.70481557316</v>
      </c>
      <c r="L106" s="34" t="n">
        <v>23.687224574042</v>
      </c>
      <c r="M106" s="36" t="n">
        <v>5709.48122388634</v>
      </c>
      <c r="N106" s="34" t="n">
        <v>16370.0000000005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34" t="n">
        <v>527.684017942327</v>
      </c>
      <c r="E107" s="34" t="n">
        <v>8427.07818265656</v>
      </c>
      <c r="F107" s="34" t="n">
        <v>1800.01134837239</v>
      </c>
      <c r="G107" s="34" t="n">
        <v>132.95106561035</v>
      </c>
      <c r="H107" s="34" t="n">
        <v>3130.2439741843</v>
      </c>
      <c r="I107" s="34" t="n">
        <v>2654.78481766815</v>
      </c>
      <c r="J107" s="36" t="n">
        <v>8.14902966003793</v>
      </c>
      <c r="K107" s="34" t="n">
        <v>2997.25345544388</v>
      </c>
      <c r="L107" s="34" t="n">
        <v>75.8852927450526</v>
      </c>
      <c r="M107" s="36" t="n">
        <v>20257.9588157167</v>
      </c>
      <c r="N107" s="34" t="n">
        <v>40011.9999999997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57" t="n">
        <v>115303.816145991</v>
      </c>
      <c r="E108" s="57" t="n">
        <v>1939638.34580207</v>
      </c>
      <c r="F108" s="57" t="n">
        <v>1005291.44755915</v>
      </c>
      <c r="G108" s="57" t="n">
        <v>113883.967523743</v>
      </c>
      <c r="H108" s="57" t="n">
        <v>577965.39138578</v>
      </c>
      <c r="I108" s="57" t="n">
        <v>739012.06984177</v>
      </c>
      <c r="J108" s="59" t="n">
        <v>7283.73472579277</v>
      </c>
      <c r="K108" s="57" t="n">
        <v>725931.835215352</v>
      </c>
      <c r="L108" s="57" t="n">
        <v>19680.5447291973</v>
      </c>
      <c r="M108" s="59" t="n">
        <v>3864238.84707113</v>
      </c>
      <c r="N108" s="57" t="n">
        <v>9108229.99999998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4</v>
      </c>
      <c r="H1" s="3"/>
      <c r="L1" s="4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5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0949090082090854</v>
      </c>
      <c r="E4" s="70" t="n">
        <v>0.0124230536878427</v>
      </c>
      <c r="F4" s="70" t="n">
        <v>0.00143073130732405</v>
      </c>
      <c r="G4" s="70" t="n">
        <v>9.47607044332052E-005</v>
      </c>
      <c r="H4" s="70" t="n">
        <v>0.00186114149557424</v>
      </c>
      <c r="I4" s="70" t="n">
        <v>0.00074412068785909</v>
      </c>
      <c r="J4" s="100" t="n">
        <v>0.0315801579898266</v>
      </c>
      <c r="K4" s="70" t="n">
        <v>0.000228461868200281</v>
      </c>
      <c r="L4" s="70" t="n">
        <v>0.000233599588438695</v>
      </c>
      <c r="M4" s="100" t="n">
        <v>0.0292699385860473</v>
      </c>
      <c r="N4" s="70" t="n">
        <v>0.0140241822385626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0300086754342155</v>
      </c>
      <c r="E5" s="72" t="n">
        <v>0.00340512377884927</v>
      </c>
      <c r="F5" s="72" t="n">
        <v>0.000526970996691985</v>
      </c>
      <c r="G5" s="72" t="n">
        <v>5.5760415861793E-005</v>
      </c>
      <c r="H5" s="72" t="n">
        <v>2.47815677001797E-005</v>
      </c>
      <c r="I5" s="72" t="n">
        <v>0.00112590582182726</v>
      </c>
      <c r="J5" s="101" t="n">
        <v>0.0525869768296588</v>
      </c>
      <c r="K5" s="72" t="n">
        <v>0.000142954633242986</v>
      </c>
      <c r="L5" s="72" t="n">
        <v>0.000141608570988842</v>
      </c>
      <c r="M5" s="101" t="n">
        <v>0.0114875254293693</v>
      </c>
      <c r="N5" s="72" t="n">
        <v>0.005153859550746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.000838152857412984</v>
      </c>
      <c r="E6" s="72" t="n">
        <v>0.00146315825696883</v>
      </c>
      <c r="F6" s="72" t="n">
        <v>0.000160789237238488</v>
      </c>
      <c r="G6" s="72" t="n">
        <v>5.40836350914145E-005</v>
      </c>
      <c r="H6" s="72" t="n">
        <v>0.000132823317957737</v>
      </c>
      <c r="I6" s="72" t="n">
        <v>0.000112055518680325</v>
      </c>
      <c r="J6" s="101" t="n">
        <v>0.0050016165389577</v>
      </c>
      <c r="K6" s="72" t="n">
        <v>2.40046991883575E-005</v>
      </c>
      <c r="L6" s="72" t="n">
        <v>2.41158608946756E-005</v>
      </c>
      <c r="M6" s="101" t="n">
        <v>0.00267500822666422</v>
      </c>
      <c r="N6" s="72" t="n">
        <v>0.00138949944991617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0655016923403767</v>
      </c>
      <c r="E7" s="72" t="n">
        <v>0.000879982078186334</v>
      </c>
      <c r="F7" s="72" t="n">
        <v>7.6088712052641E-005</v>
      </c>
      <c r="G7" s="72" t="n">
        <v>6.53458396582961E-005</v>
      </c>
      <c r="H7" s="72" t="n">
        <v>0.00153537988027426</v>
      </c>
      <c r="I7" s="72" t="n">
        <v>0.00372959084052053</v>
      </c>
      <c r="J7" s="101" t="n">
        <v>-0.0143556126067017</v>
      </c>
      <c r="K7" s="72" t="n">
        <v>0.000147139266101349</v>
      </c>
      <c r="L7" s="72" t="n">
        <v>0.000179646508299285</v>
      </c>
      <c r="M7" s="101" t="n">
        <v>0.00847565040735582</v>
      </c>
      <c r="N7" s="72" t="n">
        <v>0.00360762856038672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0329880945929148</v>
      </c>
      <c r="E8" s="74" t="n">
        <v>0.00193791068814444</v>
      </c>
      <c r="F8" s="74" t="n">
        <v>0.000421545207028957</v>
      </c>
      <c r="G8" s="74" t="n">
        <v>1.87902816660611E-005</v>
      </c>
      <c r="H8" s="74" t="n">
        <v>5.21406777791706E-006</v>
      </c>
      <c r="I8" s="74" t="n">
        <v>4.17164382074151E-006</v>
      </c>
      <c r="J8" s="102" t="n">
        <v>0.0885324309263996</v>
      </c>
      <c r="K8" s="74" t="n">
        <v>4.04089433369609E-005</v>
      </c>
      <c r="L8" s="74" t="n">
        <v>2.08006005032863E-005</v>
      </c>
      <c r="M8" s="102" t="n">
        <v>0.0170579069089478</v>
      </c>
      <c r="N8" s="74" t="n">
        <v>0.00645536508759841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1.03804178472891E-008</v>
      </c>
      <c r="E9" s="72" t="n">
        <v>3.99969255440881E-008</v>
      </c>
      <c r="F9" s="72" t="n">
        <v>1.1495069016644E-008</v>
      </c>
      <c r="G9" s="72" t="n">
        <v>9.74578800367532E-009</v>
      </c>
      <c r="H9" s="72" t="n">
        <v>2.54884706437576E-007</v>
      </c>
      <c r="I9" s="72" t="n">
        <v>1.50227509814633E-008</v>
      </c>
      <c r="J9" s="101" t="n">
        <v>8.46750263588432E-006</v>
      </c>
      <c r="K9" s="72" t="n">
        <v>1.55504781592801E-005</v>
      </c>
      <c r="L9" s="72" t="n">
        <v>2.67943141965565E-005</v>
      </c>
      <c r="M9" s="101" t="n">
        <v>9.50214991019088E-006</v>
      </c>
      <c r="N9" s="72" t="n">
        <v>4.14375767897602E-006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3.57150059454741E-005</v>
      </c>
      <c r="E10" s="72" t="n">
        <v>0.000147774971467349</v>
      </c>
      <c r="F10" s="72" t="n">
        <v>4.26431571289532E-005</v>
      </c>
      <c r="G10" s="72" t="n">
        <v>4.90031426110767E-005</v>
      </c>
      <c r="H10" s="72" t="n">
        <v>0.0174232730349952</v>
      </c>
      <c r="I10" s="72" t="n">
        <v>0.00269107011728621</v>
      </c>
      <c r="J10" s="101" t="n">
        <v>0.00732367868786954</v>
      </c>
      <c r="K10" s="72" t="n">
        <v>0.00225229436547481</v>
      </c>
      <c r="L10" s="72" t="n">
        <v>0.00369301426427399</v>
      </c>
      <c r="M10" s="101" t="n">
        <v>0.013592383656916</v>
      </c>
      <c r="N10" s="72" t="n">
        <v>0.00594153913541463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101" t="n">
        <v>0</v>
      </c>
      <c r="K11" s="72" t="n">
        <v>0</v>
      </c>
      <c r="L11" s="72" t="n">
        <v>0</v>
      </c>
      <c r="M11" s="101" t="n">
        <v>0</v>
      </c>
      <c r="N11" s="72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101" t="n">
        <v>0</v>
      </c>
      <c r="K12" s="72" t="n">
        <v>0</v>
      </c>
      <c r="L12" s="72" t="n">
        <v>0</v>
      </c>
      <c r="M12" s="101" t="n">
        <v>0</v>
      </c>
      <c r="N12" s="72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238201680210409</v>
      </c>
      <c r="E13" s="74" t="n">
        <v>0.0294207947203122</v>
      </c>
      <c r="F13" s="74" t="n">
        <v>0.00464637542742208</v>
      </c>
      <c r="G13" s="74" t="n">
        <v>0.00017339610603644</v>
      </c>
      <c r="H13" s="74" t="n">
        <v>1.84958483867191E-005</v>
      </c>
      <c r="I13" s="74" t="n">
        <v>4.13031325913895E-005</v>
      </c>
      <c r="J13" s="102" t="n">
        <v>0.0853345125246943</v>
      </c>
      <c r="K13" s="74" t="n">
        <v>0.000677631735914129</v>
      </c>
      <c r="L13" s="74" t="n">
        <v>0.000812907551128449</v>
      </c>
      <c r="M13" s="102" t="n">
        <v>0.0356035429361758</v>
      </c>
      <c r="N13" s="74" t="n">
        <v>0.0217819059895945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0622842326606537</v>
      </c>
      <c r="E14" s="72" t="n">
        <v>0.00416119788243152</v>
      </c>
      <c r="F14" s="72" t="n">
        <v>0.000107518628883913</v>
      </c>
      <c r="G14" s="72" t="n">
        <v>5.16124520253115E-006</v>
      </c>
      <c r="H14" s="72" t="n">
        <v>1.53164594744315E-006</v>
      </c>
      <c r="I14" s="72" t="n">
        <v>1.76670506293227E-006</v>
      </c>
      <c r="J14" s="101" t="n">
        <v>0.0107423522151682</v>
      </c>
      <c r="K14" s="72" t="n">
        <v>0.000683992643885089</v>
      </c>
      <c r="L14" s="72" t="n">
        <v>0.0011716176412834</v>
      </c>
      <c r="M14" s="101" t="n">
        <v>0.0393328062847595</v>
      </c>
      <c r="N14" s="72" t="n">
        <v>0.014481336210726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0017064966091712</v>
      </c>
      <c r="E15" s="72" t="n">
        <v>0.000313572700851204</v>
      </c>
      <c r="F15" s="72" t="n">
        <v>3.72443650031448E-005</v>
      </c>
      <c r="G15" s="72" t="n">
        <v>1.33438825867713E-005</v>
      </c>
      <c r="H15" s="72" t="n">
        <v>8.60890003763081E-006</v>
      </c>
      <c r="I15" s="72" t="n">
        <v>5.20484299571091E-005</v>
      </c>
      <c r="J15" s="101" t="n">
        <v>0.00161222472405961</v>
      </c>
      <c r="K15" s="72" t="n">
        <v>1.63786394272225E-005</v>
      </c>
      <c r="L15" s="72" t="n">
        <v>1.59686845014263E-005</v>
      </c>
      <c r="M15" s="101" t="n">
        <v>0.00111149279993451</v>
      </c>
      <c r="N15" s="72" t="n">
        <v>0.000479822764171587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0158530879857229</v>
      </c>
      <c r="E16" s="72" t="n">
        <v>0.00191315479156165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0323841253505438</v>
      </c>
      <c r="K16" s="72" t="n">
        <v>1.44765403669715E-005</v>
      </c>
      <c r="L16" s="72" t="n">
        <v>0</v>
      </c>
      <c r="M16" s="101" t="n">
        <v>0.0335663215881042</v>
      </c>
      <c r="N16" s="72" t="n">
        <v>0.0117293936110325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4.79243205482226E-005</v>
      </c>
      <c r="E17" s="72" t="n">
        <v>8.49665513831952E-005</v>
      </c>
      <c r="F17" s="72" t="n">
        <v>7.10447445664959E-005</v>
      </c>
      <c r="G17" s="72" t="n">
        <v>1.60080268531E-005</v>
      </c>
      <c r="H17" s="72" t="n">
        <v>3.17481546366317E-005</v>
      </c>
      <c r="I17" s="72" t="n">
        <v>0.000208167476518727</v>
      </c>
      <c r="J17" s="101" t="n">
        <v>-0.00167708919516551</v>
      </c>
      <c r="K17" s="72" t="n">
        <v>0.0013925023604536</v>
      </c>
      <c r="L17" s="72" t="n">
        <v>0.00235743579921936</v>
      </c>
      <c r="M17" s="101" t="n">
        <v>0.00392461813122353</v>
      </c>
      <c r="N17" s="72" t="n">
        <v>0.00144434330154862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0022711068084948</v>
      </c>
      <c r="E18" s="74" t="n">
        <v>0.000630246568557043</v>
      </c>
      <c r="F18" s="74" t="n">
        <v>6.59596155143222E-005</v>
      </c>
      <c r="G18" s="74" t="n">
        <v>7.93869590710576E-005</v>
      </c>
      <c r="H18" s="74" t="n">
        <v>5.2974553070219E-005</v>
      </c>
      <c r="I18" s="74" t="n">
        <v>7.34771373568267E-005</v>
      </c>
      <c r="J18" s="102" t="n">
        <v>-0.00176830520529311</v>
      </c>
      <c r="K18" s="74" t="n">
        <v>9.21784040286446E-005</v>
      </c>
      <c r="L18" s="74" t="n">
        <v>5.09979175600507E-005</v>
      </c>
      <c r="M18" s="102" t="n">
        <v>0.0123747416531426</v>
      </c>
      <c r="N18" s="74" t="n">
        <v>0.00431803925186645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0507277951047525</v>
      </c>
      <c r="E19" s="72" t="n">
        <v>0.000423165831627814</v>
      </c>
      <c r="F19" s="72" t="n">
        <v>0.000190664459054869</v>
      </c>
      <c r="G19" s="72" t="n">
        <v>0.000224864993535164</v>
      </c>
      <c r="H19" s="72" t="n">
        <v>0.00506979660627913</v>
      </c>
      <c r="I19" s="72" t="n">
        <v>0.0136716274203247</v>
      </c>
      <c r="J19" s="101" t="n">
        <v>-0.0534717443467914</v>
      </c>
      <c r="K19" s="72" t="n">
        <v>0.000473309799060066</v>
      </c>
      <c r="L19" s="72" t="n">
        <v>0.000574396720827431</v>
      </c>
      <c r="M19" s="101" t="n">
        <v>0.0147354480359249</v>
      </c>
      <c r="N19" s="72" t="n">
        <v>0.00688424400736459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138416968545685</v>
      </c>
      <c r="E20" s="72" t="n">
        <v>0.000956437022275274</v>
      </c>
      <c r="F20" s="72" t="n">
        <v>0.000977169490823599</v>
      </c>
      <c r="G20" s="72" t="n">
        <v>0.000978901766580753</v>
      </c>
      <c r="H20" s="72" t="n">
        <v>0.00155970035902949</v>
      </c>
      <c r="I20" s="72" t="n">
        <v>0.00398682801527637</v>
      </c>
      <c r="J20" s="101" t="n">
        <v>0.00930363754694635</v>
      </c>
      <c r="K20" s="72" t="n">
        <v>0.000750996385368124</v>
      </c>
      <c r="L20" s="72" t="n">
        <v>0.000793698634722741</v>
      </c>
      <c r="M20" s="101" t="n">
        <v>0.00804038635414478</v>
      </c>
      <c r="N20" s="72" t="n">
        <v>0.0037006193577103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0392278392230837</v>
      </c>
      <c r="E21" s="72" t="n">
        <v>0.000343718447837673</v>
      </c>
      <c r="F21" s="72" t="n">
        <v>0.000302156016139615</v>
      </c>
      <c r="G21" s="72" t="n">
        <v>0.00035702363224858</v>
      </c>
      <c r="H21" s="72" t="n">
        <v>0.000276001856652185</v>
      </c>
      <c r="I21" s="72" t="n">
        <v>0.000510638624373664</v>
      </c>
      <c r="J21" s="101" t="n">
        <v>0.00119396331911376</v>
      </c>
      <c r="K21" s="72" t="n">
        <v>0.00357979055514284</v>
      </c>
      <c r="L21" s="72" t="n">
        <v>0.00552684673524327</v>
      </c>
      <c r="M21" s="101" t="n">
        <v>0.00832857892680054</v>
      </c>
      <c r="N21" s="72" t="n">
        <v>0.00320202780875778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00791115974922752</v>
      </c>
      <c r="E22" s="72" t="n">
        <v>0.000370121600608356</v>
      </c>
      <c r="F22" s="72" t="n">
        <v>0.00023466718012628</v>
      </c>
      <c r="G22" s="72" t="n">
        <v>0.000145985596799712</v>
      </c>
      <c r="H22" s="72" t="n">
        <v>0.00019087034650011</v>
      </c>
      <c r="I22" s="72" t="n">
        <v>0.000151164633453787</v>
      </c>
      <c r="J22" s="101" t="n">
        <v>-8.03559979916868E-005</v>
      </c>
      <c r="K22" s="72" t="n">
        <v>0.000262480191827694</v>
      </c>
      <c r="L22" s="72" t="n">
        <v>0.000275775994415283</v>
      </c>
      <c r="M22" s="101" t="n">
        <v>0.00141208006015034</v>
      </c>
      <c r="N22" s="72" t="n">
        <v>0.000665073107463586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0341981674154671</v>
      </c>
      <c r="E23" s="74" t="n">
        <v>0.00443934560531898</v>
      </c>
      <c r="F23" s="74" t="n">
        <v>0.00565919573508693</v>
      </c>
      <c r="G23" s="74" t="n">
        <v>0.00826109588777907</v>
      </c>
      <c r="H23" s="74" t="n">
        <v>0.0021628920034577</v>
      </c>
      <c r="I23" s="74" t="n">
        <v>0.00187861414863384</v>
      </c>
      <c r="J23" s="102" t="n">
        <v>-0.000399607298452211</v>
      </c>
      <c r="K23" s="74" t="n">
        <v>0.00344762880346584</v>
      </c>
      <c r="L23" s="74" t="n">
        <v>0.00310640198405601</v>
      </c>
      <c r="M23" s="102" t="n">
        <v>0.00460236409590773</v>
      </c>
      <c r="N23" s="74" t="n">
        <v>0.00415570145103429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7.72972858820701E-005</v>
      </c>
      <c r="E24" s="72" t="n">
        <v>0.000111793774503983</v>
      </c>
      <c r="F24" s="72" t="n">
        <v>1.54575890497575E-005</v>
      </c>
      <c r="G24" s="72" t="n">
        <v>3.11851518239358E-006</v>
      </c>
      <c r="H24" s="72" t="n">
        <v>3.85534630960981E-005</v>
      </c>
      <c r="I24" s="72" t="n">
        <v>9.13129448149274E-006</v>
      </c>
      <c r="J24" s="101" t="n">
        <v>-0.00661249836754657</v>
      </c>
      <c r="K24" s="72" t="n">
        <v>0.000124100271311294</v>
      </c>
      <c r="L24" s="72" t="n">
        <v>0.000126977776059189</v>
      </c>
      <c r="M24" s="101" t="n">
        <v>0.00149327296254128</v>
      </c>
      <c r="N24" s="72" t="n">
        <v>0.000534544740578175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0190693763659173</v>
      </c>
      <c r="E25" s="72" t="n">
        <v>0.000239828334004672</v>
      </c>
      <c r="F25" s="72" t="n">
        <v>0.00038539311199467</v>
      </c>
      <c r="G25" s="72" t="n">
        <v>0.00021607027389548</v>
      </c>
      <c r="H25" s="72" t="n">
        <v>0.000417557678632816</v>
      </c>
      <c r="I25" s="72" t="n">
        <v>0.000169356156027948</v>
      </c>
      <c r="J25" s="101" t="n">
        <v>-0.00789508231479712</v>
      </c>
      <c r="K25" s="72" t="n">
        <v>0.0132316088311464</v>
      </c>
      <c r="L25" s="72" t="n">
        <v>0.0152726445748299</v>
      </c>
      <c r="M25" s="101" t="n">
        <v>0.00481330364019755</v>
      </c>
      <c r="N25" s="72" t="n">
        <v>0.0025485328477499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5.50800197633782E-005</v>
      </c>
      <c r="E26" s="72" t="n">
        <v>7.50265609402735E-005</v>
      </c>
      <c r="F26" s="72" t="n">
        <v>0.000107325378523908</v>
      </c>
      <c r="G26" s="72" t="n">
        <v>4.18162248582812E-005</v>
      </c>
      <c r="H26" s="72" t="n">
        <v>9.37946793127308E-005</v>
      </c>
      <c r="I26" s="72" t="n">
        <v>5.77226453981214E-005</v>
      </c>
      <c r="J26" s="101" t="n">
        <v>-0.0392861631207447</v>
      </c>
      <c r="K26" s="72" t="n">
        <v>0.0646179177131429</v>
      </c>
      <c r="L26" s="72" t="n">
        <v>0.0731315383786454</v>
      </c>
      <c r="M26" s="101" t="n">
        <v>0.0324558414516921</v>
      </c>
      <c r="N26" s="72" t="n">
        <v>0.0146724365648589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212262224691932</v>
      </c>
      <c r="E27" s="72" t="n">
        <v>0.000271833191762538</v>
      </c>
      <c r="F27" s="72" t="n">
        <v>0.000485435799152771</v>
      </c>
      <c r="G27" s="72" t="n">
        <v>0.000118761129642235</v>
      </c>
      <c r="H27" s="72" t="n">
        <v>0.000246967747584842</v>
      </c>
      <c r="I27" s="72" t="n">
        <v>0.000139232225155235</v>
      </c>
      <c r="J27" s="101" t="n">
        <v>0.0783816666114889</v>
      </c>
      <c r="K27" s="72" t="n">
        <v>0.0652525894265859</v>
      </c>
      <c r="L27" s="72" t="n">
        <v>0.0739357607871916</v>
      </c>
      <c r="M27" s="101" t="n">
        <v>0.0428088263535865</v>
      </c>
      <c r="N27" s="72" t="n">
        <v>0.0184010872245146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5.20827708131995E-005</v>
      </c>
      <c r="E28" s="74" t="n">
        <v>7.75602235488942E-005</v>
      </c>
      <c r="F28" s="74" t="n">
        <v>5.05204219758402E-005</v>
      </c>
      <c r="G28" s="74" t="n">
        <v>2.69513803404239E-005</v>
      </c>
      <c r="H28" s="74" t="n">
        <v>0.000167716124428593</v>
      </c>
      <c r="I28" s="74" t="n">
        <v>0.000108270777318653</v>
      </c>
      <c r="J28" s="102" t="n">
        <v>-0.048096108380149</v>
      </c>
      <c r="K28" s="74" t="n">
        <v>0.00946529325975221</v>
      </c>
      <c r="L28" s="74" t="n">
        <v>0.0107015869424777</v>
      </c>
      <c r="M28" s="102" t="n">
        <v>0.0203355330195238</v>
      </c>
      <c r="N28" s="74" t="n">
        <v>0.00730715104106419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101" t="n">
        <v>0</v>
      </c>
      <c r="K29" s="72" t="n">
        <v>0</v>
      </c>
      <c r="L29" s="72" t="n">
        <v>0</v>
      </c>
      <c r="M29" s="101" t="n">
        <v>0</v>
      </c>
      <c r="N29" s="72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0193938825089024</v>
      </c>
      <c r="E30" s="72" t="n">
        <v>0.00148003715645098</v>
      </c>
      <c r="F30" s="72" t="n">
        <v>0.0145499546386314</v>
      </c>
      <c r="G30" s="72" t="n">
        <v>0.000161507732886084</v>
      </c>
      <c r="H30" s="72" t="n">
        <v>9.3794104271866E-006</v>
      </c>
      <c r="I30" s="72" t="n">
        <v>5.80967453046979E-006</v>
      </c>
      <c r="J30" s="101" t="n">
        <v>0.00482693138560683</v>
      </c>
      <c r="K30" s="72" t="n">
        <v>0.00761272143906403</v>
      </c>
      <c r="L30" s="72" t="n">
        <v>0.015243969668217</v>
      </c>
      <c r="M30" s="101" t="n">
        <v>0.0023530632059637</v>
      </c>
      <c r="N30" s="72" t="n">
        <v>0.00323993100399711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0670370753934038</v>
      </c>
      <c r="E31" s="72" t="n">
        <v>0.00102531592856353</v>
      </c>
      <c r="F31" s="72" t="n">
        <v>0.000285446019792772</v>
      </c>
      <c r="G31" s="72" t="n">
        <v>0.000116699880698768</v>
      </c>
      <c r="H31" s="72" t="n">
        <v>0.000241690614272562</v>
      </c>
      <c r="I31" s="72" t="n">
        <v>0.000272566838410567</v>
      </c>
      <c r="J31" s="101" t="n">
        <v>-0.00305188880903835</v>
      </c>
      <c r="K31" s="72" t="n">
        <v>0.000451292550791986</v>
      </c>
      <c r="L31" s="72" t="n">
        <v>0.000522318936425848</v>
      </c>
      <c r="M31" s="101" t="n">
        <v>0.0127980741717292</v>
      </c>
      <c r="N31" s="72" t="n">
        <v>0.00466318989147373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243610233474379</v>
      </c>
      <c r="E32" s="72" t="n">
        <v>0.00852992900462699</v>
      </c>
      <c r="F32" s="72" t="n">
        <v>0.0029707595586814</v>
      </c>
      <c r="G32" s="72" t="n">
        <v>0.00357717350503169</v>
      </c>
      <c r="H32" s="72" t="n">
        <v>0.00745271319481681</v>
      </c>
      <c r="I32" s="72" t="n">
        <v>0.00283072763709506</v>
      </c>
      <c r="J32" s="101" t="n">
        <v>0.0843673147244014</v>
      </c>
      <c r="K32" s="72" t="n">
        <v>0.0291476017035339</v>
      </c>
      <c r="L32" s="72" t="n">
        <v>0.0361377802862484</v>
      </c>
      <c r="M32" s="101" t="n">
        <v>0.0659192808701485</v>
      </c>
      <c r="N32" s="72" t="n">
        <v>0.0274135164256725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0298103207059304</v>
      </c>
      <c r="E33" s="74" t="n">
        <v>0.000718474590491081</v>
      </c>
      <c r="F33" s="74" t="n">
        <v>0.000124760660016471</v>
      </c>
      <c r="G33" s="74" t="n">
        <v>0.000115887278216401</v>
      </c>
      <c r="H33" s="74" t="n">
        <v>0.0139465380354557</v>
      </c>
      <c r="I33" s="74" t="n">
        <v>0.00139720661762134</v>
      </c>
      <c r="J33" s="102" t="n">
        <v>0.0395369905108686</v>
      </c>
      <c r="K33" s="74" t="n">
        <v>0.0106557124184181</v>
      </c>
      <c r="L33" s="74" t="n">
        <v>0.0176762830812833</v>
      </c>
      <c r="M33" s="102" t="n">
        <v>0.0157591665666503</v>
      </c>
      <c r="N33" s="74" t="n">
        <v>0.00706388809026767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0708562804932578</v>
      </c>
      <c r="E34" s="72" t="n">
        <v>0.00109726414184669</v>
      </c>
      <c r="F34" s="72" t="n">
        <v>0.000416894432404719</v>
      </c>
      <c r="G34" s="72" t="n">
        <v>0.00034639058284636</v>
      </c>
      <c r="H34" s="72" t="n">
        <v>0.0024821058297664</v>
      </c>
      <c r="I34" s="72" t="n">
        <v>0.00125004246445728</v>
      </c>
      <c r="J34" s="101" t="n">
        <v>-0.00556768693706269</v>
      </c>
      <c r="K34" s="72" t="n">
        <v>0.00407605194985009</v>
      </c>
      <c r="L34" s="72" t="n">
        <v>0.00409356338157999</v>
      </c>
      <c r="M34" s="101" t="n">
        <v>0.0186377409531596</v>
      </c>
      <c r="N34" s="72" t="n">
        <v>0.00708667875750157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0233180673861893</v>
      </c>
      <c r="E35" s="72" t="n">
        <v>0.000644243770308782</v>
      </c>
      <c r="F35" s="72" t="n">
        <v>0.000342706721051094</v>
      </c>
      <c r="G35" s="72" t="n">
        <v>0.000342574737501526</v>
      </c>
      <c r="H35" s="72" t="n">
        <v>0.00111186398592953</v>
      </c>
      <c r="I35" s="72" t="n">
        <v>0.000309273772549337</v>
      </c>
      <c r="J35" s="101" t="n">
        <v>-0.00401065540681584</v>
      </c>
      <c r="K35" s="72" t="n">
        <v>0.00104491061601269</v>
      </c>
      <c r="L35" s="72" t="n">
        <v>0.00102280016732535</v>
      </c>
      <c r="M35" s="101" t="n">
        <v>0.00337904793679107</v>
      </c>
      <c r="N35" s="72" t="n">
        <v>0.00151174030144376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3.40338927278563E-005</v>
      </c>
      <c r="E36" s="72" t="n">
        <v>7.1763555966035E-005</v>
      </c>
      <c r="F36" s="72" t="n">
        <v>2.33582579863196E-006</v>
      </c>
      <c r="G36" s="72" t="n">
        <v>3.96298975025679E-006</v>
      </c>
      <c r="H36" s="72" t="n">
        <v>1.79661061590724E-006</v>
      </c>
      <c r="I36" s="72" t="n">
        <v>9.66532691930709E-007</v>
      </c>
      <c r="J36" s="101" t="n">
        <v>-9.37363748119912E-005</v>
      </c>
      <c r="K36" s="72" t="n">
        <v>9.0941019396672E-005</v>
      </c>
      <c r="L36" s="72" t="n">
        <v>8.50830613809956E-005</v>
      </c>
      <c r="M36" s="101" t="n">
        <v>2.78002770010231E-006</v>
      </c>
      <c r="N36" s="72" t="n">
        <v>2.91281789781298E-005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3.51123504836298E-005</v>
      </c>
      <c r="E37" s="72" t="n">
        <v>1.33659099684658E-005</v>
      </c>
      <c r="F37" s="72" t="n">
        <v>1.25173203285797E-005</v>
      </c>
      <c r="G37" s="72" t="n">
        <v>6.34147867330653E-006</v>
      </c>
      <c r="H37" s="72" t="n">
        <v>1.18297168058993E-005</v>
      </c>
      <c r="I37" s="72" t="n">
        <v>2.83960166695981E-005</v>
      </c>
      <c r="J37" s="101" t="n">
        <v>3.76256786901217E-006</v>
      </c>
      <c r="K37" s="72" t="n">
        <v>1.67906732544736E-005</v>
      </c>
      <c r="L37" s="72" t="n">
        <v>1.78392054129101E-005</v>
      </c>
      <c r="M37" s="101" t="n">
        <v>0.000146019255620362</v>
      </c>
      <c r="N37" s="72" t="n">
        <v>5.94751102147823E-005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7.47540670985248E-005</v>
      </c>
      <c r="E38" s="74" t="n">
        <v>0.000261236494925893</v>
      </c>
      <c r="F38" s="74" t="n">
        <v>0.000218616933593819</v>
      </c>
      <c r="G38" s="74" t="n">
        <v>0.000330375315523918</v>
      </c>
      <c r="H38" s="74" t="n">
        <v>0.0562891840958856</v>
      </c>
      <c r="I38" s="74" t="n">
        <v>0.0124397054213387</v>
      </c>
      <c r="J38" s="102" t="n">
        <v>-0.114343820927039</v>
      </c>
      <c r="K38" s="74" t="n">
        <v>0.0198487000985764</v>
      </c>
      <c r="L38" s="74" t="n">
        <v>0.0353497676498396</v>
      </c>
      <c r="M38" s="102" t="n">
        <v>0.0147079168555934</v>
      </c>
      <c r="N38" s="74" t="n">
        <v>0.0105140538588562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00869118462877201</v>
      </c>
      <c r="E39" s="72" t="n">
        <v>0.000530532905315156</v>
      </c>
      <c r="F39" s="72" t="n">
        <v>0.000238571401993818</v>
      </c>
      <c r="G39" s="72" t="n">
        <v>0.000104400468042954</v>
      </c>
      <c r="H39" s="72" t="n">
        <v>0.000520705718947356</v>
      </c>
      <c r="I39" s="72" t="n">
        <v>0.00135883614139528</v>
      </c>
      <c r="J39" s="101" t="n">
        <v>0.0505253822779411</v>
      </c>
      <c r="K39" s="72" t="n">
        <v>0.00162105693223991</v>
      </c>
      <c r="L39" s="72" t="n">
        <v>0.00127555394694944</v>
      </c>
      <c r="M39" s="101" t="n">
        <v>0.00747164189390938</v>
      </c>
      <c r="N39" s="72" t="n">
        <v>0.00302384622856504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0233862255409042</v>
      </c>
      <c r="E40" s="72" t="n">
        <v>0.000766437130917</v>
      </c>
      <c r="F40" s="72" t="n">
        <v>0.000127999001696644</v>
      </c>
      <c r="G40" s="72" t="n">
        <v>0.000160224907978393</v>
      </c>
      <c r="H40" s="72" t="n">
        <v>0.00373891611562597</v>
      </c>
      <c r="I40" s="72" t="n">
        <v>0.00250317589246924</v>
      </c>
      <c r="J40" s="101" t="n">
        <v>0.0112230101058472</v>
      </c>
      <c r="K40" s="72" t="n">
        <v>0.00243919359283029</v>
      </c>
      <c r="L40" s="72" t="n">
        <v>0.00332381663799341</v>
      </c>
      <c r="M40" s="101" t="n">
        <v>0.00588639079864653</v>
      </c>
      <c r="N40" s="72" t="n">
        <v>0.0028560240425695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6.74439314787202E-005</v>
      </c>
      <c r="E41" s="72" t="n">
        <v>9.9492279608055E-005</v>
      </c>
      <c r="F41" s="72" t="n">
        <v>7.90594588857984E-005</v>
      </c>
      <c r="G41" s="72" t="n">
        <v>0.000116359968918049</v>
      </c>
      <c r="H41" s="72" t="n">
        <v>0.0049180668440203</v>
      </c>
      <c r="I41" s="72" t="n">
        <v>0.00200477005511482</v>
      </c>
      <c r="J41" s="101" t="n">
        <v>0.40261976500865</v>
      </c>
      <c r="K41" s="72" t="n">
        <v>0.12878503378609</v>
      </c>
      <c r="L41" s="72" t="n">
        <v>0.225822670223393</v>
      </c>
      <c r="M41" s="101" t="n">
        <v>0.0960530778636862</v>
      </c>
      <c r="N41" s="72" t="n">
        <v>0.040767506797286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5.98817311734788E-005</v>
      </c>
      <c r="E42" s="72" t="n">
        <v>9.88047519063059E-005</v>
      </c>
      <c r="F42" s="72" t="n">
        <v>7.9030966513792E-005</v>
      </c>
      <c r="G42" s="72" t="n">
        <v>0.000122126299298395</v>
      </c>
      <c r="H42" s="72" t="n">
        <v>0.00548841463175521</v>
      </c>
      <c r="I42" s="72" t="n">
        <v>0.00305311450437373</v>
      </c>
      <c r="J42" s="101" t="n">
        <v>0.0817359772679114</v>
      </c>
      <c r="K42" s="72" t="n">
        <v>0.13673175415537</v>
      </c>
      <c r="L42" s="72" t="n">
        <v>0.239820413146072</v>
      </c>
      <c r="M42" s="101" t="n">
        <v>0.0644384369660094</v>
      </c>
      <c r="N42" s="72" t="n">
        <v>0.0305533878692467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7.80737906032902E-006</v>
      </c>
      <c r="E43" s="74" t="n">
        <v>1.10315943185219E-005</v>
      </c>
      <c r="F43" s="74" t="n">
        <v>6.39843666093392E-006</v>
      </c>
      <c r="G43" s="74" t="n">
        <v>8.40724047890899E-006</v>
      </c>
      <c r="H43" s="74" t="n">
        <v>0.000573259598288417</v>
      </c>
      <c r="I43" s="74" t="n">
        <v>0.000380462516373488</v>
      </c>
      <c r="J43" s="102" t="n">
        <v>-0.00208741190467011</v>
      </c>
      <c r="K43" s="74" t="n">
        <v>0.000217679748869339</v>
      </c>
      <c r="L43" s="74" t="n">
        <v>0.000297580043881742</v>
      </c>
      <c r="M43" s="102" t="n">
        <v>0.00105305936215714</v>
      </c>
      <c r="N43" s="74" t="n">
        <v>0.000439116438737582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3.17490128659909E-005</v>
      </c>
      <c r="E44" s="72" t="n">
        <v>4.4470636201594E-005</v>
      </c>
      <c r="F44" s="72" t="n">
        <v>3.60547457716242E-005</v>
      </c>
      <c r="G44" s="72" t="n">
        <v>5.23163086581618E-005</v>
      </c>
      <c r="H44" s="72" t="n">
        <v>0.000724625907900336</v>
      </c>
      <c r="I44" s="72" t="n">
        <v>0.00064051722532426</v>
      </c>
      <c r="J44" s="101" t="n">
        <v>-0.000173309599035921</v>
      </c>
      <c r="K44" s="72" t="n">
        <v>0.00104101795711359</v>
      </c>
      <c r="L44" s="72" t="n">
        <v>0.00166133929088997</v>
      </c>
      <c r="M44" s="101" t="n">
        <v>0.000935035111056399</v>
      </c>
      <c r="N44" s="72" t="n">
        <v>0.000505538436825909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3.21387821955172E-005</v>
      </c>
      <c r="E45" s="72" t="n">
        <v>0.000171057229648888</v>
      </c>
      <c r="F45" s="72" t="n">
        <v>3.15733037969563E-005</v>
      </c>
      <c r="G45" s="72" t="n">
        <v>1.83332301423677E-005</v>
      </c>
      <c r="H45" s="72" t="n">
        <v>0.000184851059558024</v>
      </c>
      <c r="I45" s="72" t="n">
        <v>-0.000373241985914183</v>
      </c>
      <c r="J45" s="101" t="n">
        <v>-0.085109513609933</v>
      </c>
      <c r="K45" s="72" t="n">
        <v>0.0497532364519979</v>
      </c>
      <c r="L45" s="72" t="n">
        <v>0.0850441977166896</v>
      </c>
      <c r="M45" s="101" t="n">
        <v>0.0266860824915627</v>
      </c>
      <c r="N45" s="72" t="n">
        <v>0.0118220187826786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7.53015416193185E-005</v>
      </c>
      <c r="E46" s="72" t="n">
        <v>8.06845110322978E-005</v>
      </c>
      <c r="F46" s="72" t="n">
        <v>0.000137519828425206</v>
      </c>
      <c r="G46" s="72" t="n">
        <v>4.04759220426904E-005</v>
      </c>
      <c r="H46" s="72" t="n">
        <v>0.000801771959404759</v>
      </c>
      <c r="I46" s="72" t="n">
        <v>0.000767518049546493</v>
      </c>
      <c r="J46" s="101" t="n">
        <v>-0.00409632773822742</v>
      </c>
      <c r="K46" s="72" t="n">
        <v>0.00117112236938807</v>
      </c>
      <c r="L46" s="72" t="n">
        <v>0.00106920437972623</v>
      </c>
      <c r="M46" s="101" t="n">
        <v>0.00768161438567549</v>
      </c>
      <c r="N46" s="72" t="n">
        <v>0.00278448328499557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8.85572824580338E-005</v>
      </c>
      <c r="E47" s="72" t="n">
        <v>0.000402296563313607</v>
      </c>
      <c r="F47" s="72" t="n">
        <v>0.000273747406087587</v>
      </c>
      <c r="G47" s="72" t="n">
        <v>0.000414385733116394</v>
      </c>
      <c r="H47" s="72" t="n">
        <v>0.0154396382995523</v>
      </c>
      <c r="I47" s="72" t="n">
        <v>0.0123391377610388</v>
      </c>
      <c r="J47" s="101" t="n">
        <v>0.0307188158845128</v>
      </c>
      <c r="K47" s="72" t="n">
        <v>0.00047293057747973</v>
      </c>
      <c r="L47" s="72" t="n">
        <v>0.000595231010441423</v>
      </c>
      <c r="M47" s="101" t="n">
        <v>0.00599034962437508</v>
      </c>
      <c r="N47" s="72" t="n">
        <v>0.00447525829321303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0688412650840249</v>
      </c>
      <c r="E48" s="74" t="n">
        <v>0.000624564554611188</v>
      </c>
      <c r="F48" s="74" t="n">
        <v>0.000416252588991438</v>
      </c>
      <c r="G48" s="74" t="n">
        <v>0.00065249906760867</v>
      </c>
      <c r="H48" s="74" t="n">
        <v>0.0022630442117245</v>
      </c>
      <c r="I48" s="74" t="n">
        <v>0.002562088781131</v>
      </c>
      <c r="J48" s="102" t="n">
        <v>-0.003546479002887</v>
      </c>
      <c r="K48" s="74" t="n">
        <v>0.00365617375398312</v>
      </c>
      <c r="L48" s="74" t="n">
        <v>0.00543526537178168</v>
      </c>
      <c r="M48" s="102" t="n">
        <v>0.00829372580704273</v>
      </c>
      <c r="N48" s="74" t="n">
        <v>0.00364163174839886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8.64796657671925E-006</v>
      </c>
      <c r="E49" s="72" t="n">
        <v>2.96914708029225E-005</v>
      </c>
      <c r="F49" s="72" t="n">
        <v>1.64570732817022E-005</v>
      </c>
      <c r="G49" s="72" t="n">
        <v>2.51676956152905E-005</v>
      </c>
      <c r="H49" s="72" t="n">
        <v>0.00189076381835154</v>
      </c>
      <c r="I49" s="72" t="n">
        <v>0.00507744827439097</v>
      </c>
      <c r="J49" s="101" t="n">
        <v>-0.0105910006519011</v>
      </c>
      <c r="K49" s="72" t="n">
        <v>0.00709242229032963</v>
      </c>
      <c r="L49" s="72" t="n">
        <v>0.00842494806336148</v>
      </c>
      <c r="M49" s="101" t="n">
        <v>0.00428266584302901</v>
      </c>
      <c r="N49" s="72" t="n">
        <v>0.00254524221665197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5.99110852559893E-006</v>
      </c>
      <c r="E50" s="72" t="n">
        <v>1.95096801272881E-005</v>
      </c>
      <c r="F50" s="72" t="n">
        <v>9.21173979524129E-006</v>
      </c>
      <c r="G50" s="72" t="n">
        <v>1.24178931461266E-005</v>
      </c>
      <c r="H50" s="72" t="n">
        <v>0.00064478510086997</v>
      </c>
      <c r="I50" s="72" t="n">
        <v>0.00716104983797169</v>
      </c>
      <c r="J50" s="101" t="n">
        <v>0.0118894361877155</v>
      </c>
      <c r="K50" s="72" t="n">
        <v>0.00507802121861306</v>
      </c>
      <c r="L50" s="72" t="n">
        <v>0.00605042280076941</v>
      </c>
      <c r="M50" s="101" t="n">
        <v>0.00841045129539367</v>
      </c>
      <c r="N50" s="72" t="n">
        <v>0.00399226677316934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3.2372929540759E-005</v>
      </c>
      <c r="E51" s="72" t="n">
        <v>7.98937389683922E-005</v>
      </c>
      <c r="F51" s="72" t="n">
        <v>4.4426880729535E-005</v>
      </c>
      <c r="G51" s="72" t="n">
        <v>7.2857904469535E-005</v>
      </c>
      <c r="H51" s="72" t="n">
        <v>0.000437732279579057</v>
      </c>
      <c r="I51" s="72" t="n">
        <v>0.00345247231053854</v>
      </c>
      <c r="J51" s="101" t="n">
        <v>-0.0055743372713691</v>
      </c>
      <c r="K51" s="72" t="n">
        <v>0.00323488881192662</v>
      </c>
      <c r="L51" s="72" t="n">
        <v>0.00377676585145049</v>
      </c>
      <c r="M51" s="101" t="n">
        <v>0.00613882383064059</v>
      </c>
      <c r="N51" s="72" t="n">
        <v>0.00268308309708843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1.02844442756268E-005</v>
      </c>
      <c r="E52" s="72" t="n">
        <v>1.08339827372862E-005</v>
      </c>
      <c r="F52" s="72" t="n">
        <v>9.04155662073846E-006</v>
      </c>
      <c r="G52" s="72" t="n">
        <v>1.08899188965277E-005</v>
      </c>
      <c r="H52" s="72" t="n">
        <v>9.12382198922001E-005</v>
      </c>
      <c r="I52" s="72" t="n">
        <v>0.000636707828641375</v>
      </c>
      <c r="J52" s="101" t="n">
        <v>0.00274036796628391</v>
      </c>
      <c r="K52" s="72" t="n">
        <v>1.20225295444458E-005</v>
      </c>
      <c r="L52" s="72" t="n">
        <v>1.21434752311782E-005</v>
      </c>
      <c r="M52" s="101" t="n">
        <v>0.00639589784093373</v>
      </c>
      <c r="N52" s="72" t="n">
        <v>0.00220764784104739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0.000214621570988122</v>
      </c>
      <c r="E53" s="74" t="n">
        <v>0.000507002145420922</v>
      </c>
      <c r="F53" s="74" t="n">
        <v>5.72211375551163E-006</v>
      </c>
      <c r="G53" s="74" t="n">
        <v>1.15012111928498E-005</v>
      </c>
      <c r="H53" s="74" t="n">
        <v>4.28428803600189E-005</v>
      </c>
      <c r="I53" s="74" t="n">
        <v>0.000160861099239678</v>
      </c>
      <c r="J53" s="102" t="n">
        <v>0.012010574243945</v>
      </c>
      <c r="K53" s="74" t="n">
        <v>0.054032881573482</v>
      </c>
      <c r="L53" s="74" t="n">
        <v>0.0473705212624524</v>
      </c>
      <c r="M53" s="102" t="n">
        <v>0.00758202163681262</v>
      </c>
      <c r="N53" s="74" t="n">
        <v>0.00596079542109902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101" t="n">
        <v>0</v>
      </c>
      <c r="K54" s="72" t="n">
        <v>0</v>
      </c>
      <c r="L54" s="72" t="n">
        <v>0</v>
      </c>
      <c r="M54" s="101" t="n">
        <v>0.00176129958827002</v>
      </c>
      <c r="N54" s="72" t="n">
        <v>0.000583660456595784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3.12085924748088E-005</v>
      </c>
      <c r="E55" s="72" t="n">
        <v>1.58393756692966E-006</v>
      </c>
      <c r="F55" s="72" t="n">
        <v>3.10246180895743E-007</v>
      </c>
      <c r="G55" s="72" t="n">
        <v>6.55703727955835E-007</v>
      </c>
      <c r="H55" s="72" t="n">
        <v>5.36835374446959E-006</v>
      </c>
      <c r="I55" s="72" t="n">
        <v>1.44823810267575E-005</v>
      </c>
      <c r="J55" s="101" t="n">
        <v>7.07462524207089E-006</v>
      </c>
      <c r="K55" s="72" t="n">
        <v>0.00160035419865608</v>
      </c>
      <c r="L55" s="72" t="n">
        <v>0.00116296706048298</v>
      </c>
      <c r="M55" s="101" t="n">
        <v>0.00262966808443243</v>
      </c>
      <c r="N55" s="72" t="n">
        <v>0.000970614298669579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3.42072398759061E-006</v>
      </c>
      <c r="E56" s="72" t="n">
        <v>1.33453705584778E-005</v>
      </c>
      <c r="F56" s="72" t="n">
        <v>0.000128269763832616</v>
      </c>
      <c r="G56" s="72" t="n">
        <v>0.000275467019396025</v>
      </c>
      <c r="H56" s="72" t="n">
        <v>0.00640541685418662</v>
      </c>
      <c r="I56" s="72" t="n">
        <v>0.0121495838602908</v>
      </c>
      <c r="J56" s="101" t="n">
        <v>0.00856913012433589</v>
      </c>
      <c r="K56" s="72" t="n">
        <v>0.00711760046703912</v>
      </c>
      <c r="L56" s="72" t="n">
        <v>0.00546058095272996</v>
      </c>
      <c r="M56" s="101" t="n">
        <v>0.0106008111541949</v>
      </c>
      <c r="N56" s="72" t="n">
        <v>0.00573873875960024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1.68328503984939E-005</v>
      </c>
      <c r="E57" s="72" t="n">
        <v>4.10444918369024E-005</v>
      </c>
      <c r="F57" s="72" t="n">
        <v>1.41977468898048E-005</v>
      </c>
      <c r="G57" s="72" t="n">
        <v>1.94141174265232E-005</v>
      </c>
      <c r="H57" s="72" t="n">
        <v>0.000242727570235965</v>
      </c>
      <c r="I57" s="72" t="n">
        <v>0.000498353592148871</v>
      </c>
      <c r="J57" s="101" t="n">
        <v>-0.090811158592103</v>
      </c>
      <c r="K57" s="72" t="n">
        <v>0.358638564776358</v>
      </c>
      <c r="L57" s="72" t="n">
        <v>0.263164522218764</v>
      </c>
      <c r="M57" s="101" t="n">
        <v>0.194348515993818</v>
      </c>
      <c r="N57" s="72" t="n">
        <v>0.0859103342025881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3.00725988396944E-005</v>
      </c>
      <c r="E58" s="74" t="n">
        <v>6.77823064903608E-005</v>
      </c>
      <c r="F58" s="74" t="n">
        <v>8.5262975611751E-005</v>
      </c>
      <c r="G58" s="74" t="n">
        <v>0.000167820708771917</v>
      </c>
      <c r="H58" s="74" t="n">
        <v>0.000153048693339403</v>
      </c>
      <c r="I58" s="74" t="n">
        <v>0.000276376031397031</v>
      </c>
      <c r="J58" s="102" t="n">
        <v>0.00727096410733961</v>
      </c>
      <c r="K58" s="74" t="n">
        <v>0.042069866126482</v>
      </c>
      <c r="L58" s="74" t="n">
        <v>0.0527573284114824</v>
      </c>
      <c r="M58" s="102" t="n">
        <v>0.0100221967850927</v>
      </c>
      <c r="N58" s="74" t="n">
        <v>0.00595969854406634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4.94490030879614E-006</v>
      </c>
      <c r="E59" s="72" t="n">
        <v>1.44830940935799E-005</v>
      </c>
      <c r="F59" s="72" t="n">
        <v>7.96879295713918E-006</v>
      </c>
      <c r="G59" s="72" t="n">
        <v>1.07317608661584E-005</v>
      </c>
      <c r="H59" s="72" t="n">
        <v>0.000933964292850128</v>
      </c>
      <c r="I59" s="72" t="n">
        <v>0.00534987269806496</v>
      </c>
      <c r="J59" s="101" t="n">
        <v>0.00379686719688456</v>
      </c>
      <c r="K59" s="72" t="n">
        <v>0.00238852744417408</v>
      </c>
      <c r="L59" s="72" t="n">
        <v>0.0018886475618148</v>
      </c>
      <c r="M59" s="101" t="n">
        <v>0.00554183165337009</v>
      </c>
      <c r="N59" s="72" t="n">
        <v>0.0026682143195346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4.87390194391426E-005</v>
      </c>
      <c r="E60" s="72" t="n">
        <v>0.000161567970764606</v>
      </c>
      <c r="F60" s="72" t="n">
        <v>2.39043221632311E-005</v>
      </c>
      <c r="G60" s="72" t="n">
        <v>3.29692514709642E-005</v>
      </c>
      <c r="H60" s="72" t="n">
        <v>0.000255260402020839</v>
      </c>
      <c r="I60" s="72" t="n">
        <v>0.000387287380795446</v>
      </c>
      <c r="J60" s="101" t="n">
        <v>0.000182176272609222</v>
      </c>
      <c r="K60" s="72" t="n">
        <v>0.00558170423585884</v>
      </c>
      <c r="L60" s="72" t="n">
        <v>0.00412755265170533</v>
      </c>
      <c r="M60" s="101" t="n">
        <v>0.0100642102958291</v>
      </c>
      <c r="N60" s="72" t="n">
        <v>0.00378203200857801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101" t="n">
        <v>0</v>
      </c>
      <c r="K61" s="72" t="n">
        <v>0</v>
      </c>
      <c r="L61" s="72" t="n">
        <v>0</v>
      </c>
      <c r="M61" s="101" t="n">
        <v>0</v>
      </c>
      <c r="N61" s="72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6.43547533611193E-005</v>
      </c>
      <c r="E62" s="72" t="n">
        <v>0.000426282118197766</v>
      </c>
      <c r="F62" s="72" t="n">
        <v>0.000108653391358142</v>
      </c>
      <c r="G62" s="72" t="n">
        <v>0.000154274554552916</v>
      </c>
      <c r="H62" s="72" t="n">
        <v>0.000524476188533765</v>
      </c>
      <c r="I62" s="72" t="n">
        <v>0.00192612792940601</v>
      </c>
      <c r="J62" s="101" t="n">
        <v>-0.00282874519882223</v>
      </c>
      <c r="K62" s="72" t="n">
        <v>0.000267704723927283</v>
      </c>
      <c r="L62" s="72" t="n">
        <v>0.00027235737921252</v>
      </c>
      <c r="M62" s="101" t="n">
        <v>0.0182046447405111</v>
      </c>
      <c r="N62" s="72" t="n">
        <v>0.00644256818888421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4.6177163052418E-005</v>
      </c>
      <c r="E63" s="74" t="n">
        <v>9.89343537112752E-005</v>
      </c>
      <c r="F63" s="74" t="n">
        <v>0.000309436422143394</v>
      </c>
      <c r="G63" s="74" t="n">
        <v>0.000662088874855102</v>
      </c>
      <c r="H63" s="74" t="n">
        <v>0.000198000664278311</v>
      </c>
      <c r="I63" s="74" t="n">
        <v>0.00258684255148548</v>
      </c>
      <c r="J63" s="102" t="n">
        <v>-0.0808902387552456</v>
      </c>
      <c r="K63" s="74" t="n">
        <v>0.0398788176056384</v>
      </c>
      <c r="L63" s="74" t="n">
        <v>0.0728518806896994</v>
      </c>
      <c r="M63" s="102" t="n">
        <v>0.00498124940179609</v>
      </c>
      <c r="N63" s="74" t="n">
        <v>0.00439774564957231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01" t="n">
        <v>0</v>
      </c>
      <c r="K64" s="72" t="n">
        <v>0</v>
      </c>
      <c r="L64" s="72" t="n">
        <v>0</v>
      </c>
      <c r="M64" s="101" t="n">
        <v>5.40636958604495E-005</v>
      </c>
      <c r="N64" s="72" t="n">
        <v>1.79156581999541E-005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0455915533222882</v>
      </c>
      <c r="E65" s="72" t="n">
        <v>0.0018194723434293</v>
      </c>
      <c r="F65" s="72" t="n">
        <v>0.00130065438232681</v>
      </c>
      <c r="G65" s="72" t="n">
        <v>0.0001878052225135</v>
      </c>
      <c r="H65" s="72" t="n">
        <v>0.00124611177642813</v>
      </c>
      <c r="I65" s="72" t="n">
        <v>0.00642908906553675</v>
      </c>
      <c r="J65" s="101" t="n">
        <v>0.0172737290860666</v>
      </c>
      <c r="K65" s="72" t="n">
        <v>0.0171861763844713</v>
      </c>
      <c r="L65" s="72" t="n">
        <v>0.017842352917485</v>
      </c>
      <c r="M65" s="101" t="n">
        <v>0.0342127004059997</v>
      </c>
      <c r="N65" s="72" t="n">
        <v>0.0139127882821357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0121024339270923</v>
      </c>
      <c r="E66" s="72" t="n">
        <v>0.00101950043102183</v>
      </c>
      <c r="F66" s="72" t="n">
        <v>0.000329200611413049</v>
      </c>
      <c r="G66" s="72" t="n">
        <v>0.000563497439066895</v>
      </c>
      <c r="H66" s="72" t="n">
        <v>0.00125926022110736</v>
      </c>
      <c r="I66" s="72" t="n">
        <v>0.000806387623997848</v>
      </c>
      <c r="J66" s="101" t="n">
        <v>-0.00202493559169465</v>
      </c>
      <c r="K66" s="72" t="n">
        <v>0.000176481556450272</v>
      </c>
      <c r="L66" s="72" t="n">
        <v>0.000189747327185485</v>
      </c>
      <c r="M66" s="101" t="n">
        <v>0.00251529350908638</v>
      </c>
      <c r="N66" s="72" t="n">
        <v>0.00137584942462089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0.00028248716022837</v>
      </c>
      <c r="E67" s="72" t="n">
        <v>0.00120403850928232</v>
      </c>
      <c r="F67" s="72" t="n">
        <v>0.00019348728415314</v>
      </c>
      <c r="G67" s="72" t="n">
        <v>0.000179269923726485</v>
      </c>
      <c r="H67" s="72" t="n">
        <v>0.00390492872108791</v>
      </c>
      <c r="I67" s="72" t="n">
        <v>0.000821425180888141</v>
      </c>
      <c r="J67" s="101" t="n">
        <v>0.0177552299366139</v>
      </c>
      <c r="K67" s="72" t="n">
        <v>0.0118484376218854</v>
      </c>
      <c r="L67" s="72" t="n">
        <v>0.0193168489396305</v>
      </c>
      <c r="M67" s="101" t="n">
        <v>0.0216997937472108</v>
      </c>
      <c r="N67" s="72" t="n">
        <v>0.00863327537353845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.0781454700909705</v>
      </c>
      <c r="I68" s="74" t="n">
        <v>0.302861741269387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0.0397376611388533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.00217104948206069</v>
      </c>
      <c r="E69" s="72" t="n">
        <v>0.00789080795707676</v>
      </c>
      <c r="F69" s="72" t="n">
        <v>0.00697570387853559</v>
      </c>
      <c r="G69" s="72" t="n">
        <v>0.0106552246795027</v>
      </c>
      <c r="H69" s="72" t="n">
        <v>0.00402284086898637</v>
      </c>
      <c r="I69" s="72" t="n">
        <v>0.00174127371787602</v>
      </c>
      <c r="J69" s="101" t="n">
        <v>0.00239318791392081</v>
      </c>
      <c r="K69" s="72" t="n">
        <v>0.00608369997733325</v>
      </c>
      <c r="L69" s="72" t="n">
        <v>0.00757347830286288</v>
      </c>
      <c r="M69" s="101" t="n">
        <v>0.00595463520926315</v>
      </c>
      <c r="N69" s="72" t="n">
        <v>0.00603123930164039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.704442340135054</v>
      </c>
      <c r="I70" s="72" t="n">
        <v>0.00373635809305741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0.0377930200351903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.068813981603637</v>
      </c>
      <c r="I71" s="72" t="n">
        <v>0.0831539300721346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0.0134216311219602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240507749968767</v>
      </c>
      <c r="E72" s="72" t="n">
        <v>0.0185282484905158</v>
      </c>
      <c r="F72" s="72" t="n">
        <v>0.00340015558026483</v>
      </c>
      <c r="G72" s="72" t="n">
        <v>0.00314340886087145</v>
      </c>
      <c r="H72" s="72" t="n">
        <v>0.012735587567091</v>
      </c>
      <c r="I72" s="72" t="n">
        <v>0.00420306978800067</v>
      </c>
      <c r="J72" s="101" t="n">
        <v>0.0260120555195845</v>
      </c>
      <c r="K72" s="72" t="n">
        <v>0.0509945243612071</v>
      </c>
      <c r="L72" s="72" t="n">
        <v>0.0753276079458485</v>
      </c>
      <c r="M72" s="101" t="n">
        <v>0.0652921773196565</v>
      </c>
      <c r="N72" s="72" t="n">
        <v>0.0319779873842078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.0018042223813163</v>
      </c>
      <c r="E73" s="74" t="n">
        <v>0.00208490264292105</v>
      </c>
      <c r="F73" s="74" t="n">
        <v>0.00105352204392276</v>
      </c>
      <c r="G73" s="74" t="n">
        <v>0.000692796592055522</v>
      </c>
      <c r="H73" s="74" t="n">
        <v>0.000357218245865131</v>
      </c>
      <c r="I73" s="74" t="n">
        <v>0.000280724798849155</v>
      </c>
      <c r="J73" s="102" t="n">
        <v>0.000451217883861058</v>
      </c>
      <c r="K73" s="74" t="n">
        <v>0.00105491822947702</v>
      </c>
      <c r="L73" s="74" t="n">
        <v>0.00121717113609859</v>
      </c>
      <c r="M73" s="102" t="n">
        <v>0.00103514071147753</v>
      </c>
      <c r="N73" s="74" t="n">
        <v>0.00124129917528256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0299712322533164</v>
      </c>
      <c r="E74" s="72" t="n">
        <v>0.00842607224971612</v>
      </c>
      <c r="F74" s="72" t="n">
        <v>0.000848422215788638</v>
      </c>
      <c r="G74" s="72" t="n">
        <v>0.00407904728280163</v>
      </c>
      <c r="H74" s="72" t="n">
        <v>0.000810645541878255</v>
      </c>
      <c r="I74" s="72" t="n">
        <v>0.000508401482789019</v>
      </c>
      <c r="J74" s="101" t="n">
        <v>0.00078014191973176</v>
      </c>
      <c r="K74" s="72" t="n">
        <v>0.00223263874655987</v>
      </c>
      <c r="L74" s="72" t="n">
        <v>0.00248904163545676</v>
      </c>
      <c r="M74" s="101" t="n">
        <v>0.00199510268462998</v>
      </c>
      <c r="N74" s="72" t="n">
        <v>0.00363809736684922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0324122318225158</v>
      </c>
      <c r="E75" s="72" t="n">
        <v>0.0019893236897988</v>
      </c>
      <c r="F75" s="72" t="n">
        <v>0.0136703605974879</v>
      </c>
      <c r="G75" s="72" t="n">
        <v>0.0246799426104905</v>
      </c>
      <c r="H75" s="72" t="n">
        <v>0.00173643508009988</v>
      </c>
      <c r="I75" s="72" t="n">
        <v>0.000455370457543552</v>
      </c>
      <c r="J75" s="101" t="n">
        <v>0.000172827602401449</v>
      </c>
      <c r="K75" s="72" t="n">
        <v>0.000989794779698066</v>
      </c>
      <c r="L75" s="72" t="n">
        <v>0.000992653723740422</v>
      </c>
      <c r="M75" s="101" t="n">
        <v>0.00126967736826204</v>
      </c>
      <c r="N75" s="72" t="n">
        <v>0.00298947741487539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895288699485616</v>
      </c>
      <c r="E76" s="72" t="n">
        <v>0.126086133022918</v>
      </c>
      <c r="F76" s="72" t="n">
        <v>0.0247806807881684</v>
      </c>
      <c r="G76" s="72" t="n">
        <v>0.0113481016470889</v>
      </c>
      <c r="H76" s="72" t="n">
        <v>0.054389947467712</v>
      </c>
      <c r="I76" s="72" t="n">
        <v>0.0878946442381</v>
      </c>
      <c r="J76" s="101" t="n">
        <v>0.0825077597995624</v>
      </c>
      <c r="K76" s="72" t="n">
        <v>0.0299612151182978</v>
      </c>
      <c r="L76" s="72" t="n">
        <v>0.0305502701760789</v>
      </c>
      <c r="M76" s="101" t="n">
        <v>0.0473394703260589</v>
      </c>
      <c r="N76" s="72" t="n">
        <v>0.0733342733975751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133035361076489</v>
      </c>
      <c r="E77" s="72" t="n">
        <v>0.055150929907875</v>
      </c>
      <c r="F77" s="72" t="n">
        <v>0.0175709718043865</v>
      </c>
      <c r="G77" s="72" t="n">
        <v>0.010946567200099</v>
      </c>
      <c r="H77" s="72" t="n">
        <v>0.0417585433730475</v>
      </c>
      <c r="I77" s="72" t="n">
        <v>0.019452859227558</v>
      </c>
      <c r="J77" s="101" t="n">
        <v>0.0106366737019258</v>
      </c>
      <c r="K77" s="72" t="n">
        <v>0.0233089259718667</v>
      </c>
      <c r="L77" s="72" t="n">
        <v>0.0190080756126246</v>
      </c>
      <c r="M77" s="101" t="n">
        <v>0.0202614791735035</v>
      </c>
      <c r="N77" s="72" t="n">
        <v>0.0314702551933166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.00464162810653599</v>
      </c>
      <c r="E78" s="74" t="n">
        <v>0.00432217349559552</v>
      </c>
      <c r="F78" s="74" t="n">
        <v>0.00319759760856382</v>
      </c>
      <c r="G78" s="74" t="n">
        <v>0.00135639744657568</v>
      </c>
      <c r="H78" s="74" t="n">
        <v>0.0032171900480088</v>
      </c>
      <c r="I78" s="74" t="n">
        <v>0.00265489413618106</v>
      </c>
      <c r="J78" s="102" t="n">
        <v>0.00202999890999264</v>
      </c>
      <c r="K78" s="74" t="n">
        <v>0.00606304639223399</v>
      </c>
      <c r="L78" s="74" t="n">
        <v>0.00341941336301812</v>
      </c>
      <c r="M78" s="102" t="n">
        <v>0.00411909247629707</v>
      </c>
      <c r="N78" s="74" t="n">
        <v>0.00395460732838176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0.0546475572927714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0.016485452424604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0.109973840761951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0.0331756552286361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013456848181883</v>
      </c>
      <c r="E81" s="72" t="n">
        <v>0.00424997239107338</v>
      </c>
      <c r="F81" s="72" t="n">
        <v>0.00215438401522688</v>
      </c>
      <c r="G81" s="72" t="n">
        <v>0.00308820552317547</v>
      </c>
      <c r="H81" s="72" t="n">
        <v>0.00151714605141955</v>
      </c>
      <c r="I81" s="72" t="n">
        <v>0.000867458062103761</v>
      </c>
      <c r="J81" s="101" t="n">
        <v>0.000987372183963029</v>
      </c>
      <c r="K81" s="72" t="n">
        <v>0.00221276777395679</v>
      </c>
      <c r="L81" s="72" t="n">
        <v>0.00138393730151572</v>
      </c>
      <c r="M81" s="101" t="n">
        <v>0.00213617817677713</v>
      </c>
      <c r="N81" s="72" t="n">
        <v>0.00259118917679743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267959020643632</v>
      </c>
      <c r="E82" s="72" t="n">
        <v>0.0208842670717123</v>
      </c>
      <c r="F82" s="72" t="n">
        <v>0.00751270113309038</v>
      </c>
      <c r="G82" s="72" t="n">
        <v>0.00807046061943382</v>
      </c>
      <c r="H82" s="72" t="n">
        <v>0.0224191969102113</v>
      </c>
      <c r="I82" s="72" t="n">
        <v>0.015028469886646</v>
      </c>
      <c r="J82" s="101" t="n">
        <v>0.0228706714990145</v>
      </c>
      <c r="K82" s="72" t="n">
        <v>0.0202103717802148</v>
      </c>
      <c r="L82" s="72" t="n">
        <v>0.0109756986724281</v>
      </c>
      <c r="M82" s="101" t="n">
        <v>0.018603460208034</v>
      </c>
      <c r="N82" s="72" t="n">
        <v>0.0180632490984584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.00716712559865044</v>
      </c>
      <c r="E83" s="74" t="n">
        <v>0.00826919251029054</v>
      </c>
      <c r="F83" s="74" t="n">
        <v>0.010588784703947</v>
      </c>
      <c r="G83" s="74" t="n">
        <v>0.0129179822129957</v>
      </c>
      <c r="H83" s="74" t="n">
        <v>0.0344879199681987</v>
      </c>
      <c r="I83" s="74" t="n">
        <v>0.0160777336037779</v>
      </c>
      <c r="J83" s="102" t="n">
        <v>0.00565272654041604</v>
      </c>
      <c r="K83" s="74" t="n">
        <v>0.00769775540106918</v>
      </c>
      <c r="L83" s="74" t="n">
        <v>0.00897031063320731</v>
      </c>
      <c r="M83" s="102" t="n">
        <v>0.0128979452861863</v>
      </c>
      <c r="N83" s="74" t="n">
        <v>0.0123465697547371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0546702914604872</v>
      </c>
      <c r="E84" s="72" t="n">
        <v>0.00122086952231324</v>
      </c>
      <c r="F84" s="72" t="n">
        <v>0.000372820347789064</v>
      </c>
      <c r="G84" s="72" t="n">
        <v>0.000339279621000795</v>
      </c>
      <c r="H84" s="72" t="n">
        <v>0.00238589846504012</v>
      </c>
      <c r="I84" s="72" t="n">
        <v>0.00106458863992723</v>
      </c>
      <c r="J84" s="101" t="n">
        <v>0.00700182524971566</v>
      </c>
      <c r="K84" s="72" t="n">
        <v>0.110686249877739</v>
      </c>
      <c r="L84" s="72" t="n">
        <v>0.00781108948421401</v>
      </c>
      <c r="M84" s="101" t="n">
        <v>0.0324955004791982</v>
      </c>
      <c r="N84" s="72" t="n">
        <v>0.0179865895813987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0496989038919359</v>
      </c>
      <c r="E85" s="72" t="n">
        <v>0.00162691929863632</v>
      </c>
      <c r="F85" s="72" t="n">
        <v>0.000502335774664694</v>
      </c>
      <c r="G85" s="72" t="n">
        <v>0.000566175722648643</v>
      </c>
      <c r="H85" s="72" t="n">
        <v>0.000409177267988838</v>
      </c>
      <c r="I85" s="72" t="n">
        <v>0.000268578683735916</v>
      </c>
      <c r="J85" s="101" t="n">
        <v>0.00024706726359162</v>
      </c>
      <c r="K85" s="72" t="n">
        <v>0.00142224672564565</v>
      </c>
      <c r="L85" s="72" t="n">
        <v>0.000370629539550693</v>
      </c>
      <c r="M85" s="101" t="n">
        <v>0.00337851853567422</v>
      </c>
      <c r="N85" s="72" t="n">
        <v>0.00181667211652054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0015398024066867</v>
      </c>
      <c r="E86" s="72" t="n">
        <v>0.000169720999614492</v>
      </c>
      <c r="F86" s="72" t="n">
        <v>6.74085916987387E-005</v>
      </c>
      <c r="G86" s="72" t="n">
        <v>4.03621932302468E-005</v>
      </c>
      <c r="H86" s="72" t="n">
        <v>0.00024625196545835</v>
      </c>
      <c r="I86" s="72" t="n">
        <v>0.000173709212783112</v>
      </c>
      <c r="J86" s="101" t="n">
        <v>0.000400833858921871</v>
      </c>
      <c r="K86" s="72" t="n">
        <v>0.000418503613009571</v>
      </c>
      <c r="L86" s="72" t="n">
        <v>0.000177386814845248</v>
      </c>
      <c r="M86" s="101" t="n">
        <v>0.000201003356617234</v>
      </c>
      <c r="N86" s="72" t="n">
        <v>0.000187200346905603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00311620565835153</v>
      </c>
      <c r="E87" s="72" t="n">
        <v>0.000333618223546112</v>
      </c>
      <c r="F87" s="72" t="n">
        <v>0.00033001586796099</v>
      </c>
      <c r="G87" s="72" t="n">
        <v>0.000543410847109464</v>
      </c>
      <c r="H87" s="72" t="n">
        <v>0.000471575153199727</v>
      </c>
      <c r="I87" s="72" t="n">
        <v>0.000297280178690274</v>
      </c>
      <c r="J87" s="101" t="n">
        <v>0.00139461684619951</v>
      </c>
      <c r="K87" s="72" t="n">
        <v>0.00070201413849014</v>
      </c>
      <c r="L87" s="72" t="n">
        <v>0.000498510511127496</v>
      </c>
      <c r="M87" s="101" t="n">
        <v>0.000627980884935645</v>
      </c>
      <c r="N87" s="72" t="n">
        <v>0.000459103975777073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0297564265242803</v>
      </c>
      <c r="E88" s="74" t="n">
        <v>0.00545705867714921</v>
      </c>
      <c r="F88" s="74" t="n">
        <v>0.000878384330586483</v>
      </c>
      <c r="G88" s="74" t="n">
        <v>0.00146760871557645</v>
      </c>
      <c r="H88" s="74" t="n">
        <v>0.00288758939589826</v>
      </c>
      <c r="I88" s="74" t="n">
        <v>0.00153045746986418</v>
      </c>
      <c r="J88" s="102" t="n">
        <v>0.00139267955312113</v>
      </c>
      <c r="K88" s="74" t="n">
        <v>0.0120157437947061</v>
      </c>
      <c r="L88" s="74" t="n">
        <v>0.00123902067845755</v>
      </c>
      <c r="M88" s="102" t="n">
        <v>0.00487066416012536</v>
      </c>
      <c r="N88" s="74" t="n">
        <v>0.00447282078869592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165276516195866</v>
      </c>
      <c r="E89" s="72" t="n">
        <v>0.0321359812129738</v>
      </c>
      <c r="F89" s="72" t="n">
        <v>0.0101575826626692</v>
      </c>
      <c r="G89" s="72" t="n">
        <v>0.0138217421396897</v>
      </c>
      <c r="H89" s="72" t="n">
        <v>0.0167190069189364</v>
      </c>
      <c r="I89" s="72" t="n">
        <v>0.00616835853942544</v>
      </c>
      <c r="J89" s="101" t="n">
        <v>0.00272789378308394</v>
      </c>
      <c r="K89" s="72" t="n">
        <v>0.00903390729623458</v>
      </c>
      <c r="L89" s="72" t="n">
        <v>0.00630863324615113</v>
      </c>
      <c r="M89" s="101" t="n">
        <v>0.00855621036813817</v>
      </c>
      <c r="N89" s="72" t="n">
        <v>0.0162276863219311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0204036178026283</v>
      </c>
      <c r="E90" s="72" t="n">
        <v>0.00546980186222341</v>
      </c>
      <c r="F90" s="72" t="n">
        <v>0.000487958508440579</v>
      </c>
      <c r="G90" s="72" t="n">
        <v>0.000575354308946295</v>
      </c>
      <c r="H90" s="72" t="n">
        <v>0.000924145059508582</v>
      </c>
      <c r="I90" s="72" t="n">
        <v>0.00182616586738204</v>
      </c>
      <c r="J90" s="101" t="n">
        <v>0.000211180148893414</v>
      </c>
      <c r="K90" s="72" t="n">
        <v>0.000641309116094151</v>
      </c>
      <c r="L90" s="72" t="n">
        <v>0.000507213706374262</v>
      </c>
      <c r="M90" s="101" t="n">
        <v>0.0037779064628395</v>
      </c>
      <c r="N90" s="72" t="n">
        <v>0.00330257487008407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0.000214941018051427</v>
      </c>
      <c r="E91" s="72" t="n">
        <v>0.00483457349540964</v>
      </c>
      <c r="F91" s="72" t="n">
        <v>0.331303015841622</v>
      </c>
      <c r="G91" s="72" t="n">
        <v>0.72486103113409</v>
      </c>
      <c r="H91" s="72" t="n">
        <v>0.000485485857571953</v>
      </c>
      <c r="I91" s="72" t="n">
        <v>0.00018577491001125</v>
      </c>
      <c r="J91" s="101" t="n">
        <v>5.66201126125042E-005</v>
      </c>
      <c r="K91" s="72" t="n">
        <v>0.000418133150983827</v>
      </c>
      <c r="L91" s="72" t="n">
        <v>0.00042523841919781</v>
      </c>
      <c r="M91" s="101" t="n">
        <v>0.000502756372960577</v>
      </c>
      <c r="N91" s="72" t="n">
        <v>0.044349541560244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0.000214625027018626</v>
      </c>
      <c r="E92" s="72" t="n">
        <v>0.023036505955927</v>
      </c>
      <c r="F92" s="72" t="n">
        <v>0.164730823322709</v>
      </c>
      <c r="G92" s="72" t="n">
        <v>0.228281490412135</v>
      </c>
      <c r="H92" s="72" t="n">
        <v>0.000363906369193493</v>
      </c>
      <c r="I92" s="72" t="n">
        <v>0.000198152186084932</v>
      </c>
      <c r="J92" s="101" t="n">
        <v>2.21840268941346E-005</v>
      </c>
      <c r="K92" s="72" t="n">
        <v>0.000464105003953369</v>
      </c>
      <c r="L92" s="72" t="n">
        <v>0.000436443539575193</v>
      </c>
      <c r="M92" s="101" t="n">
        <v>0.00128399990844855</v>
      </c>
      <c r="N92" s="72" t="n">
        <v>0.0270843314406516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0948281853014104</v>
      </c>
      <c r="E93" s="74" t="n">
        <v>0.00152318036066032</v>
      </c>
      <c r="F93" s="74" t="n">
        <v>0.0101033863814264</v>
      </c>
      <c r="G93" s="74" t="n">
        <v>0.0163238959060687</v>
      </c>
      <c r="H93" s="74" t="n">
        <v>0.00431867051051448</v>
      </c>
      <c r="I93" s="74" t="n">
        <v>0.00388523182084173</v>
      </c>
      <c r="J93" s="102" t="n">
        <v>-0.000745939388120484</v>
      </c>
      <c r="K93" s="74" t="n">
        <v>0.0343925412675083</v>
      </c>
      <c r="L93" s="74" t="n">
        <v>0.0331926263347443</v>
      </c>
      <c r="M93" s="102" t="n">
        <v>0.0259150179935895</v>
      </c>
      <c r="N93" s="74" t="n">
        <v>0.0130591742002822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250826470047141</v>
      </c>
      <c r="E94" s="72" t="n">
        <v>0.0283523600950645</v>
      </c>
      <c r="F94" s="72" t="n">
        <v>0.414052965311795</v>
      </c>
      <c r="G94" s="72" t="n">
        <v>0.00117945598147716</v>
      </c>
      <c r="H94" s="72" t="n">
        <v>1.41682151230011E-006</v>
      </c>
      <c r="I94" s="72" t="n">
        <v>1.09448925111042E-006</v>
      </c>
      <c r="J94" s="101" t="n">
        <v>1.4810846959263E-006</v>
      </c>
      <c r="K94" s="72" t="n">
        <v>9.40139397373089E-006</v>
      </c>
      <c r="L94" s="72" t="n">
        <v>1.40820995473451E-006</v>
      </c>
      <c r="M94" s="101" t="n">
        <v>0.000748714322279697</v>
      </c>
      <c r="N94" s="72" t="n">
        <v>0.051853642966282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.0174133664616348</v>
      </c>
      <c r="F95" s="72" t="n">
        <v>0.0198629608756266</v>
      </c>
      <c r="G95" s="72" t="n">
        <v>0.00686975156107414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0.00737503554186274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.00220828409538527</v>
      </c>
      <c r="F96" s="72" t="n">
        <v>0.0524189481802272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0.00605061746255049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.00178888491392717</v>
      </c>
      <c r="E97" s="72" t="n">
        <v>0.0157628710096038</v>
      </c>
      <c r="F97" s="72" t="n">
        <v>0.00134848523175733</v>
      </c>
      <c r="G97" s="72" t="n">
        <v>0.000593584181892715</v>
      </c>
      <c r="H97" s="72" t="n">
        <v>0.00225256451808105</v>
      </c>
      <c r="I97" s="72" t="n">
        <v>0.00104927484798425</v>
      </c>
      <c r="J97" s="101" t="n">
        <v>0.00111111672627397</v>
      </c>
      <c r="K97" s="72" t="n">
        <v>0.00193642488772956</v>
      </c>
      <c r="L97" s="72" t="n">
        <v>0.00207818211886576</v>
      </c>
      <c r="M97" s="101" t="n">
        <v>0.00197100888146116</v>
      </c>
      <c r="N97" s="72" t="n">
        <v>0.00595128915348259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0382098840130791</v>
      </c>
      <c r="E98" s="76" t="n">
        <v>0.00451961273443407</v>
      </c>
      <c r="F98" s="76" t="n">
        <v>0.00472146847653239</v>
      </c>
      <c r="G98" s="76" t="n">
        <v>0.00534114192794095</v>
      </c>
      <c r="H98" s="76" t="n">
        <v>0.00984665470418721</v>
      </c>
      <c r="I98" s="76" t="n">
        <v>0.0200389048632391</v>
      </c>
      <c r="J98" s="103" t="n">
        <v>0.00220678685010846</v>
      </c>
      <c r="K98" s="76" t="n">
        <v>0.00637312400286596</v>
      </c>
      <c r="L98" s="76" t="n">
        <v>0.00535890179667377</v>
      </c>
      <c r="M98" s="103" t="n">
        <v>0.00565798521383951</v>
      </c>
      <c r="N98" s="76" t="n">
        <v>0.00712738508293545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330100766789949</v>
      </c>
      <c r="E99" s="72" t="n">
        <v>0.00547466534183218</v>
      </c>
      <c r="F99" s="72" t="n">
        <v>0.00995332478018956</v>
      </c>
      <c r="G99" s="72" t="n">
        <v>0.0159934633811875</v>
      </c>
      <c r="H99" s="72" t="n">
        <v>0.0176702926180141</v>
      </c>
      <c r="I99" s="72" t="n">
        <v>0.00787180285240069</v>
      </c>
      <c r="J99" s="101" t="n">
        <v>0.0010930973542265</v>
      </c>
      <c r="K99" s="72" t="n">
        <v>0.00917126935936549</v>
      </c>
      <c r="L99" s="72" t="n">
        <v>0.00900443934106866</v>
      </c>
      <c r="M99" s="101" t="n">
        <v>0.0106336970152603</v>
      </c>
      <c r="N99" s="72" t="n">
        <v>0.008871785190527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361830269466961</v>
      </c>
      <c r="E100" s="72" t="n">
        <v>0.0106921532685028</v>
      </c>
      <c r="F100" s="72" t="n">
        <v>0.00547407680072366</v>
      </c>
      <c r="G100" s="72" t="n">
        <v>0.00728594243058352</v>
      </c>
      <c r="H100" s="72" t="n">
        <v>0.0146763652176196</v>
      </c>
      <c r="I100" s="72" t="n">
        <v>0.00563354212391775</v>
      </c>
      <c r="J100" s="101" t="n">
        <v>0.00484507276003449</v>
      </c>
      <c r="K100" s="72" t="n">
        <v>0.0140031688816158</v>
      </c>
      <c r="L100" s="72" t="n">
        <v>0.015349172198311</v>
      </c>
      <c r="M100" s="101" t="n">
        <v>0.0130273431023725</v>
      </c>
      <c r="N100" s="72" t="n">
        <v>0.0105585383162914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803482923088263</v>
      </c>
      <c r="E101" s="72" t="n">
        <v>0.0139348441142334</v>
      </c>
      <c r="F101" s="72" t="n">
        <v>0.0252730403333703</v>
      </c>
      <c r="G101" s="72" t="n">
        <v>0.0264547613038113</v>
      </c>
      <c r="H101" s="72" t="n">
        <v>0.0498693827509523</v>
      </c>
      <c r="I101" s="72" t="n">
        <v>0.05132101561628</v>
      </c>
      <c r="J101" s="101" t="n">
        <v>0.0044142122846003</v>
      </c>
      <c r="K101" s="72" t="n">
        <v>0.0119416762972731</v>
      </c>
      <c r="L101" s="72" t="n">
        <v>0.00937039603876955</v>
      </c>
      <c r="M101" s="101" t="n">
        <v>0.0103506119486111</v>
      </c>
      <c r="N101" s="72" t="n">
        <v>0.0201052685075757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350718580943895</v>
      </c>
      <c r="E102" s="72" t="n">
        <v>0.0199470462815515</v>
      </c>
      <c r="F102" s="72" t="n">
        <v>0.000571912393117762</v>
      </c>
      <c r="G102" s="72" t="n">
        <v>0.000987903049880024</v>
      </c>
      <c r="H102" s="72" t="n">
        <v>0.000392008466602906</v>
      </c>
      <c r="I102" s="72" t="n">
        <v>0.000466048970549541</v>
      </c>
      <c r="J102" s="101" t="n">
        <v>0.000112327610854763</v>
      </c>
      <c r="K102" s="72" t="n">
        <v>0.000881967252494779</v>
      </c>
      <c r="L102" s="72" t="n">
        <v>0.000276044193036744</v>
      </c>
      <c r="M102" s="101" t="n">
        <v>0.0122044401663805</v>
      </c>
      <c r="N102" s="72" t="n">
        <v>0.0109684047008249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269429022089369</v>
      </c>
      <c r="E103" s="76" t="n">
        <v>0.0324153604155528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.00170971269797625</v>
      </c>
      <c r="L103" s="76" t="n">
        <v>0</v>
      </c>
      <c r="M103" s="103" t="n">
        <v>0.0174394036075564</v>
      </c>
      <c r="N103" s="76" t="n">
        <v>0.0210984297230276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0878034449018974</v>
      </c>
      <c r="E104" s="72" t="n">
        <v>0.013282481432505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.00282815836859917</v>
      </c>
      <c r="L104" s="72" t="n">
        <v>0</v>
      </c>
      <c r="M104" s="101" t="n">
        <v>0.0184096078910929</v>
      </c>
      <c r="N104" s="72" t="n">
        <v>0.0120470004495977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0601687684874586</v>
      </c>
      <c r="E105" s="72" t="n">
        <v>0.0298033839792964</v>
      </c>
      <c r="F105" s="72" t="n">
        <v>0.00435851728953021</v>
      </c>
      <c r="G105" s="72" t="n">
        <v>0.000795079521141087</v>
      </c>
      <c r="H105" s="72" t="n">
        <v>0.000788005499398301</v>
      </c>
      <c r="I105" s="72" t="n">
        <v>0.000543525021966319</v>
      </c>
      <c r="J105" s="101" t="n">
        <v>0.000304338213122748</v>
      </c>
      <c r="K105" s="72" t="n">
        <v>0.000466370157091884</v>
      </c>
      <c r="L105" s="72" t="n">
        <v>0.000405091347466067</v>
      </c>
      <c r="M105" s="101" t="n">
        <v>0.00353794749882108</v>
      </c>
      <c r="N105" s="72" t="n">
        <v>0.0108759014044047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.00149339733184686</v>
      </c>
      <c r="E106" s="72" t="n">
        <v>0.00182259584475031</v>
      </c>
      <c r="F106" s="72" t="n">
        <v>0.00297443693391313</v>
      </c>
      <c r="G106" s="72" t="n">
        <v>0.00295370316607133</v>
      </c>
      <c r="H106" s="72" t="n">
        <v>0.00187964584423552</v>
      </c>
      <c r="I106" s="72" t="n">
        <v>0.00119997397221673</v>
      </c>
      <c r="J106" s="101" t="n">
        <v>0.000868630834764624</v>
      </c>
      <c r="K106" s="72" t="n">
        <v>0.00227349369674858</v>
      </c>
      <c r="L106" s="72" t="n">
        <v>0.00196705070370719</v>
      </c>
      <c r="M106" s="101" t="n">
        <v>0.00209983439734107</v>
      </c>
      <c r="N106" s="72" t="n">
        <v>0.00199509744716502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0318526667195243</v>
      </c>
      <c r="E107" s="72" t="n">
        <v>0.00340457056738541</v>
      </c>
      <c r="F107" s="72" t="n">
        <v>0.00213568813024339</v>
      </c>
      <c r="G107" s="72" t="n">
        <v>0.00136319520973608</v>
      </c>
      <c r="H107" s="72" t="n">
        <v>0.00719454079006058</v>
      </c>
      <c r="I107" s="72" t="n">
        <v>0.00275304655532066</v>
      </c>
      <c r="J107" s="101" t="n">
        <v>0.000839068128092868</v>
      </c>
      <c r="K107" s="72" t="n">
        <v>0.00619642356931755</v>
      </c>
      <c r="L107" s="72" t="n">
        <v>0.00630171838108725</v>
      </c>
      <c r="M107" s="101" t="n">
        <v>0.00745047703514569</v>
      </c>
      <c r="N107" s="72" t="n">
        <v>0.00487647153671128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78" t="n">
        <v>0.696010093599037</v>
      </c>
      <c r="E108" s="78" t="n">
        <v>0.783621022655343</v>
      </c>
      <c r="F108" s="78" t="n">
        <v>1.19276415336417</v>
      </c>
      <c r="G108" s="78" t="n">
        <v>1.16769337862321</v>
      </c>
      <c r="H108" s="78" t="n">
        <v>1.32839344723981</v>
      </c>
      <c r="I108" s="78" t="n">
        <v>0.76636517569259</v>
      </c>
      <c r="J108" s="104" t="n">
        <v>0.749972685934181</v>
      </c>
      <c r="K108" s="78" t="n">
        <v>1.50076768625501</v>
      </c>
      <c r="L108" s="78" t="n">
        <v>1.6343252557048</v>
      </c>
      <c r="M108" s="104" t="n">
        <v>1.42119070585161</v>
      </c>
      <c r="N108" s="78" t="n">
        <v>1.110067588344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6</v>
      </c>
      <c r="H1" s="3"/>
      <c r="L1" s="4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136638619413836</v>
      </c>
      <c r="E4" s="70" t="n">
        <v>0.267227366511607</v>
      </c>
      <c r="F4" s="70" t="n">
        <v>0.0104793266194091</v>
      </c>
      <c r="G4" s="70" t="n">
        <v>8.03156056545247E-005</v>
      </c>
      <c r="H4" s="70" t="n">
        <v>0.00703707837614861</v>
      </c>
      <c r="I4" s="70" t="n">
        <v>0.0062358697511778</v>
      </c>
      <c r="J4" s="100" t="n">
        <v>0.00266539058309897</v>
      </c>
      <c r="K4" s="70" t="n">
        <v>0.000960359823425343</v>
      </c>
      <c r="L4" s="70" t="n">
        <v>2.44460436601963E-005</v>
      </c>
      <c r="M4" s="100" t="n">
        <v>0.691625984744435</v>
      </c>
      <c r="N4" s="70" t="n">
        <v>1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117559525329499</v>
      </c>
      <c r="E5" s="72" t="n">
        <v>0.199310620164164</v>
      </c>
      <c r="F5" s="72" t="n">
        <v>0.0105028454948666</v>
      </c>
      <c r="G5" s="72" t="n">
        <v>0.000128600491831839</v>
      </c>
      <c r="H5" s="72" t="n">
        <v>0.000254968623827098</v>
      </c>
      <c r="I5" s="72" t="n">
        <v>0.0256744227968832</v>
      </c>
      <c r="J5" s="101" t="n">
        <v>0.0120772966082493</v>
      </c>
      <c r="K5" s="72" t="n">
        <v>0.0016351720767609</v>
      </c>
      <c r="L5" s="72" t="n">
        <v>4.03246881348758E-005</v>
      </c>
      <c r="M5" s="101" t="n">
        <v>0.738619796522333</v>
      </c>
      <c r="N5" s="72" t="n">
        <v>1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.0121789101807267</v>
      </c>
      <c r="E6" s="72" t="n">
        <v>0.31766037159948</v>
      </c>
      <c r="F6" s="72" t="n">
        <v>0.0118864300390781</v>
      </c>
      <c r="G6" s="72" t="n">
        <v>0.000462654402844537</v>
      </c>
      <c r="H6" s="72" t="n">
        <v>0.00506881555275501</v>
      </c>
      <c r="I6" s="72" t="n">
        <v>0.00947776801224342</v>
      </c>
      <c r="J6" s="101" t="n">
        <v>0.00426065255910509</v>
      </c>
      <c r="K6" s="72" t="n">
        <v>0.00101844057804603</v>
      </c>
      <c r="L6" s="72" t="n">
        <v>2.54717302774917E-005</v>
      </c>
      <c r="M6" s="101" t="n">
        <v>0.637960485345444</v>
      </c>
      <c r="N6" s="72" t="n">
        <v>1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366584654568293</v>
      </c>
      <c r="E7" s="72" t="n">
        <v>0.0735837856653067</v>
      </c>
      <c r="F7" s="72" t="n">
        <v>0.00216646291462337</v>
      </c>
      <c r="G7" s="72" t="n">
        <v>0.000215300645114486</v>
      </c>
      <c r="H7" s="72" t="n">
        <v>0.0225675582104997</v>
      </c>
      <c r="I7" s="72" t="n">
        <v>0.121498404926882</v>
      </c>
      <c r="J7" s="101" t="n">
        <v>-0.00471003377035524</v>
      </c>
      <c r="K7" s="72" t="n">
        <v>0.0024043881283769</v>
      </c>
      <c r="L7" s="72" t="n">
        <v>7.30821003662027E-005</v>
      </c>
      <c r="M7" s="101" t="n">
        <v>0.778535204633503</v>
      </c>
      <c r="N7" s="72" t="n">
        <v>1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103176311715609</v>
      </c>
      <c r="E8" s="74" t="n">
        <v>0.0905613869590943</v>
      </c>
      <c r="F8" s="74" t="n">
        <v>0.00670773951921352</v>
      </c>
      <c r="G8" s="74" t="n">
        <v>3.45988517493776E-005</v>
      </c>
      <c r="H8" s="74" t="n">
        <v>4.28298354300381E-005</v>
      </c>
      <c r="I8" s="74" t="n">
        <v>7.59482226573455E-005</v>
      </c>
      <c r="J8" s="102" t="n">
        <v>0.0162332578616345</v>
      </c>
      <c r="K8" s="74" t="n">
        <v>0.00036902389704328</v>
      </c>
      <c r="L8" s="74" t="n">
        <v>4.72899789039543E-006</v>
      </c>
      <c r="M8" s="102" t="n">
        <v>0.875652854683726</v>
      </c>
      <c r="N8" s="74" t="n">
        <v>1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5.05782806535925E-005</v>
      </c>
      <c r="E9" s="72" t="n">
        <v>0.00291180558906094</v>
      </c>
      <c r="F9" s="72" t="n">
        <v>0.000284950927758161</v>
      </c>
      <c r="G9" s="72" t="n">
        <v>2.79557928880362E-005</v>
      </c>
      <c r="H9" s="72" t="n">
        <v>0.00326166962891441</v>
      </c>
      <c r="I9" s="72" t="n">
        <v>0.000426075263328542</v>
      </c>
      <c r="J9" s="101" t="n">
        <v>0.00241871722347702</v>
      </c>
      <c r="K9" s="72" t="n">
        <v>0.221231621731018</v>
      </c>
      <c r="L9" s="72" t="n">
        <v>0.00948991563379668</v>
      </c>
      <c r="M9" s="101" t="n">
        <v>0.759896709929105</v>
      </c>
      <c r="N9" s="72" t="n">
        <v>1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0.000121365525731803</v>
      </c>
      <c r="E10" s="72" t="n">
        <v>0.00750294976001055</v>
      </c>
      <c r="F10" s="72" t="n">
        <v>0.000737230393370608</v>
      </c>
      <c r="G10" s="72" t="n">
        <v>9.80334248675057E-005</v>
      </c>
      <c r="H10" s="72" t="n">
        <v>0.155496752306702</v>
      </c>
      <c r="I10" s="72" t="n">
        <v>0.0532300966679671</v>
      </c>
      <c r="J10" s="101" t="n">
        <v>0.0014589970957845</v>
      </c>
      <c r="K10" s="72" t="n">
        <v>0.0223472451978572</v>
      </c>
      <c r="L10" s="72" t="n">
        <v>0.000912212626825871</v>
      </c>
      <c r="M10" s="101" t="n">
        <v>0.758095117000883</v>
      </c>
      <c r="N10" s="72" t="n">
        <v>1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6" t="n">
        <v>0</v>
      </c>
      <c r="K11" s="105" t="n">
        <v>0</v>
      </c>
      <c r="L11" s="105" t="n">
        <v>0</v>
      </c>
      <c r="M11" s="106" t="n">
        <v>0</v>
      </c>
      <c r="N11" s="105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6" t="n">
        <v>0</v>
      </c>
      <c r="K12" s="105" t="n">
        <v>0</v>
      </c>
      <c r="L12" s="105" t="n">
        <v>0</v>
      </c>
      <c r="M12" s="106" t="n">
        <v>0</v>
      </c>
      <c r="N12" s="105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220796669429101</v>
      </c>
      <c r="E13" s="74" t="n">
        <v>0.407463430065436</v>
      </c>
      <c r="F13" s="74" t="n">
        <v>0.0219114572249627</v>
      </c>
      <c r="G13" s="74" t="n">
        <v>9.46221181696142E-005</v>
      </c>
      <c r="H13" s="74" t="n">
        <v>4.50265757131654E-005</v>
      </c>
      <c r="I13" s="74" t="n">
        <v>0.000222852913071835</v>
      </c>
      <c r="J13" s="102" t="n">
        <v>0.00463716917039123</v>
      </c>
      <c r="K13" s="74" t="n">
        <v>0.00183398451281489</v>
      </c>
      <c r="L13" s="74" t="n">
        <v>5.47720927395399E-005</v>
      </c>
      <c r="M13" s="102" t="n">
        <v>0.541657018383789</v>
      </c>
      <c r="N13" s="74" t="n">
        <v>1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0868386490560981</v>
      </c>
      <c r="E14" s="72" t="n">
        <v>0.0866841806460276</v>
      </c>
      <c r="F14" s="72" t="n">
        <v>0.000762654651863597</v>
      </c>
      <c r="G14" s="72" t="n">
        <v>4.23638147598206E-006</v>
      </c>
      <c r="H14" s="72" t="n">
        <v>5.60841693546809E-006</v>
      </c>
      <c r="I14" s="72" t="n">
        <v>1.43379354308254E-005</v>
      </c>
      <c r="J14" s="101" t="n">
        <v>0.000878041126683958</v>
      </c>
      <c r="K14" s="72" t="n">
        <v>0.00278445754366423</v>
      </c>
      <c r="L14" s="72" t="n">
        <v>0.000118738435430898</v>
      </c>
      <c r="M14" s="101" t="n">
        <v>0.900063879956878</v>
      </c>
      <c r="N14" s="72" t="n">
        <v>1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0.00718072273969322</v>
      </c>
      <c r="E15" s="72" t="n">
        <v>0.197145793361539</v>
      </c>
      <c r="F15" s="72" t="n">
        <v>0.00797319835757525</v>
      </c>
      <c r="G15" s="72" t="n">
        <v>0.000330560204420915</v>
      </c>
      <c r="H15" s="72" t="n">
        <v>0.000951387320744838</v>
      </c>
      <c r="I15" s="72" t="n">
        <v>0.012748467715285</v>
      </c>
      <c r="J15" s="101" t="n">
        <v>0.00397712129033936</v>
      </c>
      <c r="K15" s="72" t="n">
        <v>0.00201230951014048</v>
      </c>
      <c r="L15" s="72" t="n">
        <v>4.88430019726097E-005</v>
      </c>
      <c r="M15" s="101" t="n">
        <v>0.76763159649829</v>
      </c>
      <c r="N15" s="72" t="n">
        <v>1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0272886396449207</v>
      </c>
      <c r="E16" s="72" t="n">
        <v>0.0492044821743664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00326798999807237</v>
      </c>
      <c r="K16" s="72" t="n">
        <v>7.27590518727644E-005</v>
      </c>
      <c r="L16" s="72" t="n">
        <v>0</v>
      </c>
      <c r="M16" s="101" t="n">
        <v>0.948320693809076</v>
      </c>
      <c r="N16" s="72" t="n">
        <v>1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0.000669929511374661</v>
      </c>
      <c r="E17" s="72" t="n">
        <v>0.0177462941648366</v>
      </c>
      <c r="F17" s="72" t="n">
        <v>0.00505259360722805</v>
      </c>
      <c r="G17" s="72" t="n">
        <v>0.000131739671838331</v>
      </c>
      <c r="H17" s="72" t="n">
        <v>0.00116557063608423</v>
      </c>
      <c r="I17" s="72" t="n">
        <v>0.016938449324684</v>
      </c>
      <c r="J17" s="101" t="n">
        <v>-0.00137438952522556</v>
      </c>
      <c r="K17" s="72" t="n">
        <v>0.0568359749614344</v>
      </c>
      <c r="L17" s="72" t="n">
        <v>0.0023954300813603</v>
      </c>
      <c r="M17" s="101" t="n">
        <v>0.900438407566385</v>
      </c>
      <c r="N17" s="72" t="n">
        <v>1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0.00106192672402621</v>
      </c>
      <c r="E18" s="74" t="n">
        <v>0.044030540859628</v>
      </c>
      <c r="F18" s="74" t="n">
        <v>0.0015690774187372</v>
      </c>
      <c r="G18" s="74" t="n">
        <v>0.000218530362157529</v>
      </c>
      <c r="H18" s="74" t="n">
        <v>0.00065053588476177</v>
      </c>
      <c r="I18" s="74" t="n">
        <v>0.00199984734322008</v>
      </c>
      <c r="J18" s="102" t="n">
        <v>-0.00048472424933127</v>
      </c>
      <c r="K18" s="74" t="n">
        <v>0.00125846286416833</v>
      </c>
      <c r="L18" s="74" t="n">
        <v>1.73332464933146E-005</v>
      </c>
      <c r="M18" s="102" t="n">
        <v>0.949678469546139</v>
      </c>
      <c r="N18" s="74" t="n">
        <v>1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148776147155646</v>
      </c>
      <c r="E19" s="72" t="n">
        <v>0.0185431902699956</v>
      </c>
      <c r="F19" s="72" t="n">
        <v>0.00284489559719084</v>
      </c>
      <c r="G19" s="72" t="n">
        <v>0.000388252982234382</v>
      </c>
      <c r="H19" s="72" t="n">
        <v>0.0390503403717663</v>
      </c>
      <c r="I19" s="72" t="n">
        <v>0.233396942506792</v>
      </c>
      <c r="J19" s="101" t="n">
        <v>-0.00919373970711405</v>
      </c>
      <c r="K19" s="72" t="n">
        <v>0.00405309745731598</v>
      </c>
      <c r="L19" s="72" t="n">
        <v>0.00012245309124746</v>
      </c>
      <c r="M19" s="101" t="n">
        <v>0.709306805959015</v>
      </c>
      <c r="N19" s="72" t="n">
        <v>1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755193936146489</v>
      </c>
      <c r="E20" s="72" t="n">
        <v>0.077967225281955</v>
      </c>
      <c r="F20" s="72" t="n">
        <v>0.0271236621032601</v>
      </c>
      <c r="G20" s="72" t="n">
        <v>0.00314422705812321</v>
      </c>
      <c r="H20" s="72" t="n">
        <v>0.0223489589780232</v>
      </c>
      <c r="I20" s="72" t="n">
        <v>0.126614746072819</v>
      </c>
      <c r="J20" s="101" t="n">
        <v>0.00297579132709596</v>
      </c>
      <c r="K20" s="72" t="n">
        <v>0.011963582155752</v>
      </c>
      <c r="L20" s="72" t="n">
        <v>0.00031477140558988</v>
      </c>
      <c r="M20" s="101" t="n">
        <v>0.719995096255917</v>
      </c>
      <c r="N20" s="72" t="n">
        <v>1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247350540747268</v>
      </c>
      <c r="E21" s="72" t="n">
        <v>0.032382312451909</v>
      </c>
      <c r="F21" s="72" t="n">
        <v>0.00969301732968718</v>
      </c>
      <c r="G21" s="72" t="n">
        <v>0.00132532096942001</v>
      </c>
      <c r="H21" s="72" t="n">
        <v>0.00457064453253808</v>
      </c>
      <c r="I21" s="72" t="n">
        <v>0.0187421653633967</v>
      </c>
      <c r="J21" s="101" t="n">
        <v>0.000441356973137168</v>
      </c>
      <c r="K21" s="72" t="n">
        <v>0.0659068149833092</v>
      </c>
      <c r="L21" s="72" t="n">
        <v>0.00253318191245003</v>
      </c>
      <c r="M21" s="101" t="n">
        <v>0.86193168007668</v>
      </c>
      <c r="N21" s="72" t="n">
        <v>1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240167558859458</v>
      </c>
      <c r="E22" s="72" t="n">
        <v>0.16788239671355</v>
      </c>
      <c r="F22" s="72" t="n">
        <v>0.0362439739948574</v>
      </c>
      <c r="G22" s="72" t="n">
        <v>0.0026090946069781</v>
      </c>
      <c r="H22" s="72" t="n">
        <v>0.0152180713903883</v>
      </c>
      <c r="I22" s="72" t="n">
        <v>0.0267123447602269</v>
      </c>
      <c r="J22" s="101" t="n">
        <v>-0.000143012177477603</v>
      </c>
      <c r="K22" s="72" t="n">
        <v>0.0232661730160164</v>
      </c>
      <c r="L22" s="72" t="n">
        <v>0.000608556812305098</v>
      </c>
      <c r="M22" s="101" t="n">
        <v>0.70358564499721</v>
      </c>
      <c r="N22" s="72" t="n">
        <v>1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166150660059707</v>
      </c>
      <c r="E23" s="74" t="n">
        <v>0.322258760804902</v>
      </c>
      <c r="F23" s="74" t="n">
        <v>0.139882446050343</v>
      </c>
      <c r="G23" s="74" t="n">
        <v>0.0236288468777992</v>
      </c>
      <c r="H23" s="74" t="n">
        <v>0.0275982177903802</v>
      </c>
      <c r="I23" s="74" t="n">
        <v>0.0531281204892011</v>
      </c>
      <c r="J23" s="102" t="n">
        <v>-0.000113818584156485</v>
      </c>
      <c r="K23" s="74" t="n">
        <v>0.0489073313871204</v>
      </c>
      <c r="L23" s="74" t="n">
        <v>0.00109705239873312</v>
      </c>
      <c r="M23" s="102" t="n">
        <v>0.366997976779707</v>
      </c>
      <c r="N23" s="74" t="n">
        <v>1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0.00291960272876616</v>
      </c>
      <c r="E24" s="72" t="n">
        <v>0.0630904572495772</v>
      </c>
      <c r="F24" s="72" t="n">
        <v>0.00297036992495737</v>
      </c>
      <c r="G24" s="72" t="n">
        <v>6.93446573697424E-005</v>
      </c>
      <c r="H24" s="72" t="n">
        <v>0.00382445783051309</v>
      </c>
      <c r="I24" s="72" t="n">
        <v>0.00200761065181488</v>
      </c>
      <c r="J24" s="101" t="n">
        <v>-0.0146421760477925</v>
      </c>
      <c r="K24" s="72" t="n">
        <v>0.0136863132547144</v>
      </c>
      <c r="L24" s="72" t="n">
        <v>0.00034862434548675</v>
      </c>
      <c r="M24" s="101" t="n">
        <v>0.925725395404593</v>
      </c>
      <c r="N24" s="72" t="n">
        <v>1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0.00151074035975485</v>
      </c>
      <c r="E25" s="72" t="n">
        <v>0.0283883644032673</v>
      </c>
      <c r="F25" s="72" t="n">
        <v>0.015533401062451</v>
      </c>
      <c r="G25" s="72" t="n">
        <v>0.00100775274940235</v>
      </c>
      <c r="H25" s="72" t="n">
        <v>0.00868793936997943</v>
      </c>
      <c r="I25" s="72" t="n">
        <v>0.00780983674176273</v>
      </c>
      <c r="J25" s="101" t="n">
        <v>-0.00366682795855343</v>
      </c>
      <c r="K25" s="72" t="n">
        <v>0.306069619477185</v>
      </c>
      <c r="L25" s="72" t="n">
        <v>0.00879504499880947</v>
      </c>
      <c r="M25" s="101" t="n">
        <v>0.625864128795941</v>
      </c>
      <c r="N25" s="72" t="n">
        <v>1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7.57941040633312E-005</v>
      </c>
      <c r="E26" s="72" t="n">
        <v>0.00154256301907475</v>
      </c>
      <c r="F26" s="72" t="n">
        <v>0.000751368581468522</v>
      </c>
      <c r="G26" s="72" t="n">
        <v>3.38759736703797E-005</v>
      </c>
      <c r="H26" s="72" t="n">
        <v>0.000338974091017113</v>
      </c>
      <c r="I26" s="72" t="n">
        <v>0.000462354606638249</v>
      </c>
      <c r="J26" s="101" t="n">
        <v>-0.00316928636527155</v>
      </c>
      <c r="K26" s="72" t="n">
        <v>0.259626204414619</v>
      </c>
      <c r="L26" s="72" t="n">
        <v>0.0073150369648029</v>
      </c>
      <c r="M26" s="101" t="n">
        <v>0.733023114609918</v>
      </c>
      <c r="N26" s="72" t="n">
        <v>1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0.000232901778288711</v>
      </c>
      <c r="E27" s="72" t="n">
        <v>0.00445645080625257</v>
      </c>
      <c r="F27" s="72" t="n">
        <v>0.00270982446646932</v>
      </c>
      <c r="G27" s="72" t="n">
        <v>7.67149560737144E-005</v>
      </c>
      <c r="H27" s="72" t="n">
        <v>0.000711684159313958</v>
      </c>
      <c r="I27" s="72" t="n">
        <v>0.000889257390401539</v>
      </c>
      <c r="J27" s="101" t="n">
        <v>0.00504191032189574</v>
      </c>
      <c r="K27" s="72" t="n">
        <v>0.20905091482992</v>
      </c>
      <c r="L27" s="72" t="n">
        <v>0.00589691840405454</v>
      </c>
      <c r="M27" s="101" t="n">
        <v>0.77093342288733</v>
      </c>
      <c r="N27" s="72" t="n">
        <v>1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0.000143909536059744</v>
      </c>
      <c r="E28" s="74" t="n">
        <v>0.00320199820424668</v>
      </c>
      <c r="F28" s="74" t="n">
        <v>0.000710185380141905</v>
      </c>
      <c r="G28" s="74" t="n">
        <v>4.38411697448335E-005</v>
      </c>
      <c r="H28" s="74" t="n">
        <v>0.00121707481675128</v>
      </c>
      <c r="I28" s="74" t="n">
        <v>0.00174138329332506</v>
      </c>
      <c r="J28" s="102" t="n">
        <v>-0.00779087004783529</v>
      </c>
      <c r="K28" s="74" t="n">
        <v>0.0763631430848459</v>
      </c>
      <c r="L28" s="74" t="n">
        <v>0.00214938471481282</v>
      </c>
      <c r="M28" s="102" t="n">
        <v>0.922219949847907</v>
      </c>
      <c r="N28" s="74" t="n">
        <v>1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101" t="n">
        <v>0</v>
      </c>
      <c r="K29" s="72" t="n">
        <v>0</v>
      </c>
      <c r="L29" s="72" t="n">
        <v>0</v>
      </c>
      <c r="M29" s="101" t="n">
        <v>0</v>
      </c>
      <c r="N29" s="72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120857213058789</v>
      </c>
      <c r="E30" s="72" t="n">
        <v>0.137805633861586</v>
      </c>
      <c r="F30" s="72" t="n">
        <v>0.461294971347603</v>
      </c>
      <c r="G30" s="72" t="n">
        <v>0.000592525115883502</v>
      </c>
      <c r="H30" s="72" t="n">
        <v>0.000153507755233334</v>
      </c>
      <c r="I30" s="72" t="n">
        <v>0.000210740130421619</v>
      </c>
      <c r="J30" s="101" t="n">
        <v>0.00176343505932192</v>
      </c>
      <c r="K30" s="72" t="n">
        <v>0.138516650960178</v>
      </c>
      <c r="L30" s="72" t="n">
        <v>0.00690520172828284</v>
      </c>
      <c r="M30" s="101" t="n">
        <v>0.24067161273561</v>
      </c>
      <c r="N30" s="72" t="n">
        <v>1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290252209972634</v>
      </c>
      <c r="E31" s="72" t="n">
        <v>0.0663291939595079</v>
      </c>
      <c r="F31" s="72" t="n">
        <v>0.00628772781432872</v>
      </c>
      <c r="G31" s="72" t="n">
        <v>0.000297465439984064</v>
      </c>
      <c r="H31" s="72" t="n">
        <v>0.0027483195494588</v>
      </c>
      <c r="I31" s="72" t="n">
        <v>0.00686943659019443</v>
      </c>
      <c r="J31" s="101" t="n">
        <v>-0.000774657469901748</v>
      </c>
      <c r="K31" s="72" t="n">
        <v>0.00570522622617586</v>
      </c>
      <c r="L31" s="72" t="n">
        <v>0.000164386718740267</v>
      </c>
      <c r="M31" s="101" t="n">
        <v>0.909470379071785</v>
      </c>
      <c r="N31" s="72" t="n">
        <v>1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179421447992049</v>
      </c>
      <c r="E32" s="72" t="n">
        <v>0.0938665347172151</v>
      </c>
      <c r="F32" s="72" t="n">
        <v>0.0111315488974204</v>
      </c>
      <c r="G32" s="72" t="n">
        <v>0.00155104523063623</v>
      </c>
      <c r="H32" s="72" t="n">
        <v>0.0144158482960556</v>
      </c>
      <c r="I32" s="72" t="n">
        <v>0.0121356918622683</v>
      </c>
      <c r="J32" s="101" t="n">
        <v>0.00364278539020139</v>
      </c>
      <c r="K32" s="72" t="n">
        <v>0.0626809954039743</v>
      </c>
      <c r="L32" s="72" t="n">
        <v>0.0019346873050269</v>
      </c>
      <c r="M32" s="101" t="n">
        <v>0.796846648417281</v>
      </c>
      <c r="N32" s="72" t="n">
        <v>1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0852052617223468</v>
      </c>
      <c r="E33" s="74" t="n">
        <v>0.0306829928959329</v>
      </c>
      <c r="F33" s="74" t="n">
        <v>0.00181420640576917</v>
      </c>
      <c r="G33" s="74" t="n">
        <v>0.000195002939219587</v>
      </c>
      <c r="H33" s="74" t="n">
        <v>0.104691915936753</v>
      </c>
      <c r="I33" s="74" t="n">
        <v>0.0232459889410833</v>
      </c>
      <c r="J33" s="102" t="n">
        <v>0.00662496983853611</v>
      </c>
      <c r="K33" s="74" t="n">
        <v>0.0889275825875727</v>
      </c>
      <c r="L33" s="74" t="n">
        <v>0.0036724948389374</v>
      </c>
      <c r="M33" s="102" t="n">
        <v>0.739292792998972</v>
      </c>
      <c r="N33" s="74" t="n">
        <v>1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201873438898568</v>
      </c>
      <c r="E34" s="72" t="n">
        <v>0.0467087835228381</v>
      </c>
      <c r="F34" s="72" t="n">
        <v>0.00604277176795892</v>
      </c>
      <c r="G34" s="72" t="n">
        <v>0.000580995187274024</v>
      </c>
      <c r="H34" s="72" t="n">
        <v>0.018572402652755</v>
      </c>
      <c r="I34" s="72" t="n">
        <v>0.0207306645023108</v>
      </c>
      <c r="J34" s="101" t="n">
        <v>-0.000929942654526508</v>
      </c>
      <c r="K34" s="72" t="n">
        <v>0.0339074218877352</v>
      </c>
      <c r="L34" s="72" t="n">
        <v>0.000847759819784104</v>
      </c>
      <c r="M34" s="101" t="n">
        <v>0.871520408924884</v>
      </c>
      <c r="N34" s="72" t="n">
        <v>1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311428919337765</v>
      </c>
      <c r="E35" s="72" t="n">
        <v>0.128559197546158</v>
      </c>
      <c r="F35" s="72" t="n">
        <v>0.0232861812455568</v>
      </c>
      <c r="G35" s="72" t="n">
        <v>0.00269356429972478</v>
      </c>
      <c r="H35" s="72" t="n">
        <v>0.0390000366157797</v>
      </c>
      <c r="I35" s="72" t="n">
        <v>0.024043467676516</v>
      </c>
      <c r="J35" s="101" t="n">
        <v>-0.00314023583610087</v>
      </c>
      <c r="K35" s="72" t="n">
        <v>0.0407473862737542</v>
      </c>
      <c r="L35" s="72" t="n">
        <v>0.000992950630033197</v>
      </c>
      <c r="M35" s="101" t="n">
        <v>0.740703162355201</v>
      </c>
      <c r="N35" s="72" t="n">
        <v>1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0.0235907565057439</v>
      </c>
      <c r="E36" s="72" t="n">
        <v>0.743225723080304</v>
      </c>
      <c r="F36" s="72" t="n">
        <v>0.00823720660558073</v>
      </c>
      <c r="G36" s="72" t="n">
        <v>0.00161718170440649</v>
      </c>
      <c r="H36" s="72" t="n">
        <v>0.00327062814407254</v>
      </c>
      <c r="I36" s="72" t="n">
        <v>0.00389972889996308</v>
      </c>
      <c r="J36" s="101" t="n">
        <v>-0.00380906975805396</v>
      </c>
      <c r="K36" s="72" t="n">
        <v>0.184053588574672</v>
      </c>
      <c r="L36" s="72" t="n">
        <v>0.00428690470774432</v>
      </c>
      <c r="M36" s="101" t="n">
        <v>0.0316273515355676</v>
      </c>
      <c r="N36" s="72" t="n">
        <v>1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0.0119197795707441</v>
      </c>
      <c r="E37" s="72" t="n">
        <v>0.0677943329953136</v>
      </c>
      <c r="F37" s="72" t="n">
        <v>0.0216186690695507</v>
      </c>
      <c r="G37" s="72" t="n">
        <v>0.00126737310149434</v>
      </c>
      <c r="H37" s="72" t="n">
        <v>0.0105470167340455</v>
      </c>
      <c r="I37" s="72" t="n">
        <v>0.0561116927103304</v>
      </c>
      <c r="J37" s="101" t="n">
        <v>7.48812687374292E-005</v>
      </c>
      <c r="K37" s="72" t="n">
        <v>0.0166429634998072</v>
      </c>
      <c r="L37" s="72" t="n">
        <v>0.000440204327013065</v>
      </c>
      <c r="M37" s="101" t="n">
        <v>0.813583086722964</v>
      </c>
      <c r="N37" s="72" t="n">
        <v>1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0.000143551655540344</v>
      </c>
      <c r="E38" s="74" t="n">
        <v>0.00749538192343644</v>
      </c>
      <c r="F38" s="74" t="n">
        <v>0.00213582882676522</v>
      </c>
      <c r="G38" s="74" t="n">
        <v>0.000373496553196767</v>
      </c>
      <c r="H38" s="74" t="n">
        <v>0.283886864940387</v>
      </c>
      <c r="I38" s="74" t="n">
        <v>0.139050034838009</v>
      </c>
      <c r="J38" s="102" t="n">
        <v>-0.0128726099623664</v>
      </c>
      <c r="K38" s="74" t="n">
        <v>0.111290906102795</v>
      </c>
      <c r="L38" s="74" t="n">
        <v>0.00493435535405957</v>
      </c>
      <c r="M38" s="102" t="n">
        <v>0.463562189768177</v>
      </c>
      <c r="N38" s="74" t="n">
        <v>1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0580313735980366</v>
      </c>
      <c r="E39" s="72" t="n">
        <v>0.0529276655740884</v>
      </c>
      <c r="F39" s="72" t="n">
        <v>0.00810422562111319</v>
      </c>
      <c r="G39" s="72" t="n">
        <v>0.000410385443866076</v>
      </c>
      <c r="H39" s="72" t="n">
        <v>0.00913110186747529</v>
      </c>
      <c r="I39" s="72" t="n">
        <v>0.0528127266872195</v>
      </c>
      <c r="J39" s="101" t="n">
        <v>0.019777619309313</v>
      </c>
      <c r="K39" s="72" t="n">
        <v>0.0316035865351244</v>
      </c>
      <c r="L39" s="72" t="n">
        <v>0.000619089139057886</v>
      </c>
      <c r="M39" s="101" t="n">
        <v>0.81881046246294</v>
      </c>
      <c r="N39" s="72" t="n">
        <v>1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165326263890434</v>
      </c>
      <c r="E40" s="72" t="n">
        <v>0.0809552081323747</v>
      </c>
      <c r="F40" s="72" t="n">
        <v>0.0046035998380548</v>
      </c>
      <c r="G40" s="72" t="n">
        <v>0.000666833449271357</v>
      </c>
      <c r="H40" s="72" t="n">
        <v>0.0694183689119772</v>
      </c>
      <c r="I40" s="72" t="n">
        <v>0.103005570475176</v>
      </c>
      <c r="J40" s="101" t="n">
        <v>0.00465127055338354</v>
      </c>
      <c r="K40" s="72" t="n">
        <v>0.0503479992833996</v>
      </c>
      <c r="L40" s="72" t="n">
        <v>0.00170800546021667</v>
      </c>
      <c r="M40" s="101" t="n">
        <v>0.682989881257242</v>
      </c>
      <c r="N40" s="72" t="n">
        <v>1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3.34019870269556E-005</v>
      </c>
      <c r="E41" s="72" t="n">
        <v>0.000736216159523257</v>
      </c>
      <c r="F41" s="72" t="n">
        <v>0.000199201464970084</v>
      </c>
      <c r="G41" s="72" t="n">
        <v>3.3926468028916E-005</v>
      </c>
      <c r="H41" s="72" t="n">
        <v>0.00639691849644373</v>
      </c>
      <c r="I41" s="72" t="n">
        <v>0.00577938488352136</v>
      </c>
      <c r="J41" s="101" t="n">
        <v>0.0116897452265278</v>
      </c>
      <c r="K41" s="72" t="n">
        <v>0.186229745524894</v>
      </c>
      <c r="L41" s="72" t="n">
        <v>0.00812956752076252</v>
      </c>
      <c r="M41" s="101" t="n">
        <v>0.780771892268301</v>
      </c>
      <c r="N41" s="72" t="n">
        <v>1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3.95711389707103E-005</v>
      </c>
      <c r="E42" s="72" t="n">
        <v>0.000975547847324975</v>
      </c>
      <c r="F42" s="72" t="n">
        <v>0.000265699515552774</v>
      </c>
      <c r="G42" s="72" t="n">
        <v>4.7511531366021E-005</v>
      </c>
      <c r="H42" s="72" t="n">
        <v>0.00952528727640814</v>
      </c>
      <c r="I42" s="72" t="n">
        <v>0.0117439697060306</v>
      </c>
      <c r="J42" s="101" t="n">
        <v>0.00316648907124207</v>
      </c>
      <c r="K42" s="72" t="n">
        <v>0.26382006193699</v>
      </c>
      <c r="L42" s="72" t="n">
        <v>0.011519690998209</v>
      </c>
      <c r="M42" s="101" t="n">
        <v>0.698896170977906</v>
      </c>
      <c r="N42" s="72" t="n">
        <v>1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0.000358979085387329</v>
      </c>
      <c r="E43" s="74" t="n">
        <v>0.00757859507273592</v>
      </c>
      <c r="F43" s="74" t="n">
        <v>0.0014967422644331</v>
      </c>
      <c r="G43" s="74" t="n">
        <v>0.000227574176149776</v>
      </c>
      <c r="H43" s="74" t="n">
        <v>0.0692248752653214</v>
      </c>
      <c r="I43" s="74" t="n">
        <v>0.101827101925934</v>
      </c>
      <c r="J43" s="102" t="n">
        <v>-0.0056266845457006</v>
      </c>
      <c r="K43" s="74" t="n">
        <v>0.0292237630547759</v>
      </c>
      <c r="L43" s="74" t="n">
        <v>0.000994576433090338</v>
      </c>
      <c r="M43" s="102" t="n">
        <v>0.794694477267873</v>
      </c>
      <c r="N43" s="74" t="n">
        <v>1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0.00126800107700858</v>
      </c>
      <c r="E44" s="72" t="n">
        <v>0.0265368443809287</v>
      </c>
      <c r="F44" s="72" t="n">
        <v>0.00732590190573038</v>
      </c>
      <c r="G44" s="72" t="n">
        <v>0.00123007648676999</v>
      </c>
      <c r="H44" s="72" t="n">
        <v>0.0760064097793466</v>
      </c>
      <c r="I44" s="72" t="n">
        <v>0.148904504464319</v>
      </c>
      <c r="J44" s="101" t="n">
        <v>-0.000405781780577841</v>
      </c>
      <c r="K44" s="72" t="n">
        <v>0.121395292425638</v>
      </c>
      <c r="L44" s="72" t="n">
        <v>0.0048230105450572</v>
      </c>
      <c r="M44" s="101" t="n">
        <v>0.612915740715779</v>
      </c>
      <c r="N44" s="72" t="n">
        <v>1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5.48884981973191E-005</v>
      </c>
      <c r="E45" s="72" t="n">
        <v>0.00436495635362181</v>
      </c>
      <c r="F45" s="72" t="n">
        <v>0.000274335004512012</v>
      </c>
      <c r="G45" s="72" t="n">
        <v>1.84330223663156E-005</v>
      </c>
      <c r="H45" s="72" t="n">
        <v>0.000829126587343041</v>
      </c>
      <c r="I45" s="72" t="n">
        <v>-0.00371047961312701</v>
      </c>
      <c r="J45" s="101" t="n">
        <v>-0.00852139252357881</v>
      </c>
      <c r="K45" s="72" t="n">
        <v>0.248100419011005</v>
      </c>
      <c r="L45" s="72" t="n">
        <v>0.0105576460954462</v>
      </c>
      <c r="M45" s="101" t="n">
        <v>0.748032067564214</v>
      </c>
      <c r="N45" s="72" t="n">
        <v>1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0.000546012806531399</v>
      </c>
      <c r="E46" s="72" t="n">
        <v>0.00874129289709462</v>
      </c>
      <c r="F46" s="72" t="n">
        <v>0.0050731014747002</v>
      </c>
      <c r="G46" s="72" t="n">
        <v>0.00017278313130396</v>
      </c>
      <c r="H46" s="72" t="n">
        <v>0.0152685146728053</v>
      </c>
      <c r="I46" s="72" t="n">
        <v>0.0323947912339513</v>
      </c>
      <c r="J46" s="101" t="n">
        <v>-0.0017413023588946</v>
      </c>
      <c r="K46" s="72" t="n">
        <v>0.0247945064091391</v>
      </c>
      <c r="L46" s="72" t="n">
        <v>0.000563547036401425</v>
      </c>
      <c r="M46" s="101" t="n">
        <v>0.914186752696967</v>
      </c>
      <c r="N46" s="72" t="n">
        <v>1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0.000399530327917421</v>
      </c>
      <c r="E47" s="72" t="n">
        <v>0.0271180422365991</v>
      </c>
      <c r="F47" s="72" t="n">
        <v>0.00628325592417674</v>
      </c>
      <c r="G47" s="72" t="n">
        <v>0.00110061618096701</v>
      </c>
      <c r="H47" s="72" t="n">
        <v>0.182940372254874</v>
      </c>
      <c r="I47" s="72" t="n">
        <v>0.324039467757947</v>
      </c>
      <c r="J47" s="101" t="n">
        <v>0.0081247587110672</v>
      </c>
      <c r="K47" s="72" t="n">
        <v>0.00622984288782645</v>
      </c>
      <c r="L47" s="72" t="n">
        <v>0.000195200757835937</v>
      </c>
      <c r="M47" s="101" t="n">
        <v>0.443568912960789</v>
      </c>
      <c r="N47" s="72" t="n">
        <v>1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38167735404551</v>
      </c>
      <c r="E48" s="74" t="n">
        <v>0.0517382128409461</v>
      </c>
      <c r="F48" s="74" t="n">
        <v>0.0117412345487519</v>
      </c>
      <c r="G48" s="74" t="n">
        <v>0.00212977180605106</v>
      </c>
      <c r="H48" s="74" t="n">
        <v>0.0329524382162771</v>
      </c>
      <c r="I48" s="74" t="n">
        <v>0.0826854989409258</v>
      </c>
      <c r="J48" s="102" t="n">
        <v>-0.00115272436666795</v>
      </c>
      <c r="K48" s="74" t="n">
        <v>0.0591873105093006</v>
      </c>
      <c r="L48" s="74" t="n">
        <v>0.00219047742995296</v>
      </c>
      <c r="M48" s="102" t="n">
        <v>0.754711006534008</v>
      </c>
      <c r="N48" s="74" t="n">
        <v>1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6.86006864090034E-005</v>
      </c>
      <c r="E49" s="72" t="n">
        <v>0.00351910892636297</v>
      </c>
      <c r="F49" s="72" t="n">
        <v>0.000664165523302562</v>
      </c>
      <c r="G49" s="72" t="n">
        <v>0.000117534006208757</v>
      </c>
      <c r="H49" s="72" t="n">
        <v>0.0393911543129334</v>
      </c>
      <c r="I49" s="72" t="n">
        <v>0.234448572619299</v>
      </c>
      <c r="J49" s="101" t="n">
        <v>-0.00492529200973301</v>
      </c>
      <c r="K49" s="72" t="n">
        <v>0.164271897566965</v>
      </c>
      <c r="L49" s="72" t="n">
        <v>0.00485794026905763</v>
      </c>
      <c r="M49" s="101" t="n">
        <v>0.557586318099195</v>
      </c>
      <c r="N49" s="72" t="n">
        <v>1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3.02992033087531E-005</v>
      </c>
      <c r="E50" s="72" t="n">
        <v>0.00147421461040593</v>
      </c>
      <c r="F50" s="72" t="n">
        <v>0.000237014518818094</v>
      </c>
      <c r="G50" s="72" t="n">
        <v>3.69723937066457E-005</v>
      </c>
      <c r="H50" s="72" t="n">
        <v>0.00856418385069187</v>
      </c>
      <c r="I50" s="72" t="n">
        <v>0.210808610286499</v>
      </c>
      <c r="J50" s="101" t="n">
        <v>0.00352505431679012</v>
      </c>
      <c r="K50" s="72" t="n">
        <v>0.0749847180630609</v>
      </c>
      <c r="L50" s="72" t="n">
        <v>0.00222423272481807</v>
      </c>
      <c r="M50" s="101" t="n">
        <v>0.698114700031901</v>
      </c>
      <c r="N50" s="72" t="n">
        <v>1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0.000243607949100166</v>
      </c>
      <c r="E51" s="72" t="n">
        <v>0.0089827381348187</v>
      </c>
      <c r="F51" s="72" t="n">
        <v>0.00170084423124549</v>
      </c>
      <c r="G51" s="72" t="n">
        <v>0.000322768955939546</v>
      </c>
      <c r="H51" s="72" t="n">
        <v>0.00865097372668313</v>
      </c>
      <c r="I51" s="72" t="n">
        <v>0.151226285206937</v>
      </c>
      <c r="J51" s="101" t="n">
        <v>-0.00245913984008791</v>
      </c>
      <c r="K51" s="72" t="n">
        <v>0.0710760101090417</v>
      </c>
      <c r="L51" s="72" t="n">
        <v>0.00206585575213108</v>
      </c>
      <c r="M51" s="101" t="n">
        <v>0.758190055774191</v>
      </c>
      <c r="N51" s="72" t="n">
        <v>1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9.40577551329054E-005</v>
      </c>
      <c r="E52" s="72" t="n">
        <v>0.00148043198194212</v>
      </c>
      <c r="F52" s="72" t="n">
        <v>0.000420693936119793</v>
      </c>
      <c r="G52" s="72" t="n">
        <v>5.86332615689223E-005</v>
      </c>
      <c r="H52" s="72" t="n">
        <v>0.00219148018880523</v>
      </c>
      <c r="I52" s="72" t="n">
        <v>0.0338954649895943</v>
      </c>
      <c r="J52" s="101" t="n">
        <v>0.00146927534992544</v>
      </c>
      <c r="K52" s="72" t="n">
        <v>0.000321043485610869</v>
      </c>
      <c r="L52" s="72" t="n">
        <v>8.07285683636131E-006</v>
      </c>
      <c r="M52" s="101" t="n">
        <v>0.960060846194464</v>
      </c>
      <c r="N52" s="72" t="n">
        <v>1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0.000726963706806034</v>
      </c>
      <c r="E53" s="74" t="n">
        <v>0.0256587618924841</v>
      </c>
      <c r="F53" s="74" t="n">
        <v>9.86064022161379E-005</v>
      </c>
      <c r="G53" s="74" t="n">
        <v>2.29344625003056E-005</v>
      </c>
      <c r="H53" s="74" t="n">
        <v>0.000381122849461637</v>
      </c>
      <c r="I53" s="74" t="n">
        <v>0.0031715971474701</v>
      </c>
      <c r="J53" s="102" t="n">
        <v>0.00238497407547065</v>
      </c>
      <c r="K53" s="74" t="n">
        <v>0.534381873423383</v>
      </c>
      <c r="L53" s="74" t="n">
        <v>0.0116632075291348</v>
      </c>
      <c r="M53" s="102" t="n">
        <v>0.421509958511073</v>
      </c>
      <c r="N53" s="74" t="n">
        <v>1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101" t="n">
        <v>0</v>
      </c>
      <c r="K54" s="72" t="n">
        <v>0</v>
      </c>
      <c r="L54" s="72" t="n">
        <v>0</v>
      </c>
      <c r="M54" s="101" t="n">
        <v>1</v>
      </c>
      <c r="N54" s="72" t="n">
        <v>1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0.000649188882941607</v>
      </c>
      <c r="E55" s="72" t="n">
        <v>0.000492290540444957</v>
      </c>
      <c r="F55" s="72" t="n">
        <v>3.28331538690942E-005</v>
      </c>
      <c r="G55" s="72" t="n">
        <v>8.02990066346151E-006</v>
      </c>
      <c r="H55" s="72" t="n">
        <v>0.000293281712363938</v>
      </c>
      <c r="I55" s="72" t="n">
        <v>0.00175357557548357</v>
      </c>
      <c r="J55" s="101" t="n">
        <v>8.62741842679502E-006</v>
      </c>
      <c r="K55" s="72" t="n">
        <v>0.0972002170227737</v>
      </c>
      <c r="L55" s="72" t="n">
        <v>0.00175846927955006</v>
      </c>
      <c r="M55" s="101" t="n">
        <v>0.897803486513483</v>
      </c>
      <c r="N55" s="72" t="n">
        <v>1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1.20349739562982E-005</v>
      </c>
      <c r="E56" s="72" t="n">
        <v>0.000701526851160796</v>
      </c>
      <c r="F56" s="72" t="n">
        <v>0.00229594078412779</v>
      </c>
      <c r="G56" s="72" t="n">
        <v>0.000570561363745303</v>
      </c>
      <c r="H56" s="72" t="n">
        <v>0.0591863401240395</v>
      </c>
      <c r="I56" s="72" t="n">
        <v>0.248814766562945</v>
      </c>
      <c r="J56" s="101" t="n">
        <v>0.00176743882106633</v>
      </c>
      <c r="K56" s="72" t="n">
        <v>0.0731164263832927</v>
      </c>
      <c r="L56" s="72" t="n">
        <v>0.00139648556571398</v>
      </c>
      <c r="M56" s="101" t="n">
        <v>0.612138478569952</v>
      </c>
      <c r="N56" s="72" t="n">
        <v>1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3.95599589222943E-006</v>
      </c>
      <c r="E57" s="72" t="n">
        <v>0.000144125089809388</v>
      </c>
      <c r="F57" s="72" t="n">
        <v>1.69756676404158E-005</v>
      </c>
      <c r="G57" s="72" t="n">
        <v>2.68609549455157E-006</v>
      </c>
      <c r="H57" s="72" t="n">
        <v>0.000149818085333159</v>
      </c>
      <c r="I57" s="72" t="n">
        <v>0.000681747238968559</v>
      </c>
      <c r="J57" s="101" t="n">
        <v>-0.00125117458866243</v>
      </c>
      <c r="K57" s="72" t="n">
        <v>0.246098737207163</v>
      </c>
      <c r="L57" s="72" t="n">
        <v>0.00449568618784737</v>
      </c>
      <c r="M57" s="101" t="n">
        <v>0.749657443020514</v>
      </c>
      <c r="N57" s="72" t="n">
        <v>1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0.000101880307038428</v>
      </c>
      <c r="E58" s="74" t="n">
        <v>0.00343101144340704</v>
      </c>
      <c r="F58" s="74" t="n">
        <v>0.0014695657959095</v>
      </c>
      <c r="G58" s="74" t="n">
        <v>0.000334711368217104</v>
      </c>
      <c r="H58" s="74" t="n">
        <v>0.00136174527178462</v>
      </c>
      <c r="I58" s="74" t="n">
        <v>0.00545013533914948</v>
      </c>
      <c r="J58" s="102" t="n">
        <v>0.00144408186933502</v>
      </c>
      <c r="K58" s="74" t="n">
        <v>0.416144963894526</v>
      </c>
      <c r="L58" s="74" t="n">
        <v>0.0129918967020669</v>
      </c>
      <c r="M58" s="102" t="n">
        <v>0.557270008008566</v>
      </c>
      <c r="N58" s="74" t="n">
        <v>1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3.74179858747738E-005</v>
      </c>
      <c r="E59" s="72" t="n">
        <v>0.00163746021914686</v>
      </c>
      <c r="F59" s="72" t="n">
        <v>0.000306778327506554</v>
      </c>
      <c r="G59" s="72" t="n">
        <v>4.78078794827383E-005</v>
      </c>
      <c r="H59" s="72" t="n">
        <v>0.018560945887681</v>
      </c>
      <c r="I59" s="72" t="n">
        <v>0.235642673079329</v>
      </c>
      <c r="J59" s="101" t="n">
        <v>0.00168433628174045</v>
      </c>
      <c r="K59" s="72" t="n">
        <v>0.0527724589795431</v>
      </c>
      <c r="L59" s="72" t="n">
        <v>0.00103882948610854</v>
      </c>
      <c r="M59" s="101" t="n">
        <v>0.688271291873587</v>
      </c>
      <c r="N59" s="72" t="n">
        <v>1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0.000260192733834952</v>
      </c>
      <c r="E60" s="72" t="n">
        <v>0.0128872480161068</v>
      </c>
      <c r="F60" s="72" t="n">
        <v>0.000649238216267903</v>
      </c>
      <c r="G60" s="72" t="n">
        <v>0.000103617495704812</v>
      </c>
      <c r="H60" s="72" t="n">
        <v>0.00357889363475253</v>
      </c>
      <c r="I60" s="72" t="n">
        <v>0.0120348130832721</v>
      </c>
      <c r="J60" s="101" t="n">
        <v>5.70152088031965E-005</v>
      </c>
      <c r="K60" s="72" t="n">
        <v>0.0870040413384446</v>
      </c>
      <c r="L60" s="72" t="n">
        <v>0.001601701116004</v>
      </c>
      <c r="M60" s="101" t="n">
        <v>0.881823239156809</v>
      </c>
      <c r="N60" s="72" t="n">
        <v>1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101" t="n">
        <v>0</v>
      </c>
      <c r="K61" s="72" t="n">
        <v>0</v>
      </c>
      <c r="L61" s="72" t="n">
        <v>0</v>
      </c>
      <c r="M61" s="101" t="n">
        <v>0</v>
      </c>
      <c r="N61" s="72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0.000201681091536764</v>
      </c>
      <c r="E62" s="72" t="n">
        <v>0.0199603525408812</v>
      </c>
      <c r="F62" s="72" t="n">
        <v>0.00173235584297653</v>
      </c>
      <c r="G62" s="72" t="n">
        <v>0.000284632496519073</v>
      </c>
      <c r="H62" s="72" t="n">
        <v>0.0043167539435587</v>
      </c>
      <c r="I62" s="72" t="n">
        <v>0.0351364036803306</v>
      </c>
      <c r="J62" s="101" t="n">
        <v>-0.000519707414985458</v>
      </c>
      <c r="K62" s="72" t="n">
        <v>0.00244959798904115</v>
      </c>
      <c r="L62" s="72" t="n">
        <v>6.20431985259193E-005</v>
      </c>
      <c r="M62" s="101" t="n">
        <v>0.936375886631616</v>
      </c>
      <c r="N62" s="72" t="n">
        <v>1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0.000212002370577429</v>
      </c>
      <c r="E63" s="74" t="n">
        <v>0.00678651994415798</v>
      </c>
      <c r="F63" s="74" t="n">
        <v>0.00722760094482352</v>
      </c>
      <c r="G63" s="74" t="n">
        <v>0.00178951518334288</v>
      </c>
      <c r="H63" s="74" t="n">
        <v>0.00238741040400718</v>
      </c>
      <c r="I63" s="74" t="n">
        <v>0.0691307218472985</v>
      </c>
      <c r="J63" s="102" t="n">
        <v>-0.0217715884821794</v>
      </c>
      <c r="K63" s="74" t="n">
        <v>0.534576633066482</v>
      </c>
      <c r="L63" s="74" t="n">
        <v>0.0243122255643881</v>
      </c>
      <c r="M63" s="102" t="n">
        <v>0.375348959157102</v>
      </c>
      <c r="N63" s="74" t="n">
        <v>1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01" t="n">
        <v>0</v>
      </c>
      <c r="K64" s="72" t="n">
        <v>0</v>
      </c>
      <c r="L64" s="72" t="n">
        <v>0</v>
      </c>
      <c r="M64" s="101" t="n">
        <v>1</v>
      </c>
      <c r="N64" s="72" t="n">
        <v>1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066162786796871</v>
      </c>
      <c r="E65" s="72" t="n">
        <v>0.0394513072573043</v>
      </c>
      <c r="F65" s="72" t="n">
        <v>0.00960285950615471</v>
      </c>
      <c r="G65" s="72" t="n">
        <v>0.000160451098028306</v>
      </c>
      <c r="H65" s="72" t="n">
        <v>0.00474934115034701</v>
      </c>
      <c r="I65" s="72" t="n">
        <v>0.0543083326203585</v>
      </c>
      <c r="J65" s="101" t="n">
        <v>0.00146958948179578</v>
      </c>
      <c r="K65" s="72" t="n">
        <v>0.0728220489540934</v>
      </c>
      <c r="L65" s="72" t="n">
        <v>0.00188214035033074</v>
      </c>
      <c r="M65" s="101" t="n">
        <v>0.814892301713619</v>
      </c>
      <c r="N65" s="72" t="n">
        <v>1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177600993365038</v>
      </c>
      <c r="E66" s="72" t="n">
        <v>0.223535561553384</v>
      </c>
      <c r="F66" s="72" t="n">
        <v>0.0245777752957939</v>
      </c>
      <c r="G66" s="72" t="n">
        <v>0.00486822054519958</v>
      </c>
      <c r="H66" s="72" t="n">
        <v>0.0485327746089775</v>
      </c>
      <c r="I66" s="72" t="n">
        <v>0.0688817465605597</v>
      </c>
      <c r="J66" s="101" t="n">
        <v>-0.00174206523753561</v>
      </c>
      <c r="K66" s="72" t="n">
        <v>0.00756181807298222</v>
      </c>
      <c r="L66" s="72" t="n">
        <v>0.000202403872262179</v>
      </c>
      <c r="M66" s="101" t="n">
        <v>0.605821665391873</v>
      </c>
      <c r="N66" s="72" t="n">
        <v>1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0.00066064278430866</v>
      </c>
      <c r="E67" s="72" t="n">
        <v>0.0420721687696869</v>
      </c>
      <c r="F67" s="72" t="n">
        <v>0.0023021291170768</v>
      </c>
      <c r="G67" s="72" t="n">
        <v>0.000246820395995318</v>
      </c>
      <c r="H67" s="72" t="n">
        <v>0.023984355881012</v>
      </c>
      <c r="I67" s="72" t="n">
        <v>0.0111821064321171</v>
      </c>
      <c r="J67" s="101" t="n">
        <v>0.00243430400983093</v>
      </c>
      <c r="K67" s="72" t="n">
        <v>0.0809064784896213</v>
      </c>
      <c r="L67" s="72" t="n">
        <v>0.00328378523837867</v>
      </c>
      <c r="M67" s="101" t="n">
        <v>0.832927208881972</v>
      </c>
      <c r="N67" s="72" t="n">
        <v>1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.104277845251678</v>
      </c>
      <c r="I68" s="74" t="n">
        <v>0.895722154748322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1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.00726786310336249</v>
      </c>
      <c r="E69" s="72" t="n">
        <v>0.394679918474653</v>
      </c>
      <c r="F69" s="72" t="n">
        <v>0.118804890606153</v>
      </c>
      <c r="G69" s="72" t="n">
        <v>0.0209993211907614</v>
      </c>
      <c r="H69" s="72" t="n">
        <v>0.0353685158187764</v>
      </c>
      <c r="I69" s="72" t="n">
        <v>0.0339306116017857</v>
      </c>
      <c r="J69" s="101" t="n">
        <v>0.000469671651544823</v>
      </c>
      <c r="K69" s="72" t="n">
        <v>0.0594646728420779</v>
      </c>
      <c r="L69" s="72" t="n">
        <v>0.00184290471685643</v>
      </c>
      <c r="M69" s="101" t="n">
        <v>0.327171629994029</v>
      </c>
      <c r="N69" s="72" t="n">
        <v>1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.988381017491358</v>
      </c>
      <c r="I70" s="72" t="n">
        <v>0.0116189825086425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1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.271870402992935</v>
      </c>
      <c r="I71" s="72" t="n">
        <v>0.728129597007065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1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151852352823262</v>
      </c>
      <c r="E72" s="72" t="n">
        <v>0.174788701516246</v>
      </c>
      <c r="F72" s="72" t="n">
        <v>0.0109219580801222</v>
      </c>
      <c r="G72" s="72" t="n">
        <v>0.00116841991589369</v>
      </c>
      <c r="H72" s="72" t="n">
        <v>0.0211182731054047</v>
      </c>
      <c r="I72" s="72" t="n">
        <v>0.0154470900215615</v>
      </c>
      <c r="J72" s="101" t="n">
        <v>0.000962825652600227</v>
      </c>
      <c r="K72" s="72" t="n">
        <v>0.0940091713075409</v>
      </c>
      <c r="L72" s="72" t="n">
        <v>0.00345714110626036</v>
      </c>
      <c r="M72" s="101" t="n">
        <v>0.676607895766138</v>
      </c>
      <c r="N72" s="72" t="n">
        <v>1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.0293465583287557</v>
      </c>
      <c r="E73" s="74" t="n">
        <v>0.506686612108409</v>
      </c>
      <c r="F73" s="74" t="n">
        <v>0.0871806300117017</v>
      </c>
      <c r="G73" s="74" t="n">
        <v>0.00663404603108313</v>
      </c>
      <c r="H73" s="74" t="n">
        <v>0.0152597602081957</v>
      </c>
      <c r="I73" s="74" t="n">
        <v>0.0265788089669735</v>
      </c>
      <c r="J73" s="102" t="n">
        <v>0.000430262944335641</v>
      </c>
      <c r="K73" s="74" t="n">
        <v>0.0501002780584811</v>
      </c>
      <c r="L73" s="74" t="n">
        <v>0.00143909423867441</v>
      </c>
      <c r="M73" s="102" t="n">
        <v>0.27634394910339</v>
      </c>
      <c r="N73" s="74" t="n">
        <v>1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1663312525548</v>
      </c>
      <c r="E74" s="72" t="n">
        <v>0.698684288107714</v>
      </c>
      <c r="F74" s="72" t="n">
        <v>0.0239546900948729</v>
      </c>
      <c r="G74" s="72" t="n">
        <v>0.0133270377020655</v>
      </c>
      <c r="H74" s="72" t="n">
        <v>0.0118153671982057</v>
      </c>
      <c r="I74" s="72" t="n">
        <v>0.0164234235725874</v>
      </c>
      <c r="J74" s="101" t="n">
        <v>0.000253818576410665</v>
      </c>
      <c r="K74" s="72" t="n">
        <v>0.0361777826599519</v>
      </c>
      <c r="L74" s="72" t="n">
        <v>0.00100408828428428</v>
      </c>
      <c r="M74" s="101" t="n">
        <v>0.181726378548428</v>
      </c>
      <c r="N74" s="72" t="n">
        <v>1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218905783873992</v>
      </c>
      <c r="E75" s="72" t="n">
        <v>0.2007429463118</v>
      </c>
      <c r="F75" s="72" t="n">
        <v>0.469718360739431</v>
      </c>
      <c r="G75" s="72" t="n">
        <v>0.0981291582558802</v>
      </c>
      <c r="H75" s="72" t="n">
        <v>0.0308002198728168</v>
      </c>
      <c r="I75" s="72" t="n">
        <v>0.0179019680856496</v>
      </c>
      <c r="J75" s="101" t="n">
        <v>6.84292745127336E-005</v>
      </c>
      <c r="K75" s="72" t="n">
        <v>0.0195185561377718</v>
      </c>
      <c r="L75" s="72" t="n">
        <v>0.000487322603501241</v>
      </c>
      <c r="M75" s="101" t="n">
        <v>0.140742460331238</v>
      </c>
      <c r="N75" s="72" t="n">
        <v>1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246490216500119</v>
      </c>
      <c r="E76" s="72" t="n">
        <v>0.51866918714419</v>
      </c>
      <c r="F76" s="72" t="n">
        <v>0.034710357187258</v>
      </c>
      <c r="G76" s="72" t="n">
        <v>0.00183935445548886</v>
      </c>
      <c r="H76" s="72" t="n">
        <v>0.0393280296417862</v>
      </c>
      <c r="I76" s="72" t="n">
        <v>0.140859655711256</v>
      </c>
      <c r="J76" s="101" t="n">
        <v>0.00133171689496931</v>
      </c>
      <c r="K76" s="72" t="n">
        <v>0.0240851988001425</v>
      </c>
      <c r="L76" s="72" t="n">
        <v>0.000611395331785002</v>
      </c>
      <c r="M76" s="101" t="n">
        <v>0.213916083183112</v>
      </c>
      <c r="N76" s="72" t="n">
        <v>1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0853513519922221</v>
      </c>
      <c r="E77" s="72" t="n">
        <v>0.528667595399297</v>
      </c>
      <c r="F77" s="72" t="n">
        <v>0.0573519726084343</v>
      </c>
      <c r="G77" s="72" t="n">
        <v>0.00413453704619935</v>
      </c>
      <c r="H77" s="72" t="n">
        <v>0.0703615858057595</v>
      </c>
      <c r="I77" s="72" t="n">
        <v>0.0726464476622687</v>
      </c>
      <c r="J77" s="101" t="n">
        <v>0.000400064190169909</v>
      </c>
      <c r="K77" s="72" t="n">
        <v>0.0436636265430772</v>
      </c>
      <c r="L77" s="72" t="n">
        <v>0.000886445301925228</v>
      </c>
      <c r="M77" s="101" t="n">
        <v>0.213352590243647</v>
      </c>
      <c r="N77" s="72" t="n">
        <v>1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.0236979375813969</v>
      </c>
      <c r="E78" s="74" t="n">
        <v>0.329707590317902</v>
      </c>
      <c r="F78" s="74" t="n">
        <v>0.0830564350480081</v>
      </c>
      <c r="G78" s="74" t="n">
        <v>0.00407692574479407</v>
      </c>
      <c r="H78" s="74" t="n">
        <v>0.0431383860092437</v>
      </c>
      <c r="I78" s="74" t="n">
        <v>0.0788996441898561</v>
      </c>
      <c r="J78" s="102" t="n">
        <v>0.000607598293079642</v>
      </c>
      <c r="K78" s="74" t="n">
        <v>0.0903827040572081</v>
      </c>
      <c r="L78" s="74" t="n">
        <v>0.00126900196367923</v>
      </c>
      <c r="M78" s="102" t="n">
        <v>0.345163776794832</v>
      </c>
      <c r="N78" s="74" t="n">
        <v>1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1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1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1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1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104854677447132</v>
      </c>
      <c r="E81" s="72" t="n">
        <v>0.494785659738237</v>
      </c>
      <c r="F81" s="72" t="n">
        <v>0.0854037301930107</v>
      </c>
      <c r="G81" s="72" t="n">
        <v>0.0141662949282621</v>
      </c>
      <c r="H81" s="72" t="n">
        <v>0.0310469407331701</v>
      </c>
      <c r="I81" s="72" t="n">
        <v>0.0393441864894011</v>
      </c>
      <c r="J81" s="101" t="n">
        <v>0.000451030461909081</v>
      </c>
      <c r="K81" s="72" t="n">
        <v>0.0503424703277044</v>
      </c>
      <c r="L81" s="72" t="n">
        <v>0.000783847090205183</v>
      </c>
      <c r="M81" s="101" t="n">
        <v>0.273190372293387</v>
      </c>
      <c r="N81" s="72" t="n">
        <v>1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299513283062032</v>
      </c>
      <c r="E82" s="72" t="n">
        <v>0.348781534181534</v>
      </c>
      <c r="F82" s="72" t="n">
        <v>0.0427221483729071</v>
      </c>
      <c r="G82" s="72" t="n">
        <v>0.00531069862393996</v>
      </c>
      <c r="H82" s="72" t="n">
        <v>0.0658134599110474</v>
      </c>
      <c r="I82" s="72" t="n">
        <v>0.0977800145701188</v>
      </c>
      <c r="J82" s="101" t="n">
        <v>0.00149867392837529</v>
      </c>
      <c r="K82" s="72" t="n">
        <v>0.0659593302972951</v>
      </c>
      <c r="L82" s="72" t="n">
        <v>0.000891764871793453</v>
      </c>
      <c r="M82" s="101" t="n">
        <v>0.341291046936785</v>
      </c>
      <c r="N82" s="72" t="n">
        <v>1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.0117203957867314</v>
      </c>
      <c r="E83" s="74" t="n">
        <v>0.202044440366062</v>
      </c>
      <c r="F83" s="74" t="n">
        <v>0.0880952812605908</v>
      </c>
      <c r="G83" s="74" t="n">
        <v>0.0124364827723336</v>
      </c>
      <c r="H83" s="74" t="n">
        <v>0.148119156480763</v>
      </c>
      <c r="I83" s="74" t="n">
        <v>0.153041677468949</v>
      </c>
      <c r="J83" s="102" t="n">
        <v>0.000541920736000401</v>
      </c>
      <c r="K83" s="74" t="n">
        <v>0.0367549298828781</v>
      </c>
      <c r="L83" s="74" t="n">
        <v>0.00106628972553262</v>
      </c>
      <c r="M83" s="102" t="n">
        <v>0.346179425520161</v>
      </c>
      <c r="N83" s="74" t="n">
        <v>1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0613685894249313</v>
      </c>
      <c r="E84" s="72" t="n">
        <v>0.0204762556637518</v>
      </c>
      <c r="F84" s="72" t="n">
        <v>0.00212913708735022</v>
      </c>
      <c r="G84" s="72" t="n">
        <v>0.000224211639336686</v>
      </c>
      <c r="H84" s="72" t="n">
        <v>0.00703385927525344</v>
      </c>
      <c r="I84" s="72" t="n">
        <v>0.00695607419733406</v>
      </c>
      <c r="J84" s="101" t="n">
        <v>0.000460772498172128</v>
      </c>
      <c r="K84" s="72" t="n">
        <v>0.362779430212437</v>
      </c>
      <c r="L84" s="72" t="n">
        <v>0.000637348318689988</v>
      </c>
      <c r="M84" s="101" t="n">
        <v>0.598689225213426</v>
      </c>
      <c r="N84" s="72" t="n">
        <v>1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552349336800856</v>
      </c>
      <c r="E85" s="72" t="n">
        <v>0.270159084997118</v>
      </c>
      <c r="F85" s="72" t="n">
        <v>0.0284034046210764</v>
      </c>
      <c r="G85" s="72" t="n">
        <v>0.00370445136550375</v>
      </c>
      <c r="H85" s="72" t="n">
        <v>0.0119433315993687</v>
      </c>
      <c r="I85" s="72" t="n">
        <v>0.0173750552365497</v>
      </c>
      <c r="J85" s="101" t="n">
        <v>0.000160976604320527</v>
      </c>
      <c r="K85" s="72" t="n">
        <v>0.0461526027721636</v>
      </c>
      <c r="L85" s="72" t="n">
        <v>0.000299417745556782</v>
      </c>
      <c r="M85" s="101" t="n">
        <v>0.616278181690334</v>
      </c>
      <c r="N85" s="72" t="n">
        <v>1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166074105404558</v>
      </c>
      <c r="E86" s="72" t="n">
        <v>0.273501081556556</v>
      </c>
      <c r="F86" s="72" t="n">
        <v>0.036988050975587</v>
      </c>
      <c r="G86" s="72" t="n">
        <v>0.00256281532783437</v>
      </c>
      <c r="H86" s="72" t="n">
        <v>0.0697531137001527</v>
      </c>
      <c r="I86" s="72" t="n">
        <v>0.109055458047196</v>
      </c>
      <c r="J86" s="101" t="n">
        <v>0.00253443908714196</v>
      </c>
      <c r="K86" s="72" t="n">
        <v>0.13179240048051</v>
      </c>
      <c r="L86" s="72" t="n">
        <v>0.00139068491169722</v>
      </c>
      <c r="M86" s="101" t="n">
        <v>0.355814545372868</v>
      </c>
      <c r="N86" s="72" t="n">
        <v>1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137043560972957</v>
      </c>
      <c r="E87" s="72" t="n">
        <v>0.219214273261719</v>
      </c>
      <c r="F87" s="72" t="n">
        <v>0.073837436664245</v>
      </c>
      <c r="G87" s="72" t="n">
        <v>0.0140691044618362</v>
      </c>
      <c r="H87" s="72" t="n">
        <v>0.054466617229904</v>
      </c>
      <c r="I87" s="72" t="n">
        <v>0.0761002533985796</v>
      </c>
      <c r="J87" s="101" t="n">
        <v>0.00359557175744336</v>
      </c>
      <c r="K87" s="72" t="n">
        <v>0.0901431252685524</v>
      </c>
      <c r="L87" s="72" t="n">
        <v>0.0015935926665774</v>
      </c>
      <c r="M87" s="101" t="n">
        <v>0.453275669193848</v>
      </c>
      <c r="N87" s="72" t="n">
        <v>1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134320671490967</v>
      </c>
      <c r="E88" s="74" t="n">
        <v>0.368050355971307</v>
      </c>
      <c r="F88" s="74" t="n">
        <v>0.0201723235266095</v>
      </c>
      <c r="G88" s="74" t="n">
        <v>0.00390012017497162</v>
      </c>
      <c r="H88" s="74" t="n">
        <v>0.0342329623951995</v>
      </c>
      <c r="I88" s="74" t="n">
        <v>0.0402134163991777</v>
      </c>
      <c r="J88" s="102" t="n">
        <v>0.000368547788008521</v>
      </c>
      <c r="K88" s="74" t="n">
        <v>0.158367830618693</v>
      </c>
      <c r="L88" s="74" t="n">
        <v>0.000406547329972376</v>
      </c>
      <c r="M88" s="102" t="n">
        <v>0.360855828646964</v>
      </c>
      <c r="N88" s="74" t="n">
        <v>1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20563551467572</v>
      </c>
      <c r="E89" s="72" t="n">
        <v>0.597399805466643</v>
      </c>
      <c r="F89" s="72" t="n">
        <v>0.0642963920966147</v>
      </c>
      <c r="G89" s="72" t="n">
        <v>0.010124075772751</v>
      </c>
      <c r="H89" s="72" t="n">
        <v>0.0546316623682492</v>
      </c>
      <c r="I89" s="72" t="n">
        <v>0.0446729063945648</v>
      </c>
      <c r="J89" s="101" t="n">
        <v>0.00019897337154571</v>
      </c>
      <c r="K89" s="72" t="n">
        <v>0.0328183567145307</v>
      </c>
      <c r="L89" s="72" t="n">
        <v>0.000570548716110795</v>
      </c>
      <c r="M89" s="101" t="n">
        <v>0.174723727631418</v>
      </c>
      <c r="N89" s="72" t="n">
        <v>1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124737801301004</v>
      </c>
      <c r="E90" s="72" t="n">
        <v>0.499630611647423</v>
      </c>
      <c r="F90" s="72" t="n">
        <v>0.0151768997666407</v>
      </c>
      <c r="G90" s="72" t="n">
        <v>0.00207077018219879</v>
      </c>
      <c r="H90" s="72" t="n">
        <v>0.0148380905366207</v>
      </c>
      <c r="I90" s="72" t="n">
        <v>0.0649858423220691</v>
      </c>
      <c r="J90" s="101" t="n">
        <v>7.56875638812026E-005</v>
      </c>
      <c r="K90" s="72" t="n">
        <v>0.0114475499527106</v>
      </c>
      <c r="L90" s="72" t="n">
        <v>0.000225399197437406</v>
      </c>
      <c r="M90" s="101" t="n">
        <v>0.379075368700919</v>
      </c>
      <c r="N90" s="72" t="n">
        <v>1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9.78529095488831E-005</v>
      </c>
      <c r="E91" s="72" t="n">
        <v>0.0328850985871544</v>
      </c>
      <c r="F91" s="72" t="n">
        <v>0.76734222512309</v>
      </c>
      <c r="G91" s="72" t="n">
        <v>0.194274062720297</v>
      </c>
      <c r="H91" s="72" t="n">
        <v>0.000580467609510355</v>
      </c>
      <c r="I91" s="72" t="n">
        <v>0.000492299197629878</v>
      </c>
      <c r="J91" s="101" t="n">
        <v>1.51114347814507E-006</v>
      </c>
      <c r="K91" s="72" t="n">
        <v>0.00055580605305113</v>
      </c>
      <c r="L91" s="72" t="n">
        <v>1.40720515205845E-005</v>
      </c>
      <c r="M91" s="101" t="n">
        <v>0.00375660460472009</v>
      </c>
      <c r="N91" s="72" t="n">
        <v>1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0.00015999478232468</v>
      </c>
      <c r="E92" s="72" t="n">
        <v>0.256583429126399</v>
      </c>
      <c r="F92" s="72" t="n">
        <v>0.624754786333811</v>
      </c>
      <c r="G92" s="72" t="n">
        <v>0.100184788185237</v>
      </c>
      <c r="H92" s="72" t="n">
        <v>0.000712462613269678</v>
      </c>
      <c r="I92" s="72" t="n">
        <v>0.000859828728160867</v>
      </c>
      <c r="J92" s="101" t="n">
        <v>9.69496778993996E-007</v>
      </c>
      <c r="K92" s="72" t="n">
        <v>0.00101017342009303</v>
      </c>
      <c r="L92" s="72" t="n">
        <v>2.36496112296472E-005</v>
      </c>
      <c r="M92" s="101" t="n">
        <v>0.0157099177026965</v>
      </c>
      <c r="N92" s="72" t="n">
        <v>1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146610576468688</v>
      </c>
      <c r="E93" s="74" t="n">
        <v>0.035185662500144</v>
      </c>
      <c r="F93" s="74" t="n">
        <v>0.0794701603976195</v>
      </c>
      <c r="G93" s="74" t="n">
        <v>0.014857895735245</v>
      </c>
      <c r="H93" s="74" t="n">
        <v>0.0175357723396456</v>
      </c>
      <c r="I93" s="74" t="n">
        <v>0.0349649108434023</v>
      </c>
      <c r="J93" s="102" t="n">
        <v>-6.76101550827436E-005</v>
      </c>
      <c r="K93" s="74" t="n">
        <v>0.155255272499651</v>
      </c>
      <c r="L93" s="74" t="n">
        <v>0.00373026734286799</v>
      </c>
      <c r="M93" s="102" t="n">
        <v>0.657601562731818</v>
      </c>
      <c r="N93" s="74" t="n">
        <v>1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0976647111604707</v>
      </c>
      <c r="E94" s="72" t="n">
        <v>0.164945343368564</v>
      </c>
      <c r="F94" s="72" t="n">
        <v>0.820218326980868</v>
      </c>
      <c r="G94" s="72" t="n">
        <v>0.000270365746694761</v>
      </c>
      <c r="H94" s="72" t="n">
        <v>1.44885996380574E-006</v>
      </c>
      <c r="I94" s="72" t="n">
        <v>2.48063822114578E-006</v>
      </c>
      <c r="J94" s="101" t="n">
        <v>3.38084086043184E-008</v>
      </c>
      <c r="K94" s="72" t="n">
        <v>1.06883529193975E-005</v>
      </c>
      <c r="L94" s="72" t="n">
        <v>3.98567785244686E-008</v>
      </c>
      <c r="M94" s="101" t="n">
        <v>0.00478480127153429</v>
      </c>
      <c r="N94" s="72" t="n">
        <v>1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.712276700874192</v>
      </c>
      <c r="F95" s="72" t="n">
        <v>0.276651298068184</v>
      </c>
      <c r="G95" s="72" t="n">
        <v>0.011072001057624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1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.110099504491802</v>
      </c>
      <c r="F96" s="72" t="n">
        <v>0.889900495508198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1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.00606896910529862</v>
      </c>
      <c r="E97" s="72" t="n">
        <v>0.799013995100395</v>
      </c>
      <c r="F97" s="72" t="n">
        <v>0.0232749086739141</v>
      </c>
      <c r="G97" s="72" t="n">
        <v>0.00118555163064069</v>
      </c>
      <c r="H97" s="72" t="n">
        <v>0.0200704324284539</v>
      </c>
      <c r="I97" s="72" t="n">
        <v>0.0207209381358157</v>
      </c>
      <c r="J97" s="101" t="n">
        <v>0.000220990060526571</v>
      </c>
      <c r="K97" s="72" t="n">
        <v>0.019181713935185</v>
      </c>
      <c r="L97" s="72" t="n">
        <v>0.000512491431168357</v>
      </c>
      <c r="M97" s="101" t="n">
        <v>0.109750009498602</v>
      </c>
      <c r="N97" s="72" t="n">
        <v>1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108240321217879</v>
      </c>
      <c r="E98" s="76" t="n">
        <v>0.191293897686251</v>
      </c>
      <c r="F98" s="76" t="n">
        <v>0.0680455475920971</v>
      </c>
      <c r="G98" s="76" t="n">
        <v>0.00890744397479789</v>
      </c>
      <c r="H98" s="76" t="n">
        <v>0.0732569827572377</v>
      </c>
      <c r="I98" s="76" t="n">
        <v>0.330426570524794</v>
      </c>
      <c r="J98" s="103" t="n">
        <v>0.000366483368756578</v>
      </c>
      <c r="K98" s="76" t="n">
        <v>0.0527132691310734</v>
      </c>
      <c r="L98" s="76" t="n">
        <v>0.00110346771490819</v>
      </c>
      <c r="M98" s="103" t="n">
        <v>0.263062305128297</v>
      </c>
      <c r="N98" s="76" t="n">
        <v>1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751240671339529</v>
      </c>
      <c r="E99" s="72" t="n">
        <v>0.186155844173097</v>
      </c>
      <c r="F99" s="72" t="n">
        <v>0.115241791327076</v>
      </c>
      <c r="G99" s="72" t="n">
        <v>0.0214279540910491</v>
      </c>
      <c r="H99" s="72" t="n">
        <v>0.105614431601522</v>
      </c>
      <c r="I99" s="72" t="n">
        <v>0.104278408453894</v>
      </c>
      <c r="J99" s="101" t="n">
        <v>0.000145838413938618</v>
      </c>
      <c r="K99" s="72" t="n">
        <v>0.0609419346101406</v>
      </c>
      <c r="L99" s="72" t="n">
        <v>0.00148956587830244</v>
      </c>
      <c r="M99" s="101" t="n">
        <v>0.397191824737584</v>
      </c>
      <c r="N99" s="72" t="n">
        <v>1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69190213727837</v>
      </c>
      <c r="E100" s="72" t="n">
        <v>0.305486126394136</v>
      </c>
      <c r="F100" s="72" t="n">
        <v>0.0532549435506833</v>
      </c>
      <c r="G100" s="72" t="n">
        <v>0.00820221482688524</v>
      </c>
      <c r="H100" s="72" t="n">
        <v>0.0737064089973128</v>
      </c>
      <c r="I100" s="72" t="n">
        <v>0.0627059784660854</v>
      </c>
      <c r="J100" s="101" t="n">
        <v>0.000543151033606375</v>
      </c>
      <c r="K100" s="72" t="n">
        <v>0.0781844404069959</v>
      </c>
      <c r="L100" s="72" t="n">
        <v>0.00213351261181592</v>
      </c>
      <c r="M100" s="101" t="n">
        <v>0.408864202339695</v>
      </c>
      <c r="N100" s="72" t="n">
        <v>1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806882599872059</v>
      </c>
      <c r="E101" s="72" t="n">
        <v>0.209084747903528</v>
      </c>
      <c r="F101" s="72" t="n">
        <v>0.129122062843088</v>
      </c>
      <c r="G101" s="72" t="n">
        <v>0.0156402314125299</v>
      </c>
      <c r="H101" s="72" t="n">
        <v>0.1315269222966</v>
      </c>
      <c r="I101" s="72" t="n">
        <v>0.29999676252624</v>
      </c>
      <c r="J101" s="101" t="n">
        <v>0.00025987676071456</v>
      </c>
      <c r="K101" s="72" t="n">
        <v>0.0350149268135561</v>
      </c>
      <c r="L101" s="72" t="n">
        <v>0.000684009487402634</v>
      </c>
      <c r="M101" s="101" t="n">
        <v>0.170601633957621</v>
      </c>
      <c r="N101" s="72" t="n">
        <v>1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645593108586841</v>
      </c>
      <c r="E102" s="72" t="n">
        <v>0.548611927422623</v>
      </c>
      <c r="F102" s="72" t="n">
        <v>0.00535597922963522</v>
      </c>
      <c r="G102" s="72" t="n">
        <v>0.00107058231442992</v>
      </c>
      <c r="H102" s="72" t="n">
        <v>0.00189514534596035</v>
      </c>
      <c r="I102" s="72" t="n">
        <v>0.00499366368537496</v>
      </c>
      <c r="J102" s="101" t="n">
        <v>1.21218013558393E-005</v>
      </c>
      <c r="K102" s="72" t="n">
        <v>0.00474031060815911</v>
      </c>
      <c r="L102" s="72" t="n">
        <v>3.69359442264574E-005</v>
      </c>
      <c r="M102" s="101" t="n">
        <v>0.368724022789551</v>
      </c>
      <c r="N102" s="72" t="n">
        <v>1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257832594029479</v>
      </c>
      <c r="E103" s="76" t="n">
        <v>0.463479828348709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.00477717124454842</v>
      </c>
      <c r="L103" s="76" t="n">
        <v>0</v>
      </c>
      <c r="M103" s="103" t="n">
        <v>0.273910406377264</v>
      </c>
      <c r="N103" s="76" t="n">
        <v>1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147155400732728</v>
      </c>
      <c r="E104" s="72" t="n">
        <v>0.332606251113054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.013839570244924</v>
      </c>
      <c r="L104" s="72" t="n">
        <v>0</v>
      </c>
      <c r="M104" s="101" t="n">
        <v>0.506398777909294</v>
      </c>
      <c r="N104" s="72" t="n">
        <v>1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111699039228876</v>
      </c>
      <c r="E105" s="72" t="n">
        <v>0.826666679107046</v>
      </c>
      <c r="F105" s="72" t="n">
        <v>0.0411648326335006</v>
      </c>
      <c r="G105" s="72" t="n">
        <v>0.000868949445498215</v>
      </c>
      <c r="H105" s="72" t="n">
        <v>0.00384197495137959</v>
      </c>
      <c r="I105" s="72" t="n">
        <v>0.0058733446164448</v>
      </c>
      <c r="J105" s="101" t="n">
        <v>3.31219068765341E-005</v>
      </c>
      <c r="K105" s="72" t="n">
        <v>0.00252791982761207</v>
      </c>
      <c r="L105" s="72" t="n">
        <v>5.46640445346872E-005</v>
      </c>
      <c r="M105" s="101" t="n">
        <v>0.10779860954422</v>
      </c>
      <c r="N105" s="72" t="n">
        <v>1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.0151131445072126</v>
      </c>
      <c r="E106" s="72" t="n">
        <v>0.275585510068538</v>
      </c>
      <c r="F106" s="72" t="n">
        <v>0.153141710985049</v>
      </c>
      <c r="G106" s="72" t="n">
        <v>0.0175975391621113</v>
      </c>
      <c r="H106" s="72" t="n">
        <v>0.0499577026136244</v>
      </c>
      <c r="I106" s="72" t="n">
        <v>0.0706868968356956</v>
      </c>
      <c r="J106" s="101" t="n">
        <v>0.000515341641248246</v>
      </c>
      <c r="K106" s="72" t="n">
        <v>0.067178058373435</v>
      </c>
      <c r="L106" s="72" t="n">
        <v>0.00144698989456575</v>
      </c>
      <c r="M106" s="101" t="n">
        <v>0.34877710591852</v>
      </c>
      <c r="N106" s="72" t="n">
        <v>1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131881440053567</v>
      </c>
      <c r="E107" s="72" t="n">
        <v>0.210613770435285</v>
      </c>
      <c r="F107" s="72" t="n">
        <v>0.0449867876730081</v>
      </c>
      <c r="G107" s="72" t="n">
        <v>0.00332277980631688</v>
      </c>
      <c r="H107" s="72" t="n">
        <v>0.0782326295657383</v>
      </c>
      <c r="I107" s="72" t="n">
        <v>0.0663497155270462</v>
      </c>
      <c r="J107" s="101" t="n">
        <v>0.000203664642108317</v>
      </c>
      <c r="K107" s="72" t="n">
        <v>0.0749088637269795</v>
      </c>
      <c r="L107" s="72" t="n">
        <v>0.00189656334962144</v>
      </c>
      <c r="M107" s="101" t="n">
        <v>0.50629708126854</v>
      </c>
      <c r="N107" s="72" t="n">
        <v>1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5</v>
      </c>
      <c r="D108" s="78" t="n">
        <v>0.0126593000117466</v>
      </c>
      <c r="E108" s="78" t="n">
        <v>0.212954475875343</v>
      </c>
      <c r="F108" s="78" t="n">
        <v>0.110371767902123</v>
      </c>
      <c r="G108" s="78" t="n">
        <v>0.0125034136735396</v>
      </c>
      <c r="H108" s="78" t="n">
        <v>0.0634552916851882</v>
      </c>
      <c r="I108" s="78" t="n">
        <v>0.081136737855958</v>
      </c>
      <c r="J108" s="104" t="n">
        <v>0.000799687175861038</v>
      </c>
      <c r="K108" s="78" t="n">
        <v>0.0797006482286189</v>
      </c>
      <c r="L108" s="78" t="n">
        <v>0.00216074305646622</v>
      </c>
      <c r="M108" s="104" t="n">
        <v>0.424257934535155</v>
      </c>
      <c r="N108" s="78" t="n">
        <v>1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106" activePane="bottomRight" state="frozen"/>
      <selection pane="topLeft" activeCell="A1" activeCellId="0" sqref="A1"/>
      <selection pane="topRight" activeCell="H1" activeCellId="0" sqref="H1"/>
      <selection pane="bottomLeft" activeCell="A106" activeCellId="0" sqref="A10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7</v>
      </c>
      <c r="H1" s="3"/>
      <c r="L1" s="4" t="s">
        <v>1</v>
      </c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3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107" t="n">
        <v>955.021966531054</v>
      </c>
      <c r="E4" s="107" t="n">
        <v>18677.5895549621</v>
      </c>
      <c r="F4" s="107" t="n">
        <v>732.442054736974</v>
      </c>
      <c r="G4" s="107" t="n">
        <v>5.6135789416173</v>
      </c>
      <c r="H4" s="107" t="n">
        <v>491.849556022527</v>
      </c>
      <c r="I4" s="107" t="n">
        <v>435.849880388817</v>
      </c>
      <c r="J4" s="108" t="n">
        <v>186.294809415118</v>
      </c>
      <c r="K4" s="107" t="n">
        <v>67.1233894984903</v>
      </c>
      <c r="L4" s="107" t="n">
        <v>1.70863177558575</v>
      </c>
      <c r="M4" s="108" t="n">
        <v>48340.5065777271</v>
      </c>
      <c r="N4" s="107" t="n">
        <v>69893.9999999994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109" t="n">
        <v>133.641668394575</v>
      </c>
      <c r="E5" s="109" t="n">
        <v>2265.76313002622</v>
      </c>
      <c r="F5" s="109" t="n">
        <v>119.396347585644</v>
      </c>
      <c r="G5" s="109" t="n">
        <v>1.46193039114435</v>
      </c>
      <c r="H5" s="109" t="n">
        <v>2.89848331566646</v>
      </c>
      <c r="I5" s="109" t="n">
        <v>291.866838354969</v>
      </c>
      <c r="J5" s="110" t="n">
        <v>137.294707842578</v>
      </c>
      <c r="K5" s="109" t="n">
        <v>18.5886361686179</v>
      </c>
      <c r="L5" s="109" t="n">
        <v>0.458411054717269</v>
      </c>
      <c r="M5" s="110" t="n">
        <v>8396.62984686591</v>
      </c>
      <c r="N5" s="109" t="n">
        <v>11368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109" t="n">
        <v>88.2240253491839</v>
      </c>
      <c r="E6" s="109" t="n">
        <v>2301.13173186663</v>
      </c>
      <c r="F6" s="109" t="n">
        <v>86.1052992030814</v>
      </c>
      <c r="G6" s="109" t="n">
        <v>3.35146849420583</v>
      </c>
      <c r="H6" s="109" t="n">
        <v>36.7184998641573</v>
      </c>
      <c r="I6" s="109" t="n">
        <v>68.6569514806914</v>
      </c>
      <c r="J6" s="110" t="n">
        <v>30.8641671381573</v>
      </c>
      <c r="K6" s="109" t="n">
        <v>7.37758354736547</v>
      </c>
      <c r="L6" s="109" t="n">
        <v>0.18451721413015</v>
      </c>
      <c r="M6" s="110" t="n">
        <v>4621.38575584239</v>
      </c>
      <c r="N6" s="109" t="n">
        <v>7244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109" t="n">
        <v>62.2460743456969</v>
      </c>
      <c r="E7" s="109" t="n">
        <v>1249.45268059692</v>
      </c>
      <c r="F7" s="109" t="n">
        <v>36.7865402903053</v>
      </c>
      <c r="G7" s="109" t="n">
        <v>3.65580495404401</v>
      </c>
      <c r="H7" s="109" t="n">
        <v>383.197138414289</v>
      </c>
      <c r="I7" s="109" t="n">
        <v>2063.04291565848</v>
      </c>
      <c r="J7" s="110" t="n">
        <v>-79.9763734206328</v>
      </c>
      <c r="K7" s="109" t="n">
        <v>40.8265104198402</v>
      </c>
      <c r="L7" s="109" t="n">
        <v>1.24093406421813</v>
      </c>
      <c r="M7" s="110" t="n">
        <v>13219.527774677</v>
      </c>
      <c r="N7" s="109" t="n">
        <v>16980.0000000002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111" t="n">
        <v>325.015699535339</v>
      </c>
      <c r="E8" s="111" t="n">
        <v>2852.77425059842</v>
      </c>
      <c r="F8" s="111" t="n">
        <v>211.300502594744</v>
      </c>
      <c r="G8" s="111" t="n">
        <v>1.08989842895714</v>
      </c>
      <c r="H8" s="111" t="n">
        <v>1.34918264588163</v>
      </c>
      <c r="I8" s="111" t="n">
        <v>2.39244496192903</v>
      </c>
      <c r="J8" s="112" t="n">
        <v>511.363855899347</v>
      </c>
      <c r="K8" s="111" t="n">
        <v>11.6246217807603</v>
      </c>
      <c r="L8" s="111" t="n">
        <v>0.148968162545346</v>
      </c>
      <c r="M8" s="112" t="n">
        <v>27583.940575392</v>
      </c>
      <c r="N8" s="111" t="n">
        <v>31500.9999999999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109" t="n">
        <v>0.00106214389374469</v>
      </c>
      <c r="E9" s="109" t="n">
        <v>0.0611479173713875</v>
      </c>
      <c r="F9" s="109" t="n">
        <v>0.0059839694830298</v>
      </c>
      <c r="G9" s="109" t="n">
        <v>0.000587071650659396</v>
      </c>
      <c r="H9" s="109" t="n">
        <v>0.0684950622084435</v>
      </c>
      <c r="I9" s="109" t="n">
        <v>0.00894758053006149</v>
      </c>
      <c r="J9" s="110" t="n">
        <v>0.0507930616939376</v>
      </c>
      <c r="K9" s="109" t="n">
        <v>4.64586405643555</v>
      </c>
      <c r="L9" s="109" t="n">
        <v>0.199288228313341</v>
      </c>
      <c r="M9" s="110" t="n">
        <v>15.9578309088003</v>
      </c>
      <c r="N9" s="109" t="n">
        <v>21.0000000003805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109" t="n">
        <v>2.95051729606581</v>
      </c>
      <c r="E10" s="109" t="n">
        <v>182.404211615614</v>
      </c>
      <c r="F10" s="109" t="n">
        <v>17.9228080932326</v>
      </c>
      <c r="G10" s="109" t="n">
        <v>2.3832905919539</v>
      </c>
      <c r="H10" s="109" t="n">
        <v>3780.28154532818</v>
      </c>
      <c r="I10" s="109" t="n">
        <v>1294.07688009493</v>
      </c>
      <c r="J10" s="110" t="n">
        <v>35.4696783956164</v>
      </c>
      <c r="K10" s="109" t="n">
        <v>543.2838780051</v>
      </c>
      <c r="L10" s="109" t="n">
        <v>22.1768011707634</v>
      </c>
      <c r="M10" s="110" t="n">
        <v>18430.0503894082</v>
      </c>
      <c r="N10" s="109" t="n">
        <v>24310.9999999997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4" t="n">
        <v>0</v>
      </c>
      <c r="K11" s="113" t="n">
        <v>0</v>
      </c>
      <c r="L11" s="113" t="n">
        <v>0</v>
      </c>
      <c r="M11" s="114" t="n">
        <v>0</v>
      </c>
      <c r="N11" s="113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4" t="n">
        <v>0</v>
      </c>
      <c r="K12" s="113" t="n">
        <v>0</v>
      </c>
      <c r="L12" s="113" t="n">
        <v>0</v>
      </c>
      <c r="M12" s="114" t="n">
        <v>0</v>
      </c>
      <c r="N12" s="113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111" t="n">
        <v>1215.26486853777</v>
      </c>
      <c r="E13" s="111" t="n">
        <v>22426.7871908016</v>
      </c>
      <c r="F13" s="111" t="n">
        <v>1206.00660566195</v>
      </c>
      <c r="G13" s="111" t="n">
        <v>5.20800138405557</v>
      </c>
      <c r="H13" s="111" t="n">
        <v>2.47826272725262</v>
      </c>
      <c r="I13" s="111" t="n">
        <v>12.2658243354738</v>
      </c>
      <c r="J13" s="112" t="n">
        <v>255.229791138333</v>
      </c>
      <c r="K13" s="111" t="n">
        <v>100.942507585332</v>
      </c>
      <c r="L13" s="111" t="n">
        <v>3.01465598438428</v>
      </c>
      <c r="M13" s="112" t="n">
        <v>29812.8022918437</v>
      </c>
      <c r="N13" s="111" t="n">
        <v>55039.9999999999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109" t="n">
        <v>629.07654149218</v>
      </c>
      <c r="E14" s="109" t="n">
        <v>6279.57541435948</v>
      </c>
      <c r="F14" s="109" t="n">
        <v>55.2482282903022</v>
      </c>
      <c r="G14" s="109" t="n">
        <v>0.30689194688309</v>
      </c>
      <c r="H14" s="109" t="n">
        <v>0.406284939639176</v>
      </c>
      <c r="I14" s="109" t="n">
        <v>1.03866871847985</v>
      </c>
      <c r="J14" s="110" t="n">
        <v>63.6070552992387</v>
      </c>
      <c r="K14" s="109" t="n">
        <v>201.711673378123</v>
      </c>
      <c r="L14" s="109" t="n">
        <v>8.60164973948507</v>
      </c>
      <c r="M14" s="110" t="n">
        <v>65202.4275918356</v>
      </c>
      <c r="N14" s="109" t="n">
        <v>72441.9999999994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109" t="n">
        <v>6.64934925695629</v>
      </c>
      <c r="E15" s="109" t="n">
        <v>182.557004652795</v>
      </c>
      <c r="F15" s="109" t="n">
        <v>7.38318167911509</v>
      </c>
      <c r="G15" s="109" t="n">
        <v>0.306098749293785</v>
      </c>
      <c r="H15" s="109" t="n">
        <v>0.88098465900977</v>
      </c>
      <c r="I15" s="109" t="n">
        <v>11.8050811043546</v>
      </c>
      <c r="J15" s="110" t="n">
        <v>3.68281431485446</v>
      </c>
      <c r="K15" s="109" t="n">
        <v>1.86339860639019</v>
      </c>
      <c r="L15" s="109" t="n">
        <v>0.0452286198266391</v>
      </c>
      <c r="M15" s="110" t="n">
        <v>710.826858357456</v>
      </c>
      <c r="N15" s="109" t="n">
        <v>926.000000000052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109" t="n">
        <v>236.980004404419</v>
      </c>
      <c r="E16" s="109" t="n">
        <v>4273.01564098632</v>
      </c>
      <c r="F16" s="109" t="n">
        <v>0</v>
      </c>
      <c r="G16" s="109" t="n">
        <v>0</v>
      </c>
      <c r="H16" s="109" t="n">
        <v>0</v>
      </c>
      <c r="I16" s="109" t="n">
        <v>0</v>
      </c>
      <c r="J16" s="110" t="n">
        <v>-28.37987874126</v>
      </c>
      <c r="K16" s="109" t="n">
        <v>6.31854158273459</v>
      </c>
      <c r="L16" s="109" t="n">
        <v>0</v>
      </c>
      <c r="M16" s="110" t="n">
        <v>82354.0656917676</v>
      </c>
      <c r="N16" s="109" t="n">
        <v>86841.9999999998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109" t="n">
        <v>3.6310179516505</v>
      </c>
      <c r="E17" s="109" t="n">
        <v>96.1849143734102</v>
      </c>
      <c r="F17" s="109" t="n">
        <v>27.3850573511748</v>
      </c>
      <c r="G17" s="109" t="n">
        <v>0.714029021363723</v>
      </c>
      <c r="H17" s="109" t="n">
        <v>6.31739284757623</v>
      </c>
      <c r="I17" s="109" t="n">
        <v>91.8063953397831</v>
      </c>
      <c r="J17" s="110" t="n">
        <v>-7.44919122672222</v>
      </c>
      <c r="K17" s="109" t="n">
        <v>308.050984290961</v>
      </c>
      <c r="L17" s="109" t="n">
        <v>12.9832310409722</v>
      </c>
      <c r="M17" s="110" t="n">
        <v>4880.37616900959</v>
      </c>
      <c r="N17" s="109" t="n">
        <v>5419.99999999976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111" t="n">
        <v>15.6655430328345</v>
      </c>
      <c r="E18" s="111" t="n">
        <v>649.538538761227</v>
      </c>
      <c r="F18" s="111" t="n">
        <v>23.147030081211</v>
      </c>
      <c r="G18" s="111" t="n">
        <v>3.22375990254784</v>
      </c>
      <c r="H18" s="111" t="n">
        <v>9.59670537200555</v>
      </c>
      <c r="I18" s="111" t="n">
        <v>29.5017480071824</v>
      </c>
      <c r="J18" s="112" t="n">
        <v>-7.15065212613482</v>
      </c>
      <c r="K18" s="111" t="n">
        <v>18.5648441722111</v>
      </c>
      <c r="L18" s="111" t="n">
        <v>0.255700052269375</v>
      </c>
      <c r="M18" s="112" t="n">
        <v>14009.6567827445</v>
      </c>
      <c r="N18" s="111" t="n">
        <v>14751.9999999999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109" t="n">
        <v>36.8414373201522</v>
      </c>
      <c r="E19" s="109" t="n">
        <v>459.185020655894</v>
      </c>
      <c r="F19" s="109" t="n">
        <v>70.448149673236</v>
      </c>
      <c r="G19" s="109" t="n">
        <v>9.61430859906989</v>
      </c>
      <c r="H19" s="109" t="n">
        <v>967.003578626036</v>
      </c>
      <c r="I19" s="109" t="n">
        <v>5779.60848729563</v>
      </c>
      <c r="J19" s="110" t="n">
        <v>-227.664576367262</v>
      </c>
      <c r="K19" s="109" t="n">
        <v>100.366852335514</v>
      </c>
      <c r="L19" s="109" t="n">
        <v>3.03230589856081</v>
      </c>
      <c r="M19" s="110" t="n">
        <v>17564.5644359629</v>
      </c>
      <c r="N19" s="109" t="n">
        <v>24762.9999999997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109" t="n">
        <v>91.129252274798</v>
      </c>
      <c r="E20" s="109" t="n">
        <v>940.830507477364</v>
      </c>
      <c r="F20" s="109" t="n">
        <v>327.301230600044</v>
      </c>
      <c r="G20" s="109" t="n">
        <v>37.9413879103732</v>
      </c>
      <c r="H20" s="109" t="n">
        <v>269.684887987809</v>
      </c>
      <c r="I20" s="109" t="n">
        <v>1527.86014086072</v>
      </c>
      <c r="J20" s="110" t="n">
        <v>35.9088739440674</v>
      </c>
      <c r="K20" s="109" t="n">
        <v>144.364545873462</v>
      </c>
      <c r="L20" s="109" t="n">
        <v>3.79834655125314</v>
      </c>
      <c r="M20" s="110" t="n">
        <v>8688.18082652027</v>
      </c>
      <c r="N20" s="109" t="n">
        <v>12067.0000000002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109" t="n">
        <v>21.9993570940619</v>
      </c>
      <c r="E21" s="109" t="n">
        <v>288.008286947278</v>
      </c>
      <c r="F21" s="109" t="n">
        <v>86.2096961302376</v>
      </c>
      <c r="G21" s="109" t="n">
        <v>11.7874047020215</v>
      </c>
      <c r="H21" s="109" t="n">
        <v>40.6513124723936</v>
      </c>
      <c r="I21" s="109" t="n">
        <v>166.692818742049</v>
      </c>
      <c r="J21" s="110" t="n">
        <v>3.92542891908197</v>
      </c>
      <c r="K21" s="109" t="n">
        <v>586.175212461551</v>
      </c>
      <c r="L21" s="109" t="n">
        <v>22.5301199293305</v>
      </c>
      <c r="M21" s="110" t="n">
        <v>7666.02036260198</v>
      </c>
      <c r="N21" s="109" t="n">
        <v>8893.99999999998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109" t="n">
        <v>59.0572027235392</v>
      </c>
      <c r="E22" s="109" t="n">
        <v>412.822813518609</v>
      </c>
      <c r="F22" s="109" t="n">
        <v>89.1239320533521</v>
      </c>
      <c r="G22" s="109" t="n">
        <v>6.41576363855898</v>
      </c>
      <c r="H22" s="109" t="n">
        <v>37.4212375489638</v>
      </c>
      <c r="I22" s="109" t="n">
        <v>65.6856557653964</v>
      </c>
      <c r="J22" s="110" t="n">
        <v>-0.351666944417418</v>
      </c>
      <c r="K22" s="109" t="n">
        <v>57.2115194463829</v>
      </c>
      <c r="L22" s="109" t="n">
        <v>1.4964412014582</v>
      </c>
      <c r="M22" s="110" t="n">
        <v>1730.1171010481</v>
      </c>
      <c r="N22" s="109" t="n">
        <v>2458.99999999994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111" t="n">
        <v>335.458182660552</v>
      </c>
      <c r="E23" s="111" t="n">
        <v>6506.40438065105</v>
      </c>
      <c r="F23" s="111" t="n">
        <v>2824.22658575645</v>
      </c>
      <c r="G23" s="111" t="n">
        <v>477.066418462771</v>
      </c>
      <c r="H23" s="111" t="n">
        <v>557.208017187783</v>
      </c>
      <c r="I23" s="111" t="n">
        <v>1072.65675267698</v>
      </c>
      <c r="J23" s="112" t="n">
        <v>-2.29799721411946</v>
      </c>
      <c r="K23" s="111" t="n">
        <v>987.439020705972</v>
      </c>
      <c r="L23" s="111" t="n">
        <v>22.149487930422</v>
      </c>
      <c r="M23" s="112" t="n">
        <v>7409.68915118235</v>
      </c>
      <c r="N23" s="111" t="n">
        <v>20190.0000000002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109" t="n">
        <v>4.49618820229949</v>
      </c>
      <c r="E24" s="109" t="n">
        <v>97.1593041643403</v>
      </c>
      <c r="F24" s="109" t="n">
        <v>4.57436968443395</v>
      </c>
      <c r="G24" s="109" t="n">
        <v>0.106790772349394</v>
      </c>
      <c r="H24" s="109" t="n">
        <v>5.88966505898964</v>
      </c>
      <c r="I24" s="109" t="n">
        <v>3.09172040379465</v>
      </c>
      <c r="J24" s="110" t="n">
        <v>-22.5489511135985</v>
      </c>
      <c r="K24" s="109" t="n">
        <v>21.0769224122583</v>
      </c>
      <c r="L24" s="109" t="n">
        <v>0.536881492049548</v>
      </c>
      <c r="M24" s="110" t="n">
        <v>1425.61710892295</v>
      </c>
      <c r="N24" s="109" t="n">
        <v>1539.99999999986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109" t="n">
        <v>10.6567624977106</v>
      </c>
      <c r="E25" s="109" t="n">
        <v>200.251522500645</v>
      </c>
      <c r="F25" s="109" t="n">
        <v>109.572611094528</v>
      </c>
      <c r="G25" s="109" t="n">
        <v>7.1086878942841</v>
      </c>
      <c r="H25" s="109" t="n">
        <v>61.284724315834</v>
      </c>
      <c r="I25" s="109" t="n">
        <v>55.0905883763935</v>
      </c>
      <c r="J25" s="110" t="n">
        <v>-25.8658044196355</v>
      </c>
      <c r="K25" s="109" t="n">
        <v>2159.01509579203</v>
      </c>
      <c r="L25" s="109" t="n">
        <v>62.0402474216011</v>
      </c>
      <c r="M25" s="110" t="n">
        <v>4414.84556452651</v>
      </c>
      <c r="N25" s="109" t="n">
        <v>7053.9999999999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109" t="n">
        <v>1.87976957487466</v>
      </c>
      <c r="E26" s="109" t="n">
        <v>38.2571054360726</v>
      </c>
      <c r="F26" s="109" t="n">
        <v>18.6346921890006</v>
      </c>
      <c r="G26" s="109" t="n">
        <v>0.84015802299908</v>
      </c>
      <c r="H26" s="109" t="n">
        <v>8.40689643131533</v>
      </c>
      <c r="I26" s="109" t="n">
        <v>11.4668565992351</v>
      </c>
      <c r="J26" s="110" t="n">
        <v>-78.601471145099</v>
      </c>
      <c r="K26" s="109" t="n">
        <v>6438.98949568689</v>
      </c>
      <c r="L26" s="109" t="n">
        <v>181.420231764075</v>
      </c>
      <c r="M26" s="110" t="n">
        <v>18179.7062654404</v>
      </c>
      <c r="N26" s="109" t="n">
        <v>24800.9999999998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109" t="n">
        <v>10.6827387665465</v>
      </c>
      <c r="E27" s="109" t="n">
        <v>204.408485581192</v>
      </c>
      <c r="F27" s="109" t="n">
        <v>124.294228628014</v>
      </c>
      <c r="G27" s="109" t="n">
        <v>3.51876160518911</v>
      </c>
      <c r="H27" s="109" t="n">
        <v>32.6435290194124</v>
      </c>
      <c r="I27" s="109" t="n">
        <v>40.7884579829375</v>
      </c>
      <c r="J27" s="110" t="n">
        <v>231.262342644712</v>
      </c>
      <c r="K27" s="109" t="n">
        <v>9588.74736141871</v>
      </c>
      <c r="L27" s="109" t="n">
        <v>270.479853357172</v>
      </c>
      <c r="M27" s="110" t="n">
        <v>35361.1742409958</v>
      </c>
      <c r="N27" s="109" t="n">
        <v>45867.9999999997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111" t="n">
        <v>1.65567921236733</v>
      </c>
      <c r="E28" s="111" t="n">
        <v>36.8389893398576</v>
      </c>
      <c r="F28" s="111" t="n">
        <v>8.17068279853251</v>
      </c>
      <c r="G28" s="111" t="n">
        <v>0.504392657914303</v>
      </c>
      <c r="H28" s="111" t="n">
        <v>14.0024457667233</v>
      </c>
      <c r="I28" s="111" t="n">
        <v>20.0346147897045</v>
      </c>
      <c r="J28" s="112" t="n">
        <v>-89.633959900344</v>
      </c>
      <c r="K28" s="111" t="n">
        <v>878.557961191141</v>
      </c>
      <c r="L28" s="111" t="n">
        <v>24.7286711439212</v>
      </c>
      <c r="M28" s="112" t="n">
        <v>10610.140523</v>
      </c>
      <c r="N28" s="111" t="n">
        <v>11504.9999999999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10" t="n">
        <v>0</v>
      </c>
      <c r="K29" s="109" t="n">
        <v>0</v>
      </c>
      <c r="L29" s="109" t="n">
        <v>0</v>
      </c>
      <c r="M29" s="110" t="n">
        <v>0</v>
      </c>
      <c r="N29" s="109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109" t="n">
        <v>158.975578057529</v>
      </c>
      <c r="E30" s="109" t="n">
        <v>1812.69530781529</v>
      </c>
      <c r="F30" s="109" t="n">
        <v>6067.87405310631</v>
      </c>
      <c r="G30" s="109" t="n">
        <v>7.7940753743315</v>
      </c>
      <c r="H30" s="109" t="n">
        <v>2.01924101233926</v>
      </c>
      <c r="I30" s="109" t="n">
        <v>2.77207567556595</v>
      </c>
      <c r="J30" s="110" t="n">
        <v>23.1962247703204</v>
      </c>
      <c r="K30" s="109" t="n">
        <v>1822.04802673017</v>
      </c>
      <c r="L30" s="109" t="n">
        <v>90.8310235338315</v>
      </c>
      <c r="M30" s="110" t="n">
        <v>3165.79439392419</v>
      </c>
      <c r="N30" s="109" t="n">
        <v>13153.9999999999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109" t="n">
        <v>45.4331784270161</v>
      </c>
      <c r="E31" s="109" t="n">
        <v>1038.25087304817</v>
      </c>
      <c r="F31" s="109" t="n">
        <v>98.4218034776866</v>
      </c>
      <c r="G31" s="109" t="n">
        <v>4.65622653207052</v>
      </c>
      <c r="H31" s="109" t="n">
        <v>43.0194459076783</v>
      </c>
      <c r="I31" s="109" t="n">
        <v>107.527290946313</v>
      </c>
      <c r="J31" s="110" t="n">
        <v>-12.125713376372</v>
      </c>
      <c r="K31" s="109" t="n">
        <v>89.3039061183301</v>
      </c>
      <c r="L31" s="109" t="n">
        <v>2.57314530844139</v>
      </c>
      <c r="M31" s="110" t="n">
        <v>14235.9398436105</v>
      </c>
      <c r="N31" s="109" t="n">
        <v>15652.9999999999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109" t="n">
        <v>168.279376071742</v>
      </c>
      <c r="E32" s="109" t="n">
        <v>8803.74229112758</v>
      </c>
      <c r="F32" s="109" t="n">
        <v>1044.02797108905</v>
      </c>
      <c r="G32" s="109" t="n">
        <v>145.472532181371</v>
      </c>
      <c r="H32" s="109" t="n">
        <v>1352.06241168705</v>
      </c>
      <c r="I32" s="109" t="n">
        <v>1138.20653976214</v>
      </c>
      <c r="J32" s="110" t="n">
        <v>341.656841746987</v>
      </c>
      <c r="K32" s="109" t="n">
        <v>5878.85055893873</v>
      </c>
      <c r="L32" s="109" t="n">
        <v>181.454322338472</v>
      </c>
      <c r="M32" s="110" t="n">
        <v>74736.2471550566</v>
      </c>
      <c r="N32" s="109" t="n">
        <v>93789.9999999997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111" t="n">
        <v>18.5747470554717</v>
      </c>
      <c r="E33" s="111" t="n">
        <v>668.889245131343</v>
      </c>
      <c r="F33" s="111" t="n">
        <v>39.5496996457683</v>
      </c>
      <c r="G33" s="111" t="n">
        <v>4.25106407498703</v>
      </c>
      <c r="H33" s="111" t="n">
        <v>2282.28376742124</v>
      </c>
      <c r="I33" s="111" t="n">
        <v>506.76255891562</v>
      </c>
      <c r="J33" s="112" t="n">
        <v>144.424342480088</v>
      </c>
      <c r="K33" s="111" t="n">
        <v>1938.6213004091</v>
      </c>
      <c r="L33" s="111" t="n">
        <v>80.0603874888359</v>
      </c>
      <c r="M33" s="112" t="n">
        <v>16116.5828873777</v>
      </c>
      <c r="N33" s="111" t="n">
        <v>21800.0000000002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109" t="n">
        <v>37.9501877785419</v>
      </c>
      <c r="E34" s="109" t="n">
        <v>878.078421445834</v>
      </c>
      <c r="F34" s="109" t="n">
        <v>113.59806646586</v>
      </c>
      <c r="G34" s="109" t="n">
        <v>10.9221285255644</v>
      </c>
      <c r="H34" s="109" t="n">
        <v>349.142597469141</v>
      </c>
      <c r="I34" s="109" t="n">
        <v>389.715761978941</v>
      </c>
      <c r="J34" s="110" t="n">
        <v>-17.4819919624438</v>
      </c>
      <c r="K34" s="109" t="n">
        <v>637.425624067534</v>
      </c>
      <c r="L34" s="109" t="n">
        <v>15.9370368521214</v>
      </c>
      <c r="M34" s="110" t="n">
        <v>16383.7121673789</v>
      </c>
      <c r="N34" s="109" t="n">
        <v>18799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109" t="n">
        <v>17.7483341130593</v>
      </c>
      <c r="E35" s="109" t="n">
        <v>732.658866815559</v>
      </c>
      <c r="F35" s="109" t="n">
        <v>132.707946918429</v>
      </c>
      <c r="G35" s="109" t="n">
        <v>15.3506229441316</v>
      </c>
      <c r="H35" s="109" t="n">
        <v>222.26120867333</v>
      </c>
      <c r="I35" s="109" t="n">
        <v>137.023722288466</v>
      </c>
      <c r="J35" s="110" t="n">
        <v>-17.896204029939</v>
      </c>
      <c r="K35" s="109" t="n">
        <v>232.219354374126</v>
      </c>
      <c r="L35" s="109" t="n">
        <v>5.65882564055923</v>
      </c>
      <c r="M35" s="110" t="n">
        <v>4221.26732226231</v>
      </c>
      <c r="N35" s="109" t="n">
        <v>5699.00000000004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109" t="n">
        <v>3.49143196284688</v>
      </c>
      <c r="E36" s="109" t="n">
        <v>109.997407015784</v>
      </c>
      <c r="F36" s="109" t="n">
        <v>1.21910657762482</v>
      </c>
      <c r="G36" s="109" t="n">
        <v>0.23934289225194</v>
      </c>
      <c r="H36" s="109" t="n">
        <v>0.48405296532229</v>
      </c>
      <c r="I36" s="109" t="n">
        <v>0.577159877194005</v>
      </c>
      <c r="J36" s="110" t="n">
        <v>-0.563742324191467</v>
      </c>
      <c r="K36" s="109" t="n">
        <v>27.2399311090263</v>
      </c>
      <c r="L36" s="109" t="n">
        <v>0.634461896745575</v>
      </c>
      <c r="M36" s="110" t="n">
        <v>4.68084802725969</v>
      </c>
      <c r="N36" s="109" t="n">
        <v>147.999999999864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109" t="n">
        <v>3.57593387122134</v>
      </c>
      <c r="E37" s="109" t="n">
        <v>20.3382998985834</v>
      </c>
      <c r="F37" s="109" t="n">
        <v>6.48560072086181</v>
      </c>
      <c r="G37" s="109" t="n">
        <v>0.380211930448102</v>
      </c>
      <c r="H37" s="109" t="n">
        <v>3.164105020212</v>
      </c>
      <c r="I37" s="109" t="n">
        <v>16.8335078130903</v>
      </c>
      <c r="J37" s="110" t="n">
        <v>0.022464380621217</v>
      </c>
      <c r="K37" s="109" t="n">
        <v>4.99288904993955</v>
      </c>
      <c r="L37" s="109" t="n">
        <v>0.13206129810385</v>
      </c>
      <c r="M37" s="110" t="n">
        <v>244.074926016761</v>
      </c>
      <c r="N37" s="109" t="n">
        <v>299.999999999842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111" t="n">
        <v>4.97435196778403</v>
      </c>
      <c r="E38" s="111" t="n">
        <v>259.729974410922</v>
      </c>
      <c r="F38" s="111" t="n">
        <v>74.0107405050692</v>
      </c>
      <c r="G38" s="111" t="n">
        <v>12.9424025613745</v>
      </c>
      <c r="H38" s="111" t="n">
        <v>9837.24764391439</v>
      </c>
      <c r="I38" s="111" t="n">
        <v>4818.36180720674</v>
      </c>
      <c r="J38" s="112" t="n">
        <v>-446.061680415926</v>
      </c>
      <c r="K38" s="111" t="n">
        <v>3856.45247827408</v>
      </c>
      <c r="L38" s="111" t="n">
        <v>170.985281728874</v>
      </c>
      <c r="M38" s="112" t="n">
        <v>16063.356999847</v>
      </c>
      <c r="N38" s="111" t="n">
        <v>34652.0000000003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109" t="n">
        <v>75.0809911611398</v>
      </c>
      <c r="E39" s="109" t="n">
        <v>684.778137197556</v>
      </c>
      <c r="F39" s="109" t="n">
        <v>104.852471085962</v>
      </c>
      <c r="G39" s="109" t="n">
        <v>5.3095668727393</v>
      </c>
      <c r="H39" s="109" t="n">
        <v>118.138195961395</v>
      </c>
      <c r="I39" s="109" t="n">
        <v>683.291057879246</v>
      </c>
      <c r="J39" s="110" t="n">
        <v>255.882838623891</v>
      </c>
      <c r="K39" s="109" t="n">
        <v>408.887202591439</v>
      </c>
      <c r="L39" s="109" t="n">
        <v>8.00977528113093</v>
      </c>
      <c r="M39" s="110" t="n">
        <v>10593.7697633455</v>
      </c>
      <c r="N39" s="109" t="n">
        <v>12938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109" t="n">
        <v>19.5614035435158</v>
      </c>
      <c r="E40" s="109" t="n">
        <v>957.862022622239</v>
      </c>
      <c r="F40" s="109" t="n">
        <v>54.4697932838633</v>
      </c>
      <c r="G40" s="109" t="n">
        <v>7.88997337177854</v>
      </c>
      <c r="H40" s="109" t="n">
        <v>821.358140966498</v>
      </c>
      <c r="I40" s="109" t="n">
        <v>1218.76190986226</v>
      </c>
      <c r="J40" s="110" t="n">
        <v>55.0338331876329</v>
      </c>
      <c r="K40" s="109" t="n">
        <v>595.717527521172</v>
      </c>
      <c r="L40" s="109" t="n">
        <v>20.2091206052832</v>
      </c>
      <c r="M40" s="110" t="n">
        <v>8081.13627503553</v>
      </c>
      <c r="N40" s="109" t="n">
        <v>11831.9999999998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109" t="n">
        <v>2.94982968031153</v>
      </c>
      <c r="E41" s="109" t="n">
        <v>65.0174576959772</v>
      </c>
      <c r="F41" s="109" t="n">
        <v>17.592078975903</v>
      </c>
      <c r="G41" s="109" t="n">
        <v>2.99614817103765</v>
      </c>
      <c r="H41" s="109" t="n">
        <v>564.931063176434</v>
      </c>
      <c r="I41" s="109" t="n">
        <v>510.394817218421</v>
      </c>
      <c r="J41" s="110" t="n">
        <v>1032.35647019035</v>
      </c>
      <c r="K41" s="109" t="n">
        <v>16446.50751654</v>
      </c>
      <c r="L41" s="109" t="n">
        <v>717.946496461099</v>
      </c>
      <c r="M41" s="110" t="n">
        <v>68952.3081218903</v>
      </c>
      <c r="N41" s="109" t="n">
        <v>88312.9999999998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109" t="n">
        <v>1.99446454640173</v>
      </c>
      <c r="E42" s="109" t="n">
        <v>49.1695626008731</v>
      </c>
      <c r="F42" s="109" t="n">
        <v>13.3917869828908</v>
      </c>
      <c r="G42" s="109" t="n">
        <v>2.39467620391018</v>
      </c>
      <c r="H42" s="109" t="n">
        <v>480.09352930552</v>
      </c>
      <c r="I42" s="109" t="n">
        <v>591.919561123351</v>
      </c>
      <c r="J42" s="110" t="n">
        <v>159.597382168742</v>
      </c>
      <c r="K42" s="109" t="n">
        <v>13297.0587617481</v>
      </c>
      <c r="L42" s="109" t="n">
        <v>580.615465691728</v>
      </c>
      <c r="M42" s="110" t="n">
        <v>35225.7648096282</v>
      </c>
      <c r="N42" s="109" t="n">
        <v>50401.9999999997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111" t="n">
        <v>0.477442183565074</v>
      </c>
      <c r="E43" s="111" t="n">
        <v>10.0795314467372</v>
      </c>
      <c r="F43" s="111" t="n">
        <v>1.99066721169572</v>
      </c>
      <c r="G43" s="111" t="n">
        <v>0.302673654279155</v>
      </c>
      <c r="H43" s="111" t="n">
        <v>92.0690841028631</v>
      </c>
      <c r="I43" s="111" t="n">
        <v>135.430045561472</v>
      </c>
      <c r="J43" s="112" t="n">
        <v>-7.48349044578063</v>
      </c>
      <c r="K43" s="111" t="n">
        <v>38.8676048628459</v>
      </c>
      <c r="L43" s="111" t="n">
        <v>1.32278665600994</v>
      </c>
      <c r="M43" s="112" t="n">
        <v>1056.94365476611</v>
      </c>
      <c r="N43" s="111" t="n">
        <v>1329.99999999979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109" t="n">
        <v>1.64079339364908</v>
      </c>
      <c r="E44" s="109" t="n">
        <v>34.3386766289212</v>
      </c>
      <c r="F44" s="109" t="n">
        <v>9.47971706601498</v>
      </c>
      <c r="G44" s="109" t="n">
        <v>1.59171897388035</v>
      </c>
      <c r="H44" s="109" t="n">
        <v>98.3522942544732</v>
      </c>
      <c r="I44" s="109" t="n">
        <v>192.682428776826</v>
      </c>
      <c r="J44" s="110" t="n">
        <v>-0.525081624067719</v>
      </c>
      <c r="K44" s="109" t="n">
        <v>157.085508398774</v>
      </c>
      <c r="L44" s="109" t="n">
        <v>6.24097564530393</v>
      </c>
      <c r="M44" s="110" t="n">
        <v>793.112968486207</v>
      </c>
      <c r="N44" s="109" t="n">
        <v>1293.99999999998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109" t="n">
        <v>1.07625367265303</v>
      </c>
      <c r="E45" s="109" t="n">
        <v>85.5880641818165</v>
      </c>
      <c r="F45" s="109" t="n">
        <v>5.37916076847153</v>
      </c>
      <c r="G45" s="109" t="n">
        <v>0.361434702558717</v>
      </c>
      <c r="H45" s="109" t="n">
        <v>16.2575141246224</v>
      </c>
      <c r="I45" s="109" t="n">
        <v>-72.7550842541945</v>
      </c>
      <c r="J45" s="110" t="n">
        <v>-167.087464602333</v>
      </c>
      <c r="K45" s="109" t="n">
        <v>4864.7530159678</v>
      </c>
      <c r="L45" s="109" t="n">
        <v>207.014324639509</v>
      </c>
      <c r="M45" s="110" t="n">
        <v>14667.4127807991</v>
      </c>
      <c r="N45" s="109" t="n">
        <v>19608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109" t="n">
        <v>4.75686357050151</v>
      </c>
      <c r="E46" s="109" t="n">
        <v>76.1541437194878</v>
      </c>
      <c r="F46" s="109" t="n">
        <v>44.1968600475878</v>
      </c>
      <c r="G46" s="109" t="n">
        <v>1.50528663992009</v>
      </c>
      <c r="H46" s="109" t="n">
        <v>133.019299829478</v>
      </c>
      <c r="I46" s="109" t="n">
        <v>282.223421230182</v>
      </c>
      <c r="J46" s="110" t="n">
        <v>-15.1702261506897</v>
      </c>
      <c r="K46" s="109" t="n">
        <v>216.009739836418</v>
      </c>
      <c r="L46" s="109" t="n">
        <v>4.90962178112918</v>
      </c>
      <c r="M46" s="110" t="n">
        <v>7964.39498949592</v>
      </c>
      <c r="N46" s="109" t="n">
        <v>8711.99999999993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109" t="n">
        <v>7.87034792964528</v>
      </c>
      <c r="E47" s="109" t="n">
        <v>534.198314018767</v>
      </c>
      <c r="F47" s="109" t="n">
        <v>123.773858450358</v>
      </c>
      <c r="G47" s="109" t="n">
        <v>21.6810381488693</v>
      </c>
      <c r="H47" s="109" t="n">
        <v>3603.74239304878</v>
      </c>
      <c r="I47" s="109" t="n">
        <v>6383.25347536381</v>
      </c>
      <c r="J47" s="110" t="n">
        <v>160.049621849313</v>
      </c>
      <c r="K47" s="109" t="n">
        <v>122.721675047294</v>
      </c>
      <c r="L47" s="109" t="n">
        <v>3.84525972861012</v>
      </c>
      <c r="M47" s="110" t="n">
        <v>8737.8640164146</v>
      </c>
      <c r="N47" s="109" t="n">
        <v>19699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111" t="n">
        <v>64.5263734749342</v>
      </c>
      <c r="E48" s="111" t="n">
        <v>874.686226289039</v>
      </c>
      <c r="F48" s="111" t="n">
        <v>198.497311281201</v>
      </c>
      <c r="G48" s="111" t="n">
        <v>36.0059221530994</v>
      </c>
      <c r="H48" s="111" t="n">
        <v>557.093920484384</v>
      </c>
      <c r="I48" s="111" t="n">
        <v>1397.8810450953</v>
      </c>
      <c r="J48" s="112" t="n">
        <v>-19.4879581428885</v>
      </c>
      <c r="K48" s="111" t="n">
        <v>1000.62067147024</v>
      </c>
      <c r="L48" s="111" t="n">
        <v>37.032211430785</v>
      </c>
      <c r="M48" s="112" t="n">
        <v>12759.144276464</v>
      </c>
      <c r="N48" s="111" t="n">
        <v>16906.0000000001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109" t="n">
        <v>0.620150205137387</v>
      </c>
      <c r="E49" s="109" t="n">
        <v>31.812744694321</v>
      </c>
      <c r="F49" s="109" t="n">
        <v>6.00405633065512</v>
      </c>
      <c r="G49" s="109" t="n">
        <v>1.06250741612716</v>
      </c>
      <c r="H49" s="109" t="n">
        <v>356.096034988916</v>
      </c>
      <c r="I49" s="109" t="n">
        <v>2119.41509647845</v>
      </c>
      <c r="J49" s="110" t="n">
        <v>-44.5246397679861</v>
      </c>
      <c r="K49" s="109" t="n">
        <v>1485.01795400535</v>
      </c>
      <c r="L49" s="109" t="n">
        <v>43.9157800322807</v>
      </c>
      <c r="M49" s="110" t="n">
        <v>5040.58031561669</v>
      </c>
      <c r="N49" s="109" t="n">
        <v>9039.99999999994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109" t="n">
        <v>0.437702290998245</v>
      </c>
      <c r="E50" s="109" t="n">
        <v>21.2965042619239</v>
      </c>
      <c r="F50" s="109" t="n">
        <v>3.42391173884616</v>
      </c>
      <c r="G50" s="109" t="n">
        <v>0.5341031994862</v>
      </c>
      <c r="H50" s="109" t="n">
        <v>123.718199907094</v>
      </c>
      <c r="I50" s="109" t="n">
        <v>3045.34118419875</v>
      </c>
      <c r="J50" s="110" t="n">
        <v>50.9229346603498</v>
      </c>
      <c r="K50" s="109" t="n">
        <v>1083.22923713897</v>
      </c>
      <c r="L50" s="109" t="n">
        <v>32.1312659427217</v>
      </c>
      <c r="M50" s="110" t="n">
        <v>10084.9649566608</v>
      </c>
      <c r="N50" s="109" t="n">
        <v>14445.9999999999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109" t="n">
        <v>2.56202480068651</v>
      </c>
      <c r="E51" s="109" t="n">
        <v>94.4714569638906</v>
      </c>
      <c r="F51" s="109" t="n">
        <v>17.8877787800092</v>
      </c>
      <c r="G51" s="109" t="n">
        <v>3.39456110961629</v>
      </c>
      <c r="H51" s="109" t="n">
        <v>90.9822906835287</v>
      </c>
      <c r="I51" s="109" t="n">
        <v>1590.44684152139</v>
      </c>
      <c r="J51" s="110" t="n">
        <v>-25.8627736982052</v>
      </c>
      <c r="K51" s="109" t="n">
        <v>747.50639831681</v>
      </c>
      <c r="L51" s="109" t="n">
        <v>21.7266049451631</v>
      </c>
      <c r="M51" s="110" t="n">
        <v>7973.88481657737</v>
      </c>
      <c r="N51" s="109" t="n">
        <v>10517.0000000003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109" t="n">
        <v>0.560396105081848</v>
      </c>
      <c r="E52" s="109" t="n">
        <v>8.82041374841108</v>
      </c>
      <c r="F52" s="109" t="n">
        <v>2.50649447140172</v>
      </c>
      <c r="G52" s="109" t="n">
        <v>0.349336972427637</v>
      </c>
      <c r="H52" s="109" t="n">
        <v>13.0568389649015</v>
      </c>
      <c r="I52" s="109" t="n">
        <v>201.949180408002</v>
      </c>
      <c r="J52" s="110" t="n">
        <v>8.75394253485574</v>
      </c>
      <c r="K52" s="109" t="n">
        <v>1.91277708726955</v>
      </c>
      <c r="L52" s="109" t="n">
        <v>0.0480980810310404</v>
      </c>
      <c r="M52" s="110" t="n">
        <v>5720.04252162659</v>
      </c>
      <c r="N52" s="109" t="n">
        <v>5957.99999999997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111" t="n">
        <v>8.71920269943157</v>
      </c>
      <c r="E53" s="111" t="n">
        <v>307.751190138454</v>
      </c>
      <c r="F53" s="111" t="n">
        <v>1.18268518818036</v>
      </c>
      <c r="G53" s="111" t="n">
        <v>0.275075943228665</v>
      </c>
      <c r="H53" s="111" t="n">
        <v>4.57118745644287</v>
      </c>
      <c r="I53" s="111" t="n">
        <v>38.0401361867564</v>
      </c>
      <c r="J53" s="112" t="n">
        <v>28.605379061195</v>
      </c>
      <c r="K53" s="111" t="n">
        <v>6409.37618984006</v>
      </c>
      <c r="L53" s="111" t="n">
        <v>139.888511104442</v>
      </c>
      <c r="M53" s="112" t="n">
        <v>5055.59044238181</v>
      </c>
      <c r="N53" s="111" t="n">
        <v>11994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10" t="n">
        <v>0</v>
      </c>
      <c r="K54" s="109" t="n">
        <v>0</v>
      </c>
      <c r="L54" s="109" t="n">
        <v>0</v>
      </c>
      <c r="M54" s="110" t="n">
        <v>1659</v>
      </c>
      <c r="N54" s="109" t="n">
        <v>1659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109" t="n">
        <v>1.93328449340002</v>
      </c>
      <c r="E55" s="109" t="n">
        <v>1.46604122944502</v>
      </c>
      <c r="F55" s="109" t="n">
        <v>0.0977771322221581</v>
      </c>
      <c r="G55" s="109" t="n">
        <v>0.0239130441757873</v>
      </c>
      <c r="H55" s="109" t="n">
        <v>0.873392939419768</v>
      </c>
      <c r="I55" s="109" t="n">
        <v>5.22214806378983</v>
      </c>
      <c r="J55" s="110" t="n">
        <v>0.0256924520749944</v>
      </c>
      <c r="K55" s="109" t="n">
        <v>289.462246293807</v>
      </c>
      <c r="L55" s="109" t="n">
        <v>5.23672151449985</v>
      </c>
      <c r="M55" s="110" t="n">
        <v>2673.65878283703</v>
      </c>
      <c r="N55" s="109" t="n">
        <v>2977.99999999987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109" t="n">
        <v>0.196146005539747</v>
      </c>
      <c r="E56" s="109" t="n">
        <v>11.4334846202186</v>
      </c>
      <c r="F56" s="109" t="n">
        <v>37.4192428997145</v>
      </c>
      <c r="G56" s="109" t="n">
        <v>9.29900910632091</v>
      </c>
      <c r="H56" s="109" t="n">
        <v>964.618971341593</v>
      </c>
      <c r="I56" s="109" t="n">
        <v>4055.18306544286</v>
      </c>
      <c r="J56" s="110" t="n">
        <v>28.805717905739</v>
      </c>
      <c r="K56" s="109" t="n">
        <v>1191.6515171949</v>
      </c>
      <c r="L56" s="109" t="n">
        <v>22.7599217500064</v>
      </c>
      <c r="M56" s="110" t="n">
        <v>9976.63292373305</v>
      </c>
      <c r="N56" s="109" t="n">
        <v>16297.9999999999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109" t="n">
        <v>1.36912666234579</v>
      </c>
      <c r="E57" s="109" t="n">
        <v>49.8801082070413</v>
      </c>
      <c r="F57" s="109" t="n">
        <v>5.87509183800388</v>
      </c>
      <c r="G57" s="109" t="n">
        <v>0.929628103613859</v>
      </c>
      <c r="H57" s="109" t="n">
        <v>51.8503913348677</v>
      </c>
      <c r="I57" s="109" t="n">
        <v>235.94522018739</v>
      </c>
      <c r="J57" s="110" t="n">
        <v>-433.017762215593</v>
      </c>
      <c r="K57" s="109" t="n">
        <v>85172.0658612897</v>
      </c>
      <c r="L57" s="109" t="n">
        <v>1555.90753706591</v>
      </c>
      <c r="M57" s="110" t="n">
        <v>259448.194797527</v>
      </c>
      <c r="N57" s="109" t="n">
        <v>346089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111" t="n">
        <v>2.45674172392465</v>
      </c>
      <c r="E58" s="111" t="n">
        <v>82.7354099463169</v>
      </c>
      <c r="F58" s="111" t="n">
        <v>35.4371096025614</v>
      </c>
      <c r="G58" s="111" t="n">
        <v>8.07122993318722</v>
      </c>
      <c r="H58" s="111" t="n">
        <v>32.8371254838142</v>
      </c>
      <c r="I58" s="111" t="n">
        <v>131.42456356825</v>
      </c>
      <c r="J58" s="112" t="n">
        <v>34.8225901971446</v>
      </c>
      <c r="K58" s="111" t="n">
        <v>10034.9196593526</v>
      </c>
      <c r="L58" s="111" t="n">
        <v>313.286597073641</v>
      </c>
      <c r="M58" s="112" t="n">
        <v>13438.0089731185</v>
      </c>
      <c r="N58" s="111" t="n">
        <v>24113.9999999999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109" t="n">
        <v>0.363964748603916</v>
      </c>
      <c r="E59" s="109" t="n">
        <v>15.9275755516411</v>
      </c>
      <c r="F59" s="109" t="n">
        <v>2.98403279165618</v>
      </c>
      <c r="G59" s="109" t="n">
        <v>0.465027243728584</v>
      </c>
      <c r="H59" s="109" t="n">
        <v>180.542320649469</v>
      </c>
      <c r="I59" s="109" t="n">
        <v>2292.09628104258</v>
      </c>
      <c r="J59" s="110" t="n">
        <v>16.383539012489</v>
      </c>
      <c r="K59" s="109" t="n">
        <v>513.317708494004</v>
      </c>
      <c r="L59" s="109" t="n">
        <v>10.1046944113776</v>
      </c>
      <c r="M59" s="110" t="n">
        <v>6694.81485605422</v>
      </c>
      <c r="N59" s="109" t="n">
        <v>9726.99999999977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109" t="n">
        <v>3.1894425313488</v>
      </c>
      <c r="E60" s="109" t="n">
        <v>157.971886181435</v>
      </c>
      <c r="F60" s="109" t="n">
        <v>7.95836205501184</v>
      </c>
      <c r="G60" s="109" t="n">
        <v>1.27014326234956</v>
      </c>
      <c r="H60" s="109" t="n">
        <v>43.8700781747959</v>
      </c>
      <c r="I60" s="109" t="n">
        <v>147.522738774747</v>
      </c>
      <c r="J60" s="110" t="n">
        <v>0.698892429509573</v>
      </c>
      <c r="K60" s="109" t="n">
        <v>1066.49553872664</v>
      </c>
      <c r="L60" s="109" t="n">
        <v>19.6336522799768</v>
      </c>
      <c r="M60" s="110" t="n">
        <v>10809.389265584</v>
      </c>
      <c r="N60" s="109" t="n">
        <v>12257.9999999998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10" t="n">
        <v>0</v>
      </c>
      <c r="K61" s="109" t="n">
        <v>0</v>
      </c>
      <c r="L61" s="109" t="n">
        <v>0</v>
      </c>
      <c r="M61" s="110" t="n">
        <v>0</v>
      </c>
      <c r="N61" s="109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109" t="n">
        <v>3.46730132570006</v>
      </c>
      <c r="E62" s="109" t="n">
        <v>343.158380882831</v>
      </c>
      <c r="F62" s="109" t="n">
        <v>29.7826616524527</v>
      </c>
      <c r="G62" s="109" t="n">
        <v>4.89340188015594</v>
      </c>
      <c r="H62" s="109" t="n">
        <v>74.2136337976617</v>
      </c>
      <c r="I62" s="109" t="n">
        <v>604.065052072247</v>
      </c>
      <c r="J62" s="110" t="n">
        <v>-8.93480987843005</v>
      </c>
      <c r="K62" s="109" t="n">
        <v>42.1134886275958</v>
      </c>
      <c r="L62" s="109" t="n">
        <v>1.06664666905761</v>
      </c>
      <c r="M62" s="110" t="n">
        <v>16098.1742429708</v>
      </c>
      <c r="N62" s="109" t="n">
        <v>17192.0000000001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111" t="n">
        <v>2.30658579188238</v>
      </c>
      <c r="E63" s="111" t="n">
        <v>73.8373369924372</v>
      </c>
      <c r="F63" s="111" t="n">
        <v>78.6362982796782</v>
      </c>
      <c r="G63" s="111" t="n">
        <v>19.4699251947701</v>
      </c>
      <c r="H63" s="111" t="n">
        <v>25.9750251955975</v>
      </c>
      <c r="I63" s="111" t="n">
        <v>752.142253698591</v>
      </c>
      <c r="J63" s="112" t="n">
        <v>-236.874882686107</v>
      </c>
      <c r="K63" s="111" t="n">
        <v>5816.1937677632</v>
      </c>
      <c r="L63" s="111" t="n">
        <v>264.517014140536</v>
      </c>
      <c r="M63" s="112" t="n">
        <v>4083.79667562919</v>
      </c>
      <c r="N63" s="111" t="n">
        <v>10879.9999999998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10" t="n">
        <v>0</v>
      </c>
      <c r="K64" s="109" t="n">
        <v>0</v>
      </c>
      <c r="L64" s="109" t="n">
        <v>0</v>
      </c>
      <c r="M64" s="110" t="n">
        <v>82</v>
      </c>
      <c r="N64" s="109" t="n">
        <v>82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109" t="n">
        <v>52.4512108610871</v>
      </c>
      <c r="E65" s="109" t="n">
        <v>3127.54183413004</v>
      </c>
      <c r="F65" s="109" t="n">
        <v>761.276290209916</v>
      </c>
      <c r="G65" s="109" t="n">
        <v>12.7199212472919</v>
      </c>
      <c r="H65" s="109" t="n">
        <v>376.508769034907</v>
      </c>
      <c r="I65" s="109" t="n">
        <v>4305.34737681152</v>
      </c>
      <c r="J65" s="110" t="n">
        <v>116.503175758842</v>
      </c>
      <c r="K65" s="109" t="n">
        <v>5773.04075288468</v>
      </c>
      <c r="L65" s="109" t="n">
        <v>149.208558412819</v>
      </c>
      <c r="M65" s="110" t="n">
        <v>64601.4021106485</v>
      </c>
      <c r="N65" s="109" t="n">
        <v>79275.9999999996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109" t="n">
        <v>98.604071516264</v>
      </c>
      <c r="E66" s="109" t="n">
        <v>1241.06943774432</v>
      </c>
      <c r="F66" s="109" t="n">
        <v>136.455808442241</v>
      </c>
      <c r="G66" s="109" t="n">
        <v>27.0283604669466</v>
      </c>
      <c r="H66" s="109" t="n">
        <v>269.453964629029</v>
      </c>
      <c r="I66" s="109" t="n">
        <v>382.431456904207</v>
      </c>
      <c r="J66" s="110" t="n">
        <v>-9.67194619879721</v>
      </c>
      <c r="K66" s="109" t="n">
        <v>41.9832139411951</v>
      </c>
      <c r="L66" s="109" t="n">
        <v>1.12374629879956</v>
      </c>
      <c r="M66" s="110" t="n">
        <v>3363.5218862555</v>
      </c>
      <c r="N66" s="109" t="n">
        <v>5551.9999999997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109" t="n">
        <v>9.65595493545541</v>
      </c>
      <c r="E67" s="109" t="n">
        <v>614.926818737746</v>
      </c>
      <c r="F67" s="109" t="n">
        <v>33.6479191751946</v>
      </c>
      <c r="G67" s="109" t="n">
        <v>3.60752690786757</v>
      </c>
      <c r="H67" s="109" t="n">
        <v>350.555345556873</v>
      </c>
      <c r="I67" s="109" t="n">
        <v>163.437667611824</v>
      </c>
      <c r="J67" s="110" t="n">
        <v>35.579787407689</v>
      </c>
      <c r="K67" s="109" t="n">
        <v>1182.52908960431</v>
      </c>
      <c r="L67" s="109" t="n">
        <v>47.9958050441428</v>
      </c>
      <c r="M67" s="110" t="n">
        <v>12174.0640850189</v>
      </c>
      <c r="N67" s="109" t="n">
        <v>14616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14920.8040435268</v>
      </c>
      <c r="I68" s="111" t="n">
        <v>128166.195956473</v>
      </c>
      <c r="J68" s="112" t="n">
        <v>0</v>
      </c>
      <c r="K68" s="111" t="n">
        <v>0</v>
      </c>
      <c r="L68" s="111" t="n">
        <v>0</v>
      </c>
      <c r="M68" s="112" t="n">
        <v>0</v>
      </c>
      <c r="N68" s="111" t="n">
        <v>143087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109" t="n">
        <v>159.173469826743</v>
      </c>
      <c r="E69" s="109" t="n">
        <v>8643.88489451345</v>
      </c>
      <c r="F69" s="109" t="n">
        <v>2601.94590916539</v>
      </c>
      <c r="G69" s="109" t="n">
        <v>459.90613339887</v>
      </c>
      <c r="H69" s="109" t="n">
        <v>774.605864947029</v>
      </c>
      <c r="I69" s="109" t="n">
        <v>743.114324690716</v>
      </c>
      <c r="J69" s="110" t="n">
        <v>10.2862788404833</v>
      </c>
      <c r="K69" s="109" t="n">
        <v>1302.33579991436</v>
      </c>
      <c r="L69" s="109" t="n">
        <v>40.3614562038729</v>
      </c>
      <c r="M69" s="110" t="n">
        <v>7165.38586849929</v>
      </c>
      <c r="N69" s="109" t="n">
        <v>21901.0000000002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142482.042338502</v>
      </c>
      <c r="I70" s="109" t="n">
        <v>1674.95766149837</v>
      </c>
      <c r="J70" s="110" t="n">
        <v>0</v>
      </c>
      <c r="K70" s="109" t="n">
        <v>0</v>
      </c>
      <c r="L70" s="109" t="n">
        <v>0</v>
      </c>
      <c r="M70" s="110" t="n">
        <v>0</v>
      </c>
      <c r="N70" s="109" t="n">
        <v>144157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13971.4200098069</v>
      </c>
      <c r="I71" s="109" t="n">
        <v>37418.5799901931</v>
      </c>
      <c r="J71" s="110" t="n">
        <v>0</v>
      </c>
      <c r="K71" s="109" t="n">
        <v>0</v>
      </c>
      <c r="L71" s="109" t="n">
        <v>0</v>
      </c>
      <c r="M71" s="110" t="n">
        <v>0</v>
      </c>
      <c r="N71" s="109" t="n">
        <v>51390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109" t="n">
        <v>203.470004594945</v>
      </c>
      <c r="E72" s="109" t="n">
        <v>23420.2876935648</v>
      </c>
      <c r="F72" s="109" t="n">
        <v>1463.45500707173</v>
      </c>
      <c r="G72" s="109" t="n">
        <v>156.558921370426</v>
      </c>
      <c r="H72" s="109" t="n">
        <v>2829.67964993937</v>
      </c>
      <c r="I72" s="109" t="n">
        <v>2069.78648616906</v>
      </c>
      <c r="J72" s="110" t="n">
        <v>129.010934843209</v>
      </c>
      <c r="K72" s="109" t="n">
        <v>12596.47688184</v>
      </c>
      <c r="L72" s="109" t="n">
        <v>463.229251110036</v>
      </c>
      <c r="M72" s="110" t="n">
        <v>90660.045169496</v>
      </c>
      <c r="N72" s="109" t="n">
        <v>133992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111" t="n">
        <v>168.801403507006</v>
      </c>
      <c r="E73" s="111" t="n">
        <v>2914.46139284763</v>
      </c>
      <c r="F73" s="111" t="n">
        <v>501.462983827318</v>
      </c>
      <c r="G73" s="111" t="n">
        <v>38.1590327707909</v>
      </c>
      <c r="H73" s="111" t="n">
        <v>87.7741407175435</v>
      </c>
      <c r="I73" s="111" t="n">
        <v>152.881309178035</v>
      </c>
      <c r="J73" s="112" t="n">
        <v>2.47487245581866</v>
      </c>
      <c r="K73" s="111" t="n">
        <v>288.176799392389</v>
      </c>
      <c r="L73" s="111" t="n">
        <v>8.27767006085539</v>
      </c>
      <c r="M73" s="112" t="n">
        <v>1589.53039524273</v>
      </c>
      <c r="N73" s="111" t="n">
        <v>5752.00000000012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109" t="n">
        <v>335.706367031357</v>
      </c>
      <c r="E74" s="109" t="n">
        <v>14101.5449868781</v>
      </c>
      <c r="F74" s="109" t="n">
        <v>483.477510184825</v>
      </c>
      <c r="G74" s="109" t="n">
        <v>268.97960194079</v>
      </c>
      <c r="H74" s="109" t="n">
        <v>238.469556161389</v>
      </c>
      <c r="I74" s="109" t="n">
        <v>331.473957965536</v>
      </c>
      <c r="J74" s="110" t="n">
        <v>5.12282032769651</v>
      </c>
      <c r="K74" s="109" t="n">
        <v>730.176187425817</v>
      </c>
      <c r="L74" s="109" t="n">
        <v>20.2655138417098</v>
      </c>
      <c r="M74" s="110" t="n">
        <v>3667.78349824296</v>
      </c>
      <c r="N74" s="109" t="n">
        <v>20183.0000000002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109" t="n">
        <v>411.23640558569</v>
      </c>
      <c r="E75" s="109" t="n">
        <v>3771.15698941354</v>
      </c>
      <c r="F75" s="109" t="n">
        <v>8824.12912485111</v>
      </c>
      <c r="G75" s="109" t="n">
        <v>1843.454366995</v>
      </c>
      <c r="H75" s="109" t="n">
        <v>578.612930530748</v>
      </c>
      <c r="I75" s="109" t="n">
        <v>336.30637245702</v>
      </c>
      <c r="J75" s="110" t="n">
        <v>1.28551235099624</v>
      </c>
      <c r="K75" s="109" t="n">
        <v>366.675595604187</v>
      </c>
      <c r="L75" s="109" t="n">
        <v>9.15484242937449</v>
      </c>
      <c r="M75" s="110" t="n">
        <v>2643.98785978269</v>
      </c>
      <c r="N75" s="109" t="n">
        <v>18786.0000000004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109" t="n">
        <v>10955.8245998457</v>
      </c>
      <c r="E76" s="109" t="n">
        <v>230534.449617539</v>
      </c>
      <c r="F76" s="109" t="n">
        <v>15427.816590092</v>
      </c>
      <c r="G76" s="109" t="n">
        <v>817.543392894497</v>
      </c>
      <c r="H76" s="109" t="n">
        <v>17480.2473189736</v>
      </c>
      <c r="I76" s="109" t="n">
        <v>62608.3137529488</v>
      </c>
      <c r="J76" s="110" t="n">
        <v>591.912203457692</v>
      </c>
      <c r="K76" s="109" t="n">
        <v>10705.2205662957</v>
      </c>
      <c r="L76" s="109" t="n">
        <v>271.748717304474</v>
      </c>
      <c r="M76" s="110" t="n">
        <v>95079.9232406471</v>
      </c>
      <c r="N76" s="109" t="n">
        <v>444472.999999998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109" t="n">
        <v>1601.18282823888</v>
      </c>
      <c r="E77" s="109" t="n">
        <v>99177.5122293124</v>
      </c>
      <c r="F77" s="109" t="n">
        <v>10759.1727093696</v>
      </c>
      <c r="G77" s="109" t="n">
        <v>775.63501532995</v>
      </c>
      <c r="H77" s="109" t="n">
        <v>13199.7631355746</v>
      </c>
      <c r="I77" s="109" t="n">
        <v>13628.4009349939</v>
      </c>
      <c r="J77" s="110" t="n">
        <v>75.0516420116846</v>
      </c>
      <c r="K77" s="109" t="n">
        <v>8191.25267585472</v>
      </c>
      <c r="L77" s="109" t="n">
        <v>166.29625219587</v>
      </c>
      <c r="M77" s="110" t="n">
        <v>40024.7325771178</v>
      </c>
      <c r="N77" s="109" t="n">
        <v>187598.999999999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111" t="n">
        <v>622.28414294991</v>
      </c>
      <c r="E78" s="111" t="n">
        <v>8657.7916141579</v>
      </c>
      <c r="F78" s="111" t="n">
        <v>2180.97892792567</v>
      </c>
      <c r="G78" s="111" t="n">
        <v>107.055993132549</v>
      </c>
      <c r="H78" s="111" t="n">
        <v>1132.77087821674</v>
      </c>
      <c r="I78" s="111" t="n">
        <v>2071.82575678146</v>
      </c>
      <c r="J78" s="112" t="n">
        <v>15.9549235779785</v>
      </c>
      <c r="K78" s="111" t="n">
        <v>2373.35942583826</v>
      </c>
      <c r="L78" s="111" t="n">
        <v>33.3227225642533</v>
      </c>
      <c r="M78" s="112" t="n">
        <v>9063.65561485562</v>
      </c>
      <c r="N78" s="111" t="n">
        <v>26259.0000000003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109" t="n">
        <v>0</v>
      </c>
      <c r="E79" s="109" t="n">
        <v>115751</v>
      </c>
      <c r="F79" s="109" t="n">
        <v>0</v>
      </c>
      <c r="G79" s="109" t="n">
        <v>0</v>
      </c>
      <c r="H79" s="109" t="n">
        <v>0</v>
      </c>
      <c r="I79" s="109" t="n">
        <v>0</v>
      </c>
      <c r="J79" s="110" t="n">
        <v>0</v>
      </c>
      <c r="K79" s="109" t="n">
        <v>0</v>
      </c>
      <c r="L79" s="109" t="n">
        <v>0</v>
      </c>
      <c r="M79" s="110" t="n">
        <v>0</v>
      </c>
      <c r="N79" s="109" t="n">
        <v>115751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109" t="n">
        <v>0</v>
      </c>
      <c r="E80" s="109" t="n">
        <v>254705</v>
      </c>
      <c r="F80" s="109" t="n">
        <v>0</v>
      </c>
      <c r="G80" s="109" t="n">
        <v>0</v>
      </c>
      <c r="H80" s="109" t="n">
        <v>0</v>
      </c>
      <c r="I80" s="109" t="n">
        <v>0</v>
      </c>
      <c r="J80" s="110" t="n">
        <v>0</v>
      </c>
      <c r="K80" s="109" t="n">
        <v>0</v>
      </c>
      <c r="L80" s="109" t="n">
        <v>0</v>
      </c>
      <c r="M80" s="110" t="n">
        <v>0</v>
      </c>
      <c r="N80" s="109" t="n">
        <v>254705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109" t="n">
        <v>160.459112897346</v>
      </c>
      <c r="E81" s="109" t="n">
        <v>7571.70495097421</v>
      </c>
      <c r="F81" s="109" t="n">
        <v>1306.93328314364</v>
      </c>
      <c r="G81" s="109" t="n">
        <v>216.786811287195</v>
      </c>
      <c r="H81" s="109" t="n">
        <v>475.1113340397</v>
      </c>
      <c r="I81" s="109" t="n">
        <v>602.084085847303</v>
      </c>
      <c r="J81" s="110" t="n">
        <v>6.90211915859464</v>
      </c>
      <c r="K81" s="109" t="n">
        <v>770.390823424857</v>
      </c>
      <c r="L81" s="109" t="n">
        <v>11.9952120214099</v>
      </c>
      <c r="M81" s="110" t="n">
        <v>4180.63226720569</v>
      </c>
      <c r="N81" s="109" t="n">
        <v>15302.9999999999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109" t="n">
        <v>3128.20658228477</v>
      </c>
      <c r="E82" s="109" t="n">
        <v>36427.7897745218</v>
      </c>
      <c r="F82" s="109" t="n">
        <v>4462.02934251151</v>
      </c>
      <c r="G82" s="109" t="n">
        <v>554.665296380158</v>
      </c>
      <c r="H82" s="109" t="n">
        <v>6873.75519348949</v>
      </c>
      <c r="I82" s="109" t="n">
        <v>10212.4380617469</v>
      </c>
      <c r="J82" s="110" t="n">
        <v>156.5260011013</v>
      </c>
      <c r="K82" s="109" t="n">
        <v>6888.99033424036</v>
      </c>
      <c r="L82" s="109" t="n">
        <v>93.1385985047232</v>
      </c>
      <c r="M82" s="110" t="n">
        <v>35645.4608152185</v>
      </c>
      <c r="N82" s="109" t="n">
        <v>104443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2" t="n">
        <v>0</v>
      </c>
      <c r="K83" s="111" t="n">
        <v>0</v>
      </c>
      <c r="L83" s="111" t="n">
        <v>0</v>
      </c>
      <c r="M83" s="112" t="n">
        <v>0</v>
      </c>
      <c r="N83" s="111" t="n">
        <v>0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109" t="n">
        <v>46.4928433483276</v>
      </c>
      <c r="E84" s="109" t="n">
        <v>1551.28112908582</v>
      </c>
      <c r="F84" s="109" t="n">
        <v>161.303425737652</v>
      </c>
      <c r="G84" s="109" t="n">
        <v>16.9862737961472</v>
      </c>
      <c r="H84" s="109" t="n">
        <v>532.885178693197</v>
      </c>
      <c r="I84" s="109" t="n">
        <v>526.992181190024</v>
      </c>
      <c r="J84" s="110" t="n">
        <v>34.9081244615201</v>
      </c>
      <c r="K84" s="109" t="n">
        <v>27484.169632894</v>
      </c>
      <c r="L84" s="109" t="n">
        <v>48.2855086239531</v>
      </c>
      <c r="M84" s="110" t="n">
        <v>45356.6957021688</v>
      </c>
      <c r="N84" s="109" t="n">
        <v>75759.9999999995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109" t="n">
        <v>29.8047702137746</v>
      </c>
      <c r="E85" s="109" t="n">
        <v>1457.77842264447</v>
      </c>
      <c r="F85" s="109" t="n">
        <v>153.26477133533</v>
      </c>
      <c r="G85" s="109" t="n">
        <v>19.9892195682585</v>
      </c>
      <c r="H85" s="109" t="n">
        <v>64.4462173101941</v>
      </c>
      <c r="I85" s="109" t="n">
        <v>93.7557980564235</v>
      </c>
      <c r="J85" s="110" t="n">
        <v>0.868629756913577</v>
      </c>
      <c r="K85" s="109" t="n">
        <v>249.039444558598</v>
      </c>
      <c r="L85" s="109" t="n">
        <v>1.61565815502442</v>
      </c>
      <c r="M85" s="110" t="n">
        <v>3325.43706840108</v>
      </c>
      <c r="N85" s="109" t="n">
        <v>5396.00000000007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109" t="n">
        <v>18.6999442685492</v>
      </c>
      <c r="E86" s="109" t="n">
        <v>307.962217832616</v>
      </c>
      <c r="F86" s="109" t="n">
        <v>41.648545398502</v>
      </c>
      <c r="G86" s="109" t="n">
        <v>2.88573005914088</v>
      </c>
      <c r="H86" s="109" t="n">
        <v>78.5420060263551</v>
      </c>
      <c r="I86" s="109" t="n">
        <v>122.796445761116</v>
      </c>
      <c r="J86" s="110" t="n">
        <v>2.85377841212123</v>
      </c>
      <c r="K86" s="109" t="n">
        <v>148.398242941023</v>
      </c>
      <c r="L86" s="109" t="n">
        <v>1.56591121057074</v>
      </c>
      <c r="M86" s="110" t="n">
        <v>400.647178089764</v>
      </c>
      <c r="N86" s="109" t="n">
        <v>1125.99999999976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109" t="n">
        <v>39.3589107114347</v>
      </c>
      <c r="E87" s="109" t="n">
        <v>629.58339280768</v>
      </c>
      <c r="F87" s="109" t="n">
        <v>212.06111809972</v>
      </c>
      <c r="G87" s="109" t="n">
        <v>40.406468014395</v>
      </c>
      <c r="H87" s="109" t="n">
        <v>156.42812468429</v>
      </c>
      <c r="I87" s="109" t="n">
        <v>218.559927760729</v>
      </c>
      <c r="J87" s="110" t="n">
        <v>10.3264820873777</v>
      </c>
      <c r="K87" s="109" t="n">
        <v>258.891055771293</v>
      </c>
      <c r="L87" s="109" t="n">
        <v>4.57679813841048</v>
      </c>
      <c r="M87" s="110" t="n">
        <v>1301.80772192478</v>
      </c>
      <c r="N87" s="109" t="n">
        <v>2872.00000000011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111" t="n">
        <v>350.227718845539</v>
      </c>
      <c r="E88" s="111" t="n">
        <v>9596.54498159564</v>
      </c>
      <c r="F88" s="111" t="n">
        <v>525.973163632805</v>
      </c>
      <c r="G88" s="111" t="n">
        <v>101.691733442208</v>
      </c>
      <c r="H88" s="111" t="n">
        <v>892.590261492411</v>
      </c>
      <c r="I88" s="111" t="n">
        <v>1048.52461919214</v>
      </c>
      <c r="J88" s="112" t="n">
        <v>9.60951502453395</v>
      </c>
      <c r="K88" s="111" t="n">
        <v>4129.28281555171</v>
      </c>
      <c r="L88" s="111" t="n">
        <v>10.6003150816995</v>
      </c>
      <c r="M88" s="112" t="n">
        <v>9408.95487614071</v>
      </c>
      <c r="N88" s="111" t="n">
        <v>26073.9999999994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109" t="n">
        <v>1971.8800773284</v>
      </c>
      <c r="E89" s="109" t="n">
        <v>57285.8621458071</v>
      </c>
      <c r="F89" s="109" t="n">
        <v>6165.50963092855</v>
      </c>
      <c r="G89" s="109" t="n">
        <v>970.817874000638</v>
      </c>
      <c r="H89" s="109" t="n">
        <v>5238.73936781613</v>
      </c>
      <c r="I89" s="109" t="n">
        <v>4283.77433998758</v>
      </c>
      <c r="J89" s="110" t="n">
        <v>19.0799545442612</v>
      </c>
      <c r="K89" s="109" t="n">
        <v>3147.01786206976</v>
      </c>
      <c r="L89" s="109" t="n">
        <v>54.7110574852961</v>
      </c>
      <c r="M89" s="110" t="n">
        <v>16754.6076900319</v>
      </c>
      <c r="N89" s="109" t="n">
        <v>95891.9999999995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109" t="n">
        <v>171.963532873565</v>
      </c>
      <c r="E90" s="109" t="n">
        <v>6887.9076121714</v>
      </c>
      <c r="F90" s="109" t="n">
        <v>209.22874018291</v>
      </c>
      <c r="G90" s="109" t="n">
        <v>28.5476377317927</v>
      </c>
      <c r="H90" s="109" t="n">
        <v>204.557916137855</v>
      </c>
      <c r="I90" s="109" t="n">
        <v>895.89482225205</v>
      </c>
      <c r="J90" s="110" t="n">
        <v>1.04342875566627</v>
      </c>
      <c r="K90" s="109" t="n">
        <v>157.815923648069</v>
      </c>
      <c r="L90" s="109" t="n">
        <v>3.10735333587209</v>
      </c>
      <c r="M90" s="110" t="n">
        <v>5225.93303291089</v>
      </c>
      <c r="N90" s="109" t="n">
        <v>13786.0000000001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109" t="n">
        <v>25.5716072936809</v>
      </c>
      <c r="E91" s="109" t="n">
        <v>8593.76415848526</v>
      </c>
      <c r="F91" s="109" t="n">
        <v>200527.241664741</v>
      </c>
      <c r="G91" s="109" t="n">
        <v>50769.0579885068</v>
      </c>
      <c r="H91" s="109" t="n">
        <v>151.691858990512</v>
      </c>
      <c r="I91" s="109" t="n">
        <v>128.651072419022</v>
      </c>
      <c r="J91" s="110" t="n">
        <v>0.394902591713215</v>
      </c>
      <c r="K91" s="109" t="n">
        <v>145.247128425692</v>
      </c>
      <c r="L91" s="109" t="n">
        <v>3.67740700771977</v>
      </c>
      <c r="M91" s="110" t="n">
        <v>981.702211537683</v>
      </c>
      <c r="N91" s="109" t="n">
        <v>261326.999999999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109" t="n">
        <v>32.7426122131811</v>
      </c>
      <c r="E92" s="109" t="n">
        <v>52509.285603859</v>
      </c>
      <c r="F92" s="109" t="n">
        <v>127854.817513641</v>
      </c>
      <c r="G92" s="109" t="n">
        <v>20502.6165325323</v>
      </c>
      <c r="H92" s="109" t="n">
        <v>145.804048880413</v>
      </c>
      <c r="I92" s="109" t="n">
        <v>175.962229560665</v>
      </c>
      <c r="J92" s="110" t="n">
        <v>0.198405576827563</v>
      </c>
      <c r="K92" s="109" t="n">
        <v>206.729970075197</v>
      </c>
      <c r="L92" s="109" t="n">
        <v>4.83984563892482</v>
      </c>
      <c r="M92" s="110" t="n">
        <v>3215.00323802143</v>
      </c>
      <c r="N92" s="109" t="n">
        <v>204647.999999999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111" t="n">
        <v>87.4942598249836</v>
      </c>
      <c r="E93" s="111" t="n">
        <v>2099.8099666836</v>
      </c>
      <c r="F93" s="111" t="n">
        <v>4742.62023220913</v>
      </c>
      <c r="G93" s="111" t="n">
        <v>886.689501687952</v>
      </c>
      <c r="H93" s="111" t="n">
        <v>1046.49982168537</v>
      </c>
      <c r="I93" s="111" t="n">
        <v>2086.63594931256</v>
      </c>
      <c r="J93" s="112" t="n">
        <v>-4.03483883502797</v>
      </c>
      <c r="K93" s="111" t="n">
        <v>9265.3241522342</v>
      </c>
      <c r="L93" s="111" t="n">
        <v>222.614894487676</v>
      </c>
      <c r="M93" s="112" t="n">
        <v>39244.3460607094</v>
      </c>
      <c r="N93" s="111" t="n">
        <v>59677.9999999999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109" t="n">
        <v>2441.11968898484</v>
      </c>
      <c r="E94" s="109" t="n">
        <v>41227.9236296292</v>
      </c>
      <c r="F94" s="109" t="n">
        <v>205012.75061054</v>
      </c>
      <c r="G94" s="109" t="n">
        <v>67.5776480206085</v>
      </c>
      <c r="H94" s="109" t="n">
        <v>0.36214109909328</v>
      </c>
      <c r="I94" s="109" t="n">
        <v>0.620033042737166</v>
      </c>
      <c r="J94" s="110" t="n">
        <v>0.00845037792224074</v>
      </c>
      <c r="K94" s="109" t="n">
        <v>2.67154312385048</v>
      </c>
      <c r="L94" s="109" t="n">
        <v>0.00996216193541238</v>
      </c>
      <c r="M94" s="110" t="n">
        <v>1195.95629301872</v>
      </c>
      <c r="N94" s="109" t="n">
        <v>249948.999999999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109" t="n">
        <v>0</v>
      </c>
      <c r="E95" s="109" t="n">
        <v>31503.2862029647</v>
      </c>
      <c r="F95" s="109" t="n">
        <v>12236.0102622577</v>
      </c>
      <c r="G95" s="109" t="n">
        <v>489.703534777651</v>
      </c>
      <c r="H95" s="109" t="n">
        <v>0</v>
      </c>
      <c r="I95" s="109" t="n">
        <v>0</v>
      </c>
      <c r="J95" s="110" t="n">
        <v>0</v>
      </c>
      <c r="K95" s="109" t="n">
        <v>0</v>
      </c>
      <c r="L95" s="109" t="n">
        <v>0</v>
      </c>
      <c r="M95" s="110" t="n">
        <v>0</v>
      </c>
      <c r="N95" s="109" t="n">
        <v>44229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109" t="n">
        <v>0</v>
      </c>
      <c r="E96" s="109" t="n">
        <v>4101.20654231962</v>
      </c>
      <c r="F96" s="109" t="n">
        <v>33148.7934576804</v>
      </c>
      <c r="G96" s="109" t="n">
        <v>0</v>
      </c>
      <c r="H96" s="109" t="n">
        <v>0</v>
      </c>
      <c r="I96" s="109" t="n">
        <v>0</v>
      </c>
      <c r="J96" s="110" t="n">
        <v>0</v>
      </c>
      <c r="K96" s="109" t="n">
        <v>0</v>
      </c>
      <c r="L96" s="109" t="n">
        <v>0</v>
      </c>
      <c r="M96" s="110" t="n">
        <v>0</v>
      </c>
      <c r="N96" s="109" t="n">
        <v>37250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109" t="n">
        <v>189.916250212106</v>
      </c>
      <c r="E97" s="109" t="n">
        <v>25003.5449486762</v>
      </c>
      <c r="F97" s="109" t="n">
        <v>728.341717132778</v>
      </c>
      <c r="G97" s="109" t="n">
        <v>37.0994671776385</v>
      </c>
      <c r="H97" s="109" t="n">
        <v>628.064041983594</v>
      </c>
      <c r="I97" s="109" t="n">
        <v>648.420317084067</v>
      </c>
      <c r="J97" s="110" t="n">
        <v>6.91544196405784</v>
      </c>
      <c r="K97" s="109" t="n">
        <v>600.253374173733</v>
      </c>
      <c r="L97" s="109" t="n">
        <v>16.0373943555511</v>
      </c>
      <c r="M97" s="110" t="n">
        <v>3434.40704723968</v>
      </c>
      <c r="N97" s="109" t="n">
        <v>31292.9999999994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115" t="n">
        <v>356.370433577742</v>
      </c>
      <c r="E98" s="115" t="n">
        <v>6298.16028742208</v>
      </c>
      <c r="F98" s="115" t="n">
        <v>2240.33160892219</v>
      </c>
      <c r="G98" s="115" t="n">
        <v>293.268685426244</v>
      </c>
      <c r="H98" s="115" t="n">
        <v>2411.91290029928</v>
      </c>
      <c r="I98" s="115" t="n">
        <v>10878.9644079583</v>
      </c>
      <c r="J98" s="116" t="n">
        <v>12.0660984329415</v>
      </c>
      <c r="K98" s="115" t="n">
        <v>1735.53167287145</v>
      </c>
      <c r="L98" s="115" t="n">
        <v>36.3305710456371</v>
      </c>
      <c r="M98" s="116" t="n">
        <v>8661.06333404399</v>
      </c>
      <c r="N98" s="115" t="n">
        <v>32923.9999999998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109" t="n">
        <v>334.550008167635</v>
      </c>
      <c r="E99" s="109" t="n">
        <v>8290.07820856061</v>
      </c>
      <c r="F99" s="109" t="n">
        <v>5132.06269316873</v>
      </c>
      <c r="G99" s="109" t="n">
        <v>954.251079536695</v>
      </c>
      <c r="H99" s="109" t="n">
        <v>4703.32748251063</v>
      </c>
      <c r="I99" s="109" t="n">
        <v>4643.83036367729</v>
      </c>
      <c r="J99" s="110" t="n">
        <v>6.4946220879285</v>
      </c>
      <c r="K99" s="109" t="n">
        <v>2713.92717399341</v>
      </c>
      <c r="L99" s="109" t="n">
        <v>66.3348372584431</v>
      </c>
      <c r="M99" s="110" t="n">
        <v>17688.143531039</v>
      </c>
      <c r="N99" s="109" t="n">
        <v>44533.0000000003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109" t="n">
        <v>273.23215401123</v>
      </c>
      <c r="E100" s="109" t="n">
        <v>12063.6471313045</v>
      </c>
      <c r="F100" s="109" t="n">
        <v>2103.03772081649</v>
      </c>
      <c r="G100" s="109" t="n">
        <v>323.9054635137</v>
      </c>
      <c r="H100" s="109" t="n">
        <v>2910.6660913039</v>
      </c>
      <c r="I100" s="109" t="n">
        <v>2476.25908962573</v>
      </c>
      <c r="J100" s="110" t="n">
        <v>21.4490343171159</v>
      </c>
      <c r="K100" s="109" t="n">
        <v>3087.50355167229</v>
      </c>
      <c r="L100" s="109" t="n">
        <v>84.2524130406111</v>
      </c>
      <c r="M100" s="110" t="n">
        <v>16146.0473503946</v>
      </c>
      <c r="N100" s="109" t="n">
        <v>39490.0000000002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109" t="n">
        <v>932.94993727607</v>
      </c>
      <c r="E101" s="109" t="n">
        <v>24175.2148915975</v>
      </c>
      <c r="F101" s="109" t="n">
        <v>14929.6093941692</v>
      </c>
      <c r="G101" s="109" t="n">
        <v>1808.38611684236</v>
      </c>
      <c r="H101" s="109" t="n">
        <v>15207.668863622</v>
      </c>
      <c r="I101" s="109" t="n">
        <v>34686.825670334</v>
      </c>
      <c r="J101" s="110" t="n">
        <v>30.0479905808603</v>
      </c>
      <c r="K101" s="109" t="n">
        <v>4048.56589789061</v>
      </c>
      <c r="L101" s="109" t="n">
        <v>79.0879129714421</v>
      </c>
      <c r="M101" s="110" t="n">
        <v>19725.6433247159</v>
      </c>
      <c r="N101" s="109" t="n">
        <v>115624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109" t="n">
        <v>4104.48730646253</v>
      </c>
      <c r="E102" s="109" t="n">
        <v>34879.1005097478</v>
      </c>
      <c r="F102" s="109" t="n">
        <v>340.517091482516</v>
      </c>
      <c r="G102" s="109" t="n">
        <v>68.0644118045105</v>
      </c>
      <c r="H102" s="109" t="n">
        <v>120.48765566012</v>
      </c>
      <c r="I102" s="109" t="n">
        <v>317.482156125081</v>
      </c>
      <c r="J102" s="110" t="n">
        <v>0.770667764800188</v>
      </c>
      <c r="K102" s="109" t="n">
        <v>301.374727534929</v>
      </c>
      <c r="L102" s="109" t="n">
        <v>2.34827652608547</v>
      </c>
      <c r="M102" s="110" t="n">
        <v>23442.3671968911</v>
      </c>
      <c r="N102" s="109" t="n">
        <v>63576.9999999995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115" t="n">
        <v>22346.866589723</v>
      </c>
      <c r="E103" s="115" t="n">
        <v>40170.7236826393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6" t="n">
        <v>0</v>
      </c>
      <c r="K103" s="115" t="n">
        <v>414.046986107501</v>
      </c>
      <c r="L103" s="115" t="n">
        <v>0</v>
      </c>
      <c r="M103" s="116" t="n">
        <v>23740.3627415302</v>
      </c>
      <c r="N103" s="115" t="n">
        <v>86672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109" t="n">
        <v>8618.00888851146</v>
      </c>
      <c r="E104" s="109" t="n">
        <v>19478.7524901849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10" t="n">
        <v>0</v>
      </c>
      <c r="K104" s="109" t="n">
        <v>810.500591823728</v>
      </c>
      <c r="L104" s="109" t="n">
        <v>0</v>
      </c>
      <c r="M104" s="110" t="n">
        <v>29656.7380294799</v>
      </c>
      <c r="N104" s="109" t="n">
        <v>58564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109" t="n">
        <v>751.410606796565</v>
      </c>
      <c r="E105" s="109" t="n">
        <v>55610.6941702097</v>
      </c>
      <c r="F105" s="109" t="n">
        <v>2769.1994560882</v>
      </c>
      <c r="G105" s="109" t="n">
        <v>58.45509814811</v>
      </c>
      <c r="H105" s="109" t="n">
        <v>258.453496954254</v>
      </c>
      <c r="I105" s="109" t="n">
        <v>395.105765692855</v>
      </c>
      <c r="J105" s="110" t="n">
        <v>2.22814379749131</v>
      </c>
      <c r="K105" s="109" t="n">
        <v>170.05569472329</v>
      </c>
      <c r="L105" s="109" t="n">
        <v>3.67730493989291</v>
      </c>
      <c r="M105" s="110" t="n">
        <v>7251.72026264914</v>
      </c>
      <c r="N105" s="109" t="n">
        <v>67270.9999999995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109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  <c r="I106" s="109" t="n">
        <v>0</v>
      </c>
      <c r="J106" s="110" t="n">
        <v>0</v>
      </c>
      <c r="K106" s="109" t="n">
        <v>0</v>
      </c>
      <c r="L106" s="109" t="n">
        <v>0</v>
      </c>
      <c r="M106" s="110" t="n">
        <v>0</v>
      </c>
      <c r="N106" s="109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109" t="n">
        <v>158.745689392477</v>
      </c>
      <c r="E107" s="109" t="n">
        <v>2535.15795472951</v>
      </c>
      <c r="F107" s="109" t="n">
        <v>541.505963219994</v>
      </c>
      <c r="G107" s="109" t="n">
        <v>39.996300528636</v>
      </c>
      <c r="H107" s="109" t="n">
        <v>941.686162082785</v>
      </c>
      <c r="I107" s="109" t="n">
        <v>798.651525799049</v>
      </c>
      <c r="J107" s="110" t="n">
        <v>2.4515112970578</v>
      </c>
      <c r="K107" s="109" t="n">
        <v>901.677992681646</v>
      </c>
      <c r="L107" s="109" t="n">
        <v>22.8289330393931</v>
      </c>
      <c r="M107" s="110" t="n">
        <v>6094.29796722937</v>
      </c>
      <c r="N107" s="109" t="n">
        <v>12036.9999999999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117" t="n">
        <v>66104.2948445564</v>
      </c>
      <c r="E108" s="117" t="n">
        <v>1346435.20969961</v>
      </c>
      <c r="F108" s="117" t="n">
        <v>683285.010201922</v>
      </c>
      <c r="G108" s="117" t="n">
        <v>83676.8014616992</v>
      </c>
      <c r="H108" s="117" t="n">
        <v>280986.572336736</v>
      </c>
      <c r="I108" s="117" t="n">
        <v>376000.227400585</v>
      </c>
      <c r="J108" s="118" t="n">
        <v>3107.79274981319</v>
      </c>
      <c r="K108" s="117" t="n">
        <v>298970.145638629</v>
      </c>
      <c r="L108" s="117" t="n">
        <v>7191.48693331075</v>
      </c>
      <c r="M108" s="118" t="n">
        <v>1755582.45873312</v>
      </c>
      <c r="N108" s="117" t="n">
        <v>4901339.99999999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20138888888889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14" min="4" style="1" width="10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D1" s="98" t="s">
        <v>268</v>
      </c>
      <c r="H1" s="3"/>
      <c r="L1" s="4"/>
    </row>
    <row r="2" customFormat="false" ht="14.25" hidden="false" customHeight="true" outlineLevel="0" collapsed="false">
      <c r="B2" s="5" t="s">
        <v>2</v>
      </c>
      <c r="C2" s="6"/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3" t="n">
        <v>8</v>
      </c>
      <c r="L2" s="12" t="n">
        <v>9</v>
      </c>
      <c r="M2" s="11" t="n">
        <v>10</v>
      </c>
      <c r="N2" s="13"/>
      <c r="O2" s="14"/>
    </row>
    <row r="3" customFormat="false" ht="40.5" hidden="false" customHeight="true" outlineLevel="0" collapsed="false">
      <c r="B3" s="15"/>
      <c r="C3" s="16" t="s">
        <v>113</v>
      </c>
      <c r="D3" s="21" t="s">
        <v>219</v>
      </c>
      <c r="E3" s="22" t="s">
        <v>220</v>
      </c>
      <c r="F3" s="22" t="s">
        <v>221</v>
      </c>
      <c r="G3" s="22" t="s">
        <v>222</v>
      </c>
      <c r="H3" s="22" t="s">
        <v>223</v>
      </c>
      <c r="I3" s="23" t="s">
        <v>224</v>
      </c>
      <c r="J3" s="22" t="s">
        <v>225</v>
      </c>
      <c r="K3" s="24" t="s">
        <v>228</v>
      </c>
      <c r="L3" s="22" t="s">
        <v>229</v>
      </c>
      <c r="M3" s="21" t="s">
        <v>230</v>
      </c>
      <c r="N3" s="23" t="s">
        <v>265</v>
      </c>
      <c r="O3" s="25"/>
    </row>
    <row r="4" customFormat="false" ht="14.25" hidden="false" customHeight="true" outlineLevel="0" collapsed="false">
      <c r="B4" s="26" t="s">
        <v>3</v>
      </c>
      <c r="C4" s="27" t="s">
        <v>114</v>
      </c>
      <c r="D4" s="70" t="n">
        <v>0.005764812913675</v>
      </c>
      <c r="E4" s="70" t="n">
        <v>0.0075458148471198</v>
      </c>
      <c r="F4" s="70" t="n">
        <v>0.000869032189051078</v>
      </c>
      <c r="G4" s="70" t="n">
        <v>5.75580488020722E-005</v>
      </c>
      <c r="H4" s="70" t="n">
        <v>0.00113046514027693</v>
      </c>
      <c r="I4" s="70" t="n">
        <v>0.000451982022744618</v>
      </c>
      <c r="J4" s="100" t="n">
        <v>0.0191819202445549</v>
      </c>
      <c r="K4" s="70" t="n">
        <v>0.000138768695715568</v>
      </c>
      <c r="L4" s="70" t="n">
        <v>0.000141889368509031</v>
      </c>
      <c r="M4" s="100" t="n">
        <v>0.0177786833017571</v>
      </c>
      <c r="N4" s="70" t="n">
        <v>0.00851834703556178</v>
      </c>
      <c r="O4" s="33" t="s">
        <v>3</v>
      </c>
    </row>
    <row r="5" customFormat="false" ht="14.25" hidden="false" customHeight="true" outlineLevel="0" collapsed="false">
      <c r="B5" s="26" t="s">
        <v>4</v>
      </c>
      <c r="C5" s="27" t="s">
        <v>115</v>
      </c>
      <c r="D5" s="72" t="n">
        <v>0.000806703136436251</v>
      </c>
      <c r="E5" s="72" t="n">
        <v>0.000915376634457966</v>
      </c>
      <c r="F5" s="72" t="n">
        <v>0.000141662085943873</v>
      </c>
      <c r="G5" s="72" t="n">
        <v>1.49896993832024E-005</v>
      </c>
      <c r="H5" s="72" t="n">
        <v>6.66186297804679E-006</v>
      </c>
      <c r="I5" s="72" t="n">
        <v>0.000302669726223332</v>
      </c>
      <c r="J5" s="101" t="n">
        <v>0.0141366050085027</v>
      </c>
      <c r="K5" s="72" t="n">
        <v>3.84295372376624E-005</v>
      </c>
      <c r="L5" s="72" t="n">
        <v>3.80676843312796E-005</v>
      </c>
      <c r="M5" s="101" t="n">
        <v>0.00308811457342674</v>
      </c>
      <c r="N5" s="72" t="n">
        <v>0.00138547756746312</v>
      </c>
      <c r="O5" s="39" t="s">
        <v>4</v>
      </c>
    </row>
    <row r="6" customFormat="false" ht="14.25" hidden="false" customHeight="true" outlineLevel="0" collapsed="false">
      <c r="B6" s="26" t="s">
        <v>5</v>
      </c>
      <c r="C6" s="27" t="s">
        <v>116</v>
      </c>
      <c r="D6" s="72" t="n">
        <v>0.000532547960626231</v>
      </c>
      <c r="E6" s="72" t="n">
        <v>0.000929665679631804</v>
      </c>
      <c r="F6" s="72" t="n">
        <v>0.000102162725599124</v>
      </c>
      <c r="G6" s="72" t="n">
        <v>3.43638148059124E-005</v>
      </c>
      <c r="H6" s="72" t="n">
        <v>8.4393659791759E-005</v>
      </c>
      <c r="I6" s="72" t="n">
        <v>7.1198156067036E-005</v>
      </c>
      <c r="J6" s="101" t="n">
        <v>0.00317794142691076</v>
      </c>
      <c r="K6" s="72" t="n">
        <v>1.52521744514044E-005</v>
      </c>
      <c r="L6" s="72" t="n">
        <v>1.53228046944154E-005</v>
      </c>
      <c r="M6" s="101" t="n">
        <v>0.00169965438066447</v>
      </c>
      <c r="N6" s="72" t="n">
        <v>0.000882864136057602</v>
      </c>
      <c r="O6" s="39" t="s">
        <v>5</v>
      </c>
    </row>
    <row r="7" customFormat="false" ht="14.25" hidden="false" customHeight="true" outlineLevel="0" collapsed="false">
      <c r="B7" s="26" t="s">
        <v>6</v>
      </c>
      <c r="C7" s="27" t="s">
        <v>117</v>
      </c>
      <c r="D7" s="72" t="n">
        <v>0.000375736879139082</v>
      </c>
      <c r="E7" s="72" t="n">
        <v>0.000504783476490792</v>
      </c>
      <c r="F7" s="72" t="n">
        <v>4.36467122953226E-005</v>
      </c>
      <c r="G7" s="72" t="n">
        <v>3.74842862537708E-005</v>
      </c>
      <c r="H7" s="72" t="n">
        <v>0.000880738838791156</v>
      </c>
      <c r="I7" s="72" t="n">
        <v>0.00213940246856655</v>
      </c>
      <c r="J7" s="101" t="n">
        <v>-0.00823479956966977</v>
      </c>
      <c r="K7" s="72" t="n">
        <v>8.44033896963249E-005</v>
      </c>
      <c r="L7" s="72" t="n">
        <v>0.000103050495284682</v>
      </c>
      <c r="M7" s="101" t="n">
        <v>0.00486188114985648</v>
      </c>
      <c r="N7" s="72" t="n">
        <v>0.0020694413349335</v>
      </c>
      <c r="O7" s="39" t="s">
        <v>6</v>
      </c>
    </row>
    <row r="8" customFormat="false" ht="14.25" hidden="false" customHeight="true" outlineLevel="0" collapsed="false">
      <c r="B8" s="40" t="s">
        <v>7</v>
      </c>
      <c r="C8" s="41" t="s">
        <v>118</v>
      </c>
      <c r="D8" s="74" t="n">
        <v>0.00196189696937982</v>
      </c>
      <c r="E8" s="74" t="n">
        <v>0.00115253128527646</v>
      </c>
      <c r="F8" s="74" t="n">
        <v>0.000250705072339743</v>
      </c>
      <c r="G8" s="74" t="n">
        <v>1.11751215428964E-005</v>
      </c>
      <c r="H8" s="74" t="n">
        <v>3.10095623826468E-006</v>
      </c>
      <c r="I8" s="74" t="n">
        <v>2.48099669600276E-006</v>
      </c>
      <c r="J8" s="102" t="n">
        <v>0.0526527858215967</v>
      </c>
      <c r="K8" s="74" t="n">
        <v>2.40323621133461E-005</v>
      </c>
      <c r="L8" s="74" t="n">
        <v>1.23707160393079E-005</v>
      </c>
      <c r="M8" s="102" t="n">
        <v>0.0101448283938823</v>
      </c>
      <c r="N8" s="74" t="n">
        <v>0.00383919148950172</v>
      </c>
      <c r="O8" s="47" t="s">
        <v>7</v>
      </c>
    </row>
    <row r="9" customFormat="false" ht="14.25" hidden="false" customHeight="true" outlineLevel="0" collapsed="false">
      <c r="B9" s="26" t="s">
        <v>8</v>
      </c>
      <c r="C9" s="27" t="s">
        <v>119</v>
      </c>
      <c r="D9" s="72" t="n">
        <v>6.41143455273738E-009</v>
      </c>
      <c r="E9" s="72" t="n">
        <v>2.47039834242897E-008</v>
      </c>
      <c r="F9" s="72" t="n">
        <v>7.09989556910367E-009</v>
      </c>
      <c r="G9" s="72" t="n">
        <v>6.0194572963877E-009</v>
      </c>
      <c r="H9" s="72" t="n">
        <v>1.57428789270267E-007</v>
      </c>
      <c r="I9" s="72" t="n">
        <v>9.27875795913909E-009</v>
      </c>
      <c r="J9" s="101" t="n">
        <v>5.22992809863444E-006</v>
      </c>
      <c r="K9" s="72" t="n">
        <v>9.60470709837887E-006</v>
      </c>
      <c r="L9" s="72" t="n">
        <v>1.65494293566966E-005</v>
      </c>
      <c r="M9" s="101" t="n">
        <v>5.86897494452966E-006</v>
      </c>
      <c r="N9" s="72" t="n">
        <v>2.55937974289696E-006</v>
      </c>
      <c r="O9" s="39" t="s">
        <v>8</v>
      </c>
    </row>
    <row r="10" customFormat="false" ht="14.25" hidden="false" customHeight="true" outlineLevel="0" collapsed="false">
      <c r="B10" s="26" t="s">
        <v>9</v>
      </c>
      <c r="C10" s="27" t="s">
        <v>120</v>
      </c>
      <c r="D10" s="72" t="n">
        <v>1.78102502418498E-005</v>
      </c>
      <c r="E10" s="72" t="n">
        <v>7.3691972089654E-005</v>
      </c>
      <c r="F10" s="72" t="n">
        <v>2.12651595446654E-005</v>
      </c>
      <c r="G10" s="72" t="n">
        <v>2.44367377083114E-005</v>
      </c>
      <c r="H10" s="72" t="n">
        <v>0.00868858465987914</v>
      </c>
      <c r="I10" s="72" t="n">
        <v>0.00134197463890679</v>
      </c>
      <c r="J10" s="101" t="n">
        <v>0.00365214975243167</v>
      </c>
      <c r="K10" s="72" t="n">
        <v>0.00112316728516457</v>
      </c>
      <c r="L10" s="72" t="n">
        <v>0.00184162109041384</v>
      </c>
      <c r="M10" s="101" t="n">
        <v>0.0067782084282022</v>
      </c>
      <c r="N10" s="72" t="n">
        <v>0.00296290861563999</v>
      </c>
      <c r="O10" s="39" t="s">
        <v>9</v>
      </c>
    </row>
    <row r="11" customFormat="false" ht="14.25" hidden="false" customHeight="true" outlineLevel="0" collapsed="false">
      <c r="B11" s="26" t="s">
        <v>10</v>
      </c>
      <c r="C11" s="27" t="s">
        <v>12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101" t="n">
        <v>0</v>
      </c>
      <c r="K11" s="72" t="n">
        <v>0</v>
      </c>
      <c r="L11" s="72" t="n">
        <v>0</v>
      </c>
      <c r="M11" s="101" t="n">
        <v>0</v>
      </c>
      <c r="N11" s="72" t="n">
        <v>0</v>
      </c>
      <c r="O11" s="39" t="s">
        <v>10</v>
      </c>
    </row>
    <row r="12" customFormat="false" ht="14.25" hidden="false" customHeight="true" outlineLevel="0" collapsed="false">
      <c r="B12" s="26" t="s">
        <v>11</v>
      </c>
      <c r="C12" s="27" t="s">
        <v>12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101" t="n">
        <v>0</v>
      </c>
      <c r="K12" s="72" t="n">
        <v>0</v>
      </c>
      <c r="L12" s="72" t="n">
        <v>0</v>
      </c>
      <c r="M12" s="101" t="n">
        <v>0</v>
      </c>
      <c r="N12" s="72" t="n">
        <v>0</v>
      </c>
      <c r="O12" s="39" t="s">
        <v>11</v>
      </c>
    </row>
    <row r="13" customFormat="false" ht="14.25" hidden="false" customHeight="true" outlineLevel="0" collapsed="false">
      <c r="B13" s="40" t="s">
        <v>12</v>
      </c>
      <c r="C13" s="41" t="s">
        <v>123</v>
      </c>
      <c r="D13" s="74" t="n">
        <v>0.00733572090821042</v>
      </c>
      <c r="E13" s="74" t="n">
        <v>0.00906050447567457</v>
      </c>
      <c r="F13" s="74" t="n">
        <v>0.00143090986344965</v>
      </c>
      <c r="G13" s="74" t="n">
        <v>5.33995158778985E-005</v>
      </c>
      <c r="H13" s="74" t="n">
        <v>5.69602958323785E-006</v>
      </c>
      <c r="I13" s="74" t="n">
        <v>1.27198201564996E-005</v>
      </c>
      <c r="J13" s="102" t="n">
        <v>0.0262798384615252</v>
      </c>
      <c r="K13" s="74" t="n">
        <v>0.000208685232145352</v>
      </c>
      <c r="L13" s="74" t="n">
        <v>0.000250345124097681</v>
      </c>
      <c r="M13" s="102" t="n">
        <v>0.0109645596996867</v>
      </c>
      <c r="N13" s="74" t="n">
        <v>0.00670801243078552</v>
      </c>
      <c r="O13" s="47" t="s">
        <v>12</v>
      </c>
    </row>
    <row r="14" customFormat="false" ht="14.25" hidden="false" customHeight="true" outlineLevel="0" collapsed="false">
      <c r="B14" s="26" t="s">
        <v>13</v>
      </c>
      <c r="C14" s="27" t="s">
        <v>124</v>
      </c>
      <c r="D14" s="72" t="n">
        <v>0.00379730382878706</v>
      </c>
      <c r="E14" s="72" t="n">
        <v>0.00253697155384237</v>
      </c>
      <c r="F14" s="72" t="n">
        <v>6.55512452647967E-005</v>
      </c>
      <c r="G14" s="72" t="n">
        <v>3.14667377788237E-006</v>
      </c>
      <c r="H14" s="72" t="n">
        <v>9.33803752911324E-007</v>
      </c>
      <c r="I14" s="72" t="n">
        <v>1.07711303699632E-006</v>
      </c>
      <c r="J14" s="101" t="n">
        <v>0.00654932612224452</v>
      </c>
      <c r="K14" s="72" t="n">
        <v>0.000417012103149474</v>
      </c>
      <c r="L14" s="72" t="n">
        <v>0.000714304080674728</v>
      </c>
      <c r="M14" s="101" t="n">
        <v>0.0239801647257686</v>
      </c>
      <c r="N14" s="72" t="n">
        <v>0.00882888511102765</v>
      </c>
      <c r="O14" s="39" t="s">
        <v>13</v>
      </c>
    </row>
    <row r="15" customFormat="false" ht="14.25" hidden="false" customHeight="true" outlineLevel="0" collapsed="false">
      <c r="B15" s="26" t="s">
        <v>14</v>
      </c>
      <c r="C15" s="27" t="s">
        <v>125</v>
      </c>
      <c r="D15" s="72" t="n">
        <v>4.01375631214766E-005</v>
      </c>
      <c r="E15" s="72" t="n">
        <v>7.37537010384086E-005</v>
      </c>
      <c r="F15" s="72" t="n">
        <v>8.76004114628196E-006</v>
      </c>
      <c r="G15" s="72" t="n">
        <v>3.13854083702062E-006</v>
      </c>
      <c r="H15" s="72" t="n">
        <v>2.02485177415447E-006</v>
      </c>
      <c r="I15" s="72" t="n">
        <v>1.22420234036787E-005</v>
      </c>
      <c r="J15" s="101" t="n">
        <v>0.000379202462402642</v>
      </c>
      <c r="K15" s="72" t="n">
        <v>3.85232921249886E-006</v>
      </c>
      <c r="L15" s="72" t="n">
        <v>3.75590598128543E-006</v>
      </c>
      <c r="M15" s="101" t="n">
        <v>0.000261428075371948</v>
      </c>
      <c r="N15" s="72" t="n">
        <v>0.000112856459137132</v>
      </c>
      <c r="O15" s="39" t="s">
        <v>14</v>
      </c>
    </row>
    <row r="16" customFormat="false" ht="14.25" hidden="false" customHeight="true" outlineLevel="0" collapsed="false">
      <c r="B16" s="26" t="s">
        <v>15</v>
      </c>
      <c r="C16" s="27" t="s">
        <v>126</v>
      </c>
      <c r="D16" s="72" t="n">
        <v>0.00143048582917483</v>
      </c>
      <c r="E16" s="72" t="n">
        <v>0.00172631402841613</v>
      </c>
      <c r="F16" s="72" t="n">
        <v>0</v>
      </c>
      <c r="G16" s="72" t="n">
        <v>0</v>
      </c>
      <c r="H16" s="72" t="n">
        <v>0</v>
      </c>
      <c r="I16" s="72" t="n">
        <v>0</v>
      </c>
      <c r="J16" s="101" t="n">
        <v>-0.00292214566940486</v>
      </c>
      <c r="K16" s="72" t="n">
        <v>1.30627458001116E-005</v>
      </c>
      <c r="L16" s="72" t="n">
        <v>0</v>
      </c>
      <c r="M16" s="101" t="n">
        <v>0.0302881983702803</v>
      </c>
      <c r="N16" s="72" t="n">
        <v>0.0105838883632681</v>
      </c>
      <c r="O16" s="39" t="s">
        <v>15</v>
      </c>
    </row>
    <row r="17" customFormat="false" ht="14.25" hidden="false" customHeight="true" outlineLevel="0" collapsed="false">
      <c r="B17" s="26" t="s">
        <v>16</v>
      </c>
      <c r="C17" s="27" t="s">
        <v>127</v>
      </c>
      <c r="D17" s="72" t="n">
        <v>2.19179661945293E-005</v>
      </c>
      <c r="E17" s="72" t="n">
        <v>3.88590590242948E-005</v>
      </c>
      <c r="F17" s="72" t="n">
        <v>3.24919851109955E-005</v>
      </c>
      <c r="G17" s="72" t="n">
        <v>7.32119699129206E-006</v>
      </c>
      <c r="H17" s="72" t="n">
        <v>1.45198715830347E-005</v>
      </c>
      <c r="I17" s="72" t="n">
        <v>9.52044319240151E-005</v>
      </c>
      <c r="J17" s="101" t="n">
        <v>-0.000767008981334661</v>
      </c>
      <c r="K17" s="72" t="n">
        <v>0.000636854509632816</v>
      </c>
      <c r="L17" s="72" t="n">
        <v>0.00107816235184954</v>
      </c>
      <c r="M17" s="101" t="n">
        <v>0.00179490593799946</v>
      </c>
      <c r="N17" s="72" t="n">
        <v>0.000660563724107122</v>
      </c>
      <c r="O17" s="39" t="s">
        <v>16</v>
      </c>
    </row>
    <row r="18" customFormat="false" ht="14.25" hidden="false" customHeight="true" outlineLevel="0" collapsed="false">
      <c r="B18" s="40" t="s">
        <v>17</v>
      </c>
      <c r="C18" s="41" t="s">
        <v>128</v>
      </c>
      <c r="D18" s="74" t="n">
        <v>9.45621440556459E-005</v>
      </c>
      <c r="E18" s="74" t="n">
        <v>0.00026241595764475</v>
      </c>
      <c r="F18" s="74" t="n">
        <v>2.74636254041005E-005</v>
      </c>
      <c r="G18" s="74" t="n">
        <v>3.30543725717257E-005</v>
      </c>
      <c r="H18" s="74" t="n">
        <v>2.20570309594093E-005</v>
      </c>
      <c r="I18" s="74" t="n">
        <v>3.05936982864213E-005</v>
      </c>
      <c r="J18" s="102" t="n">
        <v>-0.000736269782345019</v>
      </c>
      <c r="K18" s="74" t="n">
        <v>3.838035044399E-005</v>
      </c>
      <c r="L18" s="74" t="n">
        <v>2.12340186239308E-005</v>
      </c>
      <c r="M18" s="102" t="n">
        <v>0.00515247498919444</v>
      </c>
      <c r="N18" s="74" t="n">
        <v>0.0017979033317396</v>
      </c>
      <c r="O18" s="47" t="s">
        <v>17</v>
      </c>
    </row>
    <row r="19" customFormat="false" ht="14.25" hidden="false" customHeight="true" outlineLevel="0" collapsed="false">
      <c r="B19" s="26" t="s">
        <v>18</v>
      </c>
      <c r="C19" s="27" t="s">
        <v>129</v>
      </c>
      <c r="D19" s="72" t="n">
        <v>0.0002223865011116</v>
      </c>
      <c r="E19" s="72" t="n">
        <v>0.000185512436508154</v>
      </c>
      <c r="F19" s="72" t="n">
        <v>8.35857380514769E-005</v>
      </c>
      <c r="G19" s="72" t="n">
        <v>9.857897239867E-005</v>
      </c>
      <c r="H19" s="72" t="n">
        <v>0.00222255733033478</v>
      </c>
      <c r="I19" s="72" t="n">
        <v>0.00599352954377193</v>
      </c>
      <c r="J19" s="101" t="n">
        <v>-0.0234415749966292</v>
      </c>
      <c r="K19" s="72" t="n">
        <v>0.000207495141346961</v>
      </c>
      <c r="L19" s="72" t="n">
        <v>0.000251810820342203</v>
      </c>
      <c r="M19" s="101" t="n">
        <v>0.00645989979310996</v>
      </c>
      <c r="N19" s="72" t="n">
        <v>0.0030179962177242</v>
      </c>
      <c r="O19" s="39" t="s">
        <v>18</v>
      </c>
    </row>
    <row r="20" customFormat="false" ht="14.25" hidden="false" customHeight="true" outlineLevel="0" collapsed="false">
      <c r="B20" s="26" t="s">
        <v>19</v>
      </c>
      <c r="C20" s="27" t="s">
        <v>130</v>
      </c>
      <c r="D20" s="72" t="n">
        <v>0.000550084823949669</v>
      </c>
      <c r="E20" s="72" t="n">
        <v>0.000380098983921609</v>
      </c>
      <c r="F20" s="72" t="n">
        <v>0.000388338303443827</v>
      </c>
      <c r="G20" s="72" t="n">
        <v>0.000389026729591949</v>
      </c>
      <c r="H20" s="72" t="n">
        <v>0.000619842716124649</v>
      </c>
      <c r="I20" s="72" t="n">
        <v>0.00158441093598801</v>
      </c>
      <c r="J20" s="101" t="n">
        <v>0.00369737169934797</v>
      </c>
      <c r="K20" s="72" t="n">
        <v>0.000298454531097259</v>
      </c>
      <c r="L20" s="72" t="n">
        <v>0.000315424892148575</v>
      </c>
      <c r="M20" s="101" t="n">
        <v>0.00319534126384748</v>
      </c>
      <c r="N20" s="72" t="n">
        <v>0.00147066835033231</v>
      </c>
      <c r="O20" s="39" t="s">
        <v>19</v>
      </c>
    </row>
    <row r="21" customFormat="false" ht="14.25" hidden="false" customHeight="true" outlineLevel="0" collapsed="false">
      <c r="B21" s="26" t="s">
        <v>20</v>
      </c>
      <c r="C21" s="27" t="s">
        <v>131</v>
      </c>
      <c r="D21" s="72" t="n">
        <v>0.000132795037510032</v>
      </c>
      <c r="E21" s="72" t="n">
        <v>0.000116356406770002</v>
      </c>
      <c r="F21" s="72" t="n">
        <v>0.00010228659108384</v>
      </c>
      <c r="G21" s="72" t="n">
        <v>0.000120860510227948</v>
      </c>
      <c r="H21" s="72" t="n">
        <v>9.34328212638273E-005</v>
      </c>
      <c r="I21" s="72" t="n">
        <v>0.000172862631796116</v>
      </c>
      <c r="J21" s="101" t="n">
        <v>0.000404183373052097</v>
      </c>
      <c r="K21" s="72" t="n">
        <v>0.00121183942440682</v>
      </c>
      <c r="L21" s="72" t="n">
        <v>0.00187096162841144</v>
      </c>
      <c r="M21" s="101" t="n">
        <v>0.00281941083907296</v>
      </c>
      <c r="N21" s="72" t="n">
        <v>0.00108395825871015</v>
      </c>
      <c r="O21" s="39" t="s">
        <v>20</v>
      </c>
    </row>
    <row r="22" customFormat="false" ht="14.25" hidden="false" customHeight="true" outlineLevel="0" collapsed="false">
      <c r="B22" s="26" t="s">
        <v>21</v>
      </c>
      <c r="C22" s="27" t="s">
        <v>132</v>
      </c>
      <c r="D22" s="72" t="n">
        <v>0.000356487847230172</v>
      </c>
      <c r="E22" s="72" t="n">
        <v>0.000166781934377121</v>
      </c>
      <c r="F22" s="72" t="n">
        <v>0.00010574429098965</v>
      </c>
      <c r="G22" s="72" t="n">
        <v>6.57831377186168E-005</v>
      </c>
      <c r="H22" s="72" t="n">
        <v>8.60088294014604E-005</v>
      </c>
      <c r="I22" s="72" t="n">
        <v>6.81168835739167E-005</v>
      </c>
      <c r="J22" s="101" t="n">
        <v>-3.62095288732926E-005</v>
      </c>
      <c r="K22" s="72" t="n">
        <v>0.00011827722039661</v>
      </c>
      <c r="L22" s="72" t="n">
        <v>0.000124268493726806</v>
      </c>
      <c r="M22" s="101" t="n">
        <v>0.000636302889483176</v>
      </c>
      <c r="N22" s="72" t="n">
        <v>0.000299691180365211</v>
      </c>
      <c r="O22" s="39" t="s">
        <v>21</v>
      </c>
    </row>
    <row r="23" customFormat="false" ht="14.25" hidden="false" customHeight="true" outlineLevel="0" collapsed="false">
      <c r="B23" s="40" t="s">
        <v>22</v>
      </c>
      <c r="C23" s="41" t="s">
        <v>133</v>
      </c>
      <c r="D23" s="74" t="n">
        <v>0.00202493108134871</v>
      </c>
      <c r="E23" s="74" t="n">
        <v>0.00262861129014576</v>
      </c>
      <c r="F23" s="74" t="n">
        <v>0.00335090509388835</v>
      </c>
      <c r="G23" s="74" t="n">
        <v>0.00489153398950846</v>
      </c>
      <c r="H23" s="74" t="n">
        <v>0.00128068477769403</v>
      </c>
      <c r="I23" s="74" t="n">
        <v>0.00111235907269978</v>
      </c>
      <c r="J23" s="102" t="n">
        <v>-0.000236614210679516</v>
      </c>
      <c r="K23" s="74" t="n">
        <v>0.00204139907155772</v>
      </c>
      <c r="L23" s="74" t="n">
        <v>0.0018393529256288</v>
      </c>
      <c r="M23" s="102" t="n">
        <v>0.00272513728360541</v>
      </c>
      <c r="N23" s="74" t="n">
        <v>0.00246066080991209</v>
      </c>
      <c r="O23" s="47" t="s">
        <v>22</v>
      </c>
    </row>
    <row r="24" customFormat="false" ht="14.25" hidden="false" customHeight="true" outlineLevel="0" collapsed="false">
      <c r="B24" s="26" t="s">
        <v>23</v>
      </c>
      <c r="C24" s="27" t="s">
        <v>134</v>
      </c>
      <c r="D24" s="72" t="n">
        <v>2.71404058956653E-005</v>
      </c>
      <c r="E24" s="72" t="n">
        <v>3.92527160821098E-005</v>
      </c>
      <c r="F24" s="72" t="n">
        <v>5.42742524774888E-006</v>
      </c>
      <c r="G24" s="72" t="n">
        <v>1.0949642911277E-006</v>
      </c>
      <c r="H24" s="72" t="n">
        <v>1.35367836680326E-005</v>
      </c>
      <c r="I24" s="72" t="n">
        <v>3.20615446910598E-006</v>
      </c>
      <c r="J24" s="101" t="n">
        <v>-0.00232176185271813</v>
      </c>
      <c r="K24" s="72" t="n">
        <v>4.35737386729122E-005</v>
      </c>
      <c r="L24" s="72" t="n">
        <v>4.45840800572619E-005</v>
      </c>
      <c r="M24" s="101" t="n">
        <v>0.000524313808097031</v>
      </c>
      <c r="N24" s="72" t="n">
        <v>0.000187687847809026</v>
      </c>
      <c r="O24" s="39" t="s">
        <v>23</v>
      </c>
    </row>
    <row r="25" customFormat="false" ht="14.25" hidden="false" customHeight="true" outlineLevel="0" collapsed="false">
      <c r="B25" s="26" t="s">
        <v>24</v>
      </c>
      <c r="C25" s="27" t="s">
        <v>135</v>
      </c>
      <c r="D25" s="72" t="n">
        <v>6.43275696452492E-005</v>
      </c>
      <c r="E25" s="72" t="n">
        <v>8.09023513016574E-005</v>
      </c>
      <c r="F25" s="72" t="n">
        <v>0.000130006360863201</v>
      </c>
      <c r="G25" s="72" t="n">
        <v>7.28879399387269E-005</v>
      </c>
      <c r="H25" s="72" t="n">
        <v>0.000140856576207541</v>
      </c>
      <c r="I25" s="72" t="n">
        <v>5.71296602085573E-005</v>
      </c>
      <c r="J25" s="101" t="n">
        <v>-0.0026632829921371</v>
      </c>
      <c r="K25" s="72" t="n">
        <v>0.00446347705489487</v>
      </c>
      <c r="L25" s="72" t="n">
        <v>0.00515198865816319</v>
      </c>
      <c r="M25" s="101" t="n">
        <v>0.00162369297871711</v>
      </c>
      <c r="N25" s="72" t="n">
        <v>0.000859707843146084</v>
      </c>
      <c r="O25" s="39" t="s">
        <v>24</v>
      </c>
    </row>
    <row r="26" customFormat="false" ht="14.25" hidden="false" customHeight="true" outlineLevel="0" collapsed="false">
      <c r="B26" s="26" t="s">
        <v>25</v>
      </c>
      <c r="C26" s="27" t="s">
        <v>136</v>
      </c>
      <c r="D26" s="72" t="n">
        <v>1.13468802810186E-005</v>
      </c>
      <c r="E26" s="72" t="n">
        <v>1.54560112458757E-005</v>
      </c>
      <c r="F26" s="72" t="n">
        <v>2.21098000047467E-005</v>
      </c>
      <c r="G26" s="72" t="n">
        <v>8.61444311947298E-006</v>
      </c>
      <c r="H26" s="72" t="n">
        <v>1.93223786362129E-005</v>
      </c>
      <c r="I26" s="72" t="n">
        <v>1.18912801711021E-005</v>
      </c>
      <c r="J26" s="101" t="n">
        <v>-0.00809323220192535</v>
      </c>
      <c r="K26" s="72" t="n">
        <v>0.0133117558680914</v>
      </c>
      <c r="L26" s="72" t="n">
        <v>0.0150656229666231</v>
      </c>
      <c r="M26" s="101" t="n">
        <v>0.00668613680521821</v>
      </c>
      <c r="N26" s="72" t="n">
        <v>0.00302262747630651</v>
      </c>
      <c r="O26" s="39" t="s">
        <v>25</v>
      </c>
    </row>
    <row r="27" customFormat="false" ht="14.25" hidden="false" customHeight="true" outlineLevel="0" collapsed="false">
      <c r="B27" s="26" t="s">
        <v>26</v>
      </c>
      <c r="C27" s="27" t="s">
        <v>137</v>
      </c>
      <c r="D27" s="72" t="n">
        <v>6.44843705726442E-005</v>
      </c>
      <c r="E27" s="72" t="n">
        <v>8.25817796689964E-005</v>
      </c>
      <c r="F27" s="72" t="n">
        <v>0.00014747335286449</v>
      </c>
      <c r="G27" s="72" t="n">
        <v>3.6079131388501E-005</v>
      </c>
      <c r="H27" s="72" t="n">
        <v>7.50277623720653E-005</v>
      </c>
      <c r="I27" s="72" t="n">
        <v>4.2298164054366E-005</v>
      </c>
      <c r="J27" s="101" t="n">
        <v>0.023812020453533</v>
      </c>
      <c r="K27" s="72" t="n">
        <v>0.0198234620574412</v>
      </c>
      <c r="L27" s="72" t="n">
        <v>0.0224613729743541</v>
      </c>
      <c r="M27" s="101" t="n">
        <v>0.0130051412886637</v>
      </c>
      <c r="N27" s="72" t="n">
        <v>0.00559017285928904</v>
      </c>
      <c r="O27" s="39" t="s">
        <v>26</v>
      </c>
    </row>
    <row r="28" customFormat="false" ht="14.25" hidden="false" customHeight="true" outlineLevel="0" collapsed="false">
      <c r="B28" s="40" t="s">
        <v>27</v>
      </c>
      <c r="C28" s="41" t="s">
        <v>138</v>
      </c>
      <c r="D28" s="74" t="n">
        <v>9.99420038371239E-006</v>
      </c>
      <c r="E28" s="74" t="n">
        <v>1.48830871293953E-005</v>
      </c>
      <c r="F28" s="74" t="n">
        <v>9.69440014063716E-006</v>
      </c>
      <c r="G28" s="74" t="n">
        <v>5.17171977477779E-006</v>
      </c>
      <c r="H28" s="74" t="n">
        <v>3.21831678489386E-005</v>
      </c>
      <c r="I28" s="74" t="n">
        <v>2.07761573996115E-005</v>
      </c>
      <c r="J28" s="102" t="n">
        <v>-0.00922919685959061</v>
      </c>
      <c r="K28" s="74" t="n">
        <v>0.00181630193731152</v>
      </c>
      <c r="L28" s="74" t="n">
        <v>0.00205353522204959</v>
      </c>
      <c r="M28" s="102" t="n">
        <v>0.00390220006987826</v>
      </c>
      <c r="N28" s="74" t="n">
        <v>0.00140217447340455</v>
      </c>
      <c r="O28" s="47" t="s">
        <v>27</v>
      </c>
    </row>
    <row r="29" customFormat="false" ht="14.25" hidden="false" customHeight="true" outlineLevel="0" collapsed="false">
      <c r="B29" s="26" t="s">
        <v>28</v>
      </c>
      <c r="C29" s="27" t="s">
        <v>13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101" t="n">
        <v>0</v>
      </c>
      <c r="K29" s="72" t="n">
        <v>0</v>
      </c>
      <c r="L29" s="72" t="n">
        <v>0</v>
      </c>
      <c r="M29" s="101" t="n">
        <v>0</v>
      </c>
      <c r="N29" s="72" t="n">
        <v>0</v>
      </c>
      <c r="O29" s="39" t="s">
        <v>28</v>
      </c>
    </row>
    <row r="30" customFormat="false" ht="14.25" hidden="false" customHeight="true" outlineLevel="0" collapsed="false">
      <c r="B30" s="26" t="s">
        <v>29</v>
      </c>
      <c r="C30" s="27" t="s">
        <v>140</v>
      </c>
      <c r="D30" s="72" t="n">
        <v>0.000959626581861656</v>
      </c>
      <c r="E30" s="72" t="n">
        <v>0.00073233556861105</v>
      </c>
      <c r="F30" s="72" t="n">
        <v>0.00719944716056869</v>
      </c>
      <c r="G30" s="72" t="n">
        <v>7.99154648805125E-005</v>
      </c>
      <c r="H30" s="72" t="n">
        <v>4.64101582753583E-006</v>
      </c>
      <c r="I30" s="72" t="n">
        <v>2.87467870801232E-006</v>
      </c>
      <c r="J30" s="101" t="n">
        <v>0.00238840864603793</v>
      </c>
      <c r="K30" s="72" t="n">
        <v>0.00376684237922992</v>
      </c>
      <c r="L30" s="72" t="n">
        <v>0.00754285197922534</v>
      </c>
      <c r="M30" s="101" t="n">
        <v>0.00116431663448866</v>
      </c>
      <c r="N30" s="72" t="n">
        <v>0.00160314672083125</v>
      </c>
      <c r="O30" s="39" t="s">
        <v>29</v>
      </c>
    </row>
    <row r="31" customFormat="false" ht="14.25" hidden="false" customHeight="true" outlineLevel="0" collapsed="false">
      <c r="B31" s="26" t="s">
        <v>30</v>
      </c>
      <c r="C31" s="27" t="s">
        <v>141</v>
      </c>
      <c r="D31" s="72" t="n">
        <v>0.000274248952258886</v>
      </c>
      <c r="E31" s="72" t="n">
        <v>0.000419457169771705</v>
      </c>
      <c r="F31" s="72" t="n">
        <v>0.000116776084569972</v>
      </c>
      <c r="G31" s="72" t="n">
        <v>4.77419693841885E-005</v>
      </c>
      <c r="H31" s="72" t="n">
        <v>9.88757301031941E-005</v>
      </c>
      <c r="I31" s="72" t="n">
        <v>0.000111507206148152</v>
      </c>
      <c r="J31" s="101" t="n">
        <v>-0.00124852897203171</v>
      </c>
      <c r="K31" s="72" t="n">
        <v>0.000184623968886806</v>
      </c>
      <c r="L31" s="72" t="n">
        <v>0.000213680892579421</v>
      </c>
      <c r="M31" s="101" t="n">
        <v>0.00523569742852119</v>
      </c>
      <c r="N31" s="72" t="n">
        <v>0.00190771291023047</v>
      </c>
      <c r="O31" s="39" t="s">
        <v>30</v>
      </c>
    </row>
    <row r="32" customFormat="false" ht="14.25" hidden="false" customHeight="true" outlineLevel="0" collapsed="false">
      <c r="B32" s="26" t="s">
        <v>31</v>
      </c>
      <c r="C32" s="27" t="s">
        <v>142</v>
      </c>
      <c r="D32" s="72" t="n">
        <v>0.0010157872324207</v>
      </c>
      <c r="E32" s="72" t="n">
        <v>0.00355674425198823</v>
      </c>
      <c r="F32" s="72" t="n">
        <v>0.00123872449332786</v>
      </c>
      <c r="G32" s="72" t="n">
        <v>0.00149158232096475</v>
      </c>
      <c r="H32" s="72" t="n">
        <v>0.0031075750809887</v>
      </c>
      <c r="I32" s="72" t="n">
        <v>0.00118033505867642</v>
      </c>
      <c r="J32" s="101" t="n">
        <v>0.0351788346115102</v>
      </c>
      <c r="K32" s="72" t="n">
        <v>0.0121537429868469</v>
      </c>
      <c r="L32" s="72" t="n">
        <v>0.015068453939418</v>
      </c>
      <c r="M32" s="101" t="n">
        <v>0.0274865152104922</v>
      </c>
      <c r="N32" s="72" t="n">
        <v>0.0114306774324741</v>
      </c>
      <c r="O32" s="39" t="s">
        <v>31</v>
      </c>
    </row>
    <row r="33" customFormat="false" ht="14.25" hidden="false" customHeight="true" outlineLevel="0" collapsed="false">
      <c r="B33" s="40" t="s">
        <v>32</v>
      </c>
      <c r="C33" s="41" t="s">
        <v>143</v>
      </c>
      <c r="D33" s="74" t="n">
        <v>0.000112123014387385</v>
      </c>
      <c r="E33" s="74" t="n">
        <v>0.000270233714159861</v>
      </c>
      <c r="F33" s="74" t="n">
        <v>4.69251619799701E-005</v>
      </c>
      <c r="G33" s="74" t="n">
        <v>4.35876926348781E-005</v>
      </c>
      <c r="H33" s="74" t="n">
        <v>0.00524559229076835</v>
      </c>
      <c r="I33" s="74" t="n">
        <v>0.000525519397241981</v>
      </c>
      <c r="J33" s="102" t="n">
        <v>0.0148707107166483</v>
      </c>
      <c r="K33" s="74" t="n">
        <v>0.00400784214495365</v>
      </c>
      <c r="L33" s="74" t="n">
        <v>0.0066484294543129</v>
      </c>
      <c r="M33" s="102" t="n">
        <v>0.00592736078593818</v>
      </c>
      <c r="N33" s="74" t="n">
        <v>0.00265687992353063</v>
      </c>
      <c r="O33" s="47" t="s">
        <v>32</v>
      </c>
    </row>
    <row r="34" customFormat="false" ht="14.25" hidden="false" customHeight="true" outlineLevel="0" collapsed="false">
      <c r="B34" s="26" t="s">
        <v>33</v>
      </c>
      <c r="C34" s="27" t="s">
        <v>144</v>
      </c>
      <c r="D34" s="72" t="n">
        <v>0.000229079267544801</v>
      </c>
      <c r="E34" s="72" t="n">
        <v>0.000354746910461002</v>
      </c>
      <c r="F34" s="72" t="n">
        <v>0.000134782507004253</v>
      </c>
      <c r="G34" s="72" t="n">
        <v>0.000111988521624997</v>
      </c>
      <c r="H34" s="72" t="n">
        <v>0.000802468012000251</v>
      </c>
      <c r="I34" s="72" t="n">
        <v>0.000404140338956994</v>
      </c>
      <c r="J34" s="101" t="n">
        <v>-0.00180004035857123</v>
      </c>
      <c r="K34" s="72" t="n">
        <v>0.00131779284580859</v>
      </c>
      <c r="L34" s="72" t="n">
        <v>0.00132345431424359</v>
      </c>
      <c r="M34" s="101" t="n">
        <v>0.00602560565770284</v>
      </c>
      <c r="N34" s="72" t="n">
        <v>0.00229113237075467</v>
      </c>
      <c r="O34" s="39" t="s">
        <v>33</v>
      </c>
    </row>
    <row r="35" customFormat="false" ht="14.25" hidden="false" customHeight="true" outlineLevel="0" collapsed="false">
      <c r="B35" s="26" t="s">
        <v>34</v>
      </c>
      <c r="C35" s="27" t="s">
        <v>145</v>
      </c>
      <c r="D35" s="72" t="n">
        <v>0.000107134525986692</v>
      </c>
      <c r="E35" s="72" t="n">
        <v>0.000295996875765055</v>
      </c>
      <c r="F35" s="72" t="n">
        <v>0.000157456111195597</v>
      </c>
      <c r="G35" s="72" t="n">
        <v>0.000157395471543147</v>
      </c>
      <c r="H35" s="72" t="n">
        <v>0.000510844312787195</v>
      </c>
      <c r="I35" s="72" t="n">
        <v>0.000142095390983447</v>
      </c>
      <c r="J35" s="101" t="n">
        <v>-0.00184268987128696</v>
      </c>
      <c r="K35" s="72" t="n">
        <v>0.000480082683058393</v>
      </c>
      <c r="L35" s="72" t="n">
        <v>0.000469924069137953</v>
      </c>
      <c r="M35" s="101" t="n">
        <v>0.00155249872555404</v>
      </c>
      <c r="N35" s="72" t="n">
        <v>0.000694566912119313</v>
      </c>
      <c r="O35" s="39" t="s">
        <v>34</v>
      </c>
    </row>
    <row r="36" customFormat="false" ht="14.25" hidden="false" customHeight="true" outlineLevel="0" collapsed="false">
      <c r="B36" s="26" t="s">
        <v>35</v>
      </c>
      <c r="C36" s="27" t="s">
        <v>146</v>
      </c>
      <c r="D36" s="72" t="n">
        <v>2.10753812708064E-005</v>
      </c>
      <c r="E36" s="72" t="n">
        <v>4.44393568325238E-005</v>
      </c>
      <c r="F36" s="72" t="n">
        <v>1.44645279580556E-006</v>
      </c>
      <c r="G36" s="72" t="n">
        <v>2.45406896668621E-006</v>
      </c>
      <c r="H36" s="72" t="n">
        <v>1.11254548600113E-006</v>
      </c>
      <c r="I36" s="72" t="n">
        <v>5.98522336425711E-007</v>
      </c>
      <c r="J36" s="101" t="n">
        <v>-5.80459559505218E-005</v>
      </c>
      <c r="K36" s="72" t="n">
        <v>5.63149408816211E-005</v>
      </c>
      <c r="L36" s="72" t="n">
        <v>5.2687418763127E-005</v>
      </c>
      <c r="M36" s="101" t="n">
        <v>1.72152342935206E-006</v>
      </c>
      <c r="N36" s="72" t="n">
        <v>1.80375334257875E-005</v>
      </c>
      <c r="O36" s="39" t="s">
        <v>35</v>
      </c>
    </row>
    <row r="37" customFormat="false" ht="14.25" hidden="false" customHeight="true" outlineLevel="0" collapsed="false">
      <c r="B37" s="26" t="s">
        <v>36</v>
      </c>
      <c r="C37" s="27" t="s">
        <v>147</v>
      </c>
      <c r="D37" s="72" t="n">
        <v>2.15854613628871E-005</v>
      </c>
      <c r="E37" s="72" t="n">
        <v>8.21674793143387E-006</v>
      </c>
      <c r="F37" s="72" t="n">
        <v>7.69507397248754E-006</v>
      </c>
      <c r="G37" s="72" t="n">
        <v>3.89845000408189E-006</v>
      </c>
      <c r="H37" s="72" t="n">
        <v>7.27236688887254E-006</v>
      </c>
      <c r="I37" s="72" t="n">
        <v>1.7456567624753E-005</v>
      </c>
      <c r="J37" s="101" t="n">
        <v>2.31305401783535E-006</v>
      </c>
      <c r="K37" s="72" t="n">
        <v>1.03221351974223E-005</v>
      </c>
      <c r="L37" s="72" t="n">
        <v>1.09667246390841E-005</v>
      </c>
      <c r="M37" s="101" t="n">
        <v>8.97659358321895E-005</v>
      </c>
      <c r="N37" s="72" t="n">
        <v>3.65625677549892E-005</v>
      </c>
      <c r="O37" s="39" t="s">
        <v>36</v>
      </c>
    </row>
    <row r="38" customFormat="false" ht="14.25" hidden="false" customHeight="true" outlineLevel="0" collapsed="false">
      <c r="B38" s="40" t="s">
        <v>37</v>
      </c>
      <c r="C38" s="41" t="s">
        <v>148</v>
      </c>
      <c r="D38" s="74" t="n">
        <v>3.00267527512557E-005</v>
      </c>
      <c r="E38" s="74" t="n">
        <v>0.00010493186454198</v>
      </c>
      <c r="F38" s="74" t="n">
        <v>8.78127019310879E-005</v>
      </c>
      <c r="G38" s="74" t="n">
        <v>0.000132703119701571</v>
      </c>
      <c r="H38" s="74" t="n">
        <v>0.0226098923980877</v>
      </c>
      <c r="I38" s="74" t="n">
        <v>0.00499670417253278</v>
      </c>
      <c r="J38" s="102" t="n">
        <v>-0.045928920965396</v>
      </c>
      <c r="K38" s="74" t="n">
        <v>0.00797270347188293</v>
      </c>
      <c r="L38" s="74" t="n">
        <v>0.0141990767089249</v>
      </c>
      <c r="M38" s="102" t="n">
        <v>0.00590778535603776</v>
      </c>
      <c r="N38" s="74" t="n">
        <v>0.0042232203261552</v>
      </c>
      <c r="O38" s="47" t="s">
        <v>37</v>
      </c>
    </row>
    <row r="39" customFormat="false" ht="14.25" hidden="false" customHeight="true" outlineLevel="0" collapsed="false">
      <c r="B39" s="26" t="s">
        <v>38</v>
      </c>
      <c r="C39" s="27" t="s">
        <v>149</v>
      </c>
      <c r="D39" s="72" t="n">
        <v>0.000453212473205644</v>
      </c>
      <c r="E39" s="72" t="n">
        <v>0.000276652884969066</v>
      </c>
      <c r="F39" s="72" t="n">
        <v>0.000124405981177543</v>
      </c>
      <c r="G39" s="72" t="n">
        <v>5.44409034516841E-005</v>
      </c>
      <c r="H39" s="72" t="n">
        <v>0.000271528378208895</v>
      </c>
      <c r="I39" s="72" t="n">
        <v>0.000708581757985255</v>
      </c>
      <c r="J39" s="101" t="n">
        <v>0.0263470797594616</v>
      </c>
      <c r="K39" s="72" t="n">
        <v>0.00084532000279392</v>
      </c>
      <c r="L39" s="72" t="n">
        <v>0.000665153237097735</v>
      </c>
      <c r="M39" s="101" t="n">
        <v>0.0038961792278989</v>
      </c>
      <c r="N39" s="72" t="n">
        <v>0.00157682167204766</v>
      </c>
      <c r="O39" s="39" t="s">
        <v>38</v>
      </c>
    </row>
    <row r="40" customFormat="false" ht="14.25" hidden="false" customHeight="true" outlineLevel="0" collapsed="false">
      <c r="B40" s="26" t="s">
        <v>39</v>
      </c>
      <c r="C40" s="27" t="s">
        <v>150</v>
      </c>
      <c r="D40" s="72" t="n">
        <v>0.000118078783220952</v>
      </c>
      <c r="E40" s="72" t="n">
        <v>0.00038697977865537</v>
      </c>
      <c r="F40" s="72" t="n">
        <v>6.46276430858877E-005</v>
      </c>
      <c r="G40" s="72" t="n">
        <v>8.08987416232971E-005</v>
      </c>
      <c r="H40" s="72" t="n">
        <v>0.00188780641290802</v>
      </c>
      <c r="I40" s="72" t="n">
        <v>0.00126387203037024</v>
      </c>
      <c r="J40" s="101" t="n">
        <v>0.00566658084716155</v>
      </c>
      <c r="K40" s="72" t="n">
        <v>0.00123156689384518</v>
      </c>
      <c r="L40" s="72" t="n">
        <v>0.00167821961512068</v>
      </c>
      <c r="M40" s="101" t="n">
        <v>0.00297208227061474</v>
      </c>
      <c r="N40" s="72" t="n">
        <v>0.0014420276722575</v>
      </c>
      <c r="O40" s="39" t="s">
        <v>39</v>
      </c>
    </row>
    <row r="41" customFormat="false" ht="14.25" hidden="false" customHeight="true" outlineLevel="0" collapsed="false">
      <c r="B41" s="26" t="s">
        <v>40</v>
      </c>
      <c r="C41" s="27" t="s">
        <v>151</v>
      </c>
      <c r="D41" s="72" t="n">
        <v>1.78060995769239E-005</v>
      </c>
      <c r="E41" s="72" t="n">
        <v>2.62672919415315E-005</v>
      </c>
      <c r="F41" s="72" t="n">
        <v>2.08727541018634E-005</v>
      </c>
      <c r="G41" s="72" t="n">
        <v>3.07205874256647E-005</v>
      </c>
      <c r="H41" s="72" t="n">
        <v>0.00129843539708571</v>
      </c>
      <c r="I41" s="72" t="n">
        <v>0.000529286096577464</v>
      </c>
      <c r="J41" s="101" t="n">
        <v>0.106297000637392</v>
      </c>
      <c r="K41" s="72" t="n">
        <v>0.034000970663108</v>
      </c>
      <c r="L41" s="72" t="n">
        <v>0.0596202039911227</v>
      </c>
      <c r="M41" s="101" t="n">
        <v>0.0253592967018903</v>
      </c>
      <c r="N41" s="72" t="n">
        <v>0.0107631668204935</v>
      </c>
      <c r="O41" s="39" t="s">
        <v>40</v>
      </c>
    </row>
    <row r="42" customFormat="false" ht="14.25" hidden="false" customHeight="true" outlineLevel="0" collapsed="false">
      <c r="B42" s="26" t="s">
        <v>41</v>
      </c>
      <c r="C42" s="27" t="s">
        <v>152</v>
      </c>
      <c r="D42" s="72" t="n">
        <v>1.20392151970357E-005</v>
      </c>
      <c r="E42" s="72" t="n">
        <v>1.98646840593777E-005</v>
      </c>
      <c r="F42" s="72" t="n">
        <v>1.58891667699592E-005</v>
      </c>
      <c r="G42" s="72" t="n">
        <v>2.45534784926553E-005</v>
      </c>
      <c r="H42" s="72" t="n">
        <v>0.00110344513338862</v>
      </c>
      <c r="I42" s="72" t="n">
        <v>0.00061382832157708</v>
      </c>
      <c r="J42" s="101" t="n">
        <v>0.0164330088723993</v>
      </c>
      <c r="K42" s="72" t="n">
        <v>0.0274899035195854</v>
      </c>
      <c r="L42" s="72" t="n">
        <v>0.0482158666078499</v>
      </c>
      <c r="M42" s="101" t="n">
        <v>0.0129553403749623</v>
      </c>
      <c r="N42" s="72" t="n">
        <v>0.00614275513329307</v>
      </c>
      <c r="O42" s="39" t="s">
        <v>41</v>
      </c>
    </row>
    <row r="43" customFormat="false" ht="14.25" hidden="false" customHeight="true" outlineLevel="0" collapsed="false">
      <c r="B43" s="40" t="s">
        <v>42</v>
      </c>
      <c r="C43" s="41" t="s">
        <v>153</v>
      </c>
      <c r="D43" s="74" t="n">
        <v>2.88199116021027E-006</v>
      </c>
      <c r="E43" s="74" t="n">
        <v>4.07216776120846E-006</v>
      </c>
      <c r="F43" s="74" t="n">
        <v>2.36189862865449E-006</v>
      </c>
      <c r="G43" s="74" t="n">
        <v>3.10342210295558E-006</v>
      </c>
      <c r="H43" s="74" t="n">
        <v>0.00021161123111951</v>
      </c>
      <c r="I43" s="74" t="n">
        <v>0.000140442727387382</v>
      </c>
      <c r="J43" s="102" t="n">
        <v>-0.000770540614269011</v>
      </c>
      <c r="K43" s="74" t="n">
        <v>8.03536125440524E-005</v>
      </c>
      <c r="L43" s="74" t="n">
        <v>0.000109847754194481</v>
      </c>
      <c r="M43" s="102" t="n">
        <v>0.000388722995189841</v>
      </c>
      <c r="N43" s="74" t="n">
        <v>0.000162094050380512</v>
      </c>
      <c r="O43" s="47" t="s">
        <v>42</v>
      </c>
    </row>
    <row r="44" customFormat="false" ht="14.25" hidden="false" customHeight="true" outlineLevel="0" collapsed="false">
      <c r="B44" s="26" t="s">
        <v>43</v>
      </c>
      <c r="C44" s="27" t="s">
        <v>154</v>
      </c>
      <c r="D44" s="72" t="n">
        <v>9.90434490081779E-006</v>
      </c>
      <c r="E44" s="72" t="n">
        <v>1.38729516019437E-005</v>
      </c>
      <c r="F44" s="72" t="n">
        <v>1.12475508747545E-005</v>
      </c>
      <c r="G44" s="72" t="n">
        <v>1.63204685158297E-005</v>
      </c>
      <c r="H44" s="72" t="n">
        <v>0.000226052537324743</v>
      </c>
      <c r="I44" s="72" t="n">
        <v>0.000199814197099709</v>
      </c>
      <c r="J44" s="101" t="n">
        <v>-5.40652413578789E-005</v>
      </c>
      <c r="K44" s="72" t="n">
        <v>0.000324753432137169</v>
      </c>
      <c r="L44" s="72" t="n">
        <v>0.000518267367987372</v>
      </c>
      <c r="M44" s="101" t="n">
        <v>0.000291691281028684</v>
      </c>
      <c r="N44" s="72" t="n">
        <v>0.000157706542249934</v>
      </c>
      <c r="O44" s="39" t="s">
        <v>43</v>
      </c>
    </row>
    <row r="45" customFormat="false" ht="14.25" hidden="false" customHeight="true" outlineLevel="0" collapsed="false">
      <c r="B45" s="26" t="s">
        <v>44</v>
      </c>
      <c r="C45" s="27" t="s">
        <v>155</v>
      </c>
      <c r="D45" s="72" t="n">
        <v>6.49660561529985E-006</v>
      </c>
      <c r="E45" s="72" t="n">
        <v>3.45778925882764E-005</v>
      </c>
      <c r="F45" s="72" t="n">
        <v>6.38229854177502E-006</v>
      </c>
      <c r="G45" s="72" t="n">
        <v>3.70592031661062E-006</v>
      </c>
      <c r="H45" s="72" t="n">
        <v>3.73662083464473E-005</v>
      </c>
      <c r="I45" s="72" t="n">
        <v>-7.54479733178554E-005</v>
      </c>
      <c r="J45" s="101" t="n">
        <v>-0.0172042282333539</v>
      </c>
      <c r="K45" s="72" t="n">
        <v>0.0100572309599981</v>
      </c>
      <c r="L45" s="72" t="n">
        <v>0.0171910251319971</v>
      </c>
      <c r="M45" s="101" t="n">
        <v>0.00539438465061764</v>
      </c>
      <c r="N45" s="72" t="n">
        <v>0.00238972942846735</v>
      </c>
      <c r="O45" s="39" t="s">
        <v>44</v>
      </c>
    </row>
    <row r="46" customFormat="false" ht="14.25" hidden="false" customHeight="true" outlineLevel="0" collapsed="false">
      <c r="B46" s="26" t="s">
        <v>45</v>
      </c>
      <c r="C46" s="27" t="s">
        <v>156</v>
      </c>
      <c r="D46" s="72" t="n">
        <v>2.87139243921523E-005</v>
      </c>
      <c r="E46" s="72" t="n">
        <v>3.07665540383148E-005</v>
      </c>
      <c r="F46" s="72" t="n">
        <v>5.24389523893902E-005</v>
      </c>
      <c r="G46" s="72" t="n">
        <v>1.5434246633515E-005</v>
      </c>
      <c r="H46" s="72" t="n">
        <v>0.000305731050480775</v>
      </c>
      <c r="I46" s="72" t="n">
        <v>0.000292669376620521</v>
      </c>
      <c r="J46" s="101" t="n">
        <v>-0.00156200845867892</v>
      </c>
      <c r="K46" s="72" t="n">
        <v>0.000446571457176387</v>
      </c>
      <c r="L46" s="72" t="n">
        <v>0.000407708169833016</v>
      </c>
      <c r="M46" s="101" t="n">
        <v>0.0029291471321401</v>
      </c>
      <c r="N46" s="72" t="n">
        <v>0.00106177696760543</v>
      </c>
      <c r="O46" s="39" t="s">
        <v>45</v>
      </c>
    </row>
    <row r="47" customFormat="false" ht="14.25" hidden="false" customHeight="true" outlineLevel="0" collapsed="false">
      <c r="B47" s="26" t="s">
        <v>46</v>
      </c>
      <c r="C47" s="27" t="s">
        <v>157</v>
      </c>
      <c r="D47" s="72" t="n">
        <v>4.75078950746407E-005</v>
      </c>
      <c r="E47" s="72" t="n">
        <v>0.000215818082808135</v>
      </c>
      <c r="F47" s="72" t="n">
        <v>0.00014685594097275</v>
      </c>
      <c r="G47" s="72" t="n">
        <v>0.000222303500998362</v>
      </c>
      <c r="H47" s="72" t="n">
        <v>0.00828282774681046</v>
      </c>
      <c r="I47" s="72" t="n">
        <v>0.00661951728634814</v>
      </c>
      <c r="J47" s="101" t="n">
        <v>0.0164795739136443</v>
      </c>
      <c r="K47" s="72" t="n">
        <v>0.000253710769220403</v>
      </c>
      <c r="L47" s="72" t="n">
        <v>0.000319320688308431</v>
      </c>
      <c r="M47" s="101" t="n">
        <v>0.00321361375954697</v>
      </c>
      <c r="N47" s="72" t="n">
        <v>0.0024008200740197</v>
      </c>
      <c r="O47" s="39" t="s">
        <v>46</v>
      </c>
    </row>
    <row r="48" customFormat="false" ht="14.25" hidden="false" customHeight="true" outlineLevel="0" collapsed="false">
      <c r="B48" s="40" t="s">
        <v>47</v>
      </c>
      <c r="C48" s="41" t="s">
        <v>158</v>
      </c>
      <c r="D48" s="74" t="n">
        <v>0.000389501481763897</v>
      </c>
      <c r="E48" s="74" t="n">
        <v>0.000353376451146477</v>
      </c>
      <c r="F48" s="74" t="n">
        <v>0.000235514266047164</v>
      </c>
      <c r="G48" s="74" t="n">
        <v>0.000369181701371893</v>
      </c>
      <c r="H48" s="74" t="n">
        <v>0.00128042253826688</v>
      </c>
      <c r="I48" s="74" t="n">
        <v>0.00144962091478584</v>
      </c>
      <c r="J48" s="102" t="n">
        <v>-0.00200658547599758</v>
      </c>
      <c r="K48" s="74" t="n">
        <v>0.00206865038436542</v>
      </c>
      <c r="L48" s="74" t="n">
        <v>0.00307525422942909</v>
      </c>
      <c r="M48" s="102" t="n">
        <v>0.00469256119457377</v>
      </c>
      <c r="N48" s="74" t="n">
        <v>0.00206042256822058</v>
      </c>
      <c r="O48" s="47" t="s">
        <v>47</v>
      </c>
    </row>
    <row r="49" customFormat="false" ht="14.25" hidden="false" customHeight="true" outlineLevel="0" collapsed="false">
      <c r="B49" s="26" t="s">
        <v>48</v>
      </c>
      <c r="C49" s="27" t="s">
        <v>159</v>
      </c>
      <c r="D49" s="72" t="n">
        <v>3.74342165550383E-006</v>
      </c>
      <c r="E49" s="72" t="n">
        <v>1.28524658139446E-005</v>
      </c>
      <c r="F49" s="72" t="n">
        <v>7.12372833109498E-006</v>
      </c>
      <c r="G49" s="72" t="n">
        <v>1.08942716128244E-005</v>
      </c>
      <c r="H49" s="72" t="n">
        <v>0.000818449766227634</v>
      </c>
      <c r="I49" s="72" t="n">
        <v>0.00219786115689017</v>
      </c>
      <c r="J49" s="101" t="n">
        <v>-0.00458449750494091</v>
      </c>
      <c r="K49" s="72" t="n">
        <v>0.00307007745185692</v>
      </c>
      <c r="L49" s="72" t="n">
        <v>0.00364688424117926</v>
      </c>
      <c r="M49" s="101" t="n">
        <v>0.0018538258581202</v>
      </c>
      <c r="N49" s="72" t="n">
        <v>0.00110175204168425</v>
      </c>
      <c r="O49" s="39" t="s">
        <v>48</v>
      </c>
    </row>
    <row r="50" customFormat="false" ht="14.25" hidden="false" customHeight="true" outlineLevel="0" collapsed="false">
      <c r="B50" s="26" t="s">
        <v>49</v>
      </c>
      <c r="C50" s="27" t="s">
        <v>160</v>
      </c>
      <c r="D50" s="72" t="n">
        <v>2.64210867175877E-006</v>
      </c>
      <c r="E50" s="72" t="n">
        <v>8.603866016998E-006</v>
      </c>
      <c r="F50" s="72" t="n">
        <v>4.06242308764709E-006</v>
      </c>
      <c r="G50" s="72" t="n">
        <v>5.47635266932092E-006</v>
      </c>
      <c r="H50" s="72" t="n">
        <v>0.00028435343795731</v>
      </c>
      <c r="I50" s="72" t="n">
        <v>0.00315805861218485</v>
      </c>
      <c r="J50" s="101" t="n">
        <v>0.00524330052104095</v>
      </c>
      <c r="K50" s="72" t="n">
        <v>0.00223943262582301</v>
      </c>
      <c r="L50" s="72" t="n">
        <v>0.0026682665622589</v>
      </c>
      <c r="M50" s="101" t="n">
        <v>0.00370905087197414</v>
      </c>
      <c r="N50" s="72" t="n">
        <v>0.00176060951262949</v>
      </c>
      <c r="O50" s="39" t="s">
        <v>49</v>
      </c>
    </row>
    <row r="51" customFormat="false" ht="14.25" hidden="false" customHeight="true" outlineLevel="0" collapsed="false">
      <c r="B51" s="26" t="s">
        <v>50</v>
      </c>
      <c r="C51" s="27" t="s">
        <v>161</v>
      </c>
      <c r="D51" s="72" t="n">
        <v>1.54651873713451E-005</v>
      </c>
      <c r="E51" s="72" t="n">
        <v>3.81668159314368E-005</v>
      </c>
      <c r="F51" s="72" t="n">
        <v>2.12235977575526E-005</v>
      </c>
      <c r="G51" s="72" t="n">
        <v>3.48056589282807E-005</v>
      </c>
      <c r="H51" s="72" t="n">
        <v>0.000209113349276991</v>
      </c>
      <c r="I51" s="72" t="n">
        <v>0.00164931416261339</v>
      </c>
      <c r="J51" s="101" t="n">
        <v>-0.00266297093268175</v>
      </c>
      <c r="K51" s="72" t="n">
        <v>0.00154537023098035</v>
      </c>
      <c r="L51" s="72" t="n">
        <v>0.00180423558754053</v>
      </c>
      <c r="M51" s="101" t="n">
        <v>0.00293263730305915</v>
      </c>
      <c r="N51" s="72" t="n">
        <v>0.00128176175026478</v>
      </c>
      <c r="O51" s="39" t="s">
        <v>50</v>
      </c>
    </row>
    <row r="52" customFormat="false" ht="14.25" hidden="false" customHeight="true" outlineLevel="0" collapsed="false">
      <c r="B52" s="26" t="s">
        <v>51</v>
      </c>
      <c r="C52" s="27" t="s">
        <v>162</v>
      </c>
      <c r="D52" s="72" t="n">
        <v>3.38272711682591E-006</v>
      </c>
      <c r="E52" s="72" t="n">
        <v>3.56347958202227E-006</v>
      </c>
      <c r="F52" s="72" t="n">
        <v>2.97392041218725E-006</v>
      </c>
      <c r="G52" s="72" t="n">
        <v>3.58187792787414E-006</v>
      </c>
      <c r="H52" s="72" t="n">
        <v>3.00097887886567E-005</v>
      </c>
      <c r="I52" s="72" t="n">
        <v>0.000209423939662433</v>
      </c>
      <c r="J52" s="101" t="n">
        <v>0.000901353226406069</v>
      </c>
      <c r="K52" s="72" t="n">
        <v>3.95441266566238E-006</v>
      </c>
      <c r="L52" s="72" t="n">
        <v>3.99419374115931E-006</v>
      </c>
      <c r="M52" s="101" t="n">
        <v>0.0021037186340004</v>
      </c>
      <c r="N52" s="72" t="n">
        <v>0.000726132595614463</v>
      </c>
      <c r="O52" s="39" t="s">
        <v>51</v>
      </c>
    </row>
    <row r="53" customFormat="false" ht="14.25" hidden="false" customHeight="true" outlineLevel="0" collapsed="false">
      <c r="B53" s="40" t="s">
        <v>52</v>
      </c>
      <c r="C53" s="41" t="s">
        <v>163</v>
      </c>
      <c r="D53" s="74" t="n">
        <v>5.26318494025954E-005</v>
      </c>
      <c r="E53" s="74" t="n">
        <v>0.000124332612242707</v>
      </c>
      <c r="F53" s="74" t="n">
        <v>1.40323932984944E-006</v>
      </c>
      <c r="G53" s="74" t="n">
        <v>2.82045282150607E-006</v>
      </c>
      <c r="H53" s="74" t="n">
        <v>1.05063997840493E-005</v>
      </c>
      <c r="I53" s="74" t="n">
        <v>3.94481184297511E-005</v>
      </c>
      <c r="J53" s="102" t="n">
        <v>0.00294536440086439</v>
      </c>
      <c r="K53" s="74" t="n">
        <v>0.0132505342900559</v>
      </c>
      <c r="L53" s="74" t="n">
        <v>0.0116167174144197</v>
      </c>
      <c r="M53" s="102" t="n">
        <v>0.00185934628620357</v>
      </c>
      <c r="N53" s="74" t="n">
        <v>0.00146177145884523</v>
      </c>
      <c r="O53" s="47" t="s">
        <v>52</v>
      </c>
    </row>
    <row r="54" customFormat="false" ht="14.25" hidden="false" customHeight="true" outlineLevel="0" collapsed="false">
      <c r="B54" s="26" t="s">
        <v>53</v>
      </c>
      <c r="C54" s="27" t="s">
        <v>16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101" t="n">
        <v>0</v>
      </c>
      <c r="K54" s="72" t="n">
        <v>0</v>
      </c>
      <c r="L54" s="72" t="n">
        <v>0</v>
      </c>
      <c r="M54" s="101" t="n">
        <v>0.000610147424710787</v>
      </c>
      <c r="N54" s="72" t="n">
        <v>0.000202190999685196</v>
      </c>
      <c r="O54" s="39" t="s">
        <v>53</v>
      </c>
    </row>
    <row r="55" customFormat="false" ht="14.25" hidden="false" customHeight="true" outlineLevel="0" collapsed="false">
      <c r="B55" s="26" t="s">
        <v>54</v>
      </c>
      <c r="C55" s="27" t="s">
        <v>165</v>
      </c>
      <c r="D55" s="72" t="n">
        <v>1.16699131579584E-005</v>
      </c>
      <c r="E55" s="72" t="n">
        <v>5.92286046498809E-007</v>
      </c>
      <c r="F55" s="72" t="n">
        <v>1.16011191198835E-007</v>
      </c>
      <c r="G55" s="72" t="n">
        <v>2.45189063517388E-007</v>
      </c>
      <c r="H55" s="72" t="n">
        <v>2.00740299485566E-006</v>
      </c>
      <c r="I55" s="72" t="n">
        <v>5.41543579830285E-006</v>
      </c>
      <c r="J55" s="101" t="n">
        <v>2.6454336980019E-006</v>
      </c>
      <c r="K55" s="72" t="n">
        <v>0.000598424761878176</v>
      </c>
      <c r="L55" s="72" t="n">
        <v>0.000434871409608026</v>
      </c>
      <c r="M55" s="101" t="n">
        <v>0.000983318879387216</v>
      </c>
      <c r="N55" s="72" t="n">
        <v>0.000362944422581367</v>
      </c>
      <c r="O55" s="39" t="s">
        <v>54</v>
      </c>
    </row>
    <row r="56" customFormat="false" ht="14.25" hidden="false" customHeight="true" outlineLevel="0" collapsed="false">
      <c r="B56" s="26" t="s">
        <v>55</v>
      </c>
      <c r="C56" s="27" t="s">
        <v>166</v>
      </c>
      <c r="D56" s="72" t="n">
        <v>1.18399897104831E-006</v>
      </c>
      <c r="E56" s="72" t="n">
        <v>4.61916982101369E-006</v>
      </c>
      <c r="F56" s="72" t="n">
        <v>4.43974050362941E-005</v>
      </c>
      <c r="G56" s="72" t="n">
        <v>9.53460930217772E-005</v>
      </c>
      <c r="H56" s="72" t="n">
        <v>0.00221707655806345</v>
      </c>
      <c r="I56" s="72" t="n">
        <v>0.00420527784218617</v>
      </c>
      <c r="J56" s="101" t="n">
        <v>0.00296599237085451</v>
      </c>
      <c r="K56" s="72" t="n">
        <v>0.00246358129445077</v>
      </c>
      <c r="L56" s="72" t="n">
        <v>0.00189004498837456</v>
      </c>
      <c r="M56" s="101" t="n">
        <v>0.00366920849047653</v>
      </c>
      <c r="N56" s="72" t="n">
        <v>0.00198632243090375</v>
      </c>
      <c r="O56" s="39" t="s">
        <v>55</v>
      </c>
    </row>
    <row r="57" customFormat="false" ht="14.25" hidden="false" customHeight="true" outlineLevel="0" collapsed="false">
      <c r="B57" s="26" t="s">
        <v>56</v>
      </c>
      <c r="C57" s="27" t="s">
        <v>167</v>
      </c>
      <c r="D57" s="72" t="n">
        <v>8.26447908022136E-006</v>
      </c>
      <c r="E57" s="72" t="n">
        <v>2.01517470965432E-005</v>
      </c>
      <c r="F57" s="72" t="n">
        <v>6.97071377569944E-006</v>
      </c>
      <c r="G57" s="72" t="n">
        <v>9.53181211346224E-006</v>
      </c>
      <c r="H57" s="72" t="n">
        <v>0.000119172741331295</v>
      </c>
      <c r="I57" s="72" t="n">
        <v>0.00024467827725933</v>
      </c>
      <c r="J57" s="101" t="n">
        <v>-0.0445858486630553</v>
      </c>
      <c r="K57" s="72" t="n">
        <v>0.176081937745969</v>
      </c>
      <c r="L57" s="72" t="n">
        <v>0.12920673783972</v>
      </c>
      <c r="M57" s="101" t="n">
        <v>0.0954199203746675</v>
      </c>
      <c r="N57" s="72" t="n">
        <v>0.0421796750392103</v>
      </c>
      <c r="O57" s="39" t="s">
        <v>56</v>
      </c>
    </row>
    <row r="58" customFormat="false" ht="14.25" hidden="false" customHeight="true" outlineLevel="0" collapsed="false">
      <c r="B58" s="40" t="s">
        <v>57</v>
      </c>
      <c r="C58" s="41" t="s">
        <v>168</v>
      </c>
      <c r="D58" s="74" t="n">
        <v>1.48296656118689E-005</v>
      </c>
      <c r="E58" s="74" t="n">
        <v>3.34254097895411E-005</v>
      </c>
      <c r="F58" s="74" t="n">
        <v>4.20456317771322E-005</v>
      </c>
      <c r="G58" s="74" t="n">
        <v>8.27572304974645E-005</v>
      </c>
      <c r="H58" s="74" t="n">
        <v>7.54727237461425E-005</v>
      </c>
      <c r="I58" s="74" t="n">
        <v>0.000136288990206708</v>
      </c>
      <c r="J58" s="102" t="n">
        <v>0.00358552205489545</v>
      </c>
      <c r="K58" s="74" t="n">
        <v>0.0207458640444578</v>
      </c>
      <c r="L58" s="74" t="n">
        <v>0.0260161598632819</v>
      </c>
      <c r="M58" s="102" t="n">
        <v>0.00494223421831748</v>
      </c>
      <c r="N58" s="74" t="n">
        <v>0.00293889919614756</v>
      </c>
      <c r="O58" s="47" t="s">
        <v>57</v>
      </c>
    </row>
    <row r="59" customFormat="false" ht="14.25" hidden="false" customHeight="true" outlineLevel="0" collapsed="false">
      <c r="B59" s="26" t="s">
        <v>58</v>
      </c>
      <c r="C59" s="27" t="s">
        <v>169</v>
      </c>
      <c r="D59" s="72" t="n">
        <v>2.19700567778103E-006</v>
      </c>
      <c r="E59" s="72" t="n">
        <v>6.43479907953463E-006</v>
      </c>
      <c r="F59" s="72" t="n">
        <v>3.54051290796569E-006</v>
      </c>
      <c r="G59" s="72" t="n">
        <v>4.76809199036783E-006</v>
      </c>
      <c r="H59" s="72" t="n">
        <v>0.000414957779954926</v>
      </c>
      <c r="I59" s="72" t="n">
        <v>0.0023769338023148</v>
      </c>
      <c r="J59" s="101" t="n">
        <v>0.00168693770721674</v>
      </c>
      <c r="K59" s="72" t="n">
        <v>0.00106121620835341</v>
      </c>
      <c r="L59" s="72" t="n">
        <v>0.000839120944309712</v>
      </c>
      <c r="M59" s="101" t="n">
        <v>0.00246222064095057</v>
      </c>
      <c r="N59" s="72" t="n">
        <v>0.00118548032184319</v>
      </c>
      <c r="O59" s="39" t="s">
        <v>58</v>
      </c>
    </row>
    <row r="60" customFormat="false" ht="14.25" hidden="false" customHeight="true" outlineLevel="0" collapsed="false">
      <c r="B60" s="26" t="s">
        <v>59</v>
      </c>
      <c r="C60" s="27" t="s">
        <v>170</v>
      </c>
      <c r="D60" s="72" t="n">
        <v>1.92524780963203E-005</v>
      </c>
      <c r="E60" s="72" t="n">
        <v>6.38212227904271E-005</v>
      </c>
      <c r="F60" s="72" t="n">
        <v>9.44248456679838E-006</v>
      </c>
      <c r="G60" s="72" t="n">
        <v>1.30232368049458E-005</v>
      </c>
      <c r="H60" s="72" t="n">
        <v>0.000100830820055796</v>
      </c>
      <c r="I60" s="72" t="n">
        <v>0.00015298300830725</v>
      </c>
      <c r="J60" s="101" t="n">
        <v>7.19617410944783E-005</v>
      </c>
      <c r="K60" s="72" t="n">
        <v>0.00220483792611362</v>
      </c>
      <c r="L60" s="72" t="n">
        <v>0.00163043118086504</v>
      </c>
      <c r="M60" s="101" t="n">
        <v>0.00397547982103226</v>
      </c>
      <c r="N60" s="72" t="n">
        <v>0.00149394651846962</v>
      </c>
      <c r="O60" s="39" t="s">
        <v>59</v>
      </c>
    </row>
    <row r="61" customFormat="false" ht="14.25" hidden="false" customHeight="true" outlineLevel="0" collapsed="false">
      <c r="B61" s="26" t="s">
        <v>60</v>
      </c>
      <c r="C61" s="27" t="s">
        <v>171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101" t="n">
        <v>0</v>
      </c>
      <c r="K61" s="72" t="n">
        <v>0</v>
      </c>
      <c r="L61" s="72" t="n">
        <v>0</v>
      </c>
      <c r="M61" s="101" t="n">
        <v>0</v>
      </c>
      <c r="N61" s="72" t="n">
        <v>0</v>
      </c>
      <c r="O61" s="39" t="s">
        <v>60</v>
      </c>
    </row>
    <row r="62" customFormat="false" ht="14.25" hidden="false" customHeight="true" outlineLevel="0" collapsed="false">
      <c r="B62" s="26" t="s">
        <v>61</v>
      </c>
      <c r="C62" s="27" t="s">
        <v>172</v>
      </c>
      <c r="D62" s="72" t="n">
        <v>2.0929721156679E-005</v>
      </c>
      <c r="E62" s="72" t="n">
        <v>0.000138637247475616</v>
      </c>
      <c r="F62" s="72" t="n">
        <v>3.53367088689262E-005</v>
      </c>
      <c r="G62" s="72" t="n">
        <v>5.01738137390513E-005</v>
      </c>
      <c r="H62" s="72" t="n">
        <v>0.0001705723323611</v>
      </c>
      <c r="I62" s="72" t="n">
        <v>0.00062642335443888</v>
      </c>
      <c r="J62" s="101" t="n">
        <v>-0.000919976305439668</v>
      </c>
      <c r="K62" s="72" t="n">
        <v>8.70640462668429E-005</v>
      </c>
      <c r="L62" s="72" t="n">
        <v>8.85772022137195E-005</v>
      </c>
      <c r="M62" s="101" t="n">
        <v>0.00592059045020746</v>
      </c>
      <c r="N62" s="72" t="n">
        <v>0.00209527888281369</v>
      </c>
      <c r="O62" s="39" t="s">
        <v>61</v>
      </c>
    </row>
    <row r="63" customFormat="false" ht="14.25" hidden="false" customHeight="true" outlineLevel="0" collapsed="false">
      <c r="B63" s="40" t="s">
        <v>62</v>
      </c>
      <c r="C63" s="41" t="s">
        <v>173</v>
      </c>
      <c r="D63" s="74" t="n">
        <v>1.39232771868504E-005</v>
      </c>
      <c r="E63" s="74" t="n">
        <v>2.98305556030006E-005</v>
      </c>
      <c r="F63" s="74" t="n">
        <v>9.33008611273731E-005</v>
      </c>
      <c r="G63" s="74" t="n">
        <v>0.000199632162687715</v>
      </c>
      <c r="H63" s="74" t="n">
        <v>5.97008986627874E-005</v>
      </c>
      <c r="I63" s="74" t="n">
        <v>0.000779981347970349</v>
      </c>
      <c r="J63" s="102" t="n">
        <v>-0.0243899179042532</v>
      </c>
      <c r="K63" s="74" t="n">
        <v>0.0120242083901271</v>
      </c>
      <c r="L63" s="74" t="n">
        <v>0.0219662028019047</v>
      </c>
      <c r="M63" s="102" t="n">
        <v>0.00150193973759953</v>
      </c>
      <c r="N63" s="74" t="n">
        <v>0.00132600245724828</v>
      </c>
      <c r="O63" s="47" t="s">
        <v>62</v>
      </c>
    </row>
    <row r="64" customFormat="false" ht="14.25" hidden="false" customHeight="true" outlineLevel="0" collapsed="false">
      <c r="B64" s="26" t="s">
        <v>63</v>
      </c>
      <c r="C64" s="27" t="s">
        <v>17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01" t="n">
        <v>0</v>
      </c>
      <c r="K64" s="72" t="n">
        <v>0</v>
      </c>
      <c r="L64" s="72" t="n">
        <v>0</v>
      </c>
      <c r="M64" s="101" t="n">
        <v>3.01579800037881E-005</v>
      </c>
      <c r="N64" s="72" t="n">
        <v>9.99376851970229E-006</v>
      </c>
      <c r="O64" s="39" t="s">
        <v>63</v>
      </c>
    </row>
    <row r="65" customFormat="false" ht="14.25" hidden="false" customHeight="true" outlineLevel="0" collapsed="false">
      <c r="B65" s="26" t="s">
        <v>64</v>
      </c>
      <c r="C65" s="27" t="s">
        <v>175</v>
      </c>
      <c r="D65" s="72" t="n">
        <v>0.000316612002976429</v>
      </c>
      <c r="E65" s="72" t="n">
        <v>0.00126353839918797</v>
      </c>
      <c r="F65" s="72" t="n">
        <v>0.000903243603606818</v>
      </c>
      <c r="G65" s="72" t="n">
        <v>0.00013042193857511</v>
      </c>
      <c r="H65" s="72" t="n">
        <v>0.000865366316164866</v>
      </c>
      <c r="I65" s="72" t="n">
        <v>0.00446470150285129</v>
      </c>
      <c r="J65" s="101" t="n">
        <v>0.0119957965155315</v>
      </c>
      <c r="K65" s="72" t="n">
        <v>0.0119349952613559</v>
      </c>
      <c r="L65" s="72" t="n">
        <v>0.0123906791573508</v>
      </c>
      <c r="M65" s="101" t="n">
        <v>0.0237591194276782</v>
      </c>
      <c r="N65" s="72" t="n">
        <v>0.00966178040448676</v>
      </c>
      <c r="O65" s="39" t="s">
        <v>64</v>
      </c>
    </row>
    <row r="66" customFormat="false" ht="14.25" hidden="false" customHeight="true" outlineLevel="0" collapsed="false">
      <c r="B66" s="26" t="s">
        <v>65</v>
      </c>
      <c r="C66" s="27" t="s">
        <v>176</v>
      </c>
      <c r="D66" s="72" t="n">
        <v>0.000595205183481408</v>
      </c>
      <c r="E66" s="72" t="n">
        <v>0.000501396615557907</v>
      </c>
      <c r="F66" s="72" t="n">
        <v>0.000161902896143613</v>
      </c>
      <c r="G66" s="72" t="n">
        <v>0.000277131524643405</v>
      </c>
      <c r="H66" s="72" t="n">
        <v>0.000619311962759152</v>
      </c>
      <c r="I66" s="72" t="n">
        <v>0.000396586419384892</v>
      </c>
      <c r="J66" s="101" t="n">
        <v>-0.000995875844192463</v>
      </c>
      <c r="K66" s="72" t="n">
        <v>8.67947206494739E-005</v>
      </c>
      <c r="L66" s="72" t="n">
        <v>9.3318908719445E-005</v>
      </c>
      <c r="M66" s="101" t="n">
        <v>0.00123703689985362</v>
      </c>
      <c r="N66" s="72" t="n">
        <v>0.000676651253919319</v>
      </c>
      <c r="O66" s="39" t="s">
        <v>65</v>
      </c>
    </row>
    <row r="67" customFormat="false" ht="14.25" hidden="false" customHeight="true" outlineLevel="0" collapsed="false">
      <c r="B67" s="26" t="s">
        <v>66</v>
      </c>
      <c r="C67" s="27" t="s">
        <v>177</v>
      </c>
      <c r="D67" s="72" t="n">
        <v>5.82863804776862E-005</v>
      </c>
      <c r="E67" s="72" t="n">
        <v>0.000248432695507579</v>
      </c>
      <c r="F67" s="72" t="n">
        <v>3.99227825173608E-005</v>
      </c>
      <c r="G67" s="72" t="n">
        <v>3.69892740402093E-005</v>
      </c>
      <c r="H67" s="72" t="n">
        <v>0.00080571506680719</v>
      </c>
      <c r="I67" s="72" t="n">
        <v>0.000169486997527578</v>
      </c>
      <c r="J67" s="101" t="n">
        <v>0.00366348717130241</v>
      </c>
      <c r="K67" s="72" t="n">
        <v>0.00244472188660555</v>
      </c>
      <c r="L67" s="72" t="n">
        <v>0.00398570046870476</v>
      </c>
      <c r="M67" s="101" t="n">
        <v>0.00447738025903459</v>
      </c>
      <c r="N67" s="72" t="n">
        <v>0.00178132830102401</v>
      </c>
      <c r="O67" s="39" t="s">
        <v>66</v>
      </c>
    </row>
    <row r="68" customFormat="false" ht="14.25" hidden="false" customHeight="true" outlineLevel="0" collapsed="false">
      <c r="B68" s="40" t="s">
        <v>67</v>
      </c>
      <c r="C68" s="41" t="s">
        <v>17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.034293919003431</v>
      </c>
      <c r="I68" s="74" t="n">
        <v>0.13291002040476</v>
      </c>
      <c r="J68" s="102" t="n">
        <v>0</v>
      </c>
      <c r="K68" s="74" t="n">
        <v>0</v>
      </c>
      <c r="L68" s="74" t="n">
        <v>0</v>
      </c>
      <c r="M68" s="102" t="n">
        <v>0</v>
      </c>
      <c r="N68" s="74" t="n">
        <v>0.0174387604412029</v>
      </c>
      <c r="O68" s="47" t="s">
        <v>67</v>
      </c>
    </row>
    <row r="69" customFormat="false" ht="14.25" hidden="false" customHeight="true" outlineLevel="0" collapsed="false">
      <c r="B69" s="26" t="s">
        <v>68</v>
      </c>
      <c r="C69" s="27" t="s">
        <v>179</v>
      </c>
      <c r="D69" s="72" t="n">
        <v>0.000960821118811229</v>
      </c>
      <c r="E69" s="72" t="n">
        <v>0.00349216127605105</v>
      </c>
      <c r="F69" s="72" t="n">
        <v>0.00308717219964451</v>
      </c>
      <c r="G69" s="72" t="n">
        <v>0.0047155833997977</v>
      </c>
      <c r="H69" s="72" t="n">
        <v>0.00178035116033848</v>
      </c>
      <c r="I69" s="72" t="n">
        <v>0.000770619267589522</v>
      </c>
      <c r="J69" s="101" t="n">
        <v>0.0010591308526033</v>
      </c>
      <c r="K69" s="72" t="n">
        <v>0.00269240635325591</v>
      </c>
      <c r="L69" s="72" t="n">
        <v>0.003351723650878</v>
      </c>
      <c r="M69" s="101" t="n">
        <v>0.00263528736270278</v>
      </c>
      <c r="N69" s="72" t="n">
        <v>0.00266918932134149</v>
      </c>
      <c r="O69" s="39" t="s">
        <v>68</v>
      </c>
    </row>
    <row r="70" customFormat="false" ht="14.25" hidden="false" customHeight="true" outlineLevel="0" collapsed="false">
      <c r="B70" s="26" t="s">
        <v>69</v>
      </c>
      <c r="C70" s="27" t="s">
        <v>18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.327480181707758</v>
      </c>
      <c r="I70" s="72" t="n">
        <v>0.00173695298752927</v>
      </c>
      <c r="J70" s="101" t="n">
        <v>0</v>
      </c>
      <c r="K70" s="72" t="n">
        <v>0</v>
      </c>
      <c r="L70" s="72" t="n">
        <v>0</v>
      </c>
      <c r="M70" s="101" t="n">
        <v>0</v>
      </c>
      <c r="N70" s="72" t="n">
        <v>0.0175691669328625</v>
      </c>
      <c r="O70" s="39" t="s">
        <v>69</v>
      </c>
    </row>
    <row r="71" customFormat="false" ht="14.25" hidden="false" customHeight="true" outlineLevel="0" collapsed="false">
      <c r="B71" s="26" t="s">
        <v>70</v>
      </c>
      <c r="C71" s="27" t="s">
        <v>181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.0321118583677869</v>
      </c>
      <c r="I71" s="72" t="n">
        <v>0.0388035565298567</v>
      </c>
      <c r="J71" s="101" t="n">
        <v>0</v>
      </c>
      <c r="K71" s="72" t="n">
        <v>0</v>
      </c>
      <c r="L71" s="72" t="n">
        <v>0</v>
      </c>
      <c r="M71" s="101" t="n">
        <v>0</v>
      </c>
      <c r="N71" s="72" t="n">
        <v>0.00626316785643293</v>
      </c>
      <c r="O71" s="39" t="s">
        <v>70</v>
      </c>
    </row>
    <row r="72" customFormat="false" ht="14.25" hidden="false" customHeight="true" outlineLevel="0" collapsed="false">
      <c r="B72" s="26" t="s">
        <v>71</v>
      </c>
      <c r="C72" s="27" t="s">
        <v>182</v>
      </c>
      <c r="D72" s="72" t="n">
        <v>0.00122820893250763</v>
      </c>
      <c r="E72" s="72" t="n">
        <v>0.00946188233132939</v>
      </c>
      <c r="F72" s="72" t="n">
        <v>0.0017363687682161</v>
      </c>
      <c r="G72" s="72" t="n">
        <v>0.00160525506639488</v>
      </c>
      <c r="H72" s="72" t="n">
        <v>0.00650372489562839</v>
      </c>
      <c r="I72" s="72" t="n">
        <v>0.00214639563932795</v>
      </c>
      <c r="J72" s="101" t="n">
        <v>0.0132836629780899</v>
      </c>
      <c r="K72" s="72" t="n">
        <v>0.0260415435001767</v>
      </c>
      <c r="L72" s="72" t="n">
        <v>0.0384678002914828</v>
      </c>
      <c r="M72" s="101" t="n">
        <v>0.0333429735288316</v>
      </c>
      <c r="N72" s="72" t="n">
        <v>0.0163303052620969</v>
      </c>
      <c r="O72" s="39" t="s">
        <v>71</v>
      </c>
    </row>
    <row r="73" customFormat="false" ht="14.25" hidden="false" customHeight="true" outlineLevel="0" collapsed="false">
      <c r="B73" s="40" t="s">
        <v>72</v>
      </c>
      <c r="C73" s="41" t="s">
        <v>183</v>
      </c>
      <c r="D73" s="74" t="n">
        <v>0.00101893835418079</v>
      </c>
      <c r="E73" s="74" t="n">
        <v>0.00117745311753381</v>
      </c>
      <c r="F73" s="74" t="n">
        <v>0.000594978772375426</v>
      </c>
      <c r="G73" s="74" t="n">
        <v>0.000391258320815254</v>
      </c>
      <c r="H73" s="74" t="n">
        <v>0.000201739749653042</v>
      </c>
      <c r="I73" s="74" t="n">
        <v>0.000158539915854722</v>
      </c>
      <c r="J73" s="102" t="n">
        <v>0.000254826241332234</v>
      </c>
      <c r="K73" s="74" t="n">
        <v>0.000595767271080198</v>
      </c>
      <c r="L73" s="74" t="n">
        <v>0.000687399938619448</v>
      </c>
      <c r="M73" s="102" t="n">
        <v>0.000584597876526144</v>
      </c>
      <c r="N73" s="74" t="n">
        <v>0.000701026299089375</v>
      </c>
      <c r="O73" s="47" t="s">
        <v>72</v>
      </c>
    </row>
    <row r="74" customFormat="false" ht="14.25" hidden="false" customHeight="true" outlineLevel="0" collapsed="false">
      <c r="B74" s="26" t="s">
        <v>73</v>
      </c>
      <c r="C74" s="27" t="s">
        <v>184</v>
      </c>
      <c r="D74" s="72" t="n">
        <v>0.00202642920025689</v>
      </c>
      <c r="E74" s="72" t="n">
        <v>0.00569707601809054</v>
      </c>
      <c r="F74" s="72" t="n">
        <v>0.000573639261038561</v>
      </c>
      <c r="G74" s="72" t="n">
        <v>0.0027579448363132</v>
      </c>
      <c r="H74" s="72" t="n">
        <v>0.000548097516724024</v>
      </c>
      <c r="I74" s="72" t="n">
        <v>0.000343742826944852</v>
      </c>
      <c r="J74" s="101" t="n">
        <v>0.000527473262736462</v>
      </c>
      <c r="K74" s="72" t="n">
        <v>0.00150954232092117</v>
      </c>
      <c r="L74" s="72" t="n">
        <v>0.00168290266082958</v>
      </c>
      <c r="M74" s="101" t="n">
        <v>0.00134893830973458</v>
      </c>
      <c r="N74" s="72" t="n">
        <v>0.00245980768333114</v>
      </c>
      <c r="O74" s="39" t="s">
        <v>73</v>
      </c>
    </row>
    <row r="75" customFormat="false" ht="14.25" hidden="false" customHeight="true" outlineLevel="0" collapsed="false">
      <c r="B75" s="26" t="s">
        <v>74</v>
      </c>
      <c r="C75" s="27" t="s">
        <v>185</v>
      </c>
      <c r="D75" s="72" t="n">
        <v>0.00248235226473881</v>
      </c>
      <c r="E75" s="72" t="n">
        <v>0.00152356128813079</v>
      </c>
      <c r="F75" s="72" t="n">
        <v>0.0104697050097602</v>
      </c>
      <c r="G75" s="72" t="n">
        <v>0.0189016022618401</v>
      </c>
      <c r="H75" s="72" t="n">
        <v>0.00132988174873645</v>
      </c>
      <c r="I75" s="72" t="n">
        <v>0.000348754103934656</v>
      </c>
      <c r="J75" s="101" t="n">
        <v>0.000132363298084456</v>
      </c>
      <c r="K75" s="72" t="n">
        <v>0.00075805310984581</v>
      </c>
      <c r="L75" s="72" t="n">
        <v>0.000760242686378881</v>
      </c>
      <c r="M75" s="101" t="n">
        <v>0.000972406500068108</v>
      </c>
      <c r="N75" s="72" t="n">
        <v>0.00228954799281867</v>
      </c>
      <c r="O75" s="39" t="s">
        <v>74</v>
      </c>
    </row>
    <row r="76" customFormat="false" ht="14.25" hidden="false" customHeight="true" outlineLevel="0" collapsed="false">
      <c r="B76" s="26" t="s">
        <v>75</v>
      </c>
      <c r="C76" s="27" t="s">
        <v>186</v>
      </c>
      <c r="D76" s="72" t="n">
        <v>0.0661328025391497</v>
      </c>
      <c r="E76" s="72" t="n">
        <v>0.0931367651900488</v>
      </c>
      <c r="F76" s="72" t="n">
        <v>0.0183048872424193</v>
      </c>
      <c r="G76" s="72" t="n">
        <v>0.00838256716355645</v>
      </c>
      <c r="H76" s="72" t="n">
        <v>0.0401765336484593</v>
      </c>
      <c r="I76" s="72" t="n">
        <v>0.0649256396845705</v>
      </c>
      <c r="J76" s="101" t="n">
        <v>0.0609464789392187</v>
      </c>
      <c r="K76" s="72" t="n">
        <v>0.0221316221727113</v>
      </c>
      <c r="L76" s="72" t="n">
        <v>0.0225667428420922</v>
      </c>
      <c r="M76" s="101" t="n">
        <v>0.0349685173640628</v>
      </c>
      <c r="N76" s="72" t="n">
        <v>0.0541702472592392</v>
      </c>
      <c r="O76" s="39" t="s">
        <v>75</v>
      </c>
    </row>
    <row r="77" customFormat="false" ht="14.25" hidden="false" customHeight="true" outlineLevel="0" collapsed="false">
      <c r="B77" s="26" t="s">
        <v>76</v>
      </c>
      <c r="C77" s="27" t="s">
        <v>187</v>
      </c>
      <c r="D77" s="72" t="n">
        <v>0.00966524307175296</v>
      </c>
      <c r="E77" s="72" t="n">
        <v>0.0400680795601662</v>
      </c>
      <c r="F77" s="72" t="n">
        <v>0.0127656069876542</v>
      </c>
      <c r="G77" s="72" t="n">
        <v>0.00795286545878611</v>
      </c>
      <c r="H77" s="72" t="n">
        <v>0.0303382851564395</v>
      </c>
      <c r="I77" s="72" t="n">
        <v>0.0141328298997767</v>
      </c>
      <c r="J77" s="101" t="n">
        <v>0.00772772261240574</v>
      </c>
      <c r="K77" s="72" t="n">
        <v>0.0169343273424919</v>
      </c>
      <c r="L77" s="72" t="n">
        <v>0.0138096871114325</v>
      </c>
      <c r="M77" s="101" t="n">
        <v>0.0147203059111913</v>
      </c>
      <c r="N77" s="72" t="n">
        <v>0.0228636704942393</v>
      </c>
      <c r="O77" s="39" t="s">
        <v>76</v>
      </c>
    </row>
    <row r="78" customFormat="false" ht="14.25" hidden="false" customHeight="true" outlineLevel="0" collapsed="false">
      <c r="B78" s="40" t="s">
        <v>77</v>
      </c>
      <c r="C78" s="41" t="s">
        <v>188</v>
      </c>
      <c r="D78" s="74" t="n">
        <v>0.00375630277519503</v>
      </c>
      <c r="E78" s="74" t="n">
        <v>0.00349777964191453</v>
      </c>
      <c r="F78" s="74" t="n">
        <v>0.00258770080138305</v>
      </c>
      <c r="G78" s="74" t="n">
        <v>0.00109768369543981</v>
      </c>
      <c r="H78" s="74" t="n">
        <v>0.00260355625834144</v>
      </c>
      <c r="I78" s="74" t="n">
        <v>0.00214851038960732</v>
      </c>
      <c r="J78" s="102" t="n">
        <v>0.00164280514600273</v>
      </c>
      <c r="K78" s="74" t="n">
        <v>0.00490660549844898</v>
      </c>
      <c r="L78" s="74" t="n">
        <v>0.00276720831790843</v>
      </c>
      <c r="M78" s="102" t="n">
        <v>0.00333343347309802</v>
      </c>
      <c r="N78" s="74" t="n">
        <v>0.00320032155559592</v>
      </c>
      <c r="O78" s="47" t="s">
        <v>77</v>
      </c>
    </row>
    <row r="79" customFormat="false" ht="14.25" hidden="false" customHeight="true" outlineLevel="0" collapsed="false">
      <c r="B79" s="26" t="s">
        <v>78</v>
      </c>
      <c r="C79" s="27" t="s">
        <v>189</v>
      </c>
      <c r="D79" s="72" t="n">
        <v>0</v>
      </c>
      <c r="E79" s="72" t="n">
        <v>0.0467638295508489</v>
      </c>
      <c r="F79" s="72" t="n">
        <v>0</v>
      </c>
      <c r="G79" s="72" t="n">
        <v>0</v>
      </c>
      <c r="H79" s="72" t="n">
        <v>0</v>
      </c>
      <c r="I79" s="72" t="n">
        <v>0</v>
      </c>
      <c r="J79" s="101" t="n">
        <v>0</v>
      </c>
      <c r="K79" s="72" t="n">
        <v>0</v>
      </c>
      <c r="L79" s="72" t="n">
        <v>0</v>
      </c>
      <c r="M79" s="101" t="n">
        <v>0</v>
      </c>
      <c r="N79" s="72" t="n">
        <v>0.0141071792673666</v>
      </c>
      <c r="O79" s="39" t="s">
        <v>78</v>
      </c>
    </row>
    <row r="80" customFormat="false" ht="14.25" hidden="false" customHeight="true" outlineLevel="0" collapsed="false">
      <c r="B80" s="26" t="s">
        <v>79</v>
      </c>
      <c r="C80" s="27" t="s">
        <v>190</v>
      </c>
      <c r="D80" s="72" t="n">
        <v>0</v>
      </c>
      <c r="E80" s="72" t="n">
        <v>0.102901756405983</v>
      </c>
      <c r="F80" s="72" t="n">
        <v>0</v>
      </c>
      <c r="G80" s="72" t="n">
        <v>0</v>
      </c>
      <c r="H80" s="72" t="n">
        <v>0</v>
      </c>
      <c r="I80" s="72" t="n">
        <v>0</v>
      </c>
      <c r="J80" s="101" t="n">
        <v>0</v>
      </c>
      <c r="K80" s="72" t="n">
        <v>0</v>
      </c>
      <c r="L80" s="72" t="n">
        <v>0</v>
      </c>
      <c r="M80" s="101" t="n">
        <v>0</v>
      </c>
      <c r="N80" s="72" t="n">
        <v>0.0310422294001314</v>
      </c>
      <c r="O80" s="39" t="s">
        <v>79</v>
      </c>
    </row>
    <row r="81" customFormat="false" ht="14.25" hidden="false" customHeight="true" outlineLevel="0" collapsed="false">
      <c r="B81" s="26" t="s">
        <v>80</v>
      </c>
      <c r="C81" s="27" t="s">
        <v>191</v>
      </c>
      <c r="D81" s="72" t="n">
        <v>0.000968581664678782</v>
      </c>
      <c r="E81" s="72" t="n">
        <v>0.00305899663706298</v>
      </c>
      <c r="F81" s="72" t="n">
        <v>0.00155065794577004</v>
      </c>
      <c r="G81" s="72" t="n">
        <v>0.00222279333620969</v>
      </c>
      <c r="H81" s="72" t="n">
        <v>0.0010919940748259</v>
      </c>
      <c r="I81" s="72" t="n">
        <v>0.000624369066571368</v>
      </c>
      <c r="J81" s="101" t="n">
        <v>0.000710679485028279</v>
      </c>
      <c r="K81" s="72" t="n">
        <v>0.00159268074149197</v>
      </c>
      <c r="L81" s="72" t="n">
        <v>0.000996114600681769</v>
      </c>
      <c r="M81" s="101" t="n">
        <v>0.00153755395509245</v>
      </c>
      <c r="N81" s="72" t="n">
        <v>0.00186505658118297</v>
      </c>
      <c r="O81" s="39" t="s">
        <v>80</v>
      </c>
    </row>
    <row r="82" customFormat="false" ht="14.25" hidden="false" customHeight="true" outlineLevel="0" collapsed="false">
      <c r="B82" s="26" t="s">
        <v>81</v>
      </c>
      <c r="C82" s="27" t="s">
        <v>192</v>
      </c>
      <c r="D82" s="72" t="n">
        <v>0.0188828386510332</v>
      </c>
      <c r="E82" s="72" t="n">
        <v>0.0147169609932519</v>
      </c>
      <c r="F82" s="72" t="n">
        <v>0.00529413501321332</v>
      </c>
      <c r="G82" s="72" t="n">
        <v>0.00568718326221081</v>
      </c>
      <c r="H82" s="72" t="n">
        <v>0.0157986126731025</v>
      </c>
      <c r="I82" s="72" t="n">
        <v>0.0105904317518333</v>
      </c>
      <c r="J82" s="101" t="n">
        <v>0.0161167628811058</v>
      </c>
      <c r="K82" s="72" t="n">
        <v>0.014242072854518</v>
      </c>
      <c r="L82" s="72" t="n">
        <v>0.0077344791981999</v>
      </c>
      <c r="M82" s="101" t="n">
        <v>0.0131096962742826</v>
      </c>
      <c r="N82" s="72" t="n">
        <v>0.0127290142134544</v>
      </c>
      <c r="O82" s="39" t="s">
        <v>81</v>
      </c>
    </row>
    <row r="83" customFormat="false" ht="14.25" hidden="false" customHeight="true" outlineLevel="0" collapsed="false">
      <c r="B83" s="40" t="s">
        <v>82</v>
      </c>
      <c r="C83" s="41" t="s">
        <v>193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102" t="n">
        <v>0</v>
      </c>
      <c r="K83" s="74" t="n">
        <v>0</v>
      </c>
      <c r="L83" s="74" t="n">
        <v>0</v>
      </c>
      <c r="M83" s="102" t="n">
        <v>0</v>
      </c>
      <c r="N83" s="74" t="n">
        <v>0</v>
      </c>
      <c r="O83" s="47" t="s">
        <v>82</v>
      </c>
    </row>
    <row r="84" customFormat="false" ht="14.25" hidden="false" customHeight="true" outlineLevel="0" collapsed="false">
      <c r="B84" s="26" t="s">
        <v>83</v>
      </c>
      <c r="C84" s="27" t="s">
        <v>194</v>
      </c>
      <c r="D84" s="72" t="n">
        <v>0.00028064542295446</v>
      </c>
      <c r="E84" s="72" t="n">
        <v>0.000626723279332514</v>
      </c>
      <c r="F84" s="72" t="n">
        <v>0.000191384244342125</v>
      </c>
      <c r="G84" s="72" t="n">
        <v>0.00017416638944465</v>
      </c>
      <c r="H84" s="72" t="n">
        <v>0.00122478125863208</v>
      </c>
      <c r="I84" s="72" t="n">
        <v>0.000546497779952074</v>
      </c>
      <c r="J84" s="101" t="n">
        <v>0.00359432912495059</v>
      </c>
      <c r="K84" s="72" t="n">
        <v>0.0568198716018044</v>
      </c>
      <c r="L84" s="72" t="n">
        <v>0.00400975823151911</v>
      </c>
      <c r="M84" s="101" t="n">
        <v>0.0166812966100477</v>
      </c>
      <c r="N84" s="72" t="n">
        <v>0.00923326711039805</v>
      </c>
      <c r="O84" s="39" t="s">
        <v>83</v>
      </c>
    </row>
    <row r="85" customFormat="false" ht="14.25" hidden="false" customHeight="true" outlineLevel="0" collapsed="false">
      <c r="B85" s="26" t="s">
        <v>84</v>
      </c>
      <c r="C85" s="27" t="s">
        <v>195</v>
      </c>
      <c r="D85" s="72" t="n">
        <v>0.00017991096565201</v>
      </c>
      <c r="E85" s="72" t="n">
        <v>0.000588947842173729</v>
      </c>
      <c r="F85" s="72" t="n">
        <v>0.000181846494035334</v>
      </c>
      <c r="G85" s="72" t="n">
        <v>0.000204956675124921</v>
      </c>
      <c r="H85" s="72" t="n">
        <v>0.000148122939626175</v>
      </c>
      <c r="I85" s="72" t="n">
        <v>9.72259880208642E-005</v>
      </c>
      <c r="J85" s="101" t="n">
        <v>8.94388135207554E-005</v>
      </c>
      <c r="K85" s="72" t="n">
        <v>0.000514855986286321</v>
      </c>
      <c r="L85" s="72" t="n">
        <v>0.000134168589522041</v>
      </c>
      <c r="M85" s="101" t="n">
        <v>0.00122303005625239</v>
      </c>
      <c r="N85" s="72" t="n">
        <v>0.000657638718686759</v>
      </c>
      <c r="O85" s="39" t="s">
        <v>84</v>
      </c>
    </row>
    <row r="86" customFormat="false" ht="14.25" hidden="false" customHeight="true" outlineLevel="0" collapsed="false">
      <c r="B86" s="26" t="s">
        <v>85</v>
      </c>
      <c r="C86" s="27" t="s">
        <v>196</v>
      </c>
      <c r="D86" s="72" t="n">
        <v>0.000112878744136017</v>
      </c>
      <c r="E86" s="72" t="n">
        <v>0.000124417868206978</v>
      </c>
      <c r="F86" s="72" t="n">
        <v>4.94154129249868E-005</v>
      </c>
      <c r="G86" s="72" t="n">
        <v>2.95884307143606E-005</v>
      </c>
      <c r="H86" s="72" t="n">
        <v>0.000180520646553452</v>
      </c>
      <c r="I86" s="72" t="n">
        <v>0.000127341519266786</v>
      </c>
      <c r="J86" s="101" t="n">
        <v>0.000293840446058611</v>
      </c>
      <c r="K86" s="72" t="n">
        <v>0.000306793664224464</v>
      </c>
      <c r="L86" s="72" t="n">
        <v>0.000130037469736816</v>
      </c>
      <c r="M86" s="101" t="n">
        <v>0.000147350116895186</v>
      </c>
      <c r="N86" s="72" t="n">
        <v>0.000137231504307102</v>
      </c>
      <c r="O86" s="39" t="s">
        <v>85</v>
      </c>
    </row>
    <row r="87" customFormat="false" ht="14.25" hidden="false" customHeight="true" outlineLevel="0" collapsed="false">
      <c r="B87" s="26" t="s">
        <v>86</v>
      </c>
      <c r="C87" s="27" t="s">
        <v>197</v>
      </c>
      <c r="D87" s="72" t="n">
        <v>0.000237582762165798</v>
      </c>
      <c r="E87" s="72" t="n">
        <v>0.000254354005315751</v>
      </c>
      <c r="F87" s="72" t="n">
        <v>0.00025160753193097</v>
      </c>
      <c r="G87" s="72" t="n">
        <v>0.000414302084655795</v>
      </c>
      <c r="H87" s="72" t="n">
        <v>0.000359533804085377</v>
      </c>
      <c r="I87" s="72" t="n">
        <v>0.000226649501778197</v>
      </c>
      <c r="J87" s="101" t="n">
        <v>0.0010632703961468</v>
      </c>
      <c r="K87" s="72" t="n">
        <v>0.00053522288445545</v>
      </c>
      <c r="L87" s="72" t="n">
        <v>0.000380069601263119</v>
      </c>
      <c r="M87" s="101" t="n">
        <v>0.000478779161543714</v>
      </c>
      <c r="N87" s="72" t="n">
        <v>0.000350025648641294</v>
      </c>
      <c r="O87" s="39" t="s">
        <v>86</v>
      </c>
    </row>
    <row r="88" customFormat="false" ht="14.25" hidden="false" customHeight="true" outlineLevel="0" collapsed="false">
      <c r="B88" s="40" t="s">
        <v>87</v>
      </c>
      <c r="C88" s="41" t="s">
        <v>198</v>
      </c>
      <c r="D88" s="74" t="n">
        <v>0.00211408464630541</v>
      </c>
      <c r="E88" s="74" t="n">
        <v>0.00387703945362367</v>
      </c>
      <c r="F88" s="74" t="n">
        <v>0.00062405975574147</v>
      </c>
      <c r="G88" s="74" t="n">
        <v>0.00104268200681036</v>
      </c>
      <c r="H88" s="74" t="n">
        <v>0.00205152604655726</v>
      </c>
      <c r="I88" s="74" t="n">
        <v>0.00108733373485664</v>
      </c>
      <c r="J88" s="102" t="n">
        <v>0.000989447593135703</v>
      </c>
      <c r="K88" s="74" t="n">
        <v>0.00853674397011353</v>
      </c>
      <c r="L88" s="74" t="n">
        <v>0.000880278614989162</v>
      </c>
      <c r="M88" s="102" t="n">
        <v>0.00346042771964874</v>
      </c>
      <c r="N88" s="74" t="n">
        <v>0.00317777463881355</v>
      </c>
      <c r="O88" s="47" t="s">
        <v>87</v>
      </c>
    </row>
    <row r="89" customFormat="false" ht="14.25" hidden="false" customHeight="true" outlineLevel="0" collapsed="false">
      <c r="B89" s="26" t="s">
        <v>88</v>
      </c>
      <c r="C89" s="27" t="s">
        <v>199</v>
      </c>
      <c r="D89" s="72" t="n">
        <v>0.01190288823962</v>
      </c>
      <c r="E89" s="72" t="n">
        <v>0.0231436989145662</v>
      </c>
      <c r="F89" s="72" t="n">
        <v>0.00731529039946436</v>
      </c>
      <c r="G89" s="72" t="n">
        <v>0.00995414567975308</v>
      </c>
      <c r="H89" s="72" t="n">
        <v>0.0120406985465313</v>
      </c>
      <c r="I89" s="72" t="n">
        <v>0.00444232998169421</v>
      </c>
      <c r="J89" s="101" t="n">
        <v>0.00196457522078472</v>
      </c>
      <c r="K89" s="72" t="n">
        <v>0.00650604159557286</v>
      </c>
      <c r="L89" s="72" t="n">
        <v>0.00454335305474972</v>
      </c>
      <c r="M89" s="101" t="n">
        <v>0.00616201370350361</v>
      </c>
      <c r="N89" s="72" t="n">
        <v>0.0116868591572108</v>
      </c>
      <c r="O89" s="39" t="s">
        <v>88</v>
      </c>
    </row>
    <row r="90" customFormat="false" ht="14.25" hidden="false" customHeight="true" outlineLevel="0" collapsed="false">
      <c r="B90" s="26" t="s">
        <v>89</v>
      </c>
      <c r="C90" s="27" t="s">
        <v>200</v>
      </c>
      <c r="D90" s="72" t="n">
        <v>0.00103802596142532</v>
      </c>
      <c r="E90" s="72" t="n">
        <v>0.00278273999825123</v>
      </c>
      <c r="F90" s="72" t="n">
        <v>0.000248246955397514</v>
      </c>
      <c r="G90" s="72" t="n">
        <v>0.000292709222198451</v>
      </c>
      <c r="H90" s="72" t="n">
        <v>0.000470155132865352</v>
      </c>
      <c r="I90" s="72" t="n">
        <v>0.000929054640480064</v>
      </c>
      <c r="J90" s="101" t="n">
        <v>0.000107437062980464</v>
      </c>
      <c r="K90" s="72" t="n">
        <v>0.000326263468686765</v>
      </c>
      <c r="L90" s="72" t="n">
        <v>0.000258042960959317</v>
      </c>
      <c r="M90" s="101" t="n">
        <v>0.0019219949257032</v>
      </c>
      <c r="N90" s="72" t="n">
        <v>0.00168017186356849</v>
      </c>
      <c r="O90" s="39" t="s">
        <v>89</v>
      </c>
    </row>
    <row r="91" customFormat="false" ht="14.25" hidden="false" customHeight="true" outlineLevel="0" collapsed="false">
      <c r="B91" s="26" t="s">
        <v>90</v>
      </c>
      <c r="C91" s="27" t="s">
        <v>201</v>
      </c>
      <c r="D91" s="72" t="n">
        <v>0.000154358263072731</v>
      </c>
      <c r="E91" s="72" t="n">
        <v>0.00347191231443011</v>
      </c>
      <c r="F91" s="72" t="n">
        <v>0.237922749876595</v>
      </c>
      <c r="G91" s="72" t="n">
        <v>0.520553455777325</v>
      </c>
      <c r="H91" s="72" t="n">
        <v>0.000348647989111376</v>
      </c>
      <c r="I91" s="72" t="n">
        <v>0.000133412843634007</v>
      </c>
      <c r="J91" s="101" t="n">
        <v>4.06613047480658E-005</v>
      </c>
      <c r="K91" s="72" t="n">
        <v>0.000300279153342193</v>
      </c>
      <c r="L91" s="72" t="n">
        <v>0.00030538174785914</v>
      </c>
      <c r="M91" s="101" t="n">
        <v>0.000361050678844244</v>
      </c>
      <c r="N91" s="72" t="n">
        <v>0.0318492871457101</v>
      </c>
      <c r="O91" s="39" t="s">
        <v>90</v>
      </c>
    </row>
    <row r="92" customFormat="false" ht="14.25" hidden="false" customHeight="true" outlineLevel="0" collapsed="false">
      <c r="B92" s="26" t="s">
        <v>91</v>
      </c>
      <c r="C92" s="27" t="s">
        <v>202</v>
      </c>
      <c r="D92" s="72" t="n">
        <v>0.000197644703817251</v>
      </c>
      <c r="E92" s="72" t="n">
        <v>0.0212139444308534</v>
      </c>
      <c r="F92" s="72" t="n">
        <v>0.151697941463105</v>
      </c>
      <c r="G92" s="72" t="n">
        <v>0.210220719299207</v>
      </c>
      <c r="H92" s="72" t="n">
        <v>0.000335115468850785</v>
      </c>
      <c r="I92" s="72" t="n">
        <v>0.000182475131970973</v>
      </c>
      <c r="J92" s="101" t="n">
        <v>2.04289102993784E-005</v>
      </c>
      <c r="K92" s="72" t="n">
        <v>0.000427386765283936</v>
      </c>
      <c r="L92" s="72" t="n">
        <v>0.000401913771709418</v>
      </c>
      <c r="M92" s="101" t="n">
        <v>0.00118241467517518</v>
      </c>
      <c r="N92" s="72" t="n">
        <v>0.0249415212197564</v>
      </c>
      <c r="O92" s="39" t="s">
        <v>91</v>
      </c>
    </row>
    <row r="93" customFormat="false" ht="14.25" hidden="false" customHeight="true" outlineLevel="0" collapsed="false">
      <c r="B93" s="40" t="s">
        <v>92</v>
      </c>
      <c r="C93" s="41" t="s">
        <v>203</v>
      </c>
      <c r="D93" s="74" t="n">
        <v>0.000528142866434371</v>
      </c>
      <c r="E93" s="74" t="n">
        <v>0.000848330946351784</v>
      </c>
      <c r="F93" s="74" t="n">
        <v>0.00562705215460995</v>
      </c>
      <c r="G93" s="74" t="n">
        <v>0.0090915471468789</v>
      </c>
      <c r="H93" s="74" t="n">
        <v>0.00240527119163882</v>
      </c>
      <c r="I93" s="74" t="n">
        <v>0.00216386875283889</v>
      </c>
      <c r="J93" s="102" t="n">
        <v>-0.000415448809207987</v>
      </c>
      <c r="K93" s="74" t="n">
        <v>0.0191548275138342</v>
      </c>
      <c r="L93" s="74" t="n">
        <v>0.0184865383231752</v>
      </c>
      <c r="M93" s="102" t="n">
        <v>0.0144332951678124</v>
      </c>
      <c r="N93" s="74" t="n">
        <v>0.00727326972827795</v>
      </c>
      <c r="O93" s="47" t="s">
        <v>92</v>
      </c>
    </row>
    <row r="94" customFormat="false" ht="14.25" hidden="false" customHeight="true" outlineLevel="0" collapsed="false">
      <c r="B94" s="26" t="s">
        <v>93</v>
      </c>
      <c r="C94" s="27" t="s">
        <v>204</v>
      </c>
      <c r="D94" s="72" t="n">
        <v>0.0147353660963447</v>
      </c>
      <c r="E94" s="72" t="n">
        <v>0.0166562327180879</v>
      </c>
      <c r="F94" s="72" t="n">
        <v>0.243244743108641</v>
      </c>
      <c r="G94" s="72" t="n">
        <v>0.000692897989527305</v>
      </c>
      <c r="H94" s="72" t="n">
        <v>8.32343718467797E-007</v>
      </c>
      <c r="I94" s="72" t="n">
        <v>6.42982369468225E-007</v>
      </c>
      <c r="J94" s="101" t="n">
        <v>8.70096573542086E-007</v>
      </c>
      <c r="K94" s="72" t="n">
        <v>5.52306070379482E-006</v>
      </c>
      <c r="L94" s="72" t="n">
        <v>8.27284664957016E-007</v>
      </c>
      <c r="M94" s="101" t="n">
        <v>0.000439849097198331</v>
      </c>
      <c r="N94" s="72" t="n">
        <v>0.0304625908259885</v>
      </c>
      <c r="O94" s="39" t="s">
        <v>93</v>
      </c>
    </row>
    <row r="95" customFormat="false" ht="14.25" hidden="false" customHeight="true" outlineLevel="0" collapsed="false">
      <c r="B95" s="26" t="s">
        <v>94</v>
      </c>
      <c r="C95" s="27" t="s">
        <v>205</v>
      </c>
      <c r="D95" s="72" t="n">
        <v>0</v>
      </c>
      <c r="E95" s="72" t="n">
        <v>0.0127274434457331</v>
      </c>
      <c r="F95" s="72" t="n">
        <v>0.0145178539581262</v>
      </c>
      <c r="G95" s="72" t="n">
        <v>0.00502110689925716</v>
      </c>
      <c r="H95" s="72" t="n">
        <v>0</v>
      </c>
      <c r="I95" s="72" t="n">
        <v>0</v>
      </c>
      <c r="J95" s="101" t="n">
        <v>0</v>
      </c>
      <c r="K95" s="72" t="n">
        <v>0</v>
      </c>
      <c r="L95" s="72" t="n">
        <v>0</v>
      </c>
      <c r="M95" s="101" t="n">
        <v>0</v>
      </c>
      <c r="N95" s="72" t="n">
        <v>0.00539041936412088</v>
      </c>
      <c r="O95" s="39" t="s">
        <v>94</v>
      </c>
    </row>
    <row r="96" customFormat="false" ht="14.25" hidden="false" customHeight="true" outlineLevel="0" collapsed="false">
      <c r="B96" s="26" t="s">
        <v>95</v>
      </c>
      <c r="C96" s="27" t="s">
        <v>206</v>
      </c>
      <c r="D96" s="72" t="n">
        <v>0</v>
      </c>
      <c r="E96" s="72" t="n">
        <v>0.00165690252091007</v>
      </c>
      <c r="F96" s="72" t="n">
        <v>0.0393305768785695</v>
      </c>
      <c r="G96" s="72" t="n">
        <v>0</v>
      </c>
      <c r="H96" s="72" t="n">
        <v>0</v>
      </c>
      <c r="I96" s="72" t="n">
        <v>0</v>
      </c>
      <c r="J96" s="101" t="n">
        <v>0</v>
      </c>
      <c r="K96" s="72" t="n">
        <v>0</v>
      </c>
      <c r="L96" s="72" t="n">
        <v>0</v>
      </c>
      <c r="M96" s="101" t="n">
        <v>0</v>
      </c>
      <c r="N96" s="72" t="n">
        <v>0.00453985216291354</v>
      </c>
      <c r="O96" s="39" t="s">
        <v>95</v>
      </c>
    </row>
    <row r="97" customFormat="false" ht="14.25" hidden="false" customHeight="true" outlineLevel="0" collapsed="false">
      <c r="B97" s="26" t="s">
        <v>96</v>
      </c>
      <c r="C97" s="27" t="s">
        <v>207</v>
      </c>
      <c r="D97" s="72" t="n">
        <v>0.00114639420883297</v>
      </c>
      <c r="E97" s="72" t="n">
        <v>0.0101015240831343</v>
      </c>
      <c r="F97" s="72" t="n">
        <v>0.000864167196194676</v>
      </c>
      <c r="G97" s="72" t="n">
        <v>0.000380394212774031</v>
      </c>
      <c r="H97" s="72" t="n">
        <v>0.00144353999435421</v>
      </c>
      <c r="I97" s="72" t="n">
        <v>0.000672420344002194</v>
      </c>
      <c r="J97" s="101" t="n">
        <v>0.000712051273070206</v>
      </c>
      <c r="K97" s="72" t="n">
        <v>0.00124094415456823</v>
      </c>
      <c r="L97" s="72" t="n">
        <v>0.00133178827068187</v>
      </c>
      <c r="M97" s="101" t="n">
        <v>0.00126310706165272</v>
      </c>
      <c r="N97" s="72" t="n">
        <v>0.00381384144252485</v>
      </c>
      <c r="O97" s="39" t="s">
        <v>96</v>
      </c>
    </row>
    <row r="98" customFormat="false" ht="13.5" hidden="false" customHeight="false" outlineLevel="0" collapsed="false">
      <c r="B98" s="40" t="s">
        <v>97</v>
      </c>
      <c r="C98" s="48" t="s">
        <v>208</v>
      </c>
      <c r="D98" s="76" t="n">
        <v>0.00215116400411521</v>
      </c>
      <c r="E98" s="76" t="n">
        <v>0.00254447991088571</v>
      </c>
      <c r="F98" s="76" t="n">
        <v>0.00265812192201488</v>
      </c>
      <c r="G98" s="76" t="n">
        <v>0.00300698956644941</v>
      </c>
      <c r="H98" s="76" t="n">
        <v>0.00554353139448128</v>
      </c>
      <c r="I98" s="76" t="n">
        <v>0.0112816282846956</v>
      </c>
      <c r="J98" s="103" t="n">
        <v>0.00124239069531935</v>
      </c>
      <c r="K98" s="76" t="n">
        <v>0.0035879813045324</v>
      </c>
      <c r="L98" s="76" t="n">
        <v>0.00301698812868602</v>
      </c>
      <c r="M98" s="103" t="n">
        <v>0.00318536798584928</v>
      </c>
      <c r="N98" s="76" t="n">
        <v>0.0040126199358863</v>
      </c>
      <c r="O98" s="54" t="s">
        <v>97</v>
      </c>
    </row>
    <row r="99" customFormat="false" ht="13.5" hidden="false" customHeight="false" outlineLevel="0" collapsed="false">
      <c r="B99" s="26" t="s">
        <v>98</v>
      </c>
      <c r="C99" s="27" t="s">
        <v>209</v>
      </c>
      <c r="D99" s="72" t="n">
        <v>0.00201944905451779</v>
      </c>
      <c r="E99" s="72" t="n">
        <v>0.00334922207417936</v>
      </c>
      <c r="F99" s="72" t="n">
        <v>0.00608912015325688</v>
      </c>
      <c r="G99" s="72" t="n">
        <v>0.00978428036314014</v>
      </c>
      <c r="H99" s="72" t="n">
        <v>0.0108101099150757</v>
      </c>
      <c r="I99" s="72" t="n">
        <v>0.00481571278437729</v>
      </c>
      <c r="J99" s="101" t="n">
        <v>0.000668721384671386</v>
      </c>
      <c r="K99" s="72" t="n">
        <v>0.00561068410007176</v>
      </c>
      <c r="L99" s="72" t="n">
        <v>0.00550862292463404</v>
      </c>
      <c r="M99" s="101" t="n">
        <v>0.00650534974284399</v>
      </c>
      <c r="N99" s="72" t="n">
        <v>0.00542746943277933</v>
      </c>
      <c r="O99" s="39" t="s">
        <v>98</v>
      </c>
    </row>
    <row r="100" customFormat="false" ht="13.5" hidden="false" customHeight="false" outlineLevel="0" collapsed="false">
      <c r="B100" s="26" t="s">
        <v>99</v>
      </c>
      <c r="C100" s="27" t="s">
        <v>210</v>
      </c>
      <c r="D100" s="72" t="n">
        <v>0.00164931520433667</v>
      </c>
      <c r="E100" s="72" t="n">
        <v>0.00487375779224294</v>
      </c>
      <c r="F100" s="72" t="n">
        <v>0.00249522465614629</v>
      </c>
      <c r="G100" s="72" t="n">
        <v>0.00332111949793087</v>
      </c>
      <c r="H100" s="72" t="n">
        <v>0.00668986382302326</v>
      </c>
      <c r="I100" s="72" t="n">
        <v>0.00256791304191786</v>
      </c>
      <c r="J100" s="101" t="n">
        <v>0.00220850847581506</v>
      </c>
      <c r="K100" s="72" t="n">
        <v>0.00638300366062986</v>
      </c>
      <c r="L100" s="72" t="n">
        <v>0.00699654650727546</v>
      </c>
      <c r="M100" s="101" t="n">
        <v>0.00593819723333437</v>
      </c>
      <c r="N100" s="72" t="n">
        <v>0.00481285266881763</v>
      </c>
      <c r="O100" s="39" t="s">
        <v>99</v>
      </c>
    </row>
    <row r="101" customFormat="false" ht="13.5" hidden="false" customHeight="false" outlineLevel="0" collapsed="false">
      <c r="B101" s="26" t="s">
        <v>100</v>
      </c>
      <c r="C101" s="27" t="s">
        <v>211</v>
      </c>
      <c r="D101" s="72" t="n">
        <v>0.00563157920414858</v>
      </c>
      <c r="E101" s="72" t="n">
        <v>0.00976687569477421</v>
      </c>
      <c r="F101" s="72" t="n">
        <v>0.0177137714165683</v>
      </c>
      <c r="G101" s="72" t="n">
        <v>0.0185420348495561</v>
      </c>
      <c r="H101" s="72" t="n">
        <v>0.0349532480098694</v>
      </c>
      <c r="I101" s="72" t="n">
        <v>0.0359706915947332</v>
      </c>
      <c r="J101" s="101" t="n">
        <v>0.00309390347825991</v>
      </c>
      <c r="K101" s="72" t="n">
        <v>0.00836987245975479</v>
      </c>
      <c r="L101" s="72" t="n">
        <v>0.0065676725603257</v>
      </c>
      <c r="M101" s="101" t="n">
        <v>0.0072547019140078</v>
      </c>
      <c r="N101" s="72" t="n">
        <v>0.0140917011136836</v>
      </c>
      <c r="O101" s="39" t="s">
        <v>100</v>
      </c>
    </row>
    <row r="102" customFormat="false" ht="13.5" hidden="false" customHeight="false" outlineLevel="0" collapsed="false">
      <c r="B102" s="26" t="s">
        <v>101</v>
      </c>
      <c r="C102" s="27" t="s">
        <v>212</v>
      </c>
      <c r="D102" s="72" t="n">
        <v>0.0247759761110593</v>
      </c>
      <c r="E102" s="72" t="n">
        <v>0.0140912848366301</v>
      </c>
      <c r="F102" s="72" t="n">
        <v>0.000404018736371745</v>
      </c>
      <c r="G102" s="72" t="n">
        <v>0.00069788895410094</v>
      </c>
      <c r="H102" s="72" t="n">
        <v>0.000276928367403502</v>
      </c>
      <c r="I102" s="72" t="n">
        <v>0.000329233145556276</v>
      </c>
      <c r="J102" s="101" t="n">
        <v>7.93521174629518E-005</v>
      </c>
      <c r="K102" s="72" t="n">
        <v>0.000623052235206291</v>
      </c>
      <c r="L102" s="72" t="n">
        <v>0.000195007185358368</v>
      </c>
      <c r="M102" s="101" t="n">
        <v>0.00862163952640612</v>
      </c>
      <c r="N102" s="72" t="n">
        <v>0.00774846123386717</v>
      </c>
      <c r="O102" s="39" t="s">
        <v>101</v>
      </c>
    </row>
    <row r="103" customFormat="false" ht="13.5" hidden="false" customHeight="false" outlineLevel="0" collapsed="false">
      <c r="B103" s="40" t="s">
        <v>241</v>
      </c>
      <c r="C103" s="48" t="s">
        <v>213</v>
      </c>
      <c r="D103" s="76" t="n">
        <v>0.134892714106402</v>
      </c>
      <c r="E103" s="76" t="n">
        <v>0.0162291200527788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 t="n">
        <v>0</v>
      </c>
      <c r="K103" s="76" t="n">
        <v>0.000855987170141224</v>
      </c>
      <c r="L103" s="76" t="n">
        <v>0</v>
      </c>
      <c r="M103" s="103" t="n">
        <v>0.00873123640050908</v>
      </c>
      <c r="N103" s="76" t="n">
        <v>0.0105631695748736</v>
      </c>
      <c r="O103" s="54" t="s">
        <v>241</v>
      </c>
    </row>
    <row r="104" customFormat="false" ht="13.5" hidden="false" customHeight="false" outlineLevel="0" collapsed="false">
      <c r="B104" s="26" t="s">
        <v>242</v>
      </c>
      <c r="C104" s="27" t="s">
        <v>214</v>
      </c>
      <c r="D104" s="72" t="n">
        <v>0.0520210117376827</v>
      </c>
      <c r="E104" s="72" t="n">
        <v>0.00786948761837203</v>
      </c>
      <c r="F104" s="72" t="n">
        <v>0</v>
      </c>
      <c r="G104" s="72" t="n">
        <v>0</v>
      </c>
      <c r="H104" s="72" t="n">
        <v>0</v>
      </c>
      <c r="I104" s="72" t="n">
        <v>0</v>
      </c>
      <c r="J104" s="101" t="n">
        <v>0</v>
      </c>
      <c r="K104" s="72" t="n">
        <v>0.00167560236222285</v>
      </c>
      <c r="L104" s="72" t="n">
        <v>0</v>
      </c>
      <c r="M104" s="101" t="n">
        <v>0.0109071623472029</v>
      </c>
      <c r="N104" s="72" t="n">
        <v>0.00713750072668103</v>
      </c>
      <c r="O104" s="39" t="s">
        <v>242</v>
      </c>
    </row>
    <row r="105" customFormat="false" ht="13.5" hidden="false" customHeight="false" outlineLevel="0" collapsed="false">
      <c r="B105" s="26" t="s">
        <v>243</v>
      </c>
      <c r="C105" s="27" t="s">
        <v>215</v>
      </c>
      <c r="D105" s="72" t="n">
        <v>0.00453575071709342</v>
      </c>
      <c r="E105" s="72" t="n">
        <v>0.0224669248937812</v>
      </c>
      <c r="F105" s="72" t="n">
        <v>0.00328561617902672</v>
      </c>
      <c r="G105" s="72" t="n">
        <v>0.000599361196650329</v>
      </c>
      <c r="H105" s="72" t="n">
        <v>0.00059402852988663</v>
      </c>
      <c r="I105" s="72" t="n">
        <v>0.000409729843258435</v>
      </c>
      <c r="J105" s="101" t="n">
        <v>0.000229421725441856</v>
      </c>
      <c r="K105" s="72" t="n">
        <v>0.000351567570292119</v>
      </c>
      <c r="L105" s="72" t="n">
        <v>0.000305373271872855</v>
      </c>
      <c r="M105" s="101" t="n">
        <v>0.00266703944724437</v>
      </c>
      <c r="N105" s="72" t="n">
        <v>0.00819866831815716</v>
      </c>
      <c r="O105" s="39" t="s">
        <v>243</v>
      </c>
    </row>
    <row r="106" customFormat="false" ht="13.5" hidden="false" customHeight="false" outlineLevel="0" collapsed="false">
      <c r="B106" s="26" t="s">
        <v>244</v>
      </c>
      <c r="C106" s="27" t="s">
        <v>21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101" t="n">
        <v>0</v>
      </c>
      <c r="K106" s="72" t="n">
        <v>0</v>
      </c>
      <c r="L106" s="72" t="n">
        <v>0</v>
      </c>
      <c r="M106" s="101" t="n">
        <v>0</v>
      </c>
      <c r="N106" s="72" t="n">
        <v>0</v>
      </c>
      <c r="O106" s="39" t="s">
        <v>244</v>
      </c>
    </row>
    <row r="107" customFormat="false" ht="13.5" hidden="false" customHeight="false" outlineLevel="0" collapsed="false">
      <c r="B107" s="26" t="s">
        <v>245</v>
      </c>
      <c r="C107" s="27" t="s">
        <v>217</v>
      </c>
      <c r="D107" s="72" t="n">
        <v>0.000958238901586809</v>
      </c>
      <c r="E107" s="72" t="n">
        <v>0.00102421313405024</v>
      </c>
      <c r="F107" s="72" t="n">
        <v>0.000642489203832343</v>
      </c>
      <c r="G107" s="72" t="n">
        <v>0.000410096489542967</v>
      </c>
      <c r="H107" s="72" t="n">
        <v>0.00216436787688592</v>
      </c>
      <c r="I107" s="72" t="n">
        <v>0.000828212071038557</v>
      </c>
      <c r="J107" s="101" t="n">
        <v>0.000252420850191289</v>
      </c>
      <c r="K107" s="72" t="n">
        <v>0.00186409953273706</v>
      </c>
      <c r="L107" s="72" t="n">
        <v>0.00189577587106736</v>
      </c>
      <c r="M107" s="101" t="n">
        <v>0.00224136239308329</v>
      </c>
      <c r="N107" s="72" t="n">
        <v>0.00146701209355678</v>
      </c>
      <c r="O107" s="39" t="s">
        <v>245</v>
      </c>
    </row>
    <row r="108" customFormat="false" ht="14.25" hidden="false" customHeight="false" outlineLevel="0" collapsed="false">
      <c r="B108" s="55"/>
      <c r="C108" s="56" t="s">
        <v>263</v>
      </c>
      <c r="D108" s="78" t="n">
        <v>0.399026311356459</v>
      </c>
      <c r="E108" s="78" t="n">
        <v>0.543964774798094</v>
      </c>
      <c r="F108" s="78" t="n">
        <v>0.810708047580366</v>
      </c>
      <c r="G108" s="78" t="n">
        <v>0.857968414130148</v>
      </c>
      <c r="H108" s="78" t="n">
        <v>0.645818464250138</v>
      </c>
      <c r="I108" s="78" t="n">
        <v>0.38991715033017</v>
      </c>
      <c r="J108" s="104" t="n">
        <v>0.319995134865444</v>
      </c>
      <c r="K108" s="78" t="n">
        <v>0.618081081395615</v>
      </c>
      <c r="L108" s="78" t="n">
        <v>0.597200376458292</v>
      </c>
      <c r="M108" s="104" t="n">
        <v>0.645668544944814</v>
      </c>
      <c r="N108" s="78" t="n">
        <v>0.597351919467774</v>
      </c>
      <c r="O108" s="61" t="n">
        <v>105</v>
      </c>
    </row>
  </sheetData>
  <printOptions headings="false" gridLines="false" gridLinesSet="true" horizontalCentered="false" verticalCentered="false"/>
  <pageMargins left="0.920138888888889" right="0.370138888888889" top="0.759722222222222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1:46:05Z</dcterms:created>
  <dc:creator>ok10712</dc:creator>
  <dc:description/>
  <dc:language>en-US</dc:language>
  <cp:lastModifiedBy>ok10712</cp:lastModifiedBy>
  <dcterms:modified xsi:type="dcterms:W3CDTF">2004-10-21T07:14:42Z</dcterms:modified>
  <cp:revision>0</cp:revision>
  <dc:subject/>
  <dc:title/>
</cp:coreProperties>
</file>