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,24表" sheetId="1" state="visible" r:id="rId2"/>
  </sheets>
  <definedNames>
    <definedName function="false" hidden="false" localSheetId="0" name="_xlnm.Print_Area" vbProcedure="false">'第23,24表'!$A$1:$AB$30,'第23,24表'!$AD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第２３表</t>
  </si>
  <si>
    <t xml:space="preserve">進路別卒業者数（高等学校）</t>
  </si>
  <si>
    <t xml:space="preserve">第２４表</t>
  </si>
  <si>
    <t xml:space="preserve">進学率、就職率、卒業者の動態（高等学校）</t>
  </si>
  <si>
    <t xml:space="preserve">（女）</t>
  </si>
  <si>
    <t xml:space="preserve">　（単位：人）</t>
  </si>
  <si>
    <t xml:space="preserve">　　　（単位：％）</t>
  </si>
  <si>
    <t xml:space="preserve">Ａ　 大  学  等  進  学  者</t>
  </si>
  <si>
    <t xml:space="preserve">Ｂ専修学校</t>
  </si>
  <si>
    <t xml:space="preserve">Ｃ専修学校</t>
  </si>
  <si>
    <t xml:space="preserve">Ｄ公共職業能力</t>
  </si>
  <si>
    <t xml:space="preserve">Ｅ就職者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一時的な仕事</t>
    </r>
  </si>
  <si>
    <t xml:space="preserve">Ｇ左記以外の者</t>
  </si>
  <si>
    <t xml:space="preserve">H</t>
  </si>
  <si>
    <t xml:space="preserve">（再掲）</t>
  </si>
  <si>
    <t xml:space="preserve">就職者総数</t>
  </si>
  <si>
    <t xml:space="preserve">県内への進学、就職等の状況</t>
  </si>
  <si>
    <t xml:space="preserve">　（専門課程）</t>
  </si>
  <si>
    <t xml:space="preserve">（一般課程）等</t>
  </si>
  <si>
    <t xml:space="preserve"> 開発施設等</t>
  </si>
  <si>
    <t xml:space="preserve">に就いた者</t>
  </si>
  <si>
    <t xml:space="preserve">死亡</t>
  </si>
  <si>
    <r>
      <rPr>
        <sz val="14"/>
        <rFont val="Noto Sans"/>
        <family val="2"/>
      </rPr>
      <t xml:space="preserve">左記</t>
    </r>
    <r>
      <rPr>
        <sz val="14"/>
        <rFont val="ＭＳ Ｐゴシック"/>
        <family val="3"/>
        <charset val="128"/>
      </rPr>
      <t xml:space="preserve">A,B,C,D</t>
    </r>
    <r>
      <rPr>
        <sz val="14"/>
        <rFont val="Noto Sans"/>
        <family val="2"/>
      </rPr>
      <t xml:space="preserve">のうち</t>
    </r>
  </si>
  <si>
    <t xml:space="preserve">市 町 村</t>
  </si>
  <si>
    <t xml:space="preserve">総数</t>
  </si>
  <si>
    <t xml:space="preserve">計</t>
  </si>
  <si>
    <t xml:space="preserve">うち</t>
  </si>
  <si>
    <t xml:space="preserve">大学</t>
  </si>
  <si>
    <t xml:space="preserve">短期</t>
  </si>
  <si>
    <t xml:space="preserve">その他</t>
  </si>
  <si>
    <t xml:space="preserve">進学者</t>
  </si>
  <si>
    <t xml:space="preserve">入学者</t>
  </si>
  <si>
    <t xml:space="preserve">・</t>
  </si>
  <si>
    <t xml:space="preserve">就職して</t>
  </si>
  <si>
    <t xml:space="preserve">大学等進学率</t>
  </si>
  <si>
    <t xml:space="preserve">就職率</t>
  </si>
  <si>
    <t xml:space="preserve">短期大学</t>
  </si>
  <si>
    <t xml:space="preserve">　開発施設等</t>
  </si>
  <si>
    <t xml:space="preserve">県内</t>
  </si>
  <si>
    <t xml:space="preserve">不詳</t>
  </si>
  <si>
    <t xml:space="preserve">いる者</t>
  </si>
  <si>
    <t xml:space="preserve">（学　　　　部）</t>
  </si>
  <si>
    <t xml:space="preserve">（本　　　　科）</t>
  </si>
  <si>
    <t xml:space="preserve">　進学者</t>
  </si>
  <si>
    <t xml:space="preserve">　入学者</t>
  </si>
  <si>
    <t xml:space="preserve">（学部）</t>
  </si>
  <si>
    <t xml:space="preserve">（本科）</t>
  </si>
  <si>
    <t xml:space="preserve">就職者</t>
  </si>
  <si>
    <t xml:space="preserve">居住者</t>
  </si>
  <si>
    <t xml:space="preserve">県内進学率</t>
  </si>
  <si>
    <t xml:space="preserve">県内入学率</t>
  </si>
  <si>
    <t xml:space="preserve">県内就職率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 </t>
  </si>
  <si>
    <t xml:space="preserve">大分市</t>
  </si>
  <si>
    <t xml:space="preserve">                  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28" min="4" style="1" width="9.62"/>
    <col collapsed="false" customWidth="false" hidden="false" outlineLevel="0" max="29" min="29" style="1" width="8.99"/>
    <col collapsed="false" customWidth="true" hidden="false" outlineLevel="0" max="30" min="30" style="1" width="2.87"/>
    <col collapsed="false" customWidth="true" hidden="false" outlineLevel="0" max="31" min="31" style="1" width="15.62"/>
    <col collapsed="false" customWidth="true" hidden="false" outlineLevel="0" max="41" min="32" style="1" width="23.62"/>
    <col collapsed="false" customWidth="false" hidden="false" outlineLevel="0" max="257" min="42" style="1" width="8.99"/>
  </cols>
  <sheetData>
    <row r="1" customFormat="false" ht="36.75" hidden="false" customHeight="true" outlineLevel="0" collapsed="false">
      <c r="B1" s="2" t="s">
        <v>0</v>
      </c>
      <c r="C1" s="3" t="s">
        <v>1</v>
      </c>
      <c r="AE1" s="2" t="s">
        <v>2</v>
      </c>
      <c r="AF1" s="3" t="s">
        <v>3</v>
      </c>
    </row>
    <row r="2" customFormat="false" ht="30" hidden="false" customHeight="true" outlineLevel="0" collapsed="false">
      <c r="B2" s="4"/>
      <c r="C2" s="4"/>
      <c r="D2" s="3" t="s">
        <v>4</v>
      </c>
      <c r="X2" s="4"/>
      <c r="AA2" s="5" t="s">
        <v>5</v>
      </c>
      <c r="AB2" s="5"/>
      <c r="AG2" s="3" t="s">
        <v>4</v>
      </c>
      <c r="AO2" s="3" t="s">
        <v>6</v>
      </c>
    </row>
    <row r="3" customFormat="false" ht="36.75" hidden="false" customHeight="true" outlineLevel="0" collapsed="false">
      <c r="A3" s="6"/>
      <c r="B3" s="7"/>
      <c r="C3" s="8"/>
      <c r="D3" s="9" t="s">
        <v>7</v>
      </c>
      <c r="E3" s="9"/>
      <c r="F3" s="9"/>
      <c r="G3" s="9"/>
      <c r="H3" s="9"/>
      <c r="I3" s="9"/>
      <c r="J3" s="9"/>
      <c r="K3" s="9"/>
      <c r="L3" s="10" t="s">
        <v>8</v>
      </c>
      <c r="M3" s="10"/>
      <c r="N3" s="10" t="s">
        <v>9</v>
      </c>
      <c r="O3" s="10"/>
      <c r="P3" s="11" t="s">
        <v>10</v>
      </c>
      <c r="Q3" s="11"/>
      <c r="R3" s="12" t="s">
        <v>11</v>
      </c>
      <c r="S3" s="12"/>
      <c r="T3" s="13" t="s">
        <v>12</v>
      </c>
      <c r="U3" s="13"/>
      <c r="V3" s="11" t="s">
        <v>13</v>
      </c>
      <c r="W3" s="11"/>
      <c r="X3" s="13" t="s">
        <v>14</v>
      </c>
      <c r="Y3" s="14" t="s">
        <v>15</v>
      </c>
      <c r="Z3" s="14"/>
      <c r="AA3" s="12" t="s">
        <v>16</v>
      </c>
      <c r="AB3" s="12"/>
      <c r="AD3" s="6"/>
      <c r="AE3" s="6"/>
      <c r="AF3" s="15"/>
      <c r="AG3" s="8"/>
      <c r="AH3" s="16" t="s">
        <v>17</v>
      </c>
      <c r="AI3" s="16"/>
      <c r="AJ3" s="16"/>
      <c r="AK3" s="16"/>
      <c r="AL3" s="16"/>
      <c r="AM3" s="16"/>
      <c r="AN3" s="16"/>
      <c r="AO3" s="16"/>
    </row>
    <row r="4" customFormat="false" ht="36.75" hidden="false" customHeight="true" outlineLevel="0" collapsed="false">
      <c r="A4" s="17"/>
      <c r="B4" s="18"/>
      <c r="C4" s="19"/>
      <c r="D4" s="17"/>
      <c r="E4" s="17"/>
      <c r="F4" s="15"/>
      <c r="G4" s="17"/>
      <c r="H4" s="15"/>
      <c r="I4" s="17"/>
      <c r="J4" s="15"/>
      <c r="K4" s="17"/>
      <c r="L4" s="20" t="s">
        <v>18</v>
      </c>
      <c r="M4" s="20"/>
      <c r="N4" s="20" t="s">
        <v>19</v>
      </c>
      <c r="O4" s="20"/>
      <c r="P4" s="20" t="s">
        <v>20</v>
      </c>
      <c r="Q4" s="20"/>
      <c r="R4" s="21"/>
      <c r="S4" s="17"/>
      <c r="T4" s="20" t="s">
        <v>21</v>
      </c>
      <c r="U4" s="20"/>
      <c r="V4" s="21"/>
      <c r="W4" s="18"/>
      <c r="X4" s="20" t="s">
        <v>22</v>
      </c>
      <c r="Y4" s="22" t="s">
        <v>23</v>
      </c>
      <c r="Z4" s="22"/>
      <c r="AA4" s="21"/>
      <c r="AB4" s="4"/>
      <c r="AD4" s="17"/>
      <c r="AE4" s="17"/>
      <c r="AF4" s="21"/>
      <c r="AG4" s="19"/>
      <c r="AH4" s="23" t="s">
        <v>7</v>
      </c>
      <c r="AI4" s="23"/>
      <c r="AJ4" s="23"/>
      <c r="AK4" s="23"/>
      <c r="AL4" s="24" t="s">
        <v>8</v>
      </c>
      <c r="AM4" s="25" t="s">
        <v>9</v>
      </c>
      <c r="AN4" s="10" t="s">
        <v>10</v>
      </c>
      <c r="AO4" s="15"/>
      <c r="AP4" s="17"/>
    </row>
    <row r="5" customFormat="false" ht="36.75" hidden="false" customHeight="true" outlineLevel="0" collapsed="false">
      <c r="A5" s="26" t="s">
        <v>24</v>
      </c>
      <c r="B5" s="26"/>
      <c r="C5" s="20" t="s">
        <v>25</v>
      </c>
      <c r="D5" s="27" t="s">
        <v>26</v>
      </c>
      <c r="E5" s="10" t="s">
        <v>27</v>
      </c>
      <c r="F5" s="25" t="s">
        <v>28</v>
      </c>
      <c r="G5" s="10" t="s">
        <v>27</v>
      </c>
      <c r="H5" s="25" t="s">
        <v>29</v>
      </c>
      <c r="I5" s="10" t="s">
        <v>27</v>
      </c>
      <c r="J5" s="25" t="s">
        <v>30</v>
      </c>
      <c r="K5" s="10" t="s">
        <v>27</v>
      </c>
      <c r="L5" s="25" t="s">
        <v>31</v>
      </c>
      <c r="M5" s="10" t="s">
        <v>27</v>
      </c>
      <c r="N5" s="25" t="s">
        <v>32</v>
      </c>
      <c r="O5" s="10" t="s">
        <v>27</v>
      </c>
      <c r="P5" s="25" t="s">
        <v>32</v>
      </c>
      <c r="Q5" s="10" t="s">
        <v>27</v>
      </c>
      <c r="R5" s="17"/>
      <c r="S5" s="12" t="s">
        <v>27</v>
      </c>
      <c r="T5" s="28"/>
      <c r="U5" s="10" t="s">
        <v>27</v>
      </c>
      <c r="V5" s="21"/>
      <c r="W5" s="10" t="s">
        <v>27</v>
      </c>
      <c r="X5" s="29" t="s">
        <v>33</v>
      </c>
      <c r="Y5" s="30" t="s">
        <v>34</v>
      </c>
      <c r="Z5" s="12" t="s">
        <v>27</v>
      </c>
      <c r="AA5" s="21"/>
      <c r="AB5" s="12" t="s">
        <v>27</v>
      </c>
      <c r="AD5" s="26" t="s">
        <v>24</v>
      </c>
      <c r="AE5" s="26"/>
      <c r="AF5" s="31" t="s">
        <v>35</v>
      </c>
      <c r="AG5" s="20" t="s">
        <v>36</v>
      </c>
      <c r="AH5" s="11" t="s">
        <v>26</v>
      </c>
      <c r="AI5" s="10" t="s">
        <v>28</v>
      </c>
      <c r="AJ5" s="10" t="s">
        <v>37</v>
      </c>
      <c r="AK5" s="10" t="s">
        <v>30</v>
      </c>
      <c r="AL5" s="32" t="s">
        <v>18</v>
      </c>
      <c r="AM5" s="25" t="s">
        <v>19</v>
      </c>
      <c r="AN5" s="20" t="s">
        <v>38</v>
      </c>
      <c r="AO5" s="31" t="s">
        <v>16</v>
      </c>
      <c r="AP5" s="17"/>
    </row>
    <row r="6" customFormat="false" ht="36.75" hidden="false" customHeight="true" outlineLevel="0" collapsed="false">
      <c r="A6" s="17"/>
      <c r="B6" s="18"/>
      <c r="C6" s="19"/>
      <c r="D6" s="17"/>
      <c r="E6" s="20" t="s">
        <v>39</v>
      </c>
      <c r="F6" s="17"/>
      <c r="G6" s="20" t="s">
        <v>39</v>
      </c>
      <c r="H6" s="25" t="s">
        <v>28</v>
      </c>
      <c r="I6" s="20" t="s">
        <v>39</v>
      </c>
      <c r="J6" s="17"/>
      <c r="K6" s="20" t="s">
        <v>39</v>
      </c>
      <c r="L6" s="17"/>
      <c r="M6" s="20" t="s">
        <v>39</v>
      </c>
      <c r="N6" s="17"/>
      <c r="O6" s="20" t="s">
        <v>39</v>
      </c>
      <c r="P6" s="25"/>
      <c r="Q6" s="20" t="s">
        <v>39</v>
      </c>
      <c r="R6" s="17"/>
      <c r="S6" s="31" t="s">
        <v>39</v>
      </c>
      <c r="T6" s="28"/>
      <c r="U6" s="20" t="s">
        <v>39</v>
      </c>
      <c r="V6" s="21"/>
      <c r="W6" s="20" t="s">
        <v>39</v>
      </c>
      <c r="X6" s="20" t="s">
        <v>40</v>
      </c>
      <c r="Y6" s="30" t="s">
        <v>41</v>
      </c>
      <c r="Z6" s="31" t="s">
        <v>39</v>
      </c>
      <c r="AA6" s="21"/>
      <c r="AB6" s="31" t="s">
        <v>39</v>
      </c>
      <c r="AD6" s="17"/>
      <c r="AE6" s="17"/>
      <c r="AF6" s="21"/>
      <c r="AG6" s="19"/>
      <c r="AH6" s="33"/>
      <c r="AI6" s="29" t="s">
        <v>42</v>
      </c>
      <c r="AJ6" s="29" t="s">
        <v>43</v>
      </c>
      <c r="AK6" s="19"/>
      <c r="AL6" s="32" t="s">
        <v>44</v>
      </c>
      <c r="AM6" s="25" t="s">
        <v>45</v>
      </c>
      <c r="AN6" s="20" t="s">
        <v>45</v>
      </c>
      <c r="AO6" s="34"/>
      <c r="AP6" s="17"/>
    </row>
    <row r="7" customFormat="false" ht="36.75" hidden="false" customHeight="true" outlineLevel="0" collapsed="false">
      <c r="A7" s="4"/>
      <c r="B7" s="35"/>
      <c r="C7" s="33"/>
      <c r="D7" s="4"/>
      <c r="E7" s="36" t="s">
        <v>31</v>
      </c>
      <c r="F7" s="5" t="s">
        <v>46</v>
      </c>
      <c r="G7" s="36" t="s">
        <v>31</v>
      </c>
      <c r="H7" s="5" t="s">
        <v>47</v>
      </c>
      <c r="I7" s="36" t="s">
        <v>31</v>
      </c>
      <c r="J7" s="4"/>
      <c r="K7" s="36" t="s">
        <v>31</v>
      </c>
      <c r="L7" s="4"/>
      <c r="M7" s="36" t="s">
        <v>31</v>
      </c>
      <c r="N7" s="4"/>
      <c r="O7" s="36" t="s">
        <v>32</v>
      </c>
      <c r="P7" s="37"/>
      <c r="Q7" s="36" t="s">
        <v>32</v>
      </c>
      <c r="R7" s="4"/>
      <c r="S7" s="38" t="s">
        <v>48</v>
      </c>
      <c r="T7" s="38"/>
      <c r="U7" s="36" t="s">
        <v>49</v>
      </c>
      <c r="V7" s="34"/>
      <c r="W7" s="36" t="s">
        <v>49</v>
      </c>
      <c r="X7" s="33"/>
      <c r="Y7" s="4"/>
      <c r="Z7" s="38" t="s">
        <v>48</v>
      </c>
      <c r="AA7" s="34"/>
      <c r="AB7" s="38" t="s">
        <v>48</v>
      </c>
      <c r="AD7" s="4"/>
      <c r="AE7" s="4"/>
      <c r="AF7" s="34"/>
      <c r="AG7" s="33"/>
      <c r="AH7" s="39" t="s">
        <v>50</v>
      </c>
      <c r="AI7" s="40" t="s">
        <v>50</v>
      </c>
      <c r="AJ7" s="40" t="s">
        <v>50</v>
      </c>
      <c r="AK7" s="40" t="s">
        <v>50</v>
      </c>
      <c r="AL7" s="40" t="s">
        <v>50</v>
      </c>
      <c r="AM7" s="41" t="s">
        <v>51</v>
      </c>
      <c r="AN7" s="40" t="s">
        <v>51</v>
      </c>
      <c r="AO7" s="39" t="s">
        <v>52</v>
      </c>
    </row>
    <row r="8" customFormat="false" ht="27.75" hidden="false" customHeight="true" outlineLevel="0" collapsed="false"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F8" s="21"/>
    </row>
    <row r="9" customFormat="false" ht="36.75" hidden="false" customHeight="true" outlineLevel="0" collapsed="false">
      <c r="A9" s="32" t="s">
        <v>53</v>
      </c>
      <c r="B9" s="32"/>
      <c r="C9" s="44" t="n">
        <v>6010</v>
      </c>
      <c r="D9" s="44" t="n">
        <v>2870</v>
      </c>
      <c r="E9" s="44" t="n">
        <v>1257</v>
      </c>
      <c r="F9" s="44" t="n">
        <v>1710</v>
      </c>
      <c r="G9" s="44" t="n">
        <v>430</v>
      </c>
      <c r="H9" s="44" t="n">
        <v>952</v>
      </c>
      <c r="I9" s="44" t="n">
        <v>627</v>
      </c>
      <c r="J9" s="44" t="n">
        <v>208</v>
      </c>
      <c r="K9" s="44" t="n">
        <v>200</v>
      </c>
      <c r="L9" s="44" t="n">
        <v>1327</v>
      </c>
      <c r="M9" s="44" t="n">
        <v>675</v>
      </c>
      <c r="N9" s="44" t="n">
        <v>187</v>
      </c>
      <c r="O9" s="44" t="n">
        <v>92</v>
      </c>
      <c r="P9" s="44" t="n">
        <v>11</v>
      </c>
      <c r="Q9" s="44" t="n">
        <v>9</v>
      </c>
      <c r="R9" s="44" t="n">
        <v>1313</v>
      </c>
      <c r="S9" s="44" t="n">
        <v>1116</v>
      </c>
      <c r="T9" s="44" t="n">
        <v>52</v>
      </c>
      <c r="U9" s="44" t="n">
        <v>49</v>
      </c>
      <c r="V9" s="44" t="n">
        <v>250</v>
      </c>
      <c r="W9" s="44" t="n">
        <v>201</v>
      </c>
      <c r="X9" s="44" t="n">
        <v>0</v>
      </c>
      <c r="Y9" s="44" t="n">
        <v>48</v>
      </c>
      <c r="Z9" s="44" t="n">
        <v>40</v>
      </c>
      <c r="AA9" s="44" t="n">
        <v>1361</v>
      </c>
      <c r="AB9" s="44" t="n">
        <v>1156</v>
      </c>
      <c r="AD9" s="32" t="str">
        <f aca="false">+A9</f>
        <v>平成18年3月</v>
      </c>
      <c r="AE9" s="32"/>
      <c r="AF9" s="45" t="n">
        <v>47.8</v>
      </c>
      <c r="AG9" s="46" t="n">
        <v>22.6</v>
      </c>
      <c r="AH9" s="46" t="n">
        <v>43.8</v>
      </c>
      <c r="AI9" s="46" t="n">
        <v>25.1</v>
      </c>
      <c r="AJ9" s="46" t="n">
        <v>65.9</v>
      </c>
      <c r="AK9" s="46" t="n">
        <v>96.2</v>
      </c>
      <c r="AL9" s="46" t="n">
        <v>50.9</v>
      </c>
      <c r="AM9" s="46" t="n">
        <v>49.2</v>
      </c>
      <c r="AN9" s="46" t="n">
        <v>81.8</v>
      </c>
      <c r="AO9" s="46" t="n">
        <v>84.9</v>
      </c>
    </row>
    <row r="10" customFormat="false" ht="27.75" hidden="false" customHeight="true" outlineLevel="0" collapsed="false">
      <c r="C10" s="47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F10" s="48"/>
      <c r="AG10" s="49"/>
      <c r="AH10" s="49"/>
      <c r="AI10" s="49"/>
      <c r="AJ10" s="49"/>
      <c r="AK10" s="49"/>
      <c r="AL10" s="49"/>
      <c r="AM10" s="49"/>
      <c r="AN10" s="49"/>
      <c r="AO10" s="49"/>
    </row>
    <row r="11" customFormat="false" ht="36.75" hidden="false" customHeight="true" outlineLevel="0" collapsed="false">
      <c r="A11" s="32" t="s">
        <v>54</v>
      </c>
      <c r="B11" s="32"/>
      <c r="C11" s="44" t="n">
        <v>5829</v>
      </c>
      <c r="D11" s="44" t="n">
        <v>2939</v>
      </c>
      <c r="E11" s="44" t="n">
        <v>1321</v>
      </c>
      <c r="F11" s="44" t="n">
        <v>1823</v>
      </c>
      <c r="G11" s="44" t="n">
        <v>494</v>
      </c>
      <c r="H11" s="44" t="n">
        <v>934</v>
      </c>
      <c r="I11" s="44" t="n">
        <v>646</v>
      </c>
      <c r="J11" s="44" t="n">
        <v>182</v>
      </c>
      <c r="K11" s="44" t="n">
        <v>181</v>
      </c>
      <c r="L11" s="44" t="n">
        <v>1256</v>
      </c>
      <c r="M11" s="44" t="n">
        <v>652</v>
      </c>
      <c r="N11" s="44" t="n">
        <v>131</v>
      </c>
      <c r="O11" s="44" t="n">
        <v>63</v>
      </c>
      <c r="P11" s="44" t="n">
        <v>10</v>
      </c>
      <c r="Q11" s="44" t="n">
        <v>7</v>
      </c>
      <c r="R11" s="44" t="n">
        <v>1215</v>
      </c>
      <c r="S11" s="44" t="n">
        <v>995</v>
      </c>
      <c r="T11" s="44" t="n">
        <v>82</v>
      </c>
      <c r="U11" s="44" t="n">
        <v>81</v>
      </c>
      <c r="V11" s="44" t="n">
        <v>195</v>
      </c>
      <c r="W11" s="44" t="n">
        <v>166</v>
      </c>
      <c r="X11" s="44" t="n">
        <v>1</v>
      </c>
      <c r="Y11" s="44" t="n">
        <v>31</v>
      </c>
      <c r="Z11" s="44" t="n">
        <v>29</v>
      </c>
      <c r="AA11" s="44" t="n">
        <v>1246</v>
      </c>
      <c r="AB11" s="44" t="n">
        <v>1024</v>
      </c>
      <c r="AD11" s="32" t="str">
        <f aca="false">+A11</f>
        <v>平成19年3月</v>
      </c>
      <c r="AE11" s="32"/>
      <c r="AF11" s="45" t="n">
        <v>50.4</v>
      </c>
      <c r="AG11" s="46" t="n">
        <v>21.4</v>
      </c>
      <c r="AH11" s="46" t="n">
        <v>44.9</v>
      </c>
      <c r="AI11" s="46" t="n">
        <v>27.1</v>
      </c>
      <c r="AJ11" s="46" t="n">
        <v>69.2</v>
      </c>
      <c r="AK11" s="46" t="n">
        <v>99.5</v>
      </c>
      <c r="AL11" s="46" t="n">
        <v>51.9</v>
      </c>
      <c r="AM11" s="46" t="n">
        <v>48.1</v>
      </c>
      <c r="AN11" s="46" t="n">
        <v>70</v>
      </c>
      <c r="AO11" s="46" t="n">
        <v>82.2</v>
      </c>
    </row>
    <row r="12" customFormat="false" ht="26.25" hidden="false" customHeight="true" outlineLevel="0" collapsed="false">
      <c r="B12" s="1" t="s">
        <v>55</v>
      </c>
      <c r="C12" s="47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E12" s="1" t="s">
        <v>55</v>
      </c>
      <c r="AF12" s="48"/>
      <c r="AG12" s="49"/>
      <c r="AH12" s="49"/>
      <c r="AI12" s="49"/>
      <c r="AJ12" s="49"/>
      <c r="AK12" s="49"/>
      <c r="AL12" s="49"/>
      <c r="AM12" s="49"/>
      <c r="AN12" s="49"/>
      <c r="AO12" s="49"/>
    </row>
    <row r="13" customFormat="false" ht="25.5" hidden="false" customHeight="true" outlineLevel="0" collapsed="false">
      <c r="C13" s="47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F13" s="48"/>
      <c r="AG13" s="49"/>
      <c r="AH13" s="49"/>
      <c r="AI13" s="49"/>
      <c r="AJ13" s="49"/>
      <c r="AK13" s="49"/>
      <c r="AL13" s="49"/>
      <c r="AM13" s="49"/>
      <c r="AN13" s="49"/>
      <c r="AO13" s="49"/>
    </row>
    <row r="14" customFormat="false" ht="36.75" hidden="false" customHeight="true" outlineLevel="0" collapsed="false">
      <c r="A14" s="32" t="s">
        <v>56</v>
      </c>
      <c r="B14" s="32"/>
      <c r="C14" s="47" t="n">
        <v>2442</v>
      </c>
      <c r="D14" s="44" t="n">
        <v>1389</v>
      </c>
      <c r="E14" s="44" t="n">
        <v>656</v>
      </c>
      <c r="F14" s="44" t="n">
        <v>916</v>
      </c>
      <c r="G14" s="44" t="n">
        <v>285</v>
      </c>
      <c r="H14" s="44" t="n">
        <v>429</v>
      </c>
      <c r="I14" s="44" t="n">
        <v>327</v>
      </c>
      <c r="J14" s="44" t="n">
        <v>44</v>
      </c>
      <c r="K14" s="44" t="n">
        <v>44</v>
      </c>
      <c r="L14" s="44" t="n">
        <v>447</v>
      </c>
      <c r="M14" s="44" t="n">
        <v>282</v>
      </c>
      <c r="N14" s="44" t="n">
        <v>83</v>
      </c>
      <c r="O14" s="44" t="n">
        <v>48</v>
      </c>
      <c r="P14" s="44" t="n">
        <v>1</v>
      </c>
      <c r="Q14" s="44" t="n">
        <v>0</v>
      </c>
      <c r="R14" s="44" t="n">
        <v>397</v>
      </c>
      <c r="S14" s="44" t="n">
        <v>357</v>
      </c>
      <c r="T14" s="44" t="n">
        <v>59</v>
      </c>
      <c r="U14" s="44" t="n">
        <v>58</v>
      </c>
      <c r="V14" s="44" t="n">
        <v>65</v>
      </c>
      <c r="W14" s="44" t="n">
        <v>59</v>
      </c>
      <c r="X14" s="44" t="n">
        <v>1</v>
      </c>
      <c r="Y14" s="44" t="n">
        <v>8</v>
      </c>
      <c r="Z14" s="50" t="n">
        <v>8</v>
      </c>
      <c r="AA14" s="44" t="n">
        <v>405</v>
      </c>
      <c r="AB14" s="44" t="n">
        <v>365</v>
      </c>
      <c r="AC14" s="51"/>
      <c r="AD14" s="32" t="s">
        <v>56</v>
      </c>
      <c r="AE14" s="32"/>
      <c r="AF14" s="45" t="n">
        <v>56.9</v>
      </c>
      <c r="AG14" s="46" t="n">
        <v>16.6</v>
      </c>
      <c r="AH14" s="46" t="n">
        <v>47.2</v>
      </c>
      <c r="AI14" s="46" t="n">
        <v>31.1</v>
      </c>
      <c r="AJ14" s="46" t="n">
        <v>76.2</v>
      </c>
      <c r="AK14" s="46" t="n">
        <v>100</v>
      </c>
      <c r="AL14" s="46" t="n">
        <v>63.1</v>
      </c>
      <c r="AM14" s="46" t="n">
        <v>57.8</v>
      </c>
      <c r="AN14" s="46" t="s">
        <v>57</v>
      </c>
      <c r="AO14" s="46" t="n">
        <v>90.1</v>
      </c>
    </row>
    <row r="15" customFormat="false" ht="36.75" hidden="false" customHeight="true" outlineLevel="0" collapsed="false">
      <c r="A15" s="32" t="s">
        <v>58</v>
      </c>
      <c r="B15" s="32"/>
      <c r="C15" s="47" t="n">
        <v>570</v>
      </c>
      <c r="D15" s="44" t="n">
        <v>332</v>
      </c>
      <c r="E15" s="44" t="n">
        <v>197</v>
      </c>
      <c r="F15" s="44" t="n">
        <v>190</v>
      </c>
      <c r="G15" s="44" t="n">
        <v>74</v>
      </c>
      <c r="H15" s="44" t="n">
        <v>98</v>
      </c>
      <c r="I15" s="44" t="n">
        <v>79</v>
      </c>
      <c r="J15" s="44" t="n">
        <v>44</v>
      </c>
      <c r="K15" s="44" t="n">
        <v>44</v>
      </c>
      <c r="L15" s="44" t="n">
        <v>95</v>
      </c>
      <c r="M15" s="44" t="n">
        <v>54</v>
      </c>
      <c r="N15" s="44" t="n">
        <v>3</v>
      </c>
      <c r="O15" s="44" t="n">
        <v>2</v>
      </c>
      <c r="P15" s="44" t="n">
        <v>0</v>
      </c>
      <c r="Q15" s="44" t="n">
        <v>0</v>
      </c>
      <c r="R15" s="44" t="n">
        <v>87</v>
      </c>
      <c r="S15" s="44" t="n">
        <v>82</v>
      </c>
      <c r="T15" s="44" t="n">
        <v>11</v>
      </c>
      <c r="U15" s="44" t="n">
        <v>11</v>
      </c>
      <c r="V15" s="44" t="n">
        <v>42</v>
      </c>
      <c r="W15" s="44" t="n">
        <v>38</v>
      </c>
      <c r="X15" s="44" t="n">
        <v>0</v>
      </c>
      <c r="Y15" s="44" t="n">
        <v>5</v>
      </c>
      <c r="Z15" s="52" t="n">
        <v>5</v>
      </c>
      <c r="AA15" s="44" t="n">
        <v>92</v>
      </c>
      <c r="AB15" s="44" t="n">
        <v>87</v>
      </c>
      <c r="AD15" s="32" t="s">
        <v>58</v>
      </c>
      <c r="AE15" s="32"/>
      <c r="AF15" s="45" t="n">
        <v>58.2</v>
      </c>
      <c r="AG15" s="46" t="n">
        <v>16.1</v>
      </c>
      <c r="AH15" s="46" t="n">
        <v>59.3</v>
      </c>
      <c r="AI15" s="46" t="n">
        <v>38.9</v>
      </c>
      <c r="AJ15" s="46" t="n">
        <v>80.6</v>
      </c>
      <c r="AK15" s="46" t="n">
        <v>100</v>
      </c>
      <c r="AL15" s="46" t="n">
        <v>56.8</v>
      </c>
      <c r="AM15" s="46" t="n">
        <v>66.7</v>
      </c>
      <c r="AN15" s="46" t="s">
        <v>57</v>
      </c>
      <c r="AO15" s="46" t="n">
        <v>94.6</v>
      </c>
    </row>
    <row r="16" customFormat="false" ht="36.75" hidden="false" customHeight="true" outlineLevel="0" collapsed="false">
      <c r="A16" s="32" t="s">
        <v>59</v>
      </c>
      <c r="B16" s="32"/>
      <c r="C16" s="47" t="n">
        <v>465</v>
      </c>
      <c r="D16" s="44" t="n">
        <v>214</v>
      </c>
      <c r="E16" s="44" t="n">
        <v>59</v>
      </c>
      <c r="F16" s="44" t="n">
        <v>133</v>
      </c>
      <c r="G16" s="44" t="n">
        <v>14</v>
      </c>
      <c r="H16" s="44" t="n">
        <v>81</v>
      </c>
      <c r="I16" s="44" t="n">
        <v>45</v>
      </c>
      <c r="J16" s="44" t="n">
        <v>0</v>
      </c>
      <c r="K16" s="44" t="n">
        <v>0</v>
      </c>
      <c r="L16" s="44" t="n">
        <v>102</v>
      </c>
      <c r="M16" s="44" t="n">
        <v>36</v>
      </c>
      <c r="N16" s="44" t="n">
        <v>6</v>
      </c>
      <c r="O16" s="44" t="n">
        <v>0</v>
      </c>
      <c r="P16" s="44" t="n">
        <v>1</v>
      </c>
      <c r="Q16" s="44" t="n">
        <v>1</v>
      </c>
      <c r="R16" s="44" t="n">
        <v>127</v>
      </c>
      <c r="S16" s="44" t="n">
        <v>76</v>
      </c>
      <c r="T16" s="44" t="n">
        <v>0</v>
      </c>
      <c r="U16" s="44" t="n">
        <v>0</v>
      </c>
      <c r="V16" s="44" t="n">
        <v>15</v>
      </c>
      <c r="W16" s="44" t="n">
        <v>11</v>
      </c>
      <c r="X16" s="44" t="n">
        <v>0</v>
      </c>
      <c r="Y16" s="44" t="n">
        <v>7</v>
      </c>
      <c r="Z16" s="52" t="n">
        <v>6</v>
      </c>
      <c r="AA16" s="44" t="n">
        <v>134</v>
      </c>
      <c r="AB16" s="44" t="n">
        <v>82</v>
      </c>
      <c r="AD16" s="32" t="s">
        <v>59</v>
      </c>
      <c r="AE16" s="32"/>
      <c r="AF16" s="45" t="n">
        <v>46</v>
      </c>
      <c r="AG16" s="46" t="n">
        <v>28.8</v>
      </c>
      <c r="AH16" s="46" t="n">
        <v>27.6</v>
      </c>
      <c r="AI16" s="46" t="n">
        <v>10.5</v>
      </c>
      <c r="AJ16" s="46" t="n">
        <v>55.6</v>
      </c>
      <c r="AK16" s="46" t="s">
        <v>57</v>
      </c>
      <c r="AL16" s="46" t="n">
        <v>35.3</v>
      </c>
      <c r="AM16" s="46" t="s">
        <v>57</v>
      </c>
      <c r="AN16" s="46" t="n">
        <v>100</v>
      </c>
      <c r="AO16" s="46" t="n">
        <v>61.2</v>
      </c>
    </row>
    <row r="17" customFormat="false" ht="36.75" hidden="false" customHeight="true" outlineLevel="0" collapsed="false">
      <c r="A17" s="32" t="s">
        <v>60</v>
      </c>
      <c r="B17" s="32"/>
      <c r="C17" s="47" t="n">
        <v>508</v>
      </c>
      <c r="D17" s="44" t="n">
        <v>225</v>
      </c>
      <c r="E17" s="44" t="n">
        <v>70</v>
      </c>
      <c r="F17" s="44" t="n">
        <v>134</v>
      </c>
      <c r="G17" s="44" t="n">
        <v>12</v>
      </c>
      <c r="H17" s="44" t="n">
        <v>38</v>
      </c>
      <c r="I17" s="44" t="n">
        <v>5</v>
      </c>
      <c r="J17" s="44" t="n">
        <v>53</v>
      </c>
      <c r="K17" s="44" t="n">
        <v>53</v>
      </c>
      <c r="L17" s="44" t="n">
        <v>112</v>
      </c>
      <c r="M17" s="44" t="n">
        <v>12</v>
      </c>
      <c r="N17" s="44" t="n">
        <v>6</v>
      </c>
      <c r="O17" s="44" t="n">
        <v>1</v>
      </c>
      <c r="P17" s="44" t="n">
        <v>0</v>
      </c>
      <c r="Q17" s="44" t="n">
        <v>0</v>
      </c>
      <c r="R17" s="44" t="n">
        <v>143</v>
      </c>
      <c r="S17" s="44" t="n">
        <v>80</v>
      </c>
      <c r="T17" s="44" t="n">
        <v>0</v>
      </c>
      <c r="U17" s="44" t="n">
        <v>0</v>
      </c>
      <c r="V17" s="44" t="n">
        <v>22</v>
      </c>
      <c r="W17" s="44" t="n">
        <v>12</v>
      </c>
      <c r="X17" s="44" t="n">
        <v>0</v>
      </c>
      <c r="Y17" s="44" t="n">
        <v>1</v>
      </c>
      <c r="Z17" s="52" t="n">
        <v>1</v>
      </c>
      <c r="AA17" s="44" t="n">
        <v>144</v>
      </c>
      <c r="AB17" s="44" t="n">
        <v>81</v>
      </c>
      <c r="AD17" s="32" t="s">
        <v>60</v>
      </c>
      <c r="AE17" s="32"/>
      <c r="AF17" s="45" t="n">
        <v>44.3</v>
      </c>
      <c r="AG17" s="46" t="n">
        <v>28.3</v>
      </c>
      <c r="AH17" s="46" t="n">
        <v>31.1</v>
      </c>
      <c r="AI17" s="46" t="n">
        <v>9</v>
      </c>
      <c r="AJ17" s="46" t="n">
        <v>13.2</v>
      </c>
      <c r="AK17" s="46" t="n">
        <v>100</v>
      </c>
      <c r="AL17" s="46" t="n">
        <v>10.7</v>
      </c>
      <c r="AM17" s="46" t="n">
        <v>16.7</v>
      </c>
      <c r="AN17" s="46" t="s">
        <v>57</v>
      </c>
      <c r="AO17" s="46" t="n">
        <v>56.3</v>
      </c>
    </row>
    <row r="18" customFormat="false" ht="36.75" hidden="false" customHeight="true" outlineLevel="0" collapsed="false">
      <c r="A18" s="32" t="s">
        <v>61</v>
      </c>
      <c r="B18" s="32"/>
      <c r="C18" s="47" t="n">
        <v>352</v>
      </c>
      <c r="D18" s="44" t="n">
        <v>126</v>
      </c>
      <c r="E18" s="44" t="n">
        <v>41</v>
      </c>
      <c r="F18" s="44" t="n">
        <v>88</v>
      </c>
      <c r="G18" s="44" t="n">
        <v>20</v>
      </c>
      <c r="H18" s="44" t="n">
        <v>37</v>
      </c>
      <c r="I18" s="44" t="n">
        <v>21</v>
      </c>
      <c r="J18" s="44" t="n">
        <v>1</v>
      </c>
      <c r="K18" s="44" t="n">
        <v>0</v>
      </c>
      <c r="L18" s="44" t="n">
        <v>121</v>
      </c>
      <c r="M18" s="44" t="n">
        <v>61</v>
      </c>
      <c r="N18" s="44" t="n">
        <v>2</v>
      </c>
      <c r="O18" s="44" t="n">
        <v>0</v>
      </c>
      <c r="P18" s="44" t="n">
        <v>0</v>
      </c>
      <c r="Q18" s="44" t="n">
        <v>0</v>
      </c>
      <c r="R18" s="44" t="n">
        <v>91</v>
      </c>
      <c r="S18" s="44" t="n">
        <v>78</v>
      </c>
      <c r="T18" s="44" t="n">
        <v>6</v>
      </c>
      <c r="U18" s="44" t="n">
        <v>6</v>
      </c>
      <c r="V18" s="44" t="n">
        <v>6</v>
      </c>
      <c r="W18" s="44" t="n">
        <v>6</v>
      </c>
      <c r="X18" s="44" t="n">
        <v>0</v>
      </c>
      <c r="Y18" s="44" t="n">
        <v>0</v>
      </c>
      <c r="Z18" s="52" t="n">
        <v>0</v>
      </c>
      <c r="AA18" s="44" t="n">
        <v>91</v>
      </c>
      <c r="AB18" s="44" t="n">
        <v>78</v>
      </c>
      <c r="AD18" s="32" t="s">
        <v>61</v>
      </c>
      <c r="AE18" s="32"/>
      <c r="AF18" s="45" t="n">
        <v>35.8</v>
      </c>
      <c r="AG18" s="46" t="n">
        <v>25.9</v>
      </c>
      <c r="AH18" s="46" t="n">
        <v>32.5</v>
      </c>
      <c r="AI18" s="46" t="n">
        <v>22.7</v>
      </c>
      <c r="AJ18" s="46" t="n">
        <v>56.8</v>
      </c>
      <c r="AK18" s="46" t="s">
        <v>57</v>
      </c>
      <c r="AL18" s="46" t="n">
        <v>50.4</v>
      </c>
      <c r="AM18" s="46" t="s">
        <v>57</v>
      </c>
      <c r="AN18" s="46" t="s">
        <v>57</v>
      </c>
      <c r="AO18" s="46" t="n">
        <v>85.7</v>
      </c>
    </row>
    <row r="19" customFormat="false" ht="36.75" hidden="false" customHeight="true" outlineLevel="0" collapsed="false">
      <c r="A19" s="32" t="s">
        <v>62</v>
      </c>
      <c r="B19" s="32"/>
      <c r="C19" s="47" t="n">
        <v>216</v>
      </c>
      <c r="D19" s="44" t="n">
        <v>92</v>
      </c>
      <c r="E19" s="44" t="n">
        <v>39</v>
      </c>
      <c r="F19" s="44" t="n">
        <v>58</v>
      </c>
      <c r="G19" s="44" t="n">
        <v>18</v>
      </c>
      <c r="H19" s="44" t="n">
        <v>34</v>
      </c>
      <c r="I19" s="44" t="n">
        <v>21</v>
      </c>
      <c r="J19" s="44" t="n">
        <v>0</v>
      </c>
      <c r="K19" s="44" t="n">
        <v>0</v>
      </c>
      <c r="L19" s="44" t="n">
        <v>44</v>
      </c>
      <c r="M19" s="44" t="n">
        <v>22</v>
      </c>
      <c r="N19" s="44" t="n">
        <v>2</v>
      </c>
      <c r="O19" s="44" t="n">
        <v>2</v>
      </c>
      <c r="P19" s="44" t="n">
        <v>0</v>
      </c>
      <c r="Q19" s="44" t="n">
        <v>0</v>
      </c>
      <c r="R19" s="44" t="n">
        <v>68</v>
      </c>
      <c r="S19" s="44" t="n">
        <v>64</v>
      </c>
      <c r="T19" s="44" t="n">
        <v>1</v>
      </c>
      <c r="U19" s="44" t="n">
        <v>1</v>
      </c>
      <c r="V19" s="44" t="n">
        <v>9</v>
      </c>
      <c r="W19" s="44" t="n">
        <v>9</v>
      </c>
      <c r="X19" s="44" t="n">
        <v>0</v>
      </c>
      <c r="Y19" s="44" t="n">
        <v>4</v>
      </c>
      <c r="Z19" s="52" t="n">
        <v>4</v>
      </c>
      <c r="AA19" s="44" t="n">
        <v>72</v>
      </c>
      <c r="AB19" s="44" t="n">
        <v>68</v>
      </c>
      <c r="AD19" s="32" t="s">
        <v>62</v>
      </c>
      <c r="AE19" s="32"/>
      <c r="AF19" s="45" t="n">
        <v>42.6</v>
      </c>
      <c r="AG19" s="46" t="n">
        <v>33.3</v>
      </c>
      <c r="AH19" s="46" t="n">
        <v>42.4</v>
      </c>
      <c r="AI19" s="46" t="n">
        <v>31</v>
      </c>
      <c r="AJ19" s="46" t="n">
        <v>61.8</v>
      </c>
      <c r="AK19" s="46" t="s">
        <v>57</v>
      </c>
      <c r="AL19" s="46" t="n">
        <v>50</v>
      </c>
      <c r="AM19" s="46" t="n">
        <v>100</v>
      </c>
      <c r="AN19" s="46" t="s">
        <v>57</v>
      </c>
      <c r="AO19" s="46" t="n">
        <v>94.4</v>
      </c>
    </row>
    <row r="20" customFormat="false" ht="36.75" hidden="false" customHeight="true" outlineLevel="0" collapsed="false">
      <c r="A20" s="32" t="s">
        <v>63</v>
      </c>
      <c r="B20" s="32"/>
      <c r="C20" s="47" t="n">
        <v>78</v>
      </c>
      <c r="D20" s="44" t="n">
        <v>18</v>
      </c>
      <c r="E20" s="44" t="n">
        <v>13</v>
      </c>
      <c r="F20" s="44" t="n">
        <v>1</v>
      </c>
      <c r="G20" s="44" t="n">
        <v>0</v>
      </c>
      <c r="H20" s="44" t="n">
        <v>17</v>
      </c>
      <c r="I20" s="44" t="n">
        <v>13</v>
      </c>
      <c r="J20" s="44" t="n">
        <v>0</v>
      </c>
      <c r="K20" s="44" t="n">
        <v>0</v>
      </c>
      <c r="L20" s="44" t="n">
        <v>25</v>
      </c>
      <c r="M20" s="44" t="n">
        <v>16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32</v>
      </c>
      <c r="S20" s="44" t="n">
        <v>26</v>
      </c>
      <c r="T20" s="44" t="n">
        <v>1</v>
      </c>
      <c r="U20" s="44" t="n">
        <v>1</v>
      </c>
      <c r="V20" s="44" t="n">
        <v>2</v>
      </c>
      <c r="W20" s="44" t="n">
        <v>2</v>
      </c>
      <c r="X20" s="44" t="n">
        <v>0</v>
      </c>
      <c r="Y20" s="44" t="n">
        <v>1</v>
      </c>
      <c r="Z20" s="52" t="n">
        <v>1</v>
      </c>
      <c r="AA20" s="44" t="n">
        <v>33</v>
      </c>
      <c r="AB20" s="44" t="n">
        <v>27</v>
      </c>
      <c r="AD20" s="32" t="s">
        <v>63</v>
      </c>
      <c r="AE20" s="32"/>
      <c r="AF20" s="45" t="n">
        <v>23.1</v>
      </c>
      <c r="AG20" s="46" t="n">
        <v>42.3</v>
      </c>
      <c r="AH20" s="46" t="n">
        <v>72.2</v>
      </c>
      <c r="AI20" s="46" t="s">
        <v>57</v>
      </c>
      <c r="AJ20" s="46" t="n">
        <v>76.5</v>
      </c>
      <c r="AK20" s="46" t="s">
        <v>57</v>
      </c>
      <c r="AL20" s="46" t="n">
        <v>64</v>
      </c>
      <c r="AM20" s="46" t="s">
        <v>57</v>
      </c>
      <c r="AN20" s="46" t="s">
        <v>57</v>
      </c>
      <c r="AO20" s="46" t="n">
        <v>81.8</v>
      </c>
    </row>
    <row r="21" customFormat="false" ht="36.75" hidden="false" customHeight="true" outlineLevel="0" collapsed="false">
      <c r="A21" s="32" t="s">
        <v>64</v>
      </c>
      <c r="B21" s="32"/>
      <c r="C21" s="47" t="n">
        <v>181</v>
      </c>
      <c r="D21" s="44" t="n">
        <v>71</v>
      </c>
      <c r="E21" s="44" t="n">
        <v>32</v>
      </c>
      <c r="F21" s="44" t="n">
        <v>46</v>
      </c>
      <c r="G21" s="44" t="n">
        <v>15</v>
      </c>
      <c r="H21" s="44" t="n">
        <v>25</v>
      </c>
      <c r="I21" s="44" t="n">
        <v>17</v>
      </c>
      <c r="J21" s="44" t="n">
        <v>0</v>
      </c>
      <c r="K21" s="44" t="n">
        <v>0</v>
      </c>
      <c r="L21" s="44" t="n">
        <v>46</v>
      </c>
      <c r="M21" s="44" t="n">
        <v>22</v>
      </c>
      <c r="N21" s="44" t="n">
        <v>22</v>
      </c>
      <c r="O21" s="44" t="n">
        <v>5</v>
      </c>
      <c r="P21" s="44" t="n">
        <v>1</v>
      </c>
      <c r="Q21" s="44" t="n">
        <v>0</v>
      </c>
      <c r="R21" s="44" t="n">
        <v>36</v>
      </c>
      <c r="S21" s="44" t="n">
        <v>31</v>
      </c>
      <c r="T21" s="44" t="n">
        <v>1</v>
      </c>
      <c r="U21" s="44" t="n">
        <v>1</v>
      </c>
      <c r="V21" s="44" t="n">
        <v>4</v>
      </c>
      <c r="W21" s="44" t="n">
        <v>3</v>
      </c>
      <c r="X21" s="44" t="n">
        <v>0</v>
      </c>
      <c r="Y21" s="44" t="n">
        <v>0</v>
      </c>
      <c r="Z21" s="52" t="n">
        <v>0</v>
      </c>
      <c r="AA21" s="44" t="n">
        <v>36</v>
      </c>
      <c r="AB21" s="44" t="n">
        <v>31</v>
      </c>
      <c r="AD21" s="32" t="s">
        <v>64</v>
      </c>
      <c r="AE21" s="32"/>
      <c r="AF21" s="45" t="n">
        <v>39.2</v>
      </c>
      <c r="AG21" s="46" t="n">
        <v>19.9</v>
      </c>
      <c r="AH21" s="46" t="n">
        <v>45.1</v>
      </c>
      <c r="AI21" s="46" t="n">
        <v>32.6</v>
      </c>
      <c r="AJ21" s="46" t="n">
        <v>68</v>
      </c>
      <c r="AK21" s="46" t="s">
        <v>57</v>
      </c>
      <c r="AL21" s="46" t="n">
        <v>47.8</v>
      </c>
      <c r="AM21" s="46" t="n">
        <v>22.7</v>
      </c>
      <c r="AN21" s="46" t="s">
        <v>57</v>
      </c>
      <c r="AO21" s="46" t="n">
        <v>86.1</v>
      </c>
    </row>
    <row r="22" customFormat="false" ht="36.75" hidden="false" customHeight="true" outlineLevel="0" collapsed="false">
      <c r="A22" s="32" t="s">
        <v>65</v>
      </c>
      <c r="B22" s="32"/>
      <c r="C22" s="47" t="n">
        <v>96</v>
      </c>
      <c r="D22" s="44" t="n">
        <v>43</v>
      </c>
      <c r="E22" s="44" t="n">
        <v>21</v>
      </c>
      <c r="F22" s="44" t="n">
        <v>15</v>
      </c>
      <c r="G22" s="44" t="n">
        <v>3</v>
      </c>
      <c r="H22" s="44" t="n">
        <v>28</v>
      </c>
      <c r="I22" s="44" t="n">
        <v>18</v>
      </c>
      <c r="J22" s="44" t="n">
        <v>0</v>
      </c>
      <c r="K22" s="44" t="n">
        <v>0</v>
      </c>
      <c r="L22" s="44" t="n">
        <v>29</v>
      </c>
      <c r="M22" s="44" t="n">
        <v>18</v>
      </c>
      <c r="N22" s="44" t="n">
        <v>1</v>
      </c>
      <c r="O22" s="44" t="n">
        <v>0</v>
      </c>
      <c r="P22" s="44" t="n">
        <v>0</v>
      </c>
      <c r="Q22" s="44" t="n">
        <v>0</v>
      </c>
      <c r="R22" s="44" t="n">
        <v>19</v>
      </c>
      <c r="S22" s="44" t="n">
        <v>14</v>
      </c>
      <c r="T22" s="44" t="n">
        <v>1</v>
      </c>
      <c r="U22" s="44" t="n">
        <v>1</v>
      </c>
      <c r="V22" s="44" t="n">
        <v>3</v>
      </c>
      <c r="W22" s="44" t="n">
        <v>2</v>
      </c>
      <c r="X22" s="44" t="n">
        <v>0</v>
      </c>
      <c r="Y22" s="44" t="n">
        <v>0</v>
      </c>
      <c r="Z22" s="52" t="n">
        <v>0</v>
      </c>
      <c r="AA22" s="44" t="n">
        <v>19</v>
      </c>
      <c r="AB22" s="44" t="n">
        <v>14</v>
      </c>
      <c r="AD22" s="32" t="s">
        <v>65</v>
      </c>
      <c r="AE22" s="32"/>
      <c r="AF22" s="45" t="n">
        <v>44.8</v>
      </c>
      <c r="AG22" s="46" t="n">
        <v>19.8</v>
      </c>
      <c r="AH22" s="46" t="n">
        <v>48.8</v>
      </c>
      <c r="AI22" s="46" t="n">
        <v>20</v>
      </c>
      <c r="AJ22" s="46" t="n">
        <v>64.3</v>
      </c>
      <c r="AK22" s="46" t="s">
        <v>57</v>
      </c>
      <c r="AL22" s="46" t="n">
        <v>62.1</v>
      </c>
      <c r="AM22" s="46" t="s">
        <v>57</v>
      </c>
      <c r="AN22" s="46" t="s">
        <v>57</v>
      </c>
      <c r="AO22" s="46" t="n">
        <v>73.7</v>
      </c>
    </row>
    <row r="23" customFormat="false" ht="36.75" hidden="false" customHeight="true" outlineLevel="0" collapsed="false">
      <c r="A23" s="32" t="s">
        <v>66</v>
      </c>
      <c r="B23" s="32"/>
      <c r="C23" s="47" t="n">
        <v>142</v>
      </c>
      <c r="D23" s="44" t="n">
        <v>83</v>
      </c>
      <c r="E23" s="44" t="n">
        <v>34</v>
      </c>
      <c r="F23" s="44" t="n">
        <v>63</v>
      </c>
      <c r="G23" s="44" t="n">
        <v>17</v>
      </c>
      <c r="H23" s="44" t="n">
        <v>20</v>
      </c>
      <c r="I23" s="44" t="n">
        <v>17</v>
      </c>
      <c r="J23" s="44" t="n">
        <v>0</v>
      </c>
      <c r="K23" s="44" t="n">
        <v>0</v>
      </c>
      <c r="L23" s="44" t="n">
        <v>35</v>
      </c>
      <c r="M23" s="44" t="n">
        <v>26</v>
      </c>
      <c r="N23" s="44" t="n">
        <v>1</v>
      </c>
      <c r="O23" s="44" t="n">
        <v>0</v>
      </c>
      <c r="P23" s="44" t="n">
        <v>0</v>
      </c>
      <c r="Q23" s="44" t="n">
        <v>0</v>
      </c>
      <c r="R23" s="44" t="n">
        <v>22</v>
      </c>
      <c r="S23" s="44" t="n">
        <v>21</v>
      </c>
      <c r="T23" s="44" t="n">
        <v>0</v>
      </c>
      <c r="U23" s="44" t="n">
        <v>0</v>
      </c>
      <c r="V23" s="44" t="n">
        <v>1</v>
      </c>
      <c r="W23" s="44" t="n">
        <v>1</v>
      </c>
      <c r="X23" s="44" t="n">
        <v>0</v>
      </c>
      <c r="Y23" s="44" t="n">
        <v>1</v>
      </c>
      <c r="Z23" s="52" t="n">
        <v>1</v>
      </c>
      <c r="AA23" s="44" t="n">
        <v>23</v>
      </c>
      <c r="AB23" s="44" t="n">
        <v>22</v>
      </c>
      <c r="AD23" s="32" t="s">
        <v>66</v>
      </c>
      <c r="AE23" s="32"/>
      <c r="AF23" s="45" t="n">
        <v>58.5</v>
      </c>
      <c r="AG23" s="46" t="n">
        <v>16.2</v>
      </c>
      <c r="AH23" s="46" t="n">
        <v>41</v>
      </c>
      <c r="AI23" s="46" t="n">
        <v>27</v>
      </c>
      <c r="AJ23" s="46" t="n">
        <v>85</v>
      </c>
      <c r="AK23" s="46" t="s">
        <v>57</v>
      </c>
      <c r="AL23" s="46" t="n">
        <v>74.3</v>
      </c>
      <c r="AM23" s="46" t="s">
        <v>57</v>
      </c>
      <c r="AN23" s="46" t="s">
        <v>57</v>
      </c>
      <c r="AO23" s="46" t="n">
        <v>95.7</v>
      </c>
    </row>
    <row r="24" customFormat="false" ht="36.75" hidden="false" customHeight="true" outlineLevel="0" collapsed="false">
      <c r="A24" s="32" t="s">
        <v>67</v>
      </c>
      <c r="B24" s="32"/>
      <c r="C24" s="47" t="n">
        <v>308</v>
      </c>
      <c r="D24" s="44" t="n">
        <v>184</v>
      </c>
      <c r="E24" s="44" t="n">
        <v>86</v>
      </c>
      <c r="F24" s="44" t="n">
        <v>95</v>
      </c>
      <c r="G24" s="44" t="n">
        <v>14</v>
      </c>
      <c r="H24" s="44" t="n">
        <v>49</v>
      </c>
      <c r="I24" s="44" t="n">
        <v>32</v>
      </c>
      <c r="J24" s="44" t="n">
        <v>40</v>
      </c>
      <c r="K24" s="44" t="n">
        <v>40</v>
      </c>
      <c r="L24" s="44" t="n">
        <v>66</v>
      </c>
      <c r="M24" s="44" t="n">
        <v>29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47</v>
      </c>
      <c r="S24" s="44" t="n">
        <v>38</v>
      </c>
      <c r="T24" s="44" t="n">
        <v>2</v>
      </c>
      <c r="U24" s="44" t="n">
        <v>2</v>
      </c>
      <c r="V24" s="44" t="n">
        <v>9</v>
      </c>
      <c r="W24" s="44" t="n">
        <v>9</v>
      </c>
      <c r="X24" s="44" t="n">
        <v>0</v>
      </c>
      <c r="Y24" s="44" t="n">
        <v>0</v>
      </c>
      <c r="Z24" s="52" t="n">
        <v>0</v>
      </c>
      <c r="AA24" s="44" t="n">
        <v>47</v>
      </c>
      <c r="AB24" s="44" t="n">
        <v>38</v>
      </c>
      <c r="AD24" s="32" t="s">
        <v>67</v>
      </c>
      <c r="AE24" s="32"/>
      <c r="AF24" s="45" t="n">
        <v>59.7</v>
      </c>
      <c r="AG24" s="46" t="n">
        <v>15.3</v>
      </c>
      <c r="AH24" s="46" t="n">
        <v>46.7</v>
      </c>
      <c r="AI24" s="46" t="n">
        <v>14.7</v>
      </c>
      <c r="AJ24" s="46" t="n">
        <v>65.3</v>
      </c>
      <c r="AK24" s="46" t="n">
        <v>100</v>
      </c>
      <c r="AL24" s="46" t="n">
        <v>43.9</v>
      </c>
      <c r="AM24" s="46" t="s">
        <v>57</v>
      </c>
      <c r="AN24" s="46" t="s">
        <v>57</v>
      </c>
      <c r="AO24" s="46" t="n">
        <v>80.9</v>
      </c>
    </row>
    <row r="25" customFormat="false" ht="36.75" hidden="false" customHeight="true" outlineLevel="0" collapsed="false">
      <c r="A25" s="32" t="s">
        <v>68</v>
      </c>
      <c r="B25" s="32"/>
      <c r="C25" s="47" t="n">
        <v>125</v>
      </c>
      <c r="D25" s="44" t="n">
        <v>46</v>
      </c>
      <c r="E25" s="44" t="n">
        <v>22</v>
      </c>
      <c r="F25" s="44" t="n">
        <v>26</v>
      </c>
      <c r="G25" s="44" t="n">
        <v>5</v>
      </c>
      <c r="H25" s="44" t="n">
        <v>20</v>
      </c>
      <c r="I25" s="44" t="n">
        <v>17</v>
      </c>
      <c r="J25" s="44" t="n">
        <v>0</v>
      </c>
      <c r="K25" s="44" t="n">
        <v>0</v>
      </c>
      <c r="L25" s="44" t="n">
        <v>46</v>
      </c>
      <c r="M25" s="44" t="n">
        <v>29</v>
      </c>
      <c r="N25" s="44" t="n">
        <v>0</v>
      </c>
      <c r="O25" s="44" t="n">
        <v>0</v>
      </c>
      <c r="P25" s="44" t="n">
        <v>2</v>
      </c>
      <c r="Q25" s="44" t="n">
        <v>2</v>
      </c>
      <c r="R25" s="44" t="n">
        <v>30</v>
      </c>
      <c r="S25" s="44" t="n">
        <v>28</v>
      </c>
      <c r="T25" s="44" t="n">
        <v>0</v>
      </c>
      <c r="U25" s="44" t="n">
        <v>0</v>
      </c>
      <c r="V25" s="44" t="n">
        <v>1</v>
      </c>
      <c r="W25" s="44" t="n">
        <v>1</v>
      </c>
      <c r="X25" s="44" t="n">
        <v>0</v>
      </c>
      <c r="Y25" s="44" t="n">
        <v>1</v>
      </c>
      <c r="Z25" s="52" t="n">
        <v>0</v>
      </c>
      <c r="AA25" s="44" t="n">
        <v>31</v>
      </c>
      <c r="AB25" s="44" t="n">
        <v>28</v>
      </c>
      <c r="AD25" s="32" t="s">
        <v>68</v>
      </c>
      <c r="AE25" s="32"/>
      <c r="AF25" s="45" t="n">
        <v>36.8</v>
      </c>
      <c r="AG25" s="46" t="n">
        <v>24.8</v>
      </c>
      <c r="AH25" s="46" t="n">
        <v>47.8</v>
      </c>
      <c r="AI25" s="46" t="n">
        <v>19.2</v>
      </c>
      <c r="AJ25" s="46" t="n">
        <v>85</v>
      </c>
      <c r="AK25" s="46" t="s">
        <v>57</v>
      </c>
      <c r="AL25" s="46" t="n">
        <v>63</v>
      </c>
      <c r="AM25" s="46" t="s">
        <v>57</v>
      </c>
      <c r="AN25" s="46" t="n">
        <v>100</v>
      </c>
      <c r="AO25" s="46" t="n">
        <v>90.3</v>
      </c>
    </row>
    <row r="26" customFormat="false" ht="36.75" hidden="false" customHeight="true" outlineLevel="0" collapsed="false">
      <c r="A26" s="32" t="s">
        <v>69</v>
      </c>
      <c r="B26" s="32"/>
      <c r="C26" s="44" t="n">
        <v>38</v>
      </c>
      <c r="D26" s="44" t="n">
        <v>11</v>
      </c>
      <c r="E26" s="44" t="n">
        <v>9</v>
      </c>
      <c r="F26" s="44" t="n">
        <v>2</v>
      </c>
      <c r="G26" s="44" t="n">
        <v>2</v>
      </c>
      <c r="H26" s="44" t="n">
        <v>9</v>
      </c>
      <c r="I26" s="44" t="n">
        <v>7</v>
      </c>
      <c r="J26" s="44" t="n">
        <v>0</v>
      </c>
      <c r="K26" s="44" t="n">
        <v>0</v>
      </c>
      <c r="L26" s="44" t="n">
        <v>9</v>
      </c>
      <c r="M26" s="44" t="n">
        <v>7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13</v>
      </c>
      <c r="S26" s="44" t="n">
        <v>10</v>
      </c>
      <c r="T26" s="44" t="n">
        <v>0</v>
      </c>
      <c r="U26" s="44" t="n">
        <v>0</v>
      </c>
      <c r="V26" s="44" t="n">
        <v>5</v>
      </c>
      <c r="W26" s="44" t="n">
        <v>5</v>
      </c>
      <c r="X26" s="44" t="n">
        <v>0</v>
      </c>
      <c r="Y26" s="44" t="n">
        <v>0</v>
      </c>
      <c r="Z26" s="52" t="n">
        <v>0</v>
      </c>
      <c r="AA26" s="44" t="n">
        <v>13</v>
      </c>
      <c r="AB26" s="44" t="n">
        <v>10</v>
      </c>
      <c r="AC26" s="0"/>
      <c r="AD26" s="32" t="s">
        <v>69</v>
      </c>
      <c r="AE26" s="32"/>
      <c r="AF26" s="53" t="n">
        <v>28.9</v>
      </c>
      <c r="AG26" s="46" t="n">
        <v>34.2</v>
      </c>
      <c r="AH26" s="46" t="n">
        <v>81.8</v>
      </c>
      <c r="AI26" s="46" t="n">
        <v>100</v>
      </c>
      <c r="AJ26" s="46" t="n">
        <v>77.8</v>
      </c>
      <c r="AK26" s="46" t="s">
        <v>57</v>
      </c>
      <c r="AL26" s="46" t="n">
        <v>77.8</v>
      </c>
      <c r="AM26" s="46" t="s">
        <v>57</v>
      </c>
      <c r="AN26" s="46" t="s">
        <v>57</v>
      </c>
      <c r="AO26" s="46" t="n">
        <v>76.9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.75" hidden="false" customHeight="true" outlineLevel="0" collapsed="false">
      <c r="A27" s="32" t="s">
        <v>70</v>
      </c>
      <c r="B27" s="32"/>
      <c r="C27" s="47" t="n">
        <v>116</v>
      </c>
      <c r="D27" s="44" t="n">
        <v>35</v>
      </c>
      <c r="E27" s="44" t="n">
        <v>9</v>
      </c>
      <c r="F27" s="44" t="n">
        <v>24</v>
      </c>
      <c r="G27" s="44" t="n">
        <v>2</v>
      </c>
      <c r="H27" s="44" t="n">
        <v>11</v>
      </c>
      <c r="I27" s="44" t="n">
        <v>7</v>
      </c>
      <c r="J27" s="44" t="n">
        <v>0</v>
      </c>
      <c r="K27" s="44" t="n">
        <v>0</v>
      </c>
      <c r="L27" s="44" t="n">
        <v>40</v>
      </c>
      <c r="M27" s="44" t="n">
        <v>2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37</v>
      </c>
      <c r="S27" s="44" t="n">
        <v>31</v>
      </c>
      <c r="T27" s="44" t="n">
        <v>0</v>
      </c>
      <c r="U27" s="44" t="n">
        <v>0</v>
      </c>
      <c r="V27" s="44" t="n">
        <v>2</v>
      </c>
      <c r="W27" s="44" t="n">
        <v>2</v>
      </c>
      <c r="X27" s="44" t="n">
        <v>0</v>
      </c>
      <c r="Y27" s="44" t="n">
        <v>0</v>
      </c>
      <c r="Z27" s="52" t="n">
        <v>0</v>
      </c>
      <c r="AA27" s="44" t="n">
        <v>37</v>
      </c>
      <c r="AB27" s="44" t="n">
        <v>31</v>
      </c>
      <c r="AD27" s="32" t="s">
        <v>70</v>
      </c>
      <c r="AE27" s="32"/>
      <c r="AF27" s="45" t="n">
        <v>30.2</v>
      </c>
      <c r="AG27" s="46" t="n">
        <v>31.9</v>
      </c>
      <c r="AH27" s="46" t="n">
        <v>25.7</v>
      </c>
      <c r="AI27" s="46" t="n">
        <v>8.3</v>
      </c>
      <c r="AJ27" s="46" t="n">
        <v>63.6</v>
      </c>
      <c r="AK27" s="46" t="s">
        <v>57</v>
      </c>
      <c r="AL27" s="46" t="n">
        <v>52.5</v>
      </c>
      <c r="AM27" s="46" t="n">
        <v>100</v>
      </c>
      <c r="AN27" s="46" t="n">
        <v>100</v>
      </c>
      <c r="AO27" s="46" t="n">
        <v>83.8</v>
      </c>
    </row>
    <row r="28" customFormat="false" ht="27.75" hidden="false" customHeight="true" outlineLevel="0" collapsed="false">
      <c r="A28" s="25"/>
      <c r="B28" s="54"/>
      <c r="C28" s="47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52"/>
      <c r="AA28" s="44"/>
      <c r="AB28" s="44"/>
      <c r="AD28" s="25"/>
      <c r="AE28" s="54"/>
      <c r="AF28" s="45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36.75" hidden="false" customHeight="true" outlineLevel="0" collapsed="false">
      <c r="A29" s="32" t="s">
        <v>71</v>
      </c>
      <c r="B29" s="32"/>
      <c r="C29" s="47" t="n">
        <v>84</v>
      </c>
      <c r="D29" s="44" t="n">
        <v>18</v>
      </c>
      <c r="E29" s="44" t="n">
        <v>16</v>
      </c>
      <c r="F29" s="44" t="n">
        <v>5</v>
      </c>
      <c r="G29" s="44" t="n">
        <v>4</v>
      </c>
      <c r="H29" s="44" t="n">
        <v>13</v>
      </c>
      <c r="I29" s="44" t="n">
        <v>12</v>
      </c>
      <c r="J29" s="44" t="n">
        <v>0</v>
      </c>
      <c r="K29" s="44" t="n">
        <v>0</v>
      </c>
      <c r="L29" s="44" t="n">
        <v>18</v>
      </c>
      <c r="M29" s="44" t="n">
        <v>12</v>
      </c>
      <c r="N29" s="44" t="n">
        <v>4</v>
      </c>
      <c r="O29" s="44" t="n">
        <v>4</v>
      </c>
      <c r="P29" s="44" t="n">
        <v>0</v>
      </c>
      <c r="Q29" s="44" t="n">
        <v>0</v>
      </c>
      <c r="R29" s="44" t="n">
        <v>37</v>
      </c>
      <c r="S29" s="44" t="n">
        <v>35</v>
      </c>
      <c r="T29" s="44" t="n">
        <v>0</v>
      </c>
      <c r="U29" s="44" t="n">
        <v>0</v>
      </c>
      <c r="V29" s="44" t="n">
        <v>7</v>
      </c>
      <c r="W29" s="44" t="n">
        <v>6</v>
      </c>
      <c r="X29" s="44" t="n">
        <v>0</v>
      </c>
      <c r="Y29" s="44" t="n">
        <v>3</v>
      </c>
      <c r="Z29" s="52" t="n">
        <v>3</v>
      </c>
      <c r="AA29" s="44" t="n">
        <v>40</v>
      </c>
      <c r="AB29" s="44" t="n">
        <v>38</v>
      </c>
      <c r="AD29" s="32" t="s">
        <v>71</v>
      </c>
      <c r="AE29" s="32"/>
      <c r="AF29" s="45" t="n">
        <v>21.4</v>
      </c>
      <c r="AG29" s="46" t="n">
        <v>47.6</v>
      </c>
      <c r="AH29" s="46" t="n">
        <v>88.9</v>
      </c>
      <c r="AI29" s="46" t="n">
        <v>80</v>
      </c>
      <c r="AJ29" s="46" t="n">
        <v>92.3</v>
      </c>
      <c r="AK29" s="46" t="s">
        <v>57</v>
      </c>
      <c r="AL29" s="46" t="n">
        <v>66.7</v>
      </c>
      <c r="AM29" s="46" t="n">
        <v>100</v>
      </c>
      <c r="AN29" s="46" t="s">
        <v>57</v>
      </c>
      <c r="AO29" s="46" t="n">
        <v>95</v>
      </c>
    </row>
    <row r="30" customFormat="false" ht="36.75" hidden="false" customHeight="true" outlineLevel="0" collapsed="false">
      <c r="A30" s="55" t="s">
        <v>72</v>
      </c>
      <c r="B30" s="55"/>
      <c r="C30" s="56" t="n">
        <v>108</v>
      </c>
      <c r="D30" s="57" t="n">
        <v>52</v>
      </c>
      <c r="E30" s="57" t="n">
        <v>17</v>
      </c>
      <c r="F30" s="57" t="n">
        <v>27</v>
      </c>
      <c r="G30" s="57" t="n">
        <v>9</v>
      </c>
      <c r="H30" s="57" t="n">
        <v>25</v>
      </c>
      <c r="I30" s="57" t="n">
        <v>8</v>
      </c>
      <c r="J30" s="57" t="n">
        <v>0</v>
      </c>
      <c r="K30" s="57" t="n">
        <v>0</v>
      </c>
      <c r="L30" s="57" t="n">
        <v>21</v>
      </c>
      <c r="M30" s="57" t="n">
        <v>5</v>
      </c>
      <c r="N30" s="57" t="n">
        <v>0</v>
      </c>
      <c r="O30" s="57" t="n">
        <v>0</v>
      </c>
      <c r="P30" s="57" t="n">
        <v>4</v>
      </c>
      <c r="Q30" s="57" t="n">
        <v>3</v>
      </c>
      <c r="R30" s="57" t="n">
        <v>29</v>
      </c>
      <c r="S30" s="57" t="n">
        <v>24</v>
      </c>
      <c r="T30" s="57" t="n">
        <v>0</v>
      </c>
      <c r="U30" s="57" t="n">
        <v>0</v>
      </c>
      <c r="V30" s="57" t="n">
        <v>2</v>
      </c>
      <c r="W30" s="57" t="n">
        <v>0</v>
      </c>
      <c r="X30" s="57" t="n">
        <v>0</v>
      </c>
      <c r="Y30" s="57" t="n">
        <v>0</v>
      </c>
      <c r="Z30" s="58" t="n">
        <v>0</v>
      </c>
      <c r="AA30" s="57" t="n">
        <v>29</v>
      </c>
      <c r="AB30" s="57" t="n">
        <v>24</v>
      </c>
      <c r="AD30" s="55" t="s">
        <v>72</v>
      </c>
      <c r="AE30" s="55"/>
      <c r="AF30" s="59" t="n">
        <v>48.1</v>
      </c>
      <c r="AG30" s="60" t="n">
        <v>26.9</v>
      </c>
      <c r="AH30" s="60" t="n">
        <v>32.7</v>
      </c>
      <c r="AI30" s="60" t="n">
        <v>33.3</v>
      </c>
      <c r="AJ30" s="60" t="n">
        <v>32</v>
      </c>
      <c r="AK30" s="60" t="s">
        <v>57</v>
      </c>
      <c r="AL30" s="60" t="n">
        <v>23.8</v>
      </c>
      <c r="AM30" s="60" t="s">
        <v>57</v>
      </c>
      <c r="AN30" s="60" t="n">
        <v>75</v>
      </c>
      <c r="AO30" s="60" t="n">
        <v>82.8</v>
      </c>
    </row>
    <row r="31" customFormat="false" ht="39.95" hidden="false" customHeight="true" outlineLevel="0" collapsed="false">
      <c r="A31" s="1" t="s">
        <v>55</v>
      </c>
      <c r="AD31" s="1" t="s">
        <v>55</v>
      </c>
    </row>
    <row r="32" customFormat="false" ht="21.95" hidden="false" customHeight="true" outlineLevel="0" collapsed="false"/>
  </sheetData>
  <mergeCells count="55">
    <mergeCell ref="AA2:AB2"/>
    <mergeCell ref="D3:K3"/>
    <mergeCell ref="L3:M3"/>
    <mergeCell ref="N3:O3"/>
    <mergeCell ref="P3:Q3"/>
    <mergeCell ref="R3:S3"/>
    <mergeCell ref="T3:U3"/>
    <mergeCell ref="V3:W3"/>
    <mergeCell ref="Y3:Z3"/>
    <mergeCell ref="AA3:AB3"/>
    <mergeCell ref="AH3:AO3"/>
    <mergeCell ref="L4:M4"/>
    <mergeCell ref="N4:O4"/>
    <mergeCell ref="P4:Q4"/>
    <mergeCell ref="T4:U4"/>
    <mergeCell ref="Y4:Z4"/>
    <mergeCell ref="AH4:AK4"/>
    <mergeCell ref="A5:B5"/>
    <mergeCell ref="AD5:AE5"/>
    <mergeCell ref="A9:B9"/>
    <mergeCell ref="AD9:AE9"/>
    <mergeCell ref="A11:B11"/>
    <mergeCell ref="AD11:AE11"/>
    <mergeCell ref="A14:B14"/>
    <mergeCell ref="AD14:AE14"/>
    <mergeCell ref="A15:B15"/>
    <mergeCell ref="AD15:AE15"/>
    <mergeCell ref="A16:B16"/>
    <mergeCell ref="AD16:AE16"/>
    <mergeCell ref="A17:B17"/>
    <mergeCell ref="AD17:AE17"/>
    <mergeCell ref="A18:B18"/>
    <mergeCell ref="AD18:AE18"/>
    <mergeCell ref="A19:B19"/>
    <mergeCell ref="AD19:AE19"/>
    <mergeCell ref="A20:B20"/>
    <mergeCell ref="AD20:AE20"/>
    <mergeCell ref="A21:B21"/>
    <mergeCell ref="AD21:AE21"/>
    <mergeCell ref="A22:B22"/>
    <mergeCell ref="AD22:AE22"/>
    <mergeCell ref="A23:B23"/>
    <mergeCell ref="AD23:AE23"/>
    <mergeCell ref="A24:B24"/>
    <mergeCell ref="AD24:AE24"/>
    <mergeCell ref="A25:B25"/>
    <mergeCell ref="AD25:AE25"/>
    <mergeCell ref="A26:B26"/>
    <mergeCell ref="AD26:AE26"/>
    <mergeCell ref="A27:B27"/>
    <mergeCell ref="AD27:AE27"/>
    <mergeCell ref="A29:B29"/>
    <mergeCell ref="AD29:AE29"/>
    <mergeCell ref="A30:B30"/>
    <mergeCell ref="AD30:AE30"/>
  </mergeCells>
  <printOptions headings="false" gridLines="false" gridLinesSet="true" horizontalCentered="false" verticalCentered="false"/>
  <pageMargins left="0.984027777777778" right="0.7875" top="0.984027777777778" bottom="0.94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8:35:11Z</dcterms:created>
  <dc:creator>ok10732</dc:creator>
  <dc:description/>
  <dc:language>en-US</dc:language>
  <cp:lastModifiedBy>ok10732</cp:lastModifiedBy>
  <dcterms:modified xsi:type="dcterms:W3CDTF">2007-11-26T08:37:08Z</dcterms:modified>
  <cp:revision>0</cp:revision>
  <dc:subject/>
  <dc:title/>
</cp:coreProperties>
</file>