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２表－１" sheetId="1" state="visible" r:id="rId2"/>
  </sheets>
  <definedNames>
    <definedName function="false" hidden="false" localSheetId="0" name="_xlnm.Print_Area" vbProcedure="false">'第２表－１'!$A$1:$AF$43</definedName>
    <definedName function="false" hidden="false" localSheetId="0" name="_xlnm.Print_Titles" vbProcedure="false">'第２表－１'!$1:$5</definedName>
    <definedName function="false" hidden="false" localSheetId="0" name="Print_Area_MI" vbProcedure="false">'第２表－１'!$AT$1:$BS$14</definedName>
    <definedName function="false" hidden="false" localSheetId="0" name="Print_Titles_MI" vbProcedure="false">'第２表－１'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t xml:space="preserve">　　第２表－１  産業分類中分類別・従業者規模別・年次別の事業所数</t>
  </si>
  <si>
    <t xml:space="preserve">グラフ作成用その２</t>
  </si>
  <si>
    <t xml:space="preserve">        　　　　　　                                                                               </t>
  </si>
  <si>
    <t xml:space="preserve">合　　　　計　（店）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　　　　　　　　</t>
  </si>
  <si>
    <t xml:space="preserve">　　商　　　　　　店　　　　　　数　　</t>
  </si>
  <si>
    <t xml:space="preserve">         </t>
  </si>
  <si>
    <t xml:space="preserve">店　　　　　数</t>
  </si>
  <si>
    <t xml:space="preserve"> 　数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</t>
  </si>
  <si>
    <t xml:space="preserve"> 年    　間</t>
  </si>
  <si>
    <t xml:space="preserve">産　　　　業　　　　分　　  　類</t>
  </si>
  <si>
    <t xml:space="preserve">平成</t>
  </si>
  <si>
    <t xml:space="preserve">増減</t>
  </si>
  <si>
    <t xml:space="preserve">１４年</t>
  </si>
  <si>
    <t xml:space="preserve">　　　</t>
  </si>
  <si>
    <t xml:space="preserve">　　　従　　　業　　　者　　　規　　　模　　　　　</t>
  </si>
  <si>
    <t xml:space="preserve">　者 　</t>
  </si>
  <si>
    <t xml:space="preserve">規　　模</t>
  </si>
  <si>
    <t xml:space="preserve">従業者数</t>
  </si>
  <si>
    <t xml:space="preserve">　　％</t>
  </si>
  <si>
    <t xml:space="preserve"> 販  売  額</t>
  </si>
  <si>
    <t xml:space="preserve">　　（　２　　　　　　桁　　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数</t>
  </si>
  <si>
    <t xml:space="preserve">率</t>
  </si>
  <si>
    <t xml:space="preserve">構成比</t>
  </si>
  <si>
    <t xml:space="preserve">構成比（％）</t>
  </si>
  <si>
    <t xml:space="preserve">　　（　３　　　　　　桁　　）</t>
  </si>
  <si>
    <t xml:space="preserve"> 計</t>
  </si>
  <si>
    <t xml:space="preserve">％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人以下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 　（人）</t>
  </si>
  <si>
    <r>
      <rPr>
        <sz val="14"/>
        <rFont val="ＭＳ ゴシック"/>
        <family val="3"/>
        <charset val="128"/>
      </rPr>
      <t xml:space="preserve">    (</t>
    </r>
    <r>
      <rPr>
        <sz val="14"/>
        <rFont val="Noto Sans"/>
        <family val="2"/>
      </rPr>
      <t xml:space="preserve">万円</t>
    </r>
    <r>
      <rPr>
        <sz val="14"/>
        <rFont val="ＭＳ ゴシック"/>
        <family val="3"/>
        <charset val="128"/>
      </rPr>
      <t xml:space="preserve">)</t>
    </r>
  </si>
  <si>
    <t xml:space="preserve">（％）</t>
  </si>
  <si>
    <t xml:space="preserve"> （％）</t>
  </si>
  <si>
    <t xml:space="preserve"> ３  年</t>
  </si>
  <si>
    <r>
      <rPr>
        <sz val="14"/>
        <rFont val="ＭＳ ゴシック"/>
        <family val="3"/>
        <charset val="128"/>
      </rPr>
      <t xml:space="preserve">  6  </t>
    </r>
    <r>
      <rPr>
        <sz val="14"/>
        <rFont val="Noto Sans"/>
        <family val="2"/>
      </rPr>
      <t xml:space="preserve">年</t>
    </r>
  </si>
  <si>
    <t xml:space="preserve"> </t>
  </si>
  <si>
    <t xml:space="preserve">    合        計</t>
  </si>
  <si>
    <t xml:space="preserve">    卸 売 業 計</t>
  </si>
  <si>
    <t xml:space="preserve">各種商品卸売業</t>
  </si>
  <si>
    <t xml:space="preserve">48</t>
  </si>
  <si>
    <t xml:space="preserve">繊維･衣服等卸売業</t>
  </si>
  <si>
    <t xml:space="preserve">49</t>
  </si>
  <si>
    <t xml:space="preserve">飲食料品卸売業</t>
  </si>
  <si>
    <t xml:space="preserve">50</t>
  </si>
  <si>
    <t xml:space="preserve">建築材料･鉱物･金属材料等卸売業</t>
  </si>
  <si>
    <t xml:space="preserve">51</t>
  </si>
  <si>
    <t xml:space="preserve">機械器具卸売業</t>
  </si>
  <si>
    <t xml:space="preserve">52</t>
  </si>
  <si>
    <t xml:space="preserve">その他の卸売業</t>
  </si>
  <si>
    <t xml:space="preserve">53</t>
  </si>
  <si>
    <t xml:space="preserve">    小 売 業 計</t>
  </si>
  <si>
    <t xml:space="preserve">各種商品小売業</t>
  </si>
  <si>
    <t xml:space="preserve">54</t>
  </si>
  <si>
    <t xml:space="preserve">織物･衣服･身の回り品小売業</t>
  </si>
  <si>
    <t xml:space="preserve">55</t>
  </si>
  <si>
    <t xml:space="preserve">飲食料品小売業</t>
  </si>
  <si>
    <t xml:space="preserve">56</t>
  </si>
  <si>
    <t xml:space="preserve">自動車･自転車小売業</t>
  </si>
  <si>
    <t xml:space="preserve">57</t>
  </si>
  <si>
    <t xml:space="preserve">家具･じゅう器･家庭用機械器具小売業</t>
  </si>
  <si>
    <t xml:space="preserve">58</t>
  </si>
  <si>
    <t xml:space="preserve">その他の小売業</t>
  </si>
  <si>
    <t xml:space="preserve">59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小売業</t>
  </si>
  <si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           （その他の小売業の内訳）</t>
    </r>
  </si>
  <si>
    <t xml:space="preserve">その他の小売業　内訳</t>
  </si>
  <si>
    <t xml:space="preserve">  医薬品･化粧品小売業</t>
  </si>
  <si>
    <t xml:space="preserve">  農耕用品小売業</t>
  </si>
  <si>
    <t xml:space="preserve">  燃料小売業</t>
  </si>
  <si>
    <t xml:space="preserve">  書籍・文房具小売業</t>
  </si>
  <si>
    <r>
      <rPr>
        <sz val="14"/>
        <rFont val="Noto Sans"/>
        <family val="2"/>
      </rPr>
      <t xml:space="preserve">  スポ－ツ用品</t>
    </r>
    <r>
      <rPr>
        <sz val="9"/>
        <rFont val="Noto Sans"/>
        <family val="2"/>
      </rPr>
      <t xml:space="preserve">･</t>
    </r>
    <r>
      <rPr>
        <sz val="14"/>
        <rFont val="Noto Sans"/>
        <family val="2"/>
      </rPr>
      <t xml:space="preserve">玩具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娯楽用品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楽器小売業</t>
    </r>
  </si>
  <si>
    <t xml:space="preserve">  写真機・写真材料小売業</t>
  </si>
  <si>
    <t xml:space="preserve">  時計・眼鏡・光学機械小売業 </t>
  </si>
  <si>
    <t xml:space="preserve">  中古品小売業</t>
  </si>
  <si>
    <t xml:space="preserve">  他に分類されない小売業  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;&quot;△ &quot;0.0"/>
    <numFmt numFmtId="166" formatCode="[$-409]0%"/>
    <numFmt numFmtId="167" formatCode="\\#,##0;[RED]&quot;\-&quot;#,##0"/>
    <numFmt numFmtId="168" formatCode="#,##0.0_ ;[RED]\-#,##0.0\ "/>
    <numFmt numFmtId="169" formatCode="[$-409]#,##0_);[RED]\(#,##0\)"/>
    <numFmt numFmtId="170" formatCode="0.0%"/>
    <numFmt numFmtId="171" formatCode="0.0"/>
    <numFmt numFmtId="172" formatCode="[$-409]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3"/>
      <name val="DejaVu Sans"/>
      <family val="2"/>
    </font>
    <font>
      <sz val="4.75"/>
      <name val="DejaVu Sans"/>
      <family val="2"/>
    </font>
    <font>
      <sz val="5.75"/>
      <color rgb="FF000000"/>
      <name val="Noto Sans"/>
      <family val="2"/>
    </font>
    <font>
      <sz val="11.75"/>
      <name val="DejaVu Sans"/>
      <family val="2"/>
    </font>
    <font>
      <sz val="11.75"/>
      <name val="ＭＳ Ｐゴシック"/>
      <family val="3"/>
      <charset val="128"/>
    </font>
    <font>
      <sz val="15.5"/>
      <color rgb="FF000000"/>
      <name val="ＭＳ Ｐゴシック"/>
      <family val="2"/>
    </font>
    <font>
      <sz val="10.5"/>
      <name val="DejaVu Sans"/>
      <family val="2"/>
    </font>
    <font>
      <sz val="16.25"/>
      <color rgb="FF000000"/>
      <name val="ＭＳ Ｐゴシック"/>
      <family val="2"/>
    </font>
    <font>
      <sz val="12"/>
      <name val="DejaVu Sans"/>
      <family val="2"/>
    </font>
    <font>
      <sz val="1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卸売業・小売業従業者規模別商店数比較</a:t>
            </a:r>
          </a:p>
        </c:rich>
      </c:tx>
      <c:layout>
        <c:manualLayout>
          <c:xMode val="edge"/>
          <c:yMode val="edge"/>
          <c:x val="0.404653637770898"/>
          <c:y val="0.099181360201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73684210526"/>
          <c:y val="0.136964735516373"/>
          <c:w val="0.923035990712074"/>
          <c:h val="0.6993073047858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1850195"/>
        <c:axId val="41241523"/>
      </c:barChart>
      <c:catAx>
        <c:axId val="6185019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1523"/>
        <c:auto val="1"/>
        <c:lblAlgn val="ctr"/>
        <c:lblOffset val="100"/>
        <c:noMultiLvlLbl val="0"/>
      </c:catAx>
      <c:valAx>
        <c:axId val="4124152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0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421052631579"/>
          <c:y val="0.827455919395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550107117353"/>
          <c:y val="0.0383422713509175"/>
          <c:w val="0.776410378481314"/>
          <c:h val="0.961657728649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－１'!$C$104:$C$120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第２表－１'!$D$104:$D$120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78943533"/>
        <c:axId val="74711024"/>
      </c:barChart>
      <c:catAx>
        <c:axId val="78943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1024"/>
        <c:crossesAt val="0"/>
        <c:auto val="1"/>
        <c:lblAlgn val="ctr"/>
        <c:lblOffset val="100"/>
        <c:noMultiLvlLbl val="0"/>
      </c:catAx>
      <c:valAx>
        <c:axId val="747110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3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－１'!$C$142:$C$148</c:f>
              <c:strCache>
                <c:ptCount val="7"/>
                <c:pt idx="0">
                  <c:v>各種商品小売業</c:v>
                </c:pt>
                <c:pt idx="1">
                  <c:v>織物･衣服･身の回り品小売業</c:v>
                </c:pt>
                <c:pt idx="2">
                  <c:v>飲食料品小売業</c:v>
                </c:pt>
                <c:pt idx="3">
                  <c:v>自動車･自転車小売業</c:v>
                </c:pt>
                <c:pt idx="4">
                  <c:v/>
                </c:pt>
                <c:pt idx="5">
                  <c:v>家具･じゅう器･家庭用機械器具小売業</c:v>
                </c:pt>
                <c:pt idx="6">
                  <c:v>その他の小売業</c:v>
                </c:pt>
              </c:strCache>
            </c:strRef>
          </c:cat>
          <c:val>
            <c:numRef>
              <c:f>'第２表－１'!$D$142:$D$148</c:f>
              <c:numCache>
                <c:formatCode>General</c:formatCode>
                <c:ptCount val="7"/>
                <c:pt idx="0">
                  <c:v>76</c:v>
                </c:pt>
                <c:pt idx="1">
                  <c:v>1761</c:v>
                </c:pt>
                <c:pt idx="2">
                  <c:v>6067</c:v>
                </c:pt>
                <c:pt idx="3">
                  <c:v>1064</c:v>
                </c:pt>
                <c:pt idx="5">
                  <c:v>1548</c:v>
                </c:pt>
                <c:pt idx="6">
                  <c:v>6033</c:v>
                </c:pt>
              </c:numCache>
            </c:numRef>
          </c:val>
        </c:ser>
        <c:gapWidth val="150"/>
        <c:overlap val="0"/>
        <c:axId val="46376018"/>
        <c:axId val="82269237"/>
      </c:barChart>
      <c:catAx>
        <c:axId val="46376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9237"/>
        <c:crossesAt val="0"/>
        <c:auto val="1"/>
        <c:lblAlgn val="ctr"/>
        <c:lblOffset val="100"/>
        <c:noMultiLvlLbl val="0"/>
      </c:catAx>
      <c:valAx>
        <c:axId val="82269237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6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8022423341889"/>
          <c:y val="0.0602514087559601"/>
          <c:w val="0.975859207657127"/>
          <c:h val="0.892067620286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－１'!$C$182:$C$190</c:f>
              <c:strCache>
                <c:ptCount val="9"/>
                <c:pt idx="0">
                  <c:v>  医薬品･化粧品小売業</c:v>
                </c:pt>
                <c:pt idx="1">
                  <c:v>  農耕用品小売業</c:v>
                </c:pt>
                <c:pt idx="2">
                  <c:v>  燃料小売業</c:v>
                </c:pt>
                <c:pt idx="3">
                  <c:v>  書籍・文房具小売業</c:v>
                </c:pt>
                <c:pt idx="4">
                  <c:v>  スポ－ツ用品･玩具・娯楽用品・楽器小売業</c:v>
                </c:pt>
                <c:pt idx="5">
                  <c:v>  写真機・写真材料小売業</c:v>
                </c:pt>
                <c:pt idx="6">
                  <c:v>  時計・眼鏡・光学機械小売業 </c:v>
                </c:pt>
                <c:pt idx="7">
                  <c:v>  中古品小売業</c:v>
                </c:pt>
                <c:pt idx="8">
                  <c:v>  他に分類されない小売業   </c:v>
                </c:pt>
              </c:strCache>
            </c:strRef>
          </c:cat>
          <c:val>
            <c:numRef>
              <c:f>'第２表－１'!$D$182:$D$190</c:f>
              <c:numCache>
                <c:formatCode>General</c:formatCode>
                <c:ptCount val="9"/>
                <c:pt idx="0">
                  <c:v>1016</c:v>
                </c:pt>
                <c:pt idx="1">
                  <c:v>297</c:v>
                </c:pt>
                <c:pt idx="2">
                  <c:v>1018</c:v>
                </c:pt>
                <c:pt idx="3">
                  <c:v>722</c:v>
                </c:pt>
                <c:pt idx="4">
                  <c:v>411</c:v>
                </c:pt>
                <c:pt idx="5">
                  <c:v>38</c:v>
                </c:pt>
                <c:pt idx="6">
                  <c:v>221</c:v>
                </c:pt>
                <c:pt idx="7">
                  <c:v>96</c:v>
                </c:pt>
                <c:pt idx="8">
                  <c:v>2214</c:v>
                </c:pt>
              </c:numCache>
            </c:numRef>
          </c:val>
        </c:ser>
        <c:gapWidth val="150"/>
        <c:overlap val="0"/>
        <c:axId val="11747831"/>
        <c:axId val="95022943"/>
      </c:barChart>
      <c:catAx>
        <c:axId val="11747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2943"/>
        <c:crossesAt val="0"/>
        <c:auto val="1"/>
        <c:lblAlgn val="ctr"/>
        <c:lblOffset val="100"/>
        <c:noMultiLvlLbl val="0"/>
      </c:catAx>
      <c:valAx>
        <c:axId val="95022943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7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66480</xdr:colOff>
      <xdr:row>11</xdr:row>
      <xdr:rowOff>218520</xdr:rowOff>
    </xdr:from>
    <xdr:to>
      <xdr:col>48</xdr:col>
      <xdr:colOff>476280</xdr:colOff>
      <xdr:row>12</xdr:row>
      <xdr:rowOff>104040</xdr:rowOff>
    </xdr:to>
    <xdr:sp>
      <xdr:nvSpPr>
        <xdr:cNvPr id="0" name="Text 41"/>
        <xdr:cNvSpPr/>
      </xdr:nvSpPr>
      <xdr:spPr>
        <a:xfrm>
          <a:off x="38891880" y="416196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26240</xdr:colOff>
      <xdr:row>12</xdr:row>
      <xdr:rowOff>28440</xdr:rowOff>
    </xdr:from>
    <xdr:to>
      <xdr:col>92</xdr:col>
      <xdr:colOff>447120</xdr:colOff>
      <xdr:row>12</xdr:row>
      <xdr:rowOff>47520</xdr:rowOff>
    </xdr:to>
    <xdr:sp>
      <xdr:nvSpPr>
        <xdr:cNvPr id="1" name="Line 58"/>
        <xdr:cNvSpPr/>
      </xdr:nvSpPr>
      <xdr:spPr>
        <a:xfrm>
          <a:off x="73924200" y="43527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9</xdr:row>
      <xdr:rowOff>0</xdr:rowOff>
    </xdr:from>
    <xdr:to>
      <xdr:col>93</xdr:col>
      <xdr:colOff>564840</xdr:colOff>
      <xdr:row>21</xdr:row>
      <xdr:rowOff>380880</xdr:rowOff>
    </xdr:to>
    <xdr:graphicFrame>
      <xdr:nvGraphicFramePr>
        <xdr:cNvPr id="2" name="Chart 60"/>
        <xdr:cNvGraphicFramePr/>
      </xdr:nvGraphicFramePr>
      <xdr:xfrm>
        <a:off x="67680360" y="6800760"/>
        <a:ext cx="74415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0</xdr:col>
      <xdr:colOff>781920</xdr:colOff>
      <xdr:row>15</xdr:row>
      <xdr:rowOff>0</xdr:rowOff>
    </xdr:from>
    <xdr:to>
      <xdr:col>90</xdr:col>
      <xdr:colOff>793440</xdr:colOff>
      <xdr:row>15</xdr:row>
      <xdr:rowOff>0</xdr:rowOff>
    </xdr:to>
    <xdr:sp>
      <xdr:nvSpPr>
        <xdr:cNvPr id="19" name="Line 92"/>
        <xdr:cNvSpPr/>
      </xdr:nvSpPr>
      <xdr:spPr>
        <a:xfrm flipH="1">
          <a:off x="72577440" y="5276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160</xdr:colOff>
      <xdr:row>13</xdr:row>
      <xdr:rowOff>0</xdr:rowOff>
    </xdr:from>
    <xdr:to>
      <xdr:col>54</xdr:col>
      <xdr:colOff>831960</xdr:colOff>
      <xdr:row>13</xdr:row>
      <xdr:rowOff>151920</xdr:rowOff>
    </xdr:to>
    <xdr:sp>
      <xdr:nvSpPr>
        <xdr:cNvPr id="20" name="Text 101"/>
        <xdr:cNvSpPr/>
      </xdr:nvSpPr>
      <xdr:spPr>
        <a:xfrm>
          <a:off x="43324560" y="4705200"/>
          <a:ext cx="802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77560</xdr:colOff>
      <xdr:row>6</xdr:row>
      <xdr:rowOff>142920</xdr:rowOff>
    </xdr:from>
    <xdr:to>
      <xdr:col>55</xdr:col>
      <xdr:colOff>70200</xdr:colOff>
      <xdr:row>6</xdr:row>
      <xdr:rowOff>380880</xdr:rowOff>
    </xdr:to>
    <xdr:sp>
      <xdr:nvSpPr>
        <xdr:cNvPr id="21" name="Text 105"/>
        <xdr:cNvSpPr/>
      </xdr:nvSpPr>
      <xdr:spPr>
        <a:xfrm>
          <a:off x="43116840" y="2181240"/>
          <a:ext cx="160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040</xdr:colOff>
      <xdr:row>13</xdr:row>
      <xdr:rowOff>0</xdr:rowOff>
    </xdr:from>
    <xdr:to>
      <xdr:col>49</xdr:col>
      <xdr:colOff>307440</xdr:colOff>
      <xdr:row>13</xdr:row>
      <xdr:rowOff>238320</xdr:rowOff>
    </xdr:to>
    <xdr:sp>
      <xdr:nvSpPr>
        <xdr:cNvPr id="22" name="Text 109"/>
        <xdr:cNvSpPr/>
      </xdr:nvSpPr>
      <xdr:spPr>
        <a:xfrm>
          <a:off x="38584440" y="4705200"/>
          <a:ext cx="1208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8600</xdr:colOff>
      <xdr:row>3</xdr:row>
      <xdr:rowOff>123480</xdr:rowOff>
    </xdr:from>
    <xdr:to>
      <xdr:col>53</xdr:col>
      <xdr:colOff>525960</xdr:colOff>
      <xdr:row>4</xdr:row>
      <xdr:rowOff>38880</xdr:rowOff>
    </xdr:to>
    <xdr:sp>
      <xdr:nvSpPr>
        <xdr:cNvPr id="23" name="Text 118"/>
        <xdr:cNvSpPr/>
      </xdr:nvSpPr>
      <xdr:spPr>
        <a:xfrm>
          <a:off x="41148000" y="1018800"/>
          <a:ext cx="13172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5520</xdr:colOff>
      <xdr:row>17</xdr:row>
      <xdr:rowOff>0</xdr:rowOff>
    </xdr:from>
    <xdr:to>
      <xdr:col>54</xdr:col>
      <xdr:colOff>525960</xdr:colOff>
      <xdr:row>17</xdr:row>
      <xdr:rowOff>266400</xdr:rowOff>
    </xdr:to>
    <xdr:sp>
      <xdr:nvSpPr>
        <xdr:cNvPr id="24" name="Text 120"/>
        <xdr:cNvSpPr/>
      </xdr:nvSpPr>
      <xdr:spPr>
        <a:xfrm>
          <a:off x="43720920" y="60390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9040</xdr:colOff>
      <xdr:row>15</xdr:row>
      <xdr:rowOff>142920</xdr:rowOff>
    </xdr:from>
    <xdr:to>
      <xdr:col>90</xdr:col>
      <xdr:colOff>70560</xdr:colOff>
      <xdr:row>15</xdr:row>
      <xdr:rowOff>151920</xdr:rowOff>
    </xdr:to>
    <xdr:sp>
      <xdr:nvSpPr>
        <xdr:cNvPr id="25" name="Line 127"/>
        <xdr:cNvSpPr/>
      </xdr:nvSpPr>
      <xdr:spPr>
        <a:xfrm>
          <a:off x="71854560" y="5419800"/>
          <a:ext cx="11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94000</xdr:colOff>
      <xdr:row>18</xdr:row>
      <xdr:rowOff>0</xdr:rowOff>
    </xdr:from>
    <xdr:to>
      <xdr:col>90</xdr:col>
      <xdr:colOff>605160</xdr:colOff>
      <xdr:row>18</xdr:row>
      <xdr:rowOff>0</xdr:rowOff>
    </xdr:to>
    <xdr:sp>
      <xdr:nvSpPr>
        <xdr:cNvPr id="26" name="Line 137"/>
        <xdr:cNvSpPr/>
      </xdr:nvSpPr>
      <xdr:spPr>
        <a:xfrm>
          <a:off x="72389520" y="6419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600</xdr:colOff>
      <xdr:row>10</xdr:row>
      <xdr:rowOff>0</xdr:rowOff>
    </xdr:from>
    <xdr:to>
      <xdr:col>54</xdr:col>
      <xdr:colOff>70200</xdr:colOff>
      <xdr:row>10</xdr:row>
      <xdr:rowOff>123840</xdr:rowOff>
    </xdr:to>
    <xdr:sp>
      <xdr:nvSpPr>
        <xdr:cNvPr id="27" name="Text 158"/>
        <xdr:cNvSpPr/>
      </xdr:nvSpPr>
      <xdr:spPr>
        <a:xfrm>
          <a:off x="41978880" y="3562200"/>
          <a:ext cx="1386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37</xdr:row>
      <xdr:rowOff>75960</xdr:rowOff>
    </xdr:from>
    <xdr:to>
      <xdr:col>3</xdr:col>
      <xdr:colOff>326880</xdr:colOff>
      <xdr:row>37</xdr:row>
      <xdr:rowOff>342360</xdr:rowOff>
    </xdr:to>
    <xdr:sp>
      <xdr:nvSpPr>
        <xdr:cNvPr id="28" name="Text 166"/>
        <xdr:cNvSpPr/>
      </xdr:nvSpPr>
      <xdr:spPr>
        <a:xfrm>
          <a:off x="4602960" y="1329660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47520</xdr:rowOff>
    </xdr:from>
    <xdr:to>
      <xdr:col>16</xdr:col>
      <xdr:colOff>90000</xdr:colOff>
      <xdr:row>219</xdr:row>
      <xdr:rowOff>9000</xdr:rowOff>
    </xdr:to>
    <xdr:graphicFrame>
      <xdr:nvGraphicFramePr>
        <xdr:cNvPr id="29" name="Chart 168"/>
        <xdr:cNvGraphicFramePr/>
      </xdr:nvGraphicFramePr>
      <xdr:xfrm>
        <a:off x="405000" y="72704160"/>
        <a:ext cx="15123240" cy="98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040</xdr:colOff>
      <xdr:row>148</xdr:row>
      <xdr:rowOff>133920</xdr:rowOff>
    </xdr:from>
    <xdr:to>
      <xdr:col>24</xdr:col>
      <xdr:colOff>40680</xdr:colOff>
      <xdr:row>159</xdr:row>
      <xdr:rowOff>162000</xdr:rowOff>
    </xdr:to>
    <xdr:graphicFrame>
      <xdr:nvGraphicFramePr>
        <xdr:cNvPr id="32" name="Chart 170"/>
        <xdr:cNvGraphicFramePr/>
      </xdr:nvGraphicFramePr>
      <xdr:xfrm>
        <a:off x="1067400" y="55645560"/>
        <a:ext cx="18537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5</xdr:row>
      <xdr:rowOff>9000</xdr:rowOff>
    </xdr:from>
    <xdr:to>
      <xdr:col>23</xdr:col>
      <xdr:colOff>475560</xdr:colOff>
      <xdr:row>178</xdr:row>
      <xdr:rowOff>38880</xdr:rowOff>
    </xdr:to>
    <xdr:graphicFrame>
      <xdr:nvGraphicFramePr>
        <xdr:cNvPr id="34" name="Chart 171"/>
        <xdr:cNvGraphicFramePr/>
      </xdr:nvGraphicFramePr>
      <xdr:xfrm>
        <a:off x="405000" y="61997760"/>
        <a:ext cx="1865520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74480</xdr:colOff>
      <xdr:row>176</xdr:row>
      <xdr:rowOff>0</xdr:rowOff>
    </xdr:from>
    <xdr:to>
      <xdr:col>23</xdr:col>
      <xdr:colOff>584640</xdr:colOff>
      <xdr:row>176</xdr:row>
      <xdr:rowOff>266400</xdr:rowOff>
    </xdr:to>
    <xdr:sp>
      <xdr:nvSpPr>
        <xdr:cNvPr id="36" name="Text 174"/>
        <xdr:cNvSpPr/>
      </xdr:nvSpPr>
      <xdr:spPr>
        <a:xfrm>
          <a:off x="19059120" y="66179880"/>
          <a:ext cx="11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8258513931889</cdr:x>
      <cdr:y>0.177581863979849</cdr:y>
    </cdr:from>
    <cdr:to>
      <cdr:x>0.062983746130031</cdr:x>
      <cdr:y>0.403652392947103</cdr:y>
    </cdr:to>
    <cdr:sp>
      <cdr:nvSpPr>
        <cdr:cNvPr id="3" name="Text 1"/>
        <cdr:cNvSpPr/>
      </cdr:nvSpPr>
      <cdr:spPr>
        <a:xfrm>
          <a:off x="37080" y="203040"/>
          <a:ext cx="43164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300" spc="-1" strike="noStrike">
              <a:latin typeface="ＭＳ Ｐゴシック"/>
            </a:rPr>
            <a:t>卸売業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00498258513931889</cdr:x>
      <cdr:y>0.509445843828715</cdr:y>
    </cdr:from>
    <cdr:to>
      <cdr:x>0.0710139318885449</cdr:x>
      <cdr:y>0.762594458438287</cdr:y>
    </cdr:to>
    <cdr:sp>
      <cdr:nvSpPr>
        <cdr:cNvPr id="4" name="Text 2"/>
        <cdr:cNvSpPr/>
      </cdr:nvSpPr>
      <cdr:spPr>
        <a:xfrm>
          <a:off x="37080" y="582480"/>
          <a:ext cx="49140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ＭＳ Ｐゴシック"/>
            </a:rPr>
            <a:t>小売業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65770123839009</cdr:x>
      <cdr:y>0.283375314861461</cdr:y>
    </cdr:from>
    <cdr:to>
      <cdr:x>0.268237229102167</cdr:x>
      <cdr:y>0.285264483627204</cdr:y>
    </cdr:to>
    <cdr:sp>
      <cdr:nvSpPr>
        <cdr:cNvPr id="5" name="Line 3"/>
        <cdr:cNvSpPr/>
      </cdr:nvSpPr>
      <cdr:spPr>
        <a:xfrm>
          <a:off x="1977840" y="324000"/>
          <a:ext cx="183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237229102167</cdr:x>
      <cdr:y>0.275503778337532</cdr:y>
    </cdr:from>
    <cdr:to>
      <cdr:x>0.517269736842105</cdr:x>
      <cdr:y>0.445843828715365</cdr:y>
    </cdr:to>
    <cdr:sp>
      <cdr:nvSpPr>
        <cdr:cNvPr id="6" name="Line 3081"/>
        <cdr:cNvSpPr/>
      </cdr:nvSpPr>
      <cdr:spPr>
        <a:xfrm>
          <a:off x="1996200" y="315000"/>
          <a:ext cx="185328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002321981424</cdr:x>
      <cdr:y>0.275503778337532</cdr:y>
    </cdr:from>
    <cdr:to>
      <cdr:x>0.711735681114551</cdr:x>
      <cdr:y>0.445843828715365</cdr:y>
    </cdr:to>
    <cdr:sp>
      <cdr:nvSpPr>
        <cdr:cNvPr id="7" name="Line 3082"/>
        <cdr:cNvSpPr/>
      </cdr:nvSpPr>
      <cdr:spPr>
        <a:xfrm>
          <a:off x="3654000" y="315000"/>
          <a:ext cx="164268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003095975232</cdr:x>
      <cdr:y>0.275503778337532</cdr:y>
    </cdr:from>
    <cdr:to>
      <cdr:x>0.850764318885449</cdr:x>
      <cdr:y>0.445843828715365</cdr:y>
    </cdr:to>
    <cdr:sp>
      <cdr:nvSpPr>
        <cdr:cNvPr id="8" name="Line 3083"/>
        <cdr:cNvSpPr/>
      </cdr:nvSpPr>
      <cdr:spPr>
        <a:xfrm>
          <a:off x="5492160" y="315000"/>
          <a:ext cx="83916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500386996904</cdr:x>
      <cdr:y>0.275503778337532</cdr:y>
    </cdr:from>
    <cdr:to>
      <cdr:x>0.916989164086687</cdr:x>
      <cdr:y>0.445843828715365</cdr:y>
    </cdr:to>
    <cdr:sp>
      <cdr:nvSpPr>
        <cdr:cNvPr id="9" name="Line 3087"/>
        <cdr:cNvSpPr/>
      </cdr:nvSpPr>
      <cdr:spPr>
        <a:xfrm>
          <a:off x="6500520" y="315000"/>
          <a:ext cx="32364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522832817338</cdr:x>
      <cdr:y>0.275503778337532</cdr:y>
    </cdr:from>
    <cdr:to>
      <cdr:x>0.935226393188855</cdr:x>
      <cdr:y>0.445843828715365</cdr:y>
    </cdr:to>
    <cdr:sp>
      <cdr:nvSpPr>
        <cdr:cNvPr id="10" name="Line 3088"/>
        <cdr:cNvSpPr/>
      </cdr:nvSpPr>
      <cdr:spPr>
        <a:xfrm>
          <a:off x="6783480" y="315000"/>
          <a:ext cx="17640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26393188855</cdr:x>
      <cdr:y>0.275503778337532</cdr:y>
    </cdr:from>
    <cdr:to>
      <cdr:x>0.945239938080495</cdr:x>
      <cdr:y>0.445843828715365</cdr:y>
    </cdr:to>
    <cdr:sp>
      <cdr:nvSpPr>
        <cdr:cNvPr id="11" name="Line 3089"/>
        <cdr:cNvSpPr/>
      </cdr:nvSpPr>
      <cdr:spPr>
        <a:xfrm>
          <a:off x="6959880" y="315000"/>
          <a:ext cx="7452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54643962848</cdr:x>
      <cdr:y>0.275503778337532</cdr:y>
    </cdr:from>
    <cdr:to>
      <cdr:x>0.950754643962848</cdr:x>
      <cdr:y>0.445843828715365</cdr:y>
    </cdr:to>
    <cdr:sp>
      <cdr:nvSpPr>
        <cdr:cNvPr id="12" name="Line 3090"/>
        <cdr:cNvSpPr/>
      </cdr:nvSpPr>
      <cdr:spPr>
        <a:xfrm>
          <a:off x="7075440" y="315000"/>
          <a:ext cx="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7275541795666</cdr:x>
      <cdr:y>0.275503778337532</cdr:y>
    </cdr:from>
    <cdr:to>
      <cdr:x>0.0557275541795666</cdr:x>
      <cdr:y>0.445843828715365</cdr:y>
    </cdr:to>
    <cdr:sp>
      <cdr:nvSpPr>
        <cdr:cNvPr id="13" name="Line 3091"/>
        <cdr:cNvSpPr/>
      </cdr:nvSpPr>
      <cdr:spPr>
        <a:xfrm>
          <a:off x="414720" y="315000"/>
          <a:ext cx="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68962848297</cdr:x>
      <cdr:y>0.103274559193955</cdr:y>
    </cdr:from>
    <cdr:to>
      <cdr:x>0.935226393188855</cdr:x>
      <cdr:y>0.161523929471033</cdr:y>
    </cdr:to>
    <cdr:sp>
      <cdr:nvSpPr>
        <cdr:cNvPr id="14" name="Line 3092"/>
        <cdr:cNvSpPr/>
      </cdr:nvSpPr>
      <cdr:spPr>
        <a:xfrm flipH="1" flipV="1">
          <a:off x="6662520" y="118080"/>
          <a:ext cx="29736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46439628483</cdr:x>
      <cdr:y>0.0881612090680101</cdr:y>
    </cdr:from>
    <cdr:to>
      <cdr:x>0.96202592879257</cdr:x>
      <cdr:y>0.15963476070529</cdr:y>
    </cdr:to>
    <cdr:sp>
      <cdr:nvSpPr>
        <cdr:cNvPr id="15" name="Line 3093"/>
        <cdr:cNvSpPr/>
      </cdr:nvSpPr>
      <cdr:spPr>
        <a:xfrm flipV="1">
          <a:off x="7075440" y="98640"/>
          <a:ext cx="81720" cy="8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26393188855</cdr:x>
      <cdr:y>0.561083123425693</cdr:y>
    </cdr:from>
    <cdr:to>
      <cdr:x>0.961735681114551</cdr:x>
      <cdr:y>0.641372795969773</cdr:y>
    </cdr:to>
    <cdr:sp>
      <cdr:nvSpPr>
        <cdr:cNvPr id="16" name="Line 3094"/>
        <cdr:cNvSpPr/>
      </cdr:nvSpPr>
      <cdr:spPr>
        <a:xfrm>
          <a:off x="6959880" y="641520"/>
          <a:ext cx="197280" cy="9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9938080495</cdr:x>
      <cdr:y>0.561083123425693</cdr:y>
    </cdr:from>
    <cdr:to>
      <cdr:x>0.961735681114551</cdr:x>
      <cdr:y>0.585642317380353</cdr:y>
    </cdr:to>
    <cdr:sp>
      <cdr:nvSpPr>
        <cdr:cNvPr id="17" name="Line 3095"/>
        <cdr:cNvSpPr/>
      </cdr:nvSpPr>
      <cdr:spPr>
        <a:xfrm>
          <a:off x="7034400" y="641520"/>
          <a:ext cx="122760" cy="2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54643962848</cdr:x>
      <cdr:y>0.445843828715365</cdr:y>
    </cdr:from>
    <cdr:to>
      <cdr:x>0.961735681114551</cdr:x>
      <cdr:y>0.461272040302267</cdr:y>
    </cdr:to>
    <cdr:sp>
      <cdr:nvSpPr>
        <cdr:cNvPr id="18" name="Line 3096"/>
        <cdr:cNvSpPr/>
      </cdr:nvSpPr>
      <cdr:spPr>
        <a:xfrm>
          <a:off x="7075440" y="509760"/>
          <a:ext cx="81720" cy="1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3453939538</cdr:x>
      <cdr:y>0.963481813870344</cdr:y>
    </cdr:from>
    <cdr:to>
      <cdr:x>0.856510354677458</cdr:x>
      <cdr:y>0.980008025974974</cdr:y>
    </cdr:to>
    <cdr:sp>
      <cdr:nvSpPr>
        <cdr:cNvPr id="30" name="Text 1"/>
        <cdr:cNvSpPr/>
      </cdr:nvSpPr>
      <cdr:spPr>
        <a:xfrm>
          <a:off x="12514680" y="9507600"/>
          <a:ext cx="4388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（店</a:t>
          </a:r>
          <a:r>
            <a:rPr b="0" sz="1180" spc="-1" strike="noStrike">
              <a:latin typeface="ＭＳ Ｐゴシック"/>
            </a:rPr>
            <a:t>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8255177338729</cdr:x>
      <cdr:y>0.0902557367480209</cdr:y>
    </cdr:from>
    <cdr:to>
      <cdr:x>0.159747679124018</cdr:x>
      <cdr:y>0.117507569953668</cdr:y>
    </cdr:to>
    <cdr:sp>
      <cdr:nvSpPr>
        <cdr:cNvPr id="31" name="Text 2"/>
        <cdr:cNvSpPr/>
      </cdr:nvSpPr>
      <cdr:spPr>
        <a:xfrm>
          <a:off x="1939680" y="890640"/>
          <a:ext cx="476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257156173535</cdr:x>
      <cdr:y>0.923726644484259</cdr:y>
    </cdr:from>
    <cdr:to>
      <cdr:x>0.971258787431545</cdr:x>
      <cdr:y>0.951539970992236</cdr:y>
    </cdr:to>
    <cdr:sp>
      <cdr:nvSpPr>
        <cdr:cNvPr id="33" name="Text 2"/>
        <cdr:cNvSpPr/>
      </cdr:nvSpPr>
      <cdr:spPr>
        <a:xfrm>
          <a:off x="17745480" y="3897720"/>
          <a:ext cx="2595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（店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51297736439</cdr:x>
      <cdr:y>0.9432162982228</cdr:y>
    </cdr:from>
    <cdr:to>
      <cdr:x>0.96275641149341</cdr:x>
      <cdr:y>1.03272648461205</cdr:y>
    </cdr:to>
    <cdr:sp>
      <cdr:nvSpPr>
        <cdr:cNvPr id="35" name="Text 2"/>
        <cdr:cNvSpPr/>
      </cdr:nvSpPr>
      <cdr:spPr>
        <a:xfrm>
          <a:off x="17307720" y="4700160"/>
          <a:ext cx="65304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（店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0"/>
  <sheetViews>
    <sheetView showFormulas="false" showGridLines="false" showRowColHeaders="true" showZeros="true" rightToLeft="false" tabSelected="true" showOutlineSymbols="true" defaultGridColor="true" view="pageBreakPreview" topLeftCell="P1" colorId="64" zoomScale="75" zoomScaleNormal="75" zoomScalePageLayoutView="75" workbookViewId="0">
      <selection pane="topLeft" activeCell="N13" activeCellId="0" sqref="N13"/>
    </sheetView>
  </sheetViews>
  <sheetFormatPr defaultColWidth="10.695312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09"/>
    <col collapsed="false" customWidth="true" hidden="false" outlineLevel="0" max="3" min="3" style="1" width="33.99"/>
    <col collapsed="false" customWidth="true" hidden="false" outlineLevel="0" max="4" min="4" style="1" width="6.79"/>
    <col collapsed="false" customWidth="true" hidden="false" outlineLevel="0" max="5" min="5" style="1" width="7.89"/>
    <col collapsed="false" customWidth="true" hidden="false" outlineLevel="0" max="6" min="6" style="2" width="12.09"/>
    <col collapsed="false" customWidth="true" hidden="false" outlineLevel="0" max="7" min="7" style="2" width="8.59"/>
    <col collapsed="false" customWidth="true" hidden="false" outlineLevel="0" max="8" min="8" style="2" width="8.49"/>
    <col collapsed="false" customWidth="true" hidden="false" outlineLevel="0" max="10" min="9" style="1" width="6.79"/>
    <col collapsed="false" customWidth="true" hidden="false" outlineLevel="0" max="11" min="11" style="2" width="10.59"/>
    <col collapsed="false" customWidth="true" hidden="false" outlineLevel="0" max="12" min="12" style="3" width="9.39"/>
    <col collapsed="false" customWidth="true" hidden="false" outlineLevel="0" max="13" min="13" style="2" width="7.79"/>
    <col collapsed="false" customWidth="true" hidden="false" outlineLevel="0" max="14" min="14" style="1" width="7.89"/>
    <col collapsed="false" customWidth="true" hidden="false" outlineLevel="0" max="15" min="15" style="1" width="8.09"/>
    <col collapsed="false" customWidth="true" hidden="false" outlineLevel="0" max="16" min="16" style="2" width="10.49"/>
    <col collapsed="false" customWidth="true" hidden="false" outlineLevel="0" max="17" min="17" style="2" width="8.09"/>
    <col collapsed="false" customWidth="true" hidden="true" outlineLevel="0" max="18" min="18" style="2" width="2.69"/>
    <col collapsed="false" customWidth="true" hidden="true" outlineLevel="0" max="20" min="19" style="2" width="0.09"/>
    <col collapsed="false" customWidth="true" hidden="false" outlineLevel="0" max="21" min="21" style="2" width="8.29"/>
    <col collapsed="false" customWidth="true" hidden="false" outlineLevel="0" max="23" min="22" style="1" width="7.69"/>
    <col collapsed="false" customWidth="true" hidden="false" outlineLevel="0" max="24" min="24" style="2" width="9.89"/>
    <col collapsed="false" customWidth="true" hidden="false" outlineLevel="0" max="25" min="25" style="4" width="9.09"/>
    <col collapsed="false" customWidth="true" hidden="false" outlineLevel="0" max="26" min="26" style="2" width="8.59"/>
    <col collapsed="false" customWidth="true" hidden="false" outlineLevel="0" max="27" min="27" style="1" width="7.19"/>
    <col collapsed="false" customWidth="true" hidden="false" outlineLevel="0" max="28" min="28" style="1" width="6.99"/>
    <col collapsed="false" customWidth="true" hidden="false" outlineLevel="0" max="29" min="29" style="2" width="9.49"/>
    <col collapsed="false" customWidth="true" hidden="false" outlineLevel="0" max="30" min="30" style="2" width="7.89"/>
    <col collapsed="false" customWidth="true" hidden="false" outlineLevel="0" max="31" min="31" style="2" width="0.19"/>
    <col collapsed="false" customWidth="true" hidden="false" outlineLevel="0" max="32" min="32" style="2" width="7.89"/>
    <col collapsed="false" customWidth="true" hidden="false" outlineLevel="0" max="33" min="33" style="1" width="4.19"/>
    <col collapsed="false" customWidth="true" hidden="false" outlineLevel="0" max="34" min="34" style="1" width="3.29"/>
    <col collapsed="false" customWidth="true" hidden="false" outlineLevel="0" max="35" min="35" style="1" width="3.99"/>
    <col collapsed="false" customWidth="true" hidden="false" outlineLevel="0" max="36" min="36" style="1" width="5.59"/>
    <col collapsed="false" customWidth="true" hidden="false" outlineLevel="0" max="37" min="37" style="1" width="6.89"/>
    <col collapsed="false" customWidth="true" hidden="false" outlineLevel="0" max="38" min="38" style="1" width="4.19"/>
    <col collapsed="false" customWidth="true" hidden="false" outlineLevel="0" max="39" min="39" style="1" width="32.39"/>
    <col collapsed="false" customWidth="true" hidden="false" outlineLevel="0" max="41" min="40" style="1" width="8.69"/>
    <col collapsed="false" customWidth="true" hidden="false" outlineLevel="0" max="42" min="42" style="1" width="12.49"/>
    <col collapsed="false" customWidth="true" hidden="false" outlineLevel="0" max="43" min="43" style="1" width="8.89"/>
    <col collapsed="false" customWidth="true" hidden="false" outlineLevel="0" max="45" min="44" style="1" width="7.69"/>
    <col collapsed="false" customWidth="true" hidden="true" outlineLevel="0" max="46" min="46" style="1" width="1.69"/>
    <col collapsed="false" customWidth="true" hidden="false" outlineLevel="0" max="49" min="47" style="1" width="9.69"/>
    <col collapsed="false" customWidth="true" hidden="false" outlineLevel="0" max="52" min="50" style="1" width="7.69"/>
    <col collapsed="false" customWidth="true" hidden="false" outlineLevel="0" max="53" min="53" style="1" width="1.69"/>
    <col collapsed="false" customWidth="true" hidden="false" outlineLevel="0" max="56" min="54" style="1" width="13.69"/>
    <col collapsed="false" customWidth="true" hidden="false" outlineLevel="0" max="57" min="57" style="1" width="3.99"/>
    <col collapsed="false" customWidth="true" hidden="false" outlineLevel="0" max="58" min="58" style="1" width="40.39"/>
    <col collapsed="false" customWidth="true" hidden="false" outlineLevel="0" max="59" min="59" style="1" width="7.69"/>
    <col collapsed="false" customWidth="true" hidden="false" outlineLevel="0" max="61" min="60" style="1" width="6.79"/>
    <col collapsed="false" customWidth="true" hidden="false" outlineLevel="0" max="63" min="62" style="1" width="6.69"/>
    <col collapsed="false" customWidth="true" hidden="false" outlineLevel="0" max="65" min="64" style="1" width="6.19"/>
    <col collapsed="false" customWidth="true" hidden="false" outlineLevel="0" max="67" min="66" style="1" width="6.09"/>
    <col collapsed="false" customWidth="true" hidden="false" outlineLevel="0" max="69" min="68" style="1" width="6.99"/>
    <col collapsed="false" customWidth="true" hidden="false" outlineLevel="0" max="73" min="70" style="1" width="6.89"/>
    <col collapsed="false" customWidth="true" hidden="false" outlineLevel="0" max="75" min="74" style="1" width="7.09"/>
    <col collapsed="false" customWidth="true" hidden="false" outlineLevel="0" max="76" min="76" style="1" width="7.19"/>
    <col collapsed="false" customWidth="true" hidden="true" outlineLevel="0" max="77" min="77" style="1" width="7.89"/>
    <col collapsed="false" customWidth="true" hidden="false" outlineLevel="0" max="78" min="78" style="1" width="8.89"/>
    <col collapsed="false" customWidth="true" hidden="false" outlineLevel="0" max="79" min="79" style="1" width="7.19"/>
    <col collapsed="false" customWidth="true" hidden="false" outlineLevel="0" max="80" min="80" style="1" width="13.19"/>
    <col collapsed="false" customWidth="true" hidden="false" outlineLevel="0" max="81" min="81" style="1" width="11.19"/>
    <col collapsed="false" customWidth="true" hidden="false" outlineLevel="0" max="82" min="82" style="1" width="3.49"/>
    <col collapsed="false" customWidth="true" hidden="false" outlineLevel="0" max="83" min="83" style="1" width="8.29"/>
    <col collapsed="false" customWidth="true" hidden="false" outlineLevel="0" max="84" min="84" style="1" width="6.49"/>
    <col collapsed="false" customWidth="true" hidden="false" outlineLevel="0" max="85" min="85" style="1" width="6.59"/>
    <col collapsed="false" customWidth="true" hidden="false" outlineLevel="0" max="87" min="86" style="1" width="7.09"/>
    <col collapsed="false" customWidth="true" hidden="false" outlineLevel="0" max="88" min="88" style="1" width="6.69"/>
    <col collapsed="false" customWidth="true" hidden="true" outlineLevel="0" max="89" min="89" style="1" width="0.09"/>
    <col collapsed="false" customWidth="true" hidden="false" outlineLevel="0" max="90" min="90" style="1" width="7.59"/>
    <col collapsed="false" customWidth="false" hidden="false" outlineLevel="0" max="91" min="91" style="1" width="10.69"/>
    <col collapsed="false" customWidth="true" hidden="false" outlineLevel="0" max="92" min="92" style="1" width="6.49"/>
    <col collapsed="false" customWidth="false" hidden="false" outlineLevel="0" max="257" min="93" style="1" width="10.69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L1" s="6"/>
      <c r="AM1" s="6"/>
      <c r="AN1" s="6"/>
      <c r="AO1" s="6"/>
      <c r="AP1" s="6"/>
      <c r="AQ1" s="6"/>
      <c r="AR1" s="6"/>
      <c r="AS1" s="6"/>
      <c r="AT1" s="7"/>
      <c r="AU1" s="6"/>
      <c r="AV1" s="7"/>
      <c r="AW1" s="6"/>
      <c r="AX1" s="6"/>
      <c r="AY1" s="6"/>
      <c r="AZ1" s="6"/>
      <c r="BA1" s="6"/>
      <c r="BB1" s="6"/>
      <c r="BQ1" s="8" t="s">
        <v>1</v>
      </c>
      <c r="CD1" s="9"/>
      <c r="CE1" s="9"/>
      <c r="CH1" s="9"/>
      <c r="CI1" s="9"/>
    </row>
    <row r="2" customFormat="false" ht="9.75" hidden="false" customHeight="true" outlineLevel="0" collapsed="false">
      <c r="B2" s="6"/>
      <c r="C2" s="6"/>
      <c r="D2" s="6"/>
      <c r="E2" s="6"/>
      <c r="F2" s="4"/>
      <c r="G2" s="4"/>
      <c r="H2" s="4"/>
      <c r="I2" s="6"/>
      <c r="J2" s="6"/>
      <c r="K2" s="4"/>
      <c r="M2" s="4"/>
      <c r="N2" s="6"/>
      <c r="O2" s="6"/>
      <c r="P2" s="4"/>
      <c r="Q2" s="4"/>
      <c r="R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30" hidden="false" customHeight="true" outlineLevel="0" collapsed="false">
      <c r="B3" s="10"/>
      <c r="C3" s="11" t="s">
        <v>2</v>
      </c>
      <c r="D3" s="12" t="s">
        <v>3</v>
      </c>
      <c r="E3" s="12"/>
      <c r="F3" s="12"/>
      <c r="G3" s="12"/>
      <c r="H3" s="12"/>
      <c r="I3" s="12" t="s">
        <v>4</v>
      </c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2" t="s">
        <v>6</v>
      </c>
      <c r="W3" s="12"/>
      <c r="X3" s="12"/>
      <c r="Y3" s="12"/>
      <c r="Z3" s="12"/>
      <c r="AA3" s="12" t="s">
        <v>7</v>
      </c>
      <c r="AB3" s="12"/>
      <c r="AC3" s="12"/>
      <c r="AD3" s="12"/>
      <c r="AE3" s="12"/>
      <c r="AF3" s="12"/>
      <c r="AG3" s="14"/>
      <c r="AH3" s="14"/>
      <c r="AI3" s="14"/>
      <c r="AJ3" s="14"/>
      <c r="AK3" s="14"/>
      <c r="AL3" s="6"/>
      <c r="AM3" s="6"/>
      <c r="AN3" s="15"/>
      <c r="AO3" s="15"/>
      <c r="AP3" s="16"/>
      <c r="AQ3" s="15"/>
      <c r="AR3" s="15"/>
      <c r="AS3" s="15"/>
      <c r="AT3" s="15"/>
      <c r="AU3" s="15"/>
      <c r="AV3" s="15"/>
      <c r="AW3" s="16"/>
      <c r="AX3" s="16"/>
      <c r="AY3" s="6"/>
      <c r="AZ3" s="6"/>
      <c r="BA3" s="17"/>
      <c r="BB3" s="6"/>
      <c r="BC3" s="6"/>
      <c r="BD3" s="6"/>
      <c r="BQ3" s="18"/>
      <c r="BR3" s="19" t="s">
        <v>2</v>
      </c>
      <c r="BS3" s="20" t="s">
        <v>8</v>
      </c>
      <c r="BT3" s="21"/>
      <c r="BU3" s="21"/>
      <c r="BV3" s="22" t="s">
        <v>9</v>
      </c>
      <c r="BW3" s="22"/>
      <c r="BX3" s="21" t="s">
        <v>10</v>
      </c>
      <c r="BY3" s="21"/>
      <c r="BZ3" s="23" t="s">
        <v>11</v>
      </c>
      <c r="CA3" s="21"/>
      <c r="CB3" s="23" t="s">
        <v>12</v>
      </c>
      <c r="CC3" s="21"/>
      <c r="CD3" s="23" t="s">
        <v>13</v>
      </c>
      <c r="CE3" s="21"/>
      <c r="CF3" s="23" t="s">
        <v>14</v>
      </c>
      <c r="CG3" s="21"/>
      <c r="CH3" s="21"/>
      <c r="CI3" s="21"/>
      <c r="CJ3" s="24"/>
      <c r="CK3" s="24"/>
      <c r="CL3" s="25"/>
      <c r="CM3" s="25"/>
      <c r="CN3" s="26" t="s">
        <v>15</v>
      </c>
      <c r="CO3" s="25"/>
    </row>
    <row r="4" customFormat="false" ht="30" hidden="false" customHeight="true" outlineLevel="0" collapsed="false">
      <c r="B4" s="27"/>
      <c r="C4" s="28" t="s">
        <v>16</v>
      </c>
      <c r="D4" s="29" t="s">
        <v>17</v>
      </c>
      <c r="E4" s="30" t="s">
        <v>17</v>
      </c>
      <c r="F4" s="31" t="s">
        <v>18</v>
      </c>
      <c r="G4" s="32" t="s">
        <v>18</v>
      </c>
      <c r="H4" s="33" t="s">
        <v>19</v>
      </c>
      <c r="I4" s="29" t="s">
        <v>17</v>
      </c>
      <c r="J4" s="30" t="s">
        <v>17</v>
      </c>
      <c r="K4" s="31" t="s">
        <v>18</v>
      </c>
      <c r="L4" s="34" t="s">
        <v>18</v>
      </c>
      <c r="M4" s="35" t="s">
        <v>19</v>
      </c>
      <c r="N4" s="29" t="s">
        <v>17</v>
      </c>
      <c r="O4" s="30" t="s">
        <v>17</v>
      </c>
      <c r="P4" s="31" t="s">
        <v>18</v>
      </c>
      <c r="Q4" s="36" t="s">
        <v>18</v>
      </c>
      <c r="R4" s="31" t="s">
        <v>19</v>
      </c>
      <c r="S4" s="37"/>
      <c r="T4" s="37"/>
      <c r="U4" s="35" t="s">
        <v>19</v>
      </c>
      <c r="V4" s="29" t="s">
        <v>17</v>
      </c>
      <c r="W4" s="38" t="s">
        <v>17</v>
      </c>
      <c r="X4" s="31" t="s">
        <v>18</v>
      </c>
      <c r="Y4" s="36" t="s">
        <v>18</v>
      </c>
      <c r="Z4" s="39" t="s">
        <v>19</v>
      </c>
      <c r="AA4" s="29" t="s">
        <v>17</v>
      </c>
      <c r="AB4" s="30" t="s">
        <v>17</v>
      </c>
      <c r="AC4" s="31" t="s">
        <v>18</v>
      </c>
      <c r="AD4" s="36" t="s">
        <v>18</v>
      </c>
      <c r="AE4" s="31" t="s">
        <v>19</v>
      </c>
      <c r="AF4" s="35" t="s">
        <v>19</v>
      </c>
      <c r="AG4" s="14"/>
      <c r="AH4" s="14"/>
      <c r="AI4" s="14"/>
      <c r="AJ4" s="14"/>
      <c r="AK4" s="14"/>
      <c r="AL4" s="6"/>
      <c r="AM4" s="7"/>
      <c r="AN4" s="6"/>
      <c r="AO4" s="6"/>
      <c r="AP4" s="17"/>
      <c r="AQ4" s="17"/>
      <c r="AR4" s="17"/>
      <c r="AS4" s="7"/>
      <c r="AT4" s="17"/>
      <c r="AU4" s="17"/>
      <c r="AV4" s="6"/>
      <c r="AW4" s="6"/>
      <c r="AX4" s="6"/>
      <c r="AY4" s="6"/>
      <c r="AZ4" s="6"/>
      <c r="BA4" s="17"/>
      <c r="BB4" s="6"/>
      <c r="BC4" s="6"/>
      <c r="BD4" s="6"/>
      <c r="BQ4" s="40"/>
      <c r="BR4" s="41" t="s">
        <v>16</v>
      </c>
      <c r="BS4" s="42" t="s">
        <v>20</v>
      </c>
      <c r="BT4" s="25"/>
      <c r="BU4" s="19"/>
      <c r="BV4" s="26" t="s">
        <v>21</v>
      </c>
      <c r="BW4" s="26"/>
      <c r="BX4" s="26"/>
      <c r="BY4" s="26"/>
      <c r="BZ4" s="26"/>
      <c r="CA4" s="26"/>
      <c r="CB4" s="43" t="s">
        <v>22</v>
      </c>
      <c r="CC4" s="43"/>
      <c r="CD4" s="26" t="s">
        <v>23</v>
      </c>
      <c r="CE4" s="26"/>
      <c r="CF4" s="26"/>
      <c r="CG4" s="26"/>
      <c r="CH4" s="19"/>
      <c r="CI4" s="19"/>
      <c r="CJ4" s="44"/>
      <c r="CK4" s="44"/>
      <c r="CL4" s="45" t="s">
        <v>24</v>
      </c>
      <c r="CM4" s="45" t="s">
        <v>25</v>
      </c>
      <c r="CN4" s="46" t="s">
        <v>26</v>
      </c>
      <c r="CO4" s="45" t="s">
        <v>25</v>
      </c>
    </row>
    <row r="5" s="6" customFormat="true" ht="30" hidden="false" customHeight="true" outlineLevel="0" collapsed="false">
      <c r="B5" s="27"/>
      <c r="C5" s="28" t="s">
        <v>27</v>
      </c>
      <c r="D5" s="47" t="s">
        <v>28</v>
      </c>
      <c r="E5" s="48" t="s">
        <v>29</v>
      </c>
      <c r="F5" s="49" t="s">
        <v>30</v>
      </c>
      <c r="G5" s="50" t="s">
        <v>31</v>
      </c>
      <c r="H5" s="51" t="s">
        <v>32</v>
      </c>
      <c r="I5" s="47" t="s">
        <v>28</v>
      </c>
      <c r="J5" s="48" t="s">
        <v>29</v>
      </c>
      <c r="K5" s="49" t="s">
        <v>30</v>
      </c>
      <c r="L5" s="52" t="s">
        <v>31</v>
      </c>
      <c r="M5" s="53" t="s">
        <v>32</v>
      </c>
      <c r="N5" s="47" t="s">
        <v>28</v>
      </c>
      <c r="O5" s="48" t="s">
        <v>29</v>
      </c>
      <c r="P5" s="49" t="s">
        <v>30</v>
      </c>
      <c r="Q5" s="54" t="s">
        <v>31</v>
      </c>
      <c r="R5" s="55" t="s">
        <v>33</v>
      </c>
      <c r="S5" s="31"/>
      <c r="T5" s="31"/>
      <c r="U5" s="53" t="s">
        <v>32</v>
      </c>
      <c r="V5" s="47" t="s">
        <v>28</v>
      </c>
      <c r="W5" s="48" t="s">
        <v>29</v>
      </c>
      <c r="X5" s="49" t="s">
        <v>30</v>
      </c>
      <c r="Y5" s="54" t="s">
        <v>31</v>
      </c>
      <c r="Z5" s="50" t="s">
        <v>32</v>
      </c>
      <c r="AA5" s="47" t="s">
        <v>28</v>
      </c>
      <c r="AB5" s="48" t="s">
        <v>29</v>
      </c>
      <c r="AC5" s="49" t="s">
        <v>30</v>
      </c>
      <c r="AD5" s="54" t="s">
        <v>31</v>
      </c>
      <c r="AE5" s="55" t="s">
        <v>33</v>
      </c>
      <c r="AF5" s="53" t="s">
        <v>32</v>
      </c>
      <c r="AG5" s="56"/>
      <c r="AH5" s="56"/>
      <c r="AI5" s="56"/>
      <c r="AJ5" s="56"/>
      <c r="AK5" s="56"/>
      <c r="AM5" s="7"/>
      <c r="AN5" s="7"/>
      <c r="AO5" s="7"/>
      <c r="AP5" s="56"/>
      <c r="AQ5" s="56"/>
      <c r="AR5" s="56"/>
      <c r="AS5" s="56"/>
      <c r="AT5" s="56"/>
      <c r="AU5" s="57"/>
      <c r="AV5" s="56"/>
      <c r="AW5" s="56"/>
      <c r="AX5" s="56"/>
      <c r="AY5" s="7"/>
      <c r="AZ5" s="7"/>
      <c r="BA5" s="58"/>
      <c r="BB5" s="7"/>
      <c r="BC5" s="58"/>
      <c r="BD5" s="58"/>
      <c r="BR5" s="41" t="s">
        <v>34</v>
      </c>
      <c r="BS5" s="41" t="s">
        <v>35</v>
      </c>
      <c r="BT5" s="41" t="s">
        <v>25</v>
      </c>
      <c r="BU5" s="59" t="s">
        <v>36</v>
      </c>
      <c r="BV5" s="56" t="s">
        <v>37</v>
      </c>
      <c r="BW5" s="59" t="s">
        <v>36</v>
      </c>
      <c r="BX5" s="56" t="s">
        <v>38</v>
      </c>
      <c r="BY5" s="59" t="s">
        <v>36</v>
      </c>
      <c r="BZ5" s="56" t="s">
        <v>39</v>
      </c>
      <c r="CA5" s="59" t="s">
        <v>36</v>
      </c>
      <c r="CB5" s="56" t="s">
        <v>40</v>
      </c>
      <c r="CC5" s="59" t="s">
        <v>36</v>
      </c>
      <c r="CD5" s="56" t="s">
        <v>41</v>
      </c>
      <c r="CE5" s="59" t="s">
        <v>36</v>
      </c>
      <c r="CF5" s="57" t="s">
        <v>42</v>
      </c>
      <c r="CG5" s="59" t="s">
        <v>36</v>
      </c>
      <c r="CH5" s="56" t="s">
        <v>43</v>
      </c>
      <c r="CI5" s="59" t="s">
        <v>36</v>
      </c>
      <c r="CJ5" s="56" t="s">
        <v>44</v>
      </c>
      <c r="CK5" s="56"/>
      <c r="CL5" s="41" t="s">
        <v>45</v>
      </c>
      <c r="CM5" s="7"/>
      <c r="CN5" s="58" t="s">
        <v>46</v>
      </c>
      <c r="CO5" s="7"/>
    </row>
    <row r="6" s="6" customFormat="true" ht="30" hidden="false" customHeight="true" outlineLevel="0" collapsed="false">
      <c r="B6" s="60"/>
      <c r="C6" s="61"/>
      <c r="D6" s="62"/>
      <c r="E6" s="63"/>
      <c r="F6" s="64"/>
      <c r="G6" s="65" t="s">
        <v>47</v>
      </c>
      <c r="H6" s="66" t="s">
        <v>48</v>
      </c>
      <c r="I6" s="62"/>
      <c r="J6" s="67"/>
      <c r="K6" s="64"/>
      <c r="L6" s="68" t="s">
        <v>47</v>
      </c>
      <c r="M6" s="69" t="s">
        <v>48</v>
      </c>
      <c r="N6" s="60"/>
      <c r="O6" s="63"/>
      <c r="P6" s="70"/>
      <c r="Q6" s="71" t="s">
        <v>47</v>
      </c>
      <c r="R6" s="72" t="s">
        <v>48</v>
      </c>
      <c r="S6" s="72" t="s">
        <v>48</v>
      </c>
      <c r="T6" s="72" t="s">
        <v>48</v>
      </c>
      <c r="U6" s="69" t="s">
        <v>48</v>
      </c>
      <c r="V6" s="60"/>
      <c r="W6" s="67"/>
      <c r="X6" s="73"/>
      <c r="Y6" s="71" t="s">
        <v>47</v>
      </c>
      <c r="Z6" s="65" t="s">
        <v>48</v>
      </c>
      <c r="AA6" s="60"/>
      <c r="AB6" s="67"/>
      <c r="AC6" s="64"/>
      <c r="AD6" s="71" t="s">
        <v>47</v>
      </c>
      <c r="AE6" s="64"/>
      <c r="AF6" s="69" t="s">
        <v>48</v>
      </c>
      <c r="AN6" s="7"/>
      <c r="AO6" s="7"/>
      <c r="AP6" s="7"/>
      <c r="AR6" s="7"/>
      <c r="AS6" s="7"/>
      <c r="AT6" s="7"/>
      <c r="BA6" s="7"/>
      <c r="BB6" s="7"/>
      <c r="BS6" s="41" t="s">
        <v>49</v>
      </c>
      <c r="BT6" s="7"/>
      <c r="BU6" s="7"/>
      <c r="BV6" s="7" t="s">
        <v>50</v>
      </c>
      <c r="BW6" s="7"/>
      <c r="BZ6" s="41" t="s">
        <v>48</v>
      </c>
      <c r="CA6" s="7"/>
      <c r="CB6" s="41" t="s">
        <v>49</v>
      </c>
      <c r="CC6" s="7"/>
      <c r="CD6" s="7" t="s">
        <v>50</v>
      </c>
      <c r="CE6" s="7"/>
      <c r="CN6" s="41" t="s">
        <v>48</v>
      </c>
      <c r="CO6" s="7"/>
    </row>
    <row r="7" customFormat="false" ht="30" hidden="false" customHeight="true" outlineLevel="0" collapsed="false">
      <c r="B7" s="74" t="s">
        <v>51</v>
      </c>
      <c r="C7" s="75" t="s">
        <v>52</v>
      </c>
      <c r="D7" s="76" t="n">
        <f aca="false">SUM(D8,D16)</f>
        <v>20160</v>
      </c>
      <c r="E7" s="77" t="n">
        <f aca="false">SUM(E8,E16)</f>
        <v>18864</v>
      </c>
      <c r="F7" s="78" t="n">
        <f aca="false">E7-D7</f>
        <v>-1296</v>
      </c>
      <c r="G7" s="78" t="n">
        <f aca="false">F7/D7*100</f>
        <v>-6.42857142857143</v>
      </c>
      <c r="H7" s="78" t="n">
        <v>100</v>
      </c>
      <c r="I7" s="76" t="n">
        <f aca="false">SUM(I8,I16)</f>
        <v>9383</v>
      </c>
      <c r="J7" s="77" t="n">
        <f aca="false">SUM(J8,J16)</f>
        <v>8281</v>
      </c>
      <c r="K7" s="78" t="n">
        <f aca="false">SUM(K8,K16)</f>
        <v>-1102</v>
      </c>
      <c r="L7" s="79" t="n">
        <f aca="false">(K7/I7)*100</f>
        <v>-11.744644569967</v>
      </c>
      <c r="M7" s="78" t="n">
        <f aca="false">J7/E7*100</f>
        <v>43.8984308736217</v>
      </c>
      <c r="N7" s="76" t="n">
        <f aca="false">SUM(N8,N16)</f>
        <v>4503</v>
      </c>
      <c r="O7" s="80" t="n">
        <f aca="false">SUM(O8,O16)</f>
        <v>4378</v>
      </c>
      <c r="P7" s="81" t="n">
        <f aca="false">O7-N7</f>
        <v>-125</v>
      </c>
      <c r="Q7" s="82" t="n">
        <f aca="false">P7/N7*100</f>
        <v>-2.77592715967133</v>
      </c>
      <c r="R7" s="4"/>
      <c r="S7" s="4"/>
      <c r="T7" s="4"/>
      <c r="U7" s="78" t="n">
        <f aca="false">O7/E7*100</f>
        <v>23.2082273112807</v>
      </c>
      <c r="V7" s="76" t="n">
        <f aca="false">SUM(V8,V16)</f>
        <v>3600</v>
      </c>
      <c r="W7" s="77" t="n">
        <f aca="false">SUM(W8,W16)</f>
        <v>3566</v>
      </c>
      <c r="X7" s="78" t="n">
        <f aca="false">SUM(X8,X16)</f>
        <v>-34</v>
      </c>
      <c r="Y7" s="83" t="n">
        <f aca="false">X7/V7*100</f>
        <v>-0.944444444444444</v>
      </c>
      <c r="Z7" s="84" t="n">
        <f aca="false">W7/E7*100</f>
        <v>18.9037319762511</v>
      </c>
      <c r="AA7" s="76" t="n">
        <f aca="false">SUM(AA8,AA16)</f>
        <v>1745</v>
      </c>
      <c r="AB7" s="77" t="n">
        <f aca="false">SUM(AB8,AB16)</f>
        <v>1731</v>
      </c>
      <c r="AC7" s="78" t="n">
        <f aca="false">SUM(AC8,AC16)</f>
        <v>-14</v>
      </c>
      <c r="AD7" s="85" t="n">
        <f aca="false">AC7/AA7*100</f>
        <v>-0.802292263610315</v>
      </c>
      <c r="AE7" s="86"/>
      <c r="AF7" s="84" t="n">
        <f aca="false">AB7/E7*100</f>
        <v>9.17620865139949</v>
      </c>
      <c r="AL7" s="7"/>
      <c r="AM7" s="7"/>
      <c r="AN7" s="87"/>
      <c r="AO7" s="88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9"/>
      <c r="BC7" s="87"/>
      <c r="BD7" s="87"/>
      <c r="BQ7" s="90" t="s">
        <v>51</v>
      </c>
      <c r="BR7" s="41" t="s">
        <v>52</v>
      </c>
      <c r="BS7" s="91" t="e">
        <f aca="false">SUM(BS8,BS16)</f>
        <v>#REF!</v>
      </c>
      <c r="BT7" s="92"/>
      <c r="BU7" s="93"/>
      <c r="BV7" s="94" t="e">
        <f aca="false">SUM(BV8,BV16)</f>
        <v>#REF!</v>
      </c>
      <c r="BW7" s="95"/>
      <c r="BX7" s="94" t="e">
        <f aca="false">SUM(BX8,BX16)</f>
        <v>#REF!</v>
      </c>
      <c r="BY7" s="94"/>
      <c r="BZ7" s="94" t="e">
        <f aca="false">SUM(BZ8,BZ16)</f>
        <v>#REF!</v>
      </c>
      <c r="CA7" s="94"/>
      <c r="CB7" s="94" t="e">
        <f aca="false">SUM(CB8,CB16)</f>
        <v>#REF!</v>
      </c>
      <c r="CC7" s="94"/>
      <c r="CD7" s="94" t="e">
        <f aca="false">SUM(CD8,CD16)</f>
        <v>#REF!</v>
      </c>
      <c r="CE7" s="94"/>
      <c r="CF7" s="96" t="e">
        <f aca="false">SUM(CF8,CF16)</f>
        <v>#REF!</v>
      </c>
      <c r="CG7" s="94"/>
      <c r="CH7" s="94" t="e">
        <f aca="false">SUM(CH8,CH16)</f>
        <v>#REF!</v>
      </c>
      <c r="CI7" s="94"/>
      <c r="CJ7" s="87" t="e">
        <f aca="false">SUM(CJ8,CJ16)</f>
        <v>#REF!</v>
      </c>
      <c r="CK7" s="97"/>
      <c r="CL7" s="91" t="e">
        <f aca="false">SUM(CL8,CL16)</f>
        <v>#REF!</v>
      </c>
      <c r="CM7" s="91"/>
      <c r="CN7" s="98" t="e">
        <f aca="false">SUM(CN8,CN16)</f>
        <v>#REF!</v>
      </c>
      <c r="CO7" s="99"/>
    </row>
    <row r="8" customFormat="false" ht="30" hidden="false" customHeight="true" outlineLevel="0" collapsed="false">
      <c r="B8" s="27"/>
      <c r="C8" s="100" t="s">
        <v>53</v>
      </c>
      <c r="D8" s="98" t="n">
        <f aca="false">SUM(D9:D14)</f>
        <v>3611</v>
      </c>
      <c r="E8" s="96" t="n">
        <f aca="false">SUM(E9:E14)</f>
        <v>3430</v>
      </c>
      <c r="F8" s="101" t="n">
        <f aca="false">E8-D8</f>
        <v>-181</v>
      </c>
      <c r="G8" s="101" t="n">
        <f aca="false">F8/D8*100</f>
        <v>-5.01246192190529</v>
      </c>
      <c r="H8" s="101" t="n">
        <v>100</v>
      </c>
      <c r="I8" s="98" t="n">
        <f aca="false">SUM(I9:I14)</f>
        <v>863</v>
      </c>
      <c r="J8" s="94" t="n">
        <f aca="false">SUM(J9:J14)</f>
        <v>860</v>
      </c>
      <c r="K8" s="102" t="n">
        <f aca="false">SUM(K9:K14)</f>
        <v>-3</v>
      </c>
      <c r="L8" s="79" t="n">
        <f aca="false">(K8/I8)*100</f>
        <v>-0.347624565469293</v>
      </c>
      <c r="M8" s="103" t="n">
        <f aca="false">J8/E8*100</f>
        <v>25.0728862973761</v>
      </c>
      <c r="N8" s="95" t="n">
        <f aca="false">SUM(N9:N14)</f>
        <v>884</v>
      </c>
      <c r="O8" s="94" t="n">
        <f aca="false">SUM(O9:O14)</f>
        <v>834</v>
      </c>
      <c r="P8" s="104" t="n">
        <f aca="false">O8-N8</f>
        <v>-50</v>
      </c>
      <c r="Q8" s="105" t="n">
        <f aca="false">P8/N8*100</f>
        <v>-5.65610859728507</v>
      </c>
      <c r="R8" s="4"/>
      <c r="S8" s="4"/>
      <c r="T8" s="4"/>
      <c r="U8" s="106" t="n">
        <f aca="false">O8/E8*100</f>
        <v>24.3148688046647</v>
      </c>
      <c r="V8" s="107" t="n">
        <f aca="false">SUM(V9:V14)</f>
        <v>1005</v>
      </c>
      <c r="W8" s="6" t="n">
        <f aca="false">SUM(W9:W14)</f>
        <v>960</v>
      </c>
      <c r="X8" s="106" t="n">
        <f aca="false">SUM(X9:X14)</f>
        <v>-45</v>
      </c>
      <c r="Y8" s="83" t="n">
        <f aca="false">X8/V8*100</f>
        <v>-4.47761194029851</v>
      </c>
      <c r="Z8" s="108" t="n">
        <f aca="false">W8/E8*100</f>
        <v>27.9883381924198</v>
      </c>
      <c r="AA8" s="107" t="n">
        <f aca="false">SUM(AA9:AA14)</f>
        <v>541</v>
      </c>
      <c r="AB8" s="6" t="n">
        <f aca="false">SUM(AB9:AB14)</f>
        <v>500</v>
      </c>
      <c r="AC8" s="83" t="n">
        <f aca="false">SUM(AC9:AC14)</f>
        <v>-41</v>
      </c>
      <c r="AD8" s="4" t="n">
        <f aca="false">AC8/AA8*100</f>
        <v>-7.57855822550832</v>
      </c>
      <c r="AE8" s="4"/>
      <c r="AF8" s="108" t="n">
        <f aca="false">AB8/E8*100</f>
        <v>14.5772594752187</v>
      </c>
      <c r="AL8" s="6"/>
      <c r="AM8" s="7"/>
      <c r="AN8" s="87"/>
      <c r="AO8" s="88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8"/>
      <c r="BA8" s="87"/>
      <c r="BB8" s="88"/>
      <c r="BC8" s="87"/>
      <c r="BD8" s="87"/>
      <c r="BQ8" s="40"/>
      <c r="BR8" s="41" t="s">
        <v>53</v>
      </c>
      <c r="BS8" s="91" t="e">
        <f aca="false">SUM(BS9,BS10,BS11,BS12,BS13,BS14)</f>
        <v>#REF!</v>
      </c>
      <c r="BT8" s="92" t="e">
        <f aca="false">BS8/BS8</f>
        <v>#REF!</v>
      </c>
      <c r="BU8" s="93" t="e">
        <f aca="false">BV8/BS8</f>
        <v>#REF!</v>
      </c>
      <c r="BV8" s="94" t="e">
        <f aca="false">SUM(BV9,BV10,BV11,BV12,BV13,BV14)</f>
        <v>#REF!</v>
      </c>
      <c r="BW8" s="109" t="e">
        <f aca="false">BX8/BS8</f>
        <v>#REF!</v>
      </c>
      <c r="BX8" s="94" t="e">
        <f aca="false">SUM(BX9,BX10,BX11,BX12,BX13,BX14)</f>
        <v>#REF!</v>
      </c>
      <c r="BY8" s="93" t="e">
        <f aca="false">BZ8/BS8</f>
        <v>#REF!</v>
      </c>
      <c r="BZ8" s="94" t="e">
        <f aca="false">SUM(BZ9,BZ10,BZ11,BZ12,BZ13,BZ14)</f>
        <v>#REF!</v>
      </c>
      <c r="CA8" s="93" t="e">
        <f aca="false">CB8/BS8</f>
        <v>#REF!</v>
      </c>
      <c r="CB8" s="94" t="e">
        <f aca="false">SUM(CB9,CB10,CB11,CB12,CB13,CB14)</f>
        <v>#REF!</v>
      </c>
      <c r="CC8" s="93" t="e">
        <f aca="false">CD8/BS8</f>
        <v>#REF!</v>
      </c>
      <c r="CD8" s="94" t="e">
        <f aca="false">SUM(CD9,CD10,CD11,CD12,CD13,CD14)</f>
        <v>#REF!</v>
      </c>
      <c r="CE8" s="93" t="e">
        <f aca="false">CF8/BS8</f>
        <v>#REF!</v>
      </c>
      <c r="CF8" s="96" t="e">
        <f aca="false">SUM(CF9,CF10,CF11,CF12,CF13,CF14)</f>
        <v>#REF!</v>
      </c>
      <c r="CG8" s="93" t="e">
        <f aca="false">CH8/BS8</f>
        <v>#REF!</v>
      </c>
      <c r="CH8" s="94" t="e">
        <f aca="false">SUM(CH9,CH10,CH11,CH12,CH13,CH14)</f>
        <v>#REF!</v>
      </c>
      <c r="CI8" s="93" t="n">
        <v>0.004</v>
      </c>
      <c r="CJ8" s="87" t="e">
        <f aca="false">SUM(CJ9,CJ10,CJ11,CJ12,CJ13,CJ14)</f>
        <v>#REF!</v>
      </c>
      <c r="CK8" s="97"/>
      <c r="CL8" s="91" t="e">
        <f aca="false">SUM(CL9,CL10,CL11,CL12,CL13,CL14)</f>
        <v>#REF!</v>
      </c>
      <c r="CM8" s="92" t="e">
        <f aca="false">CL8/CL8</f>
        <v>#REF!</v>
      </c>
      <c r="CN8" s="98" t="e">
        <f aca="false">SUM(CN9,CN10,CN11,CN12,CN13,CN14)</f>
        <v>#REF!</v>
      </c>
      <c r="CO8" s="110" t="e">
        <f aca="false">CN8/CN8</f>
        <v>#REF!</v>
      </c>
    </row>
    <row r="9" customFormat="false" ht="30" hidden="false" customHeight="true" outlineLevel="0" collapsed="false">
      <c r="B9" s="111" t="n">
        <v>49</v>
      </c>
      <c r="C9" s="100" t="s">
        <v>54</v>
      </c>
      <c r="D9" s="98" t="n">
        <f aca="false">SUM(I9,N9,V9,AA9,D30,I30,N30,V30)</f>
        <v>16</v>
      </c>
      <c r="E9" s="96" t="n">
        <f aca="false">SUM(J9,O9,W9,AB9,E30,J30,O30,W30)</f>
        <v>14</v>
      </c>
      <c r="F9" s="101" t="n">
        <f aca="false">E9-D9</f>
        <v>-2</v>
      </c>
      <c r="G9" s="101" t="n">
        <f aca="false">F9/D9*100</f>
        <v>-12.5</v>
      </c>
      <c r="H9" s="101" t="n">
        <v>100</v>
      </c>
      <c r="I9" s="112" t="n">
        <v>2</v>
      </c>
      <c r="J9" s="113" t="n">
        <v>1</v>
      </c>
      <c r="K9" s="114" t="n">
        <f aca="false">J9-I9</f>
        <v>-1</v>
      </c>
      <c r="L9" s="79" t="n">
        <f aca="false">(K9/I9)*100</f>
        <v>-50</v>
      </c>
      <c r="M9" s="103" t="n">
        <f aca="false">J9/E9*100</f>
        <v>7.14285714285714</v>
      </c>
      <c r="N9" s="115" t="n">
        <v>0</v>
      </c>
      <c r="O9" s="116" t="n">
        <v>4</v>
      </c>
      <c r="P9" s="104" t="n">
        <f aca="false">O9-N9</f>
        <v>4</v>
      </c>
      <c r="Q9" s="105" t="n">
        <v>0</v>
      </c>
      <c r="R9" s="4"/>
      <c r="S9" s="4"/>
      <c r="T9" s="4"/>
      <c r="U9" s="106" t="n">
        <f aca="false">O9/E9*100</f>
        <v>28.5714285714286</v>
      </c>
      <c r="V9" s="107" t="n">
        <v>5</v>
      </c>
      <c r="W9" s="6" t="n">
        <v>4</v>
      </c>
      <c r="X9" s="106" t="n">
        <f aca="false">W9-V9</f>
        <v>-1</v>
      </c>
      <c r="Y9" s="83" t="n">
        <f aca="false">X9/V9*100</f>
        <v>-20</v>
      </c>
      <c r="Z9" s="108" t="n">
        <f aca="false">W9/E9*100</f>
        <v>28.5714285714286</v>
      </c>
      <c r="AA9" s="107" t="n">
        <v>4</v>
      </c>
      <c r="AB9" s="6" t="n">
        <v>3</v>
      </c>
      <c r="AC9" s="83" t="n">
        <f aca="false">AB9-AA9</f>
        <v>-1</v>
      </c>
      <c r="AD9" s="4" t="n">
        <f aca="false">AC9/AA9*100</f>
        <v>-25</v>
      </c>
      <c r="AE9" s="4"/>
      <c r="AF9" s="108" t="n">
        <f aca="false">AB9/E9*100</f>
        <v>21.4285714285714</v>
      </c>
      <c r="AL9" s="7"/>
      <c r="AM9" s="7"/>
      <c r="AN9" s="87"/>
      <c r="AO9" s="88"/>
      <c r="AP9" s="87"/>
      <c r="AQ9" s="87"/>
      <c r="AR9" s="117"/>
      <c r="AS9" s="117"/>
      <c r="AT9" s="117"/>
      <c r="AU9" s="118"/>
      <c r="AV9" s="117"/>
      <c r="AW9" s="117"/>
      <c r="AX9" s="117"/>
      <c r="AY9" s="119"/>
      <c r="AZ9" s="88"/>
      <c r="BA9" s="119"/>
      <c r="BB9" s="88"/>
      <c r="BC9" s="87"/>
      <c r="BD9" s="87"/>
      <c r="BQ9" s="90" t="s">
        <v>55</v>
      </c>
      <c r="BR9" s="41" t="s">
        <v>54</v>
      </c>
      <c r="BS9" s="91" t="n">
        <f aca="false">SUM(BV9,BX9:CJ9)</f>
        <v>16</v>
      </c>
      <c r="BT9" s="92"/>
      <c r="BU9" s="93"/>
      <c r="BV9" s="94" t="n">
        <v>2</v>
      </c>
      <c r="BW9" s="87"/>
      <c r="BX9" s="96" t="n">
        <v>0</v>
      </c>
      <c r="BY9" s="96"/>
      <c r="BZ9" s="120" t="n">
        <v>5</v>
      </c>
      <c r="CA9" s="120"/>
      <c r="CB9" s="120" t="n">
        <v>4</v>
      </c>
      <c r="CC9" s="120"/>
      <c r="CD9" s="121" t="n">
        <v>3</v>
      </c>
      <c r="CE9" s="121"/>
      <c r="CF9" s="122" t="n">
        <v>2</v>
      </c>
      <c r="CG9" s="113"/>
      <c r="CH9" s="121" t="n">
        <v>0</v>
      </c>
      <c r="CI9" s="121"/>
      <c r="CJ9" s="117" t="n">
        <v>0</v>
      </c>
      <c r="CK9" s="117"/>
      <c r="CL9" s="123" t="n">
        <v>244</v>
      </c>
      <c r="CM9" s="92" t="n">
        <v>0.009</v>
      </c>
      <c r="CN9" s="124" t="n">
        <v>1165756</v>
      </c>
      <c r="CO9" s="110" t="e">
        <f aca="false">CN9/CN8</f>
        <v>#REF!</v>
      </c>
    </row>
    <row r="10" customFormat="false" ht="30" hidden="false" customHeight="true" outlineLevel="0" collapsed="false">
      <c r="B10" s="111" t="n">
        <v>50</v>
      </c>
      <c r="C10" s="100" t="s">
        <v>56</v>
      </c>
      <c r="D10" s="98" t="n">
        <f aca="false">SUM(I10,N10,V10,AA10,D31,I31,N31,V31)</f>
        <v>101</v>
      </c>
      <c r="E10" s="96" t="n">
        <f aca="false">SUM(J10,O10,W10,AB10,E31,J31,O31,W31)</f>
        <v>118</v>
      </c>
      <c r="F10" s="101" t="n">
        <f aca="false">E10-D10</f>
        <v>17</v>
      </c>
      <c r="G10" s="101" t="n">
        <f aca="false">F10/D10*100</f>
        <v>16.8316831683168</v>
      </c>
      <c r="H10" s="101" t="n">
        <v>100</v>
      </c>
      <c r="I10" s="98" t="n">
        <v>32</v>
      </c>
      <c r="J10" s="94" t="n">
        <v>51</v>
      </c>
      <c r="K10" s="114" t="n">
        <f aca="false">J10-I10</f>
        <v>19</v>
      </c>
      <c r="L10" s="79" t="n">
        <f aca="false">(K10/I10)*100</f>
        <v>59.375</v>
      </c>
      <c r="M10" s="103" t="n">
        <f aca="false">J10/E10*100</f>
        <v>43.2203389830509</v>
      </c>
      <c r="N10" s="115" t="n">
        <v>34</v>
      </c>
      <c r="O10" s="94" t="n">
        <v>30</v>
      </c>
      <c r="P10" s="104" t="n">
        <f aca="false">O10-N10</f>
        <v>-4</v>
      </c>
      <c r="Q10" s="105" t="n">
        <f aca="false">P10/N10*100</f>
        <v>-11.7647058823529</v>
      </c>
      <c r="R10" s="4"/>
      <c r="S10" s="4"/>
      <c r="T10" s="4"/>
      <c r="U10" s="106" t="n">
        <f aca="false">O10/E10*100</f>
        <v>25.4237288135593</v>
      </c>
      <c r="V10" s="107" t="n">
        <v>18</v>
      </c>
      <c r="W10" s="6" t="n">
        <v>16</v>
      </c>
      <c r="X10" s="106" t="n">
        <f aca="false">W10-V10</f>
        <v>-2</v>
      </c>
      <c r="Y10" s="83" t="n">
        <f aca="false">X10/V10*100</f>
        <v>-11.1111111111111</v>
      </c>
      <c r="Z10" s="108" t="n">
        <f aca="false">W10/E10*100</f>
        <v>13.5593220338983</v>
      </c>
      <c r="AA10" s="107" t="n">
        <v>9</v>
      </c>
      <c r="AB10" s="6" t="n">
        <v>11</v>
      </c>
      <c r="AC10" s="83" t="n">
        <f aca="false">AB10-AA10</f>
        <v>2</v>
      </c>
      <c r="AD10" s="4" t="n">
        <f aca="false">AC10/AA10*100</f>
        <v>22.2222222222222</v>
      </c>
      <c r="AE10" s="4"/>
      <c r="AF10" s="108" t="n">
        <f aca="false">AB10/E10*100</f>
        <v>9.32203389830509</v>
      </c>
      <c r="AL10" s="7"/>
      <c r="AM10" s="7"/>
      <c r="AN10" s="87"/>
      <c r="AO10" s="88"/>
      <c r="AP10" s="87"/>
      <c r="AQ10" s="87"/>
      <c r="AR10" s="87"/>
      <c r="AS10" s="87"/>
      <c r="AT10" s="87"/>
      <c r="AU10" s="87"/>
      <c r="AV10" s="87"/>
      <c r="AW10" s="87"/>
      <c r="AX10" s="87"/>
      <c r="AY10" s="119"/>
      <c r="AZ10" s="88"/>
      <c r="BA10" s="87"/>
      <c r="BB10" s="88"/>
      <c r="BC10" s="87"/>
      <c r="BD10" s="87"/>
      <c r="BQ10" s="90" t="s">
        <v>57</v>
      </c>
      <c r="BR10" s="41" t="s">
        <v>56</v>
      </c>
      <c r="BS10" s="91" t="e">
        <f aca="false">SUM(#REF!)</f>
        <v>#REF!</v>
      </c>
      <c r="BT10" s="92" t="e">
        <f aca="false">BS10/BS8</f>
        <v>#REF!</v>
      </c>
      <c r="BU10" s="93"/>
      <c r="BV10" s="94" t="e">
        <f aca="false">SUM(#REF!)</f>
        <v>#REF!</v>
      </c>
      <c r="BW10" s="95"/>
      <c r="BX10" s="95" t="e">
        <f aca="false">SUM(#REF!)</f>
        <v>#REF!</v>
      </c>
      <c r="BY10" s="95"/>
      <c r="BZ10" s="94" t="e">
        <f aca="false">SUM(#REF!)</f>
        <v>#REF!</v>
      </c>
      <c r="CA10" s="94"/>
      <c r="CB10" s="94" t="e">
        <f aca="false">SUM(#REF!)</f>
        <v>#REF!</v>
      </c>
      <c r="CC10" s="94"/>
      <c r="CD10" s="94" t="e">
        <f aca="false">SUM(#REF!)</f>
        <v>#REF!</v>
      </c>
      <c r="CE10" s="94"/>
      <c r="CF10" s="96" t="e">
        <f aca="false">SUM(#REF!)</f>
        <v>#REF!</v>
      </c>
      <c r="CG10" s="94"/>
      <c r="CH10" s="94" t="e">
        <f aca="false">SUM(#REF!)</f>
        <v>#REF!</v>
      </c>
      <c r="CI10" s="94"/>
      <c r="CJ10" s="87" t="e">
        <f aca="false">SUM(#REF!)</f>
        <v>#REF!</v>
      </c>
      <c r="CK10" s="97"/>
      <c r="CL10" s="123" t="e">
        <f aca="false">SUM(#REF!)</f>
        <v>#REF!</v>
      </c>
      <c r="CM10" s="92" t="e">
        <f aca="false">CL10/CL8</f>
        <v>#REF!</v>
      </c>
      <c r="CN10" s="98" t="e">
        <f aca="false">SUM(#REF!)</f>
        <v>#REF!</v>
      </c>
      <c r="CO10" s="110" t="e">
        <f aca="false">CN10/CN8</f>
        <v>#REF!</v>
      </c>
    </row>
    <row r="11" customFormat="false" ht="30" hidden="false" customHeight="true" outlineLevel="0" collapsed="false">
      <c r="B11" s="111" t="n">
        <v>51</v>
      </c>
      <c r="C11" s="100" t="s">
        <v>58</v>
      </c>
      <c r="D11" s="98" t="n">
        <f aca="false">SUM(I11,N11,V11,AA11,D32,I32,N32,V32)</f>
        <v>1100</v>
      </c>
      <c r="E11" s="96" t="n">
        <f aca="false">SUM(J11,O11,W11,AB11,E32,J32,O32,W32)</f>
        <v>997</v>
      </c>
      <c r="F11" s="101" t="n">
        <f aca="false">E11-D11</f>
        <v>-103</v>
      </c>
      <c r="G11" s="101" t="n">
        <f aca="false">F11/D11*100</f>
        <v>-9.36363636363637</v>
      </c>
      <c r="H11" s="101" t="n">
        <v>100</v>
      </c>
      <c r="I11" s="98" t="n">
        <v>261</v>
      </c>
      <c r="J11" s="94" t="n">
        <v>231</v>
      </c>
      <c r="K11" s="114" t="n">
        <f aca="false">J11-I11</f>
        <v>-30</v>
      </c>
      <c r="L11" s="79" t="n">
        <f aca="false">(K11/I11)*100</f>
        <v>-11.4942528735632</v>
      </c>
      <c r="M11" s="103" t="n">
        <f aca="false">J11/E11*100</f>
        <v>23.1695085255767</v>
      </c>
      <c r="N11" s="95" t="n">
        <v>222</v>
      </c>
      <c r="O11" s="94" t="n">
        <v>201</v>
      </c>
      <c r="P11" s="104" t="n">
        <f aca="false">O11-N11</f>
        <v>-21</v>
      </c>
      <c r="Q11" s="105" t="n">
        <f aca="false">P11/N11*100</f>
        <v>-9.45945945945946</v>
      </c>
      <c r="R11" s="4"/>
      <c r="S11" s="4"/>
      <c r="T11" s="4"/>
      <c r="U11" s="106" t="n">
        <f aca="false">O11/E11*100</f>
        <v>20.160481444333</v>
      </c>
      <c r="V11" s="107" t="n">
        <v>297</v>
      </c>
      <c r="W11" s="6" t="n">
        <v>275</v>
      </c>
      <c r="X11" s="106" t="n">
        <f aca="false">W11-V11</f>
        <v>-22</v>
      </c>
      <c r="Y11" s="83" t="n">
        <f aca="false">X11/V11*100</f>
        <v>-7.40740740740741</v>
      </c>
      <c r="Z11" s="108" t="n">
        <f aca="false">W11/E11*100</f>
        <v>27.5827482447342</v>
      </c>
      <c r="AA11" s="107" t="n">
        <v>198</v>
      </c>
      <c r="AB11" s="6" t="n">
        <v>179</v>
      </c>
      <c r="AC11" s="83" t="n">
        <f aca="false">AB11-AA11</f>
        <v>-19</v>
      </c>
      <c r="AD11" s="4" t="n">
        <f aca="false">AC11/AA11*100</f>
        <v>-9.5959595959596</v>
      </c>
      <c r="AE11" s="4"/>
      <c r="AF11" s="108" t="n">
        <f aca="false">AB11/E11*100</f>
        <v>17.9538615847543</v>
      </c>
      <c r="AL11" s="7"/>
      <c r="AM11" s="7"/>
      <c r="AN11" s="87"/>
      <c r="AO11" s="88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8"/>
      <c r="BA11" s="87"/>
      <c r="BB11" s="88"/>
      <c r="BC11" s="87"/>
      <c r="BD11" s="87"/>
      <c r="BQ11" s="90" t="s">
        <v>59</v>
      </c>
      <c r="BR11" s="41" t="s">
        <v>58</v>
      </c>
      <c r="BS11" s="91" t="e">
        <f aca="false">SUM(#REF!)</f>
        <v>#REF!</v>
      </c>
      <c r="BT11" s="92"/>
      <c r="BU11" s="93"/>
      <c r="BV11" s="94" t="e">
        <f aca="false">SUM(#REF!)</f>
        <v>#REF!</v>
      </c>
      <c r="BW11" s="95"/>
      <c r="BX11" s="94" t="e">
        <f aca="false">SUM(#REF!)</f>
        <v>#REF!</v>
      </c>
      <c r="BY11" s="94"/>
      <c r="BZ11" s="94" t="e">
        <f aca="false">SUM(#REF!)</f>
        <v>#REF!</v>
      </c>
      <c r="CA11" s="95"/>
      <c r="CB11" s="95" t="e">
        <f aca="false">SUM(#REF!)</f>
        <v>#REF!</v>
      </c>
      <c r="CC11" s="95"/>
      <c r="CD11" s="94" t="e">
        <f aca="false">SUM(#REF!)</f>
        <v>#REF!</v>
      </c>
      <c r="CE11" s="94"/>
      <c r="CF11" s="96" t="e">
        <f aca="false">SUM(#REF!)</f>
        <v>#REF!</v>
      </c>
      <c r="CG11" s="94"/>
      <c r="CH11" s="94" t="e">
        <f aca="false">SUM(#REF!)</f>
        <v>#REF!</v>
      </c>
      <c r="CI11" s="94"/>
      <c r="CJ11" s="87" t="e">
        <f aca="false">SUM(#REF!)</f>
        <v>#REF!</v>
      </c>
      <c r="CK11" s="97"/>
      <c r="CL11" s="91" t="e">
        <f aca="false">SUM(#REF!)</f>
        <v>#REF!</v>
      </c>
      <c r="CM11" s="92"/>
      <c r="CN11" s="98" t="e">
        <f aca="false">SUM(#REF!)</f>
        <v>#REF!</v>
      </c>
      <c r="CO11" s="110"/>
    </row>
    <row r="12" customFormat="false" ht="30" hidden="false" customHeight="true" outlineLevel="0" collapsed="false">
      <c r="B12" s="111" t="n">
        <v>52</v>
      </c>
      <c r="C12" s="100" t="s">
        <v>60</v>
      </c>
      <c r="D12" s="98" t="n">
        <f aca="false">SUM(I12,N12,V12,AA12,D33,I33,N33,V33)</f>
        <v>807</v>
      </c>
      <c r="E12" s="96" t="n">
        <f aca="false">SUM(J12,O12,W12,AB12,E33,J33,O33,W33)</f>
        <v>759</v>
      </c>
      <c r="F12" s="101" t="n">
        <f aca="false">E12-D12</f>
        <v>-48</v>
      </c>
      <c r="G12" s="101" t="n">
        <f aca="false">F12/D12*100</f>
        <v>-5.94795539033457</v>
      </c>
      <c r="H12" s="101" t="n">
        <v>100</v>
      </c>
      <c r="I12" s="98" t="n">
        <v>174</v>
      </c>
      <c r="J12" s="94" t="n">
        <v>154</v>
      </c>
      <c r="K12" s="114" t="n">
        <f aca="false">J12-I12</f>
        <v>-20</v>
      </c>
      <c r="L12" s="79" t="n">
        <f aca="false">(K12/I12)*100</f>
        <v>-11.4942528735632</v>
      </c>
      <c r="M12" s="103" t="n">
        <f aca="false">J12/E12*100</f>
        <v>20.2898550724638</v>
      </c>
      <c r="N12" s="95" t="n">
        <v>206</v>
      </c>
      <c r="O12" s="125" t="n">
        <v>209</v>
      </c>
      <c r="P12" s="104" t="n">
        <f aca="false">O12-N12</f>
        <v>3</v>
      </c>
      <c r="Q12" s="105" t="n">
        <f aca="false">P12/N12*100</f>
        <v>1.45631067961165</v>
      </c>
      <c r="R12" s="4"/>
      <c r="S12" s="4"/>
      <c r="T12" s="4"/>
      <c r="U12" s="106" t="n">
        <f aca="false">O12/E12*100</f>
        <v>27.536231884058</v>
      </c>
      <c r="V12" s="107" t="n">
        <v>247</v>
      </c>
      <c r="W12" s="126" t="n">
        <v>231</v>
      </c>
      <c r="X12" s="106" t="n">
        <f aca="false">W12-V12</f>
        <v>-16</v>
      </c>
      <c r="Y12" s="83" t="n">
        <f aca="false">X12/V12*100</f>
        <v>-6.47773279352227</v>
      </c>
      <c r="Z12" s="108" t="n">
        <f aca="false">W12/E12*100</f>
        <v>30.4347826086957</v>
      </c>
      <c r="AA12" s="107" t="n">
        <v>121</v>
      </c>
      <c r="AB12" s="126" t="n">
        <v>113</v>
      </c>
      <c r="AC12" s="83" t="n">
        <f aca="false">AB12-AA12</f>
        <v>-8</v>
      </c>
      <c r="AD12" s="4" t="n">
        <f aca="false">AC12/AA12*100</f>
        <v>-6.61157024793388</v>
      </c>
      <c r="AE12" s="4"/>
      <c r="AF12" s="108" t="n">
        <f aca="false">AB12/E12*100</f>
        <v>14.8880105401845</v>
      </c>
      <c r="AL12" s="7"/>
      <c r="AM12" s="7"/>
      <c r="AN12" s="87"/>
      <c r="AO12" s="88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8"/>
      <c r="BA12" s="87"/>
      <c r="BB12" s="127"/>
      <c r="BC12" s="87"/>
      <c r="BD12" s="87"/>
      <c r="BQ12" s="90" t="s">
        <v>61</v>
      </c>
      <c r="BR12" s="41" t="s">
        <v>60</v>
      </c>
      <c r="BS12" s="91" t="e">
        <f aca="false">SUM(#REF!)</f>
        <v>#REF!</v>
      </c>
      <c r="BT12" s="92"/>
      <c r="BU12" s="93"/>
      <c r="BV12" s="94" t="e">
        <f aca="false">SUM(#REF!)</f>
        <v>#REF!</v>
      </c>
      <c r="BW12" s="95"/>
      <c r="BX12" s="94" t="e">
        <f aca="false">SUM(#REF!)</f>
        <v>#REF!</v>
      </c>
      <c r="BY12" s="94"/>
      <c r="BZ12" s="94" t="e">
        <f aca="false">SUM(#REF!)</f>
        <v>#REF!</v>
      </c>
      <c r="CA12" s="94"/>
      <c r="CB12" s="94" t="e">
        <f aca="false">SUM(#REF!)</f>
        <v>#REF!</v>
      </c>
      <c r="CC12" s="94"/>
      <c r="CD12" s="94" t="e">
        <f aca="false">SUM(#REF!)</f>
        <v>#REF!</v>
      </c>
      <c r="CE12" s="94"/>
      <c r="CF12" s="96" t="e">
        <f aca="false">SUM(#REF!)</f>
        <v>#REF!</v>
      </c>
      <c r="CG12" s="94"/>
      <c r="CH12" s="94" t="e">
        <f aca="false">SUM(#REF!)</f>
        <v>#REF!</v>
      </c>
      <c r="CI12" s="94"/>
      <c r="CJ12" s="87" t="e">
        <f aca="false">SUM(#REF!)</f>
        <v>#REF!</v>
      </c>
      <c r="CK12" s="97"/>
      <c r="CL12" s="91" t="e">
        <f aca="false">SUM(#REF!)</f>
        <v>#REF!</v>
      </c>
      <c r="CM12" s="92"/>
      <c r="CN12" s="98" t="e">
        <f aca="false">SUM(#REF!)</f>
        <v>#REF!</v>
      </c>
      <c r="CO12" s="110"/>
    </row>
    <row r="13" customFormat="false" ht="30" hidden="false" customHeight="true" outlineLevel="0" collapsed="false">
      <c r="B13" s="111" t="n">
        <v>53</v>
      </c>
      <c r="C13" s="100" t="s">
        <v>62</v>
      </c>
      <c r="D13" s="98" t="n">
        <f aca="false">SUM(I13,N13,V13,AA13,D34,I34,N34,V34)</f>
        <v>783</v>
      </c>
      <c r="E13" s="96" t="n">
        <f aca="false">SUM(J13,O13,W13,AB13,E34,J34,O34,W34)</f>
        <v>762</v>
      </c>
      <c r="F13" s="101" t="n">
        <f aca="false">E13-D13</f>
        <v>-21</v>
      </c>
      <c r="G13" s="101" t="n">
        <f aca="false">F13/D13*100</f>
        <v>-2.68199233716475</v>
      </c>
      <c r="H13" s="101" t="n">
        <v>100</v>
      </c>
      <c r="I13" s="98" t="n">
        <v>127</v>
      </c>
      <c r="J13" s="94" t="n">
        <v>167</v>
      </c>
      <c r="K13" s="114" t="n">
        <f aca="false">J13-I13</f>
        <v>40</v>
      </c>
      <c r="L13" s="79" t="n">
        <f aca="false">(K13/I13)*100</f>
        <v>31.496062992126</v>
      </c>
      <c r="M13" s="103" t="n">
        <f aca="false">J13/E13*100</f>
        <v>21.9160104986877</v>
      </c>
      <c r="N13" s="95" t="n">
        <v>239</v>
      </c>
      <c r="O13" s="125" t="n">
        <v>214</v>
      </c>
      <c r="P13" s="104" t="n">
        <f aca="false">O13-N13</f>
        <v>-25</v>
      </c>
      <c r="Q13" s="105" t="n">
        <f aca="false">P13/N13*100</f>
        <v>-10.4602510460251</v>
      </c>
      <c r="R13" s="4"/>
      <c r="S13" s="4"/>
      <c r="T13" s="4"/>
      <c r="U13" s="106" t="n">
        <f aca="false">O13/E13*100</f>
        <v>28.0839895013123</v>
      </c>
      <c r="V13" s="107" t="n">
        <v>245</v>
      </c>
      <c r="W13" s="126" t="n">
        <v>238</v>
      </c>
      <c r="X13" s="106" t="n">
        <f aca="false">W13-V13</f>
        <v>-7</v>
      </c>
      <c r="Y13" s="83" t="n">
        <f aca="false">X13/V13*100</f>
        <v>-2.85714285714286</v>
      </c>
      <c r="Z13" s="108" t="n">
        <f aca="false">W13/E13*100</f>
        <v>31.2335958005249</v>
      </c>
      <c r="AA13" s="107" t="n">
        <v>99</v>
      </c>
      <c r="AB13" s="126" t="n">
        <v>92</v>
      </c>
      <c r="AC13" s="83" t="n">
        <f aca="false">AB13-AA13</f>
        <v>-7</v>
      </c>
      <c r="AD13" s="4" t="n">
        <f aca="false">AC13/AA13*100</f>
        <v>-7.07070707070707</v>
      </c>
      <c r="AE13" s="4"/>
      <c r="AF13" s="108" t="n">
        <f aca="false">AB13/E13*100</f>
        <v>12.0734908136483</v>
      </c>
      <c r="AL13" s="7"/>
      <c r="AM13" s="7"/>
      <c r="AN13" s="87"/>
      <c r="AO13" s="88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8"/>
      <c r="BA13" s="87"/>
      <c r="BB13" s="127"/>
      <c r="BC13" s="87"/>
      <c r="BD13" s="87"/>
      <c r="BQ13" s="90" t="s">
        <v>63</v>
      </c>
      <c r="BR13" s="41" t="s">
        <v>62</v>
      </c>
      <c r="BS13" s="91" t="e">
        <f aca="false">SUM(#REF!)</f>
        <v>#REF!</v>
      </c>
      <c r="BT13" s="92"/>
      <c r="BU13" s="93"/>
      <c r="BV13" s="94" t="e">
        <f aca="false">SUM(#REF!)</f>
        <v>#REF!</v>
      </c>
      <c r="BW13" s="87"/>
      <c r="BX13" s="128" t="e">
        <f aca="false">SUM(#REF!)</f>
        <v>#REF!</v>
      </c>
      <c r="BY13" s="95"/>
      <c r="BZ13" s="95" t="e">
        <f aca="false">SUM(#REF!)</f>
        <v>#REF!</v>
      </c>
      <c r="CA13" s="95"/>
      <c r="CB13" s="95" t="e">
        <f aca="false">SUM(#REF!)</f>
        <v>#REF!</v>
      </c>
      <c r="CC13" s="95"/>
      <c r="CD13" s="94" t="e">
        <f aca="false">SUM(#REF!)</f>
        <v>#REF!</v>
      </c>
      <c r="CE13" s="94"/>
      <c r="CF13" s="96" t="e">
        <f aca="false">SUM(#REF!)</f>
        <v>#REF!</v>
      </c>
      <c r="CG13" s="94"/>
      <c r="CH13" s="94" t="e">
        <f aca="false">SUM(#REF!)</f>
        <v>#REF!</v>
      </c>
      <c r="CI13" s="94"/>
      <c r="CJ13" s="97" t="e">
        <f aca="false">SUM(#REF!)</f>
        <v>#REF!</v>
      </c>
      <c r="CK13" s="97"/>
      <c r="CL13" s="91" t="e">
        <f aca="false">SUM(#REF!)</f>
        <v>#REF!</v>
      </c>
      <c r="CM13" s="92"/>
      <c r="CN13" s="98" t="e">
        <f aca="false">SUM(#REF!)</f>
        <v>#REF!</v>
      </c>
      <c r="CO13" s="110"/>
    </row>
    <row r="14" customFormat="false" ht="30" hidden="false" customHeight="true" outlineLevel="0" collapsed="false">
      <c r="B14" s="111" t="n">
        <v>54</v>
      </c>
      <c r="C14" s="100" t="s">
        <v>64</v>
      </c>
      <c r="D14" s="98" t="n">
        <f aca="false">SUM(I14,N14,V14,AA14,D35,I35,N35,V35)</f>
        <v>804</v>
      </c>
      <c r="E14" s="96" t="n">
        <f aca="false">SUM(J14,O14,W14,AB14,E35,J35,O35,W35)</f>
        <v>780</v>
      </c>
      <c r="F14" s="101" t="n">
        <f aca="false">E14-D14</f>
        <v>-24</v>
      </c>
      <c r="G14" s="101" t="n">
        <f aca="false">F14/D14*100</f>
        <v>-2.98507462686567</v>
      </c>
      <c r="H14" s="101" t="n">
        <v>100</v>
      </c>
      <c r="I14" s="98" t="n">
        <v>267</v>
      </c>
      <c r="J14" s="94" t="n">
        <v>256</v>
      </c>
      <c r="K14" s="114" t="n">
        <f aca="false">J14-I14</f>
        <v>-11</v>
      </c>
      <c r="L14" s="79" t="n">
        <f aca="false">(K14/I14)*100</f>
        <v>-4.11985018726592</v>
      </c>
      <c r="M14" s="103" t="n">
        <f aca="false">J14/E14*100</f>
        <v>32.8205128205128</v>
      </c>
      <c r="N14" s="129" t="n">
        <v>183</v>
      </c>
      <c r="O14" s="94" t="n">
        <v>176</v>
      </c>
      <c r="P14" s="104" t="n">
        <f aca="false">O14-N14</f>
        <v>-7</v>
      </c>
      <c r="Q14" s="105" t="n">
        <f aca="false">P14/N14*100</f>
        <v>-3.82513661202186</v>
      </c>
      <c r="R14" s="4"/>
      <c r="S14" s="4"/>
      <c r="T14" s="4"/>
      <c r="U14" s="106" t="n">
        <f aca="false">O14/E14*100</f>
        <v>22.5641025641026</v>
      </c>
      <c r="V14" s="40" t="n">
        <v>193</v>
      </c>
      <c r="W14" s="130" t="n">
        <v>196</v>
      </c>
      <c r="X14" s="106" t="n">
        <f aca="false">W14-V14</f>
        <v>3</v>
      </c>
      <c r="Y14" s="83" t="n">
        <f aca="false">X14/V14*100</f>
        <v>1.55440414507772</v>
      </c>
      <c r="Z14" s="108" t="n">
        <f aca="false">W14/E14*100</f>
        <v>25.1282051282051</v>
      </c>
      <c r="AA14" s="107" t="n">
        <v>110</v>
      </c>
      <c r="AB14" s="126" t="n">
        <v>102</v>
      </c>
      <c r="AC14" s="83" t="n">
        <f aca="false">AB14-AA14</f>
        <v>-8</v>
      </c>
      <c r="AD14" s="4" t="n">
        <f aca="false">AC14/AA14*100</f>
        <v>-7.27272727272727</v>
      </c>
      <c r="AE14" s="4"/>
      <c r="AF14" s="108" t="n">
        <f aca="false">AB14/E14*100</f>
        <v>13.0769230769231</v>
      </c>
      <c r="AL14" s="7"/>
      <c r="AM14" s="7"/>
      <c r="AN14" s="87"/>
      <c r="AO14" s="88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8"/>
      <c r="BA14" s="87"/>
      <c r="BB14" s="131"/>
      <c r="BC14" s="87"/>
      <c r="BD14" s="87"/>
      <c r="BQ14" s="90" t="s">
        <v>65</v>
      </c>
      <c r="BR14" s="41" t="s">
        <v>64</v>
      </c>
      <c r="BS14" s="91" t="e">
        <f aca="false">SUM(#REF!)</f>
        <v>#REF!</v>
      </c>
      <c r="BT14" s="92"/>
      <c r="BU14" s="93"/>
      <c r="BV14" s="94" t="e">
        <f aca="false">SUM(#REF!)</f>
        <v>#REF!</v>
      </c>
      <c r="BW14" s="87"/>
      <c r="BX14" s="128" t="e">
        <f aca="false">SUM(#REF!)</f>
        <v>#REF!</v>
      </c>
      <c r="BY14" s="95"/>
      <c r="BZ14" s="94" t="e">
        <f aca="false">SUM(#REF!)</f>
        <v>#REF!</v>
      </c>
      <c r="CA14" s="95"/>
      <c r="CB14" s="95" t="e">
        <f aca="false">SUM(#REF!)</f>
        <v>#REF!</v>
      </c>
      <c r="CC14" s="95"/>
      <c r="CD14" s="94" t="e">
        <f aca="false">SUM(#REF!)</f>
        <v>#REF!</v>
      </c>
      <c r="CE14" s="95"/>
      <c r="CF14" s="87" t="e">
        <f aca="false">SUM(#REF!)</f>
        <v>#REF!</v>
      </c>
      <c r="CG14" s="94"/>
      <c r="CH14" s="94" t="e">
        <f aca="false">SUM(#REF!)</f>
        <v>#REF!</v>
      </c>
      <c r="CI14" s="94"/>
      <c r="CJ14" s="97" t="e">
        <f aca="false">SUM(#REF!)</f>
        <v>#REF!</v>
      </c>
      <c r="CK14" s="97"/>
      <c r="CL14" s="91" t="e">
        <f aca="false">SUM(#REF!)</f>
        <v>#REF!</v>
      </c>
      <c r="CM14" s="92"/>
      <c r="CN14" s="98" t="e">
        <f aca="false">SUM(#REF!)</f>
        <v>#REF!</v>
      </c>
      <c r="CO14" s="110"/>
    </row>
    <row r="15" customFormat="false" ht="15" hidden="false" customHeight="true" outlineLevel="0" collapsed="false">
      <c r="B15" s="132" t="s">
        <v>51</v>
      </c>
      <c r="C15" s="133" t="s">
        <v>51</v>
      </c>
      <c r="D15" s="134"/>
      <c r="E15" s="135"/>
      <c r="F15" s="136"/>
      <c r="G15" s="137"/>
      <c r="H15" s="138"/>
      <c r="I15" s="139"/>
      <c r="J15" s="140"/>
      <c r="K15" s="141"/>
      <c r="L15" s="142"/>
      <c r="M15" s="143"/>
      <c r="N15" s="144"/>
      <c r="O15" s="145"/>
      <c r="P15" s="136"/>
      <c r="Q15" s="146"/>
      <c r="R15" s="141"/>
      <c r="S15" s="141"/>
      <c r="T15" s="141"/>
      <c r="U15" s="147"/>
      <c r="V15" s="148"/>
      <c r="W15" s="135"/>
      <c r="X15" s="147"/>
      <c r="Y15" s="136"/>
      <c r="Z15" s="149"/>
      <c r="AA15" s="150"/>
      <c r="AB15" s="144"/>
      <c r="AC15" s="136"/>
      <c r="AD15" s="141"/>
      <c r="AE15" s="141"/>
      <c r="AF15" s="149"/>
      <c r="AL15" s="7"/>
      <c r="AM15" s="7"/>
      <c r="AN15" s="87"/>
      <c r="AO15" s="88"/>
      <c r="AP15" s="6"/>
      <c r="AQ15" s="6"/>
      <c r="AR15" s="117"/>
      <c r="AS15" s="117"/>
      <c r="AT15" s="117"/>
      <c r="AU15" s="118"/>
      <c r="AV15" s="118"/>
      <c r="AW15" s="118"/>
      <c r="AX15" s="118"/>
      <c r="AY15" s="119"/>
      <c r="AZ15" s="88"/>
      <c r="BA15" s="119"/>
      <c r="BB15" s="88"/>
      <c r="BC15" s="6"/>
      <c r="BD15" s="6"/>
      <c r="BQ15" s="151" t="s">
        <v>51</v>
      </c>
      <c r="BR15" s="152" t="s">
        <v>51</v>
      </c>
      <c r="BS15" s="153"/>
      <c r="BT15" s="92"/>
      <c r="BU15" s="93"/>
      <c r="BV15" s="154"/>
      <c r="BW15" s="155"/>
      <c r="BX15" s="156"/>
      <c r="BY15" s="156"/>
      <c r="BZ15" s="157"/>
      <c r="CA15" s="157"/>
      <c r="CB15" s="157"/>
      <c r="CC15" s="157"/>
      <c r="CD15" s="158"/>
      <c r="CE15" s="158"/>
      <c r="CF15" s="159"/>
      <c r="CG15" s="160"/>
      <c r="CH15" s="160"/>
      <c r="CI15" s="160"/>
      <c r="CJ15" s="161"/>
      <c r="CK15" s="161"/>
      <c r="CL15" s="162"/>
      <c r="CM15" s="92"/>
      <c r="CN15" s="163"/>
      <c r="CO15" s="110"/>
    </row>
    <row r="16" customFormat="false" ht="30" hidden="false" customHeight="true" outlineLevel="0" collapsed="false">
      <c r="B16" s="27"/>
      <c r="C16" s="100" t="s">
        <v>66</v>
      </c>
      <c r="D16" s="98" t="n">
        <f aca="false">SUM(D17:D22)</f>
        <v>16549</v>
      </c>
      <c r="E16" s="96" t="n">
        <f aca="false">SUM(E17:E22)</f>
        <v>15434</v>
      </c>
      <c r="F16" s="164" t="n">
        <f aca="false">SUM(F17:F22)</f>
        <v>-1115</v>
      </c>
      <c r="G16" s="102" t="n">
        <f aca="false">F16/D16*100</f>
        <v>-6.73756722460572</v>
      </c>
      <c r="H16" s="101" t="n">
        <v>100</v>
      </c>
      <c r="I16" s="128" t="n">
        <f aca="false">SUM(I17:I22)</f>
        <v>8520</v>
      </c>
      <c r="J16" s="94" t="n">
        <f aca="false">SUM(J17:J22)</f>
        <v>7421</v>
      </c>
      <c r="K16" s="102" t="n">
        <f aca="false">J16-I16</f>
        <v>-1099</v>
      </c>
      <c r="L16" s="79" t="n">
        <f aca="false">(K16/I16)*100</f>
        <v>-12.8990610328639</v>
      </c>
      <c r="M16" s="165" t="n">
        <f aca="false">J16/E16*100</f>
        <v>48.0821562783465</v>
      </c>
      <c r="N16" s="115" t="n">
        <f aca="false">SUM(N17:N22)</f>
        <v>3619</v>
      </c>
      <c r="O16" s="119" t="n">
        <f aca="false">SUM(O17:O22)</f>
        <v>3544</v>
      </c>
      <c r="P16" s="166" t="n">
        <f aca="false">SUM(P17:P22)</f>
        <v>-75</v>
      </c>
      <c r="Q16" s="167" t="n">
        <f aca="false">P16/N16*100</f>
        <v>-2.07239568941697</v>
      </c>
      <c r="R16" s="4"/>
      <c r="S16" s="4"/>
      <c r="T16" s="4"/>
      <c r="U16" s="168" t="n">
        <f aca="false">O16/E16*100</f>
        <v>22.9622910457432</v>
      </c>
      <c r="V16" s="107" t="n">
        <f aca="false">SUM(V17:V22)</f>
        <v>2595</v>
      </c>
      <c r="W16" s="6" t="n">
        <f aca="false">SUM(W17:W22)</f>
        <v>2606</v>
      </c>
      <c r="X16" s="169" t="n">
        <f aca="false">SUM(X17:X22)</f>
        <v>11</v>
      </c>
      <c r="Y16" s="83" t="n">
        <f aca="false">X16/V16*100</f>
        <v>0.423892100192678</v>
      </c>
      <c r="Z16" s="108" t="n">
        <f aca="false">W16/E16*100</f>
        <v>16.8847997926655</v>
      </c>
      <c r="AA16" s="107" t="n">
        <f aca="false">SUM(AA17:AA22)</f>
        <v>1204</v>
      </c>
      <c r="AB16" s="170" t="n">
        <f aca="false">SUM(AB17:AB22)</f>
        <v>1231</v>
      </c>
      <c r="AC16" s="4" t="n">
        <f aca="false">SUM(AC17:AC22)</f>
        <v>27</v>
      </c>
      <c r="AD16" s="169" t="n">
        <f aca="false">AC16/AA16*100</f>
        <v>2.24252491694352</v>
      </c>
      <c r="AE16" s="4"/>
      <c r="AF16" s="168" t="n">
        <f aca="false">AB16/E16*100</f>
        <v>7.97589736944409</v>
      </c>
      <c r="AL16" s="6"/>
      <c r="AM16" s="7"/>
      <c r="AN16" s="87"/>
      <c r="AO16" s="88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7"/>
      <c r="BB16" s="88"/>
      <c r="BC16" s="87"/>
      <c r="BD16" s="87"/>
      <c r="BQ16" s="40"/>
      <c r="BR16" s="171" t="s">
        <v>66</v>
      </c>
      <c r="BS16" s="91" t="e">
        <f aca="false">SUM(BS17,BS18,BS19,BS20,BS21,BS22)</f>
        <v>#REF!</v>
      </c>
      <c r="BT16" s="172" t="e">
        <f aca="false">BS16/BS16</f>
        <v>#REF!</v>
      </c>
      <c r="BU16" s="173" t="n">
        <v>0.514</v>
      </c>
      <c r="BV16" s="80" t="e">
        <f aca="false">SUM(BV17,BV18,BV19,BV20,BV21,BV22)</f>
        <v>#REF!</v>
      </c>
      <c r="BW16" s="174" t="e">
        <f aca="false">BX16/BS16</f>
        <v>#REF!</v>
      </c>
      <c r="BX16" s="80" t="e">
        <f aca="false">SUM(BX17,BX18,BX19,BX20,BX21,BX22)</f>
        <v>#REF!</v>
      </c>
      <c r="BY16" s="173" t="e">
        <f aca="false">BZ16/BS16</f>
        <v>#REF!</v>
      </c>
      <c r="BZ16" s="80" t="e">
        <f aca="false">SUM(BZ17,BZ18,BZ19,BZ20,BZ21,BZ22)</f>
        <v>#REF!</v>
      </c>
      <c r="CA16" s="173" t="e">
        <f aca="false">CB16/BS16</f>
        <v>#REF!</v>
      </c>
      <c r="CB16" s="80" t="e">
        <f aca="false">SUM(CB17,CB18,CB19,CB20,CB21,CB22)</f>
        <v>#REF!</v>
      </c>
      <c r="CC16" s="173" t="e">
        <f aca="false">CD16/BS16</f>
        <v>#REF!</v>
      </c>
      <c r="CD16" s="80" t="e">
        <f aca="false">SUM(CD17,CD18,CD19,CD20,CD21,CD22)</f>
        <v>#REF!</v>
      </c>
      <c r="CE16" s="173" t="e">
        <f aca="false">CF16/BS16</f>
        <v>#REF!</v>
      </c>
      <c r="CF16" s="77" t="e">
        <f aca="false">SUM(CF17,CF18,CF19,CF20,CF21,CF22)</f>
        <v>#REF!</v>
      </c>
      <c r="CG16" s="173" t="e">
        <f aca="false">CH16/BS16</f>
        <v>#REF!</v>
      </c>
      <c r="CH16" s="80" t="e">
        <f aca="false">SUM(CH17,CH18,CH19,CH20,CH21,CH22)</f>
        <v>#REF!</v>
      </c>
      <c r="CI16" s="93" t="e">
        <f aca="false">CJ16/BS16</f>
        <v>#REF!</v>
      </c>
      <c r="CJ16" s="97" t="e">
        <f aca="false">SUM(CJ17,CJ18,CJ19,CJ20,CJ21,CJ22)</f>
        <v>#REF!</v>
      </c>
      <c r="CK16" s="97"/>
      <c r="CL16" s="91" t="e">
        <f aca="false">SUM(CL17,CL18,CL19,CL20,CL21,CL22)</f>
        <v>#REF!</v>
      </c>
      <c r="CM16" s="175"/>
      <c r="CN16" s="98" t="e">
        <f aca="false">SUM(CN17,CN18,CN19,CN20,CN21,CN22)</f>
        <v>#REF!</v>
      </c>
      <c r="CO16" s="110"/>
    </row>
    <row r="17" customFormat="false" ht="30" hidden="false" customHeight="true" outlineLevel="0" collapsed="false">
      <c r="B17" s="111" t="n">
        <v>55</v>
      </c>
      <c r="C17" s="100" t="s">
        <v>67</v>
      </c>
      <c r="D17" s="98" t="n">
        <f aca="false">SUM(I17,N17,V17,AA17,D38,I38,N38,V38)</f>
        <v>76</v>
      </c>
      <c r="E17" s="96" t="n">
        <f aca="false">SUM(J17,O17,W17,AB17,E38,J38,O38,W38)</f>
        <v>78</v>
      </c>
      <c r="F17" s="102" t="n">
        <f aca="false">E17-D17</f>
        <v>2</v>
      </c>
      <c r="G17" s="102" t="n">
        <f aca="false">F17/D17*100</f>
        <v>2.63157894736842</v>
      </c>
      <c r="H17" s="101" t="n">
        <v>100</v>
      </c>
      <c r="I17" s="128" t="n">
        <v>17</v>
      </c>
      <c r="J17" s="94" t="n">
        <v>10</v>
      </c>
      <c r="K17" s="102" t="n">
        <f aca="false">J17-I17</f>
        <v>-7</v>
      </c>
      <c r="L17" s="79" t="n">
        <f aca="false">(K17/I17)*100</f>
        <v>-41.1764705882353</v>
      </c>
      <c r="M17" s="176" t="n">
        <f aca="false">J17/E17*100</f>
        <v>12.8205128205128</v>
      </c>
      <c r="N17" s="115" t="n">
        <v>11</v>
      </c>
      <c r="O17" s="119" t="n">
        <v>16</v>
      </c>
      <c r="P17" s="102" t="n">
        <f aca="false">O17-N17</f>
        <v>5</v>
      </c>
      <c r="Q17" s="167" t="n">
        <f aca="false">P17/N17*100</f>
        <v>45.4545454545455</v>
      </c>
      <c r="R17" s="4"/>
      <c r="S17" s="4"/>
      <c r="T17" s="4"/>
      <c r="U17" s="108" t="n">
        <f aca="false">O17/E17*100</f>
        <v>20.5128205128205</v>
      </c>
      <c r="V17" s="107" t="n">
        <v>11</v>
      </c>
      <c r="W17" s="126" t="n">
        <v>12</v>
      </c>
      <c r="X17" s="106" t="n">
        <f aca="false">W17-V17</f>
        <v>1</v>
      </c>
      <c r="Y17" s="83" t="n">
        <f aca="false">X17/V17*100</f>
        <v>9.09090909090909</v>
      </c>
      <c r="Z17" s="108" t="n">
        <f aca="false">W17/E17*100</f>
        <v>15.3846153846154</v>
      </c>
      <c r="AA17" s="107" t="n">
        <v>5</v>
      </c>
      <c r="AB17" s="177" t="n">
        <v>7</v>
      </c>
      <c r="AC17" s="83" t="n">
        <f aca="false">AB17-AA17</f>
        <v>2</v>
      </c>
      <c r="AD17" s="4" t="n">
        <f aca="false">AC17/AA17*100</f>
        <v>40</v>
      </c>
      <c r="AE17" s="4"/>
      <c r="AF17" s="108" t="n">
        <f aca="false">AB17/E17*100</f>
        <v>8.97435897435897</v>
      </c>
      <c r="AL17" s="7"/>
      <c r="AM17" s="7"/>
      <c r="AN17" s="87"/>
      <c r="AO17" s="88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8"/>
      <c r="BA17" s="87"/>
      <c r="BB17" s="88"/>
      <c r="BC17" s="87"/>
      <c r="BD17" s="87"/>
      <c r="BQ17" s="90" t="s">
        <v>68</v>
      </c>
      <c r="BR17" s="171" t="s">
        <v>67</v>
      </c>
      <c r="BS17" s="91" t="e">
        <f aca="false">SUM(#REF!)</f>
        <v>#REF!</v>
      </c>
      <c r="BT17" s="92" t="e">
        <f aca="false">BS17/BS16</f>
        <v>#REF!</v>
      </c>
      <c r="BU17" s="93"/>
      <c r="BV17" s="94" t="e">
        <f aca="false">SUM(#REF!)</f>
        <v>#REF!</v>
      </c>
      <c r="BW17" s="95"/>
      <c r="BX17" s="95" t="e">
        <f aca="false">SUM(#REF!)</f>
        <v>#REF!</v>
      </c>
      <c r="BY17" s="95"/>
      <c r="BZ17" s="94" t="e">
        <f aca="false">SUM(#REF!)</f>
        <v>#REF!</v>
      </c>
      <c r="CA17" s="94"/>
      <c r="CB17" s="94" t="e">
        <f aca="false">SUM(#REF!)</f>
        <v>#REF!</v>
      </c>
      <c r="CC17" s="94"/>
      <c r="CD17" s="94" t="e">
        <f aca="false">SUM(#REF!)</f>
        <v>#REF!</v>
      </c>
      <c r="CE17" s="94"/>
      <c r="CF17" s="96" t="e">
        <f aca="false">SUM(#REF!)</f>
        <v>#REF!</v>
      </c>
      <c r="CG17" s="94"/>
      <c r="CH17" s="94" t="e">
        <f aca="false">SUM(#REF!)</f>
        <v>#REF!</v>
      </c>
      <c r="CI17" s="94"/>
      <c r="CJ17" s="97" t="e">
        <f aca="false">SUM(#REF!)</f>
        <v>#REF!</v>
      </c>
      <c r="CK17" s="97"/>
      <c r="CL17" s="91" t="e">
        <f aca="false">SUM(#REF!)</f>
        <v>#REF!</v>
      </c>
      <c r="CM17" s="110" t="e">
        <f aca="false">CL17/CL16</f>
        <v>#REF!</v>
      </c>
      <c r="CN17" s="98" t="e">
        <f aca="false">SUM(#REF!)</f>
        <v>#REF!</v>
      </c>
      <c r="CO17" s="110" t="e">
        <f aca="false">CN17/CN16</f>
        <v>#REF!</v>
      </c>
    </row>
    <row r="18" customFormat="false" ht="30" hidden="false" customHeight="true" outlineLevel="0" collapsed="false">
      <c r="B18" s="111" t="n">
        <v>56</v>
      </c>
      <c r="C18" s="100" t="s">
        <v>69</v>
      </c>
      <c r="D18" s="98" t="n">
        <f aca="false">SUM(I18,N18,V18,AA18,D39,I39,N39,V39)</f>
        <v>1761</v>
      </c>
      <c r="E18" s="96" t="n">
        <f aca="false">SUM(J18,O18,W18,AB18,E39,J39,O39,W39)</f>
        <v>1696</v>
      </c>
      <c r="F18" s="102" t="n">
        <f aca="false">E18-D18</f>
        <v>-65</v>
      </c>
      <c r="G18" s="102" t="n">
        <f aca="false">F18/D18*100</f>
        <v>-3.69108461101647</v>
      </c>
      <c r="H18" s="101" t="n">
        <v>100</v>
      </c>
      <c r="I18" s="128" t="n">
        <v>914</v>
      </c>
      <c r="J18" s="94" t="n">
        <v>891</v>
      </c>
      <c r="K18" s="102" t="n">
        <f aca="false">J18-I18</f>
        <v>-23</v>
      </c>
      <c r="L18" s="79" t="n">
        <f aca="false">(K18/I18)*100</f>
        <v>-2.5164113785558</v>
      </c>
      <c r="M18" s="176" t="n">
        <f aca="false">J18/E18*100</f>
        <v>52.5353773584906</v>
      </c>
      <c r="N18" s="95" t="n">
        <v>524</v>
      </c>
      <c r="O18" s="178" t="n">
        <v>448</v>
      </c>
      <c r="P18" s="102" t="n">
        <f aca="false">O18-N18</f>
        <v>-76</v>
      </c>
      <c r="Q18" s="167" t="n">
        <f aca="false">P18/N18*100</f>
        <v>-14.5038167938931</v>
      </c>
      <c r="R18" s="4"/>
      <c r="S18" s="4"/>
      <c r="T18" s="4"/>
      <c r="U18" s="108" t="n">
        <f aca="false">O18/E18*100</f>
        <v>26.4150943396226</v>
      </c>
      <c r="V18" s="107" t="n">
        <v>240</v>
      </c>
      <c r="W18" s="126" t="n">
        <v>282</v>
      </c>
      <c r="X18" s="106" t="n">
        <f aca="false">W18-V18</f>
        <v>42</v>
      </c>
      <c r="Y18" s="83" t="n">
        <f aca="false">X18/V18*100</f>
        <v>17.5</v>
      </c>
      <c r="Z18" s="108" t="n">
        <f aca="false">W18/E18*100</f>
        <v>16.627358490566</v>
      </c>
      <c r="AA18" s="107" t="n">
        <v>67</v>
      </c>
      <c r="AB18" s="177" t="n">
        <v>59</v>
      </c>
      <c r="AC18" s="83" t="n">
        <f aca="false">AB18-AA18</f>
        <v>-8</v>
      </c>
      <c r="AD18" s="4" t="n">
        <f aca="false">AC18/AA18*100</f>
        <v>-11.9402985074627</v>
      </c>
      <c r="AE18" s="4"/>
      <c r="AF18" s="108" t="n">
        <f aca="false">AB18/E18*100</f>
        <v>3.47877358490566</v>
      </c>
      <c r="AL18" s="7"/>
      <c r="AM18" s="7"/>
      <c r="AN18" s="87"/>
      <c r="AO18" s="88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8"/>
      <c r="BA18" s="87"/>
      <c r="BB18" s="88"/>
      <c r="BC18" s="87"/>
      <c r="BD18" s="87"/>
      <c r="BQ18" s="90" t="s">
        <v>70</v>
      </c>
      <c r="BR18" s="171" t="s">
        <v>69</v>
      </c>
      <c r="BS18" s="91" t="e">
        <f aca="false">SUM(#REF!)</f>
        <v>#REF!</v>
      </c>
      <c r="BT18" s="92" t="e">
        <f aca="false">BS18/BS16</f>
        <v>#REF!</v>
      </c>
      <c r="BU18" s="93"/>
      <c r="BV18" s="94" t="e">
        <f aca="false">SUM(#REF!)</f>
        <v>#REF!</v>
      </c>
      <c r="BW18" s="95"/>
      <c r="BX18" s="95" t="e">
        <f aca="false">SUM(#REF!)</f>
        <v>#REF!</v>
      </c>
      <c r="BY18" s="95"/>
      <c r="BZ18" s="94" t="e">
        <f aca="false">SUM(#REF!)</f>
        <v>#REF!</v>
      </c>
      <c r="CA18" s="94"/>
      <c r="CB18" s="94" t="e">
        <f aca="false">SUM(#REF!)</f>
        <v>#REF!</v>
      </c>
      <c r="CC18" s="94"/>
      <c r="CD18" s="94" t="e">
        <f aca="false">SUM(#REF!)</f>
        <v>#REF!</v>
      </c>
      <c r="CE18" s="94"/>
      <c r="CF18" s="96" t="e">
        <f aca="false">SUM(#REF!)</f>
        <v>#REF!</v>
      </c>
      <c r="CG18" s="94"/>
      <c r="CH18" s="94" t="e">
        <f aca="false">SUM(#REF!)</f>
        <v>#REF!</v>
      </c>
      <c r="CI18" s="94"/>
      <c r="CJ18" s="97" t="e">
        <f aca="false">SUM(#REF!)</f>
        <v>#REF!</v>
      </c>
      <c r="CK18" s="97"/>
      <c r="CL18" s="91" t="e">
        <f aca="false">SUM(#REF!)</f>
        <v>#REF!</v>
      </c>
      <c r="CM18" s="110" t="e">
        <f aca="false">CL18/CL16</f>
        <v>#REF!</v>
      </c>
      <c r="CN18" s="98" t="e">
        <f aca="false">SUM(#REF!)</f>
        <v>#REF!</v>
      </c>
      <c r="CO18" s="110" t="e">
        <f aca="false">CN18/CN16</f>
        <v>#REF!</v>
      </c>
    </row>
    <row r="19" customFormat="false" ht="30" hidden="false" customHeight="true" outlineLevel="0" collapsed="false">
      <c r="B19" s="111" t="n">
        <v>57</v>
      </c>
      <c r="C19" s="100" t="s">
        <v>71</v>
      </c>
      <c r="D19" s="98" t="n">
        <f aca="false">SUM(I19,N19,V19,AA19,D40,I40,N40,V40)</f>
        <v>6067</v>
      </c>
      <c r="E19" s="96" t="n">
        <f aca="false">SUM(J19,O19,W19,AB19,E40,J40,O40,W40)</f>
        <v>5928</v>
      </c>
      <c r="F19" s="102" t="n">
        <f aca="false">E19-D19</f>
        <v>-139</v>
      </c>
      <c r="G19" s="102" t="n">
        <f aca="false">F19/D19*100</f>
        <v>-2.29108290753255</v>
      </c>
      <c r="H19" s="101" t="n">
        <v>100</v>
      </c>
      <c r="I19" s="128" t="n">
        <v>3237</v>
      </c>
      <c r="J19" s="94" t="n">
        <v>3016</v>
      </c>
      <c r="K19" s="102" t="n">
        <f aca="false">J19-I19</f>
        <v>-221</v>
      </c>
      <c r="L19" s="79" t="n">
        <f aca="false">(K19/I19)*100</f>
        <v>-6.82730923694779</v>
      </c>
      <c r="M19" s="176" t="n">
        <f aca="false">J19/E19*100</f>
        <v>50.8771929824561</v>
      </c>
      <c r="N19" s="115" t="n">
        <v>1191</v>
      </c>
      <c r="O19" s="119" t="n">
        <v>1204</v>
      </c>
      <c r="P19" s="102" t="n">
        <f aca="false">O19-N19</f>
        <v>13</v>
      </c>
      <c r="Q19" s="167" t="n">
        <f aca="false">P19/N19*100</f>
        <v>1.09151973131822</v>
      </c>
      <c r="R19" s="4"/>
      <c r="S19" s="4"/>
      <c r="T19" s="4"/>
      <c r="U19" s="108" t="n">
        <f aca="false">O19/E19*100</f>
        <v>20.3103913630229</v>
      </c>
      <c r="V19" s="107" t="n">
        <v>829</v>
      </c>
      <c r="W19" s="126" t="n">
        <v>867</v>
      </c>
      <c r="X19" s="106" t="n">
        <f aca="false">W19-V19</f>
        <v>38</v>
      </c>
      <c r="Y19" s="83" t="n">
        <f aca="false">X19/V19*100</f>
        <v>4.58383594692401</v>
      </c>
      <c r="Z19" s="108" t="n">
        <f aca="false">W19/E19*100</f>
        <v>14.6255060728745</v>
      </c>
      <c r="AA19" s="107" t="n">
        <v>510</v>
      </c>
      <c r="AB19" s="177" t="n">
        <v>556</v>
      </c>
      <c r="AC19" s="83" t="n">
        <f aca="false">AB19-AA19</f>
        <v>46</v>
      </c>
      <c r="AD19" s="4" t="n">
        <f aca="false">AC19/AA19*100</f>
        <v>9.01960784313726</v>
      </c>
      <c r="AE19" s="4"/>
      <c r="AF19" s="108" t="n">
        <f aca="false">AB19/E19*100</f>
        <v>9.37921727395412</v>
      </c>
      <c r="AL19" s="7"/>
      <c r="AM19" s="7"/>
      <c r="AN19" s="87"/>
      <c r="AO19" s="88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8"/>
      <c r="BA19" s="87"/>
      <c r="BB19" s="88"/>
      <c r="BC19" s="87"/>
      <c r="BD19" s="87"/>
      <c r="BQ19" s="90" t="s">
        <v>72</v>
      </c>
      <c r="BR19" s="171" t="s">
        <v>71</v>
      </c>
      <c r="BS19" s="91" t="e">
        <f aca="false">SUM(#REF!)</f>
        <v>#REF!</v>
      </c>
      <c r="BT19" s="92" t="n">
        <v>0.366</v>
      </c>
      <c r="BU19" s="93"/>
      <c r="BV19" s="94" t="e">
        <f aca="false">SUM(#REF!)</f>
        <v>#REF!</v>
      </c>
      <c r="BW19" s="95"/>
      <c r="BX19" s="95" t="e">
        <f aca="false">SUM(#REF!)</f>
        <v>#REF!</v>
      </c>
      <c r="BY19" s="95"/>
      <c r="BZ19" s="94" t="e">
        <f aca="false">SUM(#REF!)</f>
        <v>#REF!</v>
      </c>
      <c r="CA19" s="95"/>
      <c r="CB19" s="95" t="e">
        <f aca="false">SUM(#REF!)</f>
        <v>#REF!</v>
      </c>
      <c r="CC19" s="95"/>
      <c r="CD19" s="95" t="e">
        <f aca="false">SUM(#REF!)</f>
        <v>#REF!</v>
      </c>
      <c r="CE19" s="95"/>
      <c r="CF19" s="96" t="e">
        <f aca="false">SUM(#REF!)</f>
        <v>#REF!</v>
      </c>
      <c r="CG19" s="94"/>
      <c r="CH19" s="94" t="e">
        <f aca="false">SUM(#REF!)</f>
        <v>#REF!</v>
      </c>
      <c r="CI19" s="94"/>
      <c r="CJ19" s="97" t="e">
        <f aca="false">SUM(#REF!)</f>
        <v>#REF!</v>
      </c>
      <c r="CK19" s="97"/>
      <c r="CL19" s="91" t="e">
        <f aca="false">SUM(#REF!)</f>
        <v>#REF!</v>
      </c>
      <c r="CM19" s="110" t="e">
        <f aca="false">CL19/CL16</f>
        <v>#REF!</v>
      </c>
      <c r="CN19" s="98" t="e">
        <f aca="false">SUM(#REF!)</f>
        <v>#REF!</v>
      </c>
      <c r="CO19" s="110" t="n">
        <v>0.302</v>
      </c>
    </row>
    <row r="20" customFormat="false" ht="30" hidden="false" customHeight="true" outlineLevel="0" collapsed="false">
      <c r="B20" s="111" t="n">
        <v>58</v>
      </c>
      <c r="C20" s="100" t="s">
        <v>73</v>
      </c>
      <c r="D20" s="98" t="n">
        <f aca="false">SUM(I20,N20,V20,AA20,D41,I41,N41,V41)</f>
        <v>1064</v>
      </c>
      <c r="E20" s="96" t="n">
        <f aca="false">SUM(J20,O20,W20,AB20,E41,J41,O41,W41)</f>
        <v>1062</v>
      </c>
      <c r="F20" s="102" t="n">
        <f aca="false">E20-D20</f>
        <v>-2</v>
      </c>
      <c r="G20" s="102" t="n">
        <f aca="false">F20/D20*100</f>
        <v>-0.18796992481203</v>
      </c>
      <c r="H20" s="101" t="n">
        <v>100</v>
      </c>
      <c r="I20" s="128" t="n">
        <v>467</v>
      </c>
      <c r="J20" s="94" t="n">
        <v>432</v>
      </c>
      <c r="K20" s="102" t="n">
        <f aca="false">J20-I20</f>
        <v>-35</v>
      </c>
      <c r="L20" s="79" t="n">
        <f aca="false">(K20/I20)*100</f>
        <v>-7.49464668094218</v>
      </c>
      <c r="M20" s="176" t="n">
        <f aca="false">J20/E20*100</f>
        <v>40.6779661016949</v>
      </c>
      <c r="N20" s="115" t="n">
        <v>236</v>
      </c>
      <c r="O20" s="119" t="n">
        <v>258</v>
      </c>
      <c r="P20" s="102" t="n">
        <f aca="false">O20-N20</f>
        <v>22</v>
      </c>
      <c r="Q20" s="167" t="n">
        <f aca="false">P20/N20*100</f>
        <v>9.32203389830509</v>
      </c>
      <c r="R20" s="4"/>
      <c r="S20" s="4"/>
      <c r="T20" s="4"/>
      <c r="U20" s="108" t="n">
        <f aca="false">O20/E20*100</f>
        <v>24.2937853107345</v>
      </c>
      <c r="V20" s="107" t="n">
        <v>192</v>
      </c>
      <c r="W20" s="126" t="n">
        <v>191</v>
      </c>
      <c r="X20" s="106" t="n">
        <f aca="false">W20-V20</f>
        <v>-1</v>
      </c>
      <c r="Y20" s="83" t="n">
        <f aca="false">X20/V20*100</f>
        <v>-0.520833333333333</v>
      </c>
      <c r="Z20" s="108" t="n">
        <f aca="false">W20/E20*100</f>
        <v>17.984934086629</v>
      </c>
      <c r="AA20" s="107" t="n">
        <v>138</v>
      </c>
      <c r="AB20" s="177" t="n">
        <v>145</v>
      </c>
      <c r="AC20" s="83" t="n">
        <f aca="false">AB20-AA20</f>
        <v>7</v>
      </c>
      <c r="AD20" s="4" t="n">
        <f aca="false">AC20/AA20*100</f>
        <v>5.07246376811594</v>
      </c>
      <c r="AE20" s="4"/>
      <c r="AF20" s="108" t="n">
        <f aca="false">AB20/E20*100</f>
        <v>13.653483992467</v>
      </c>
      <c r="AL20" s="7"/>
      <c r="AM20" s="7"/>
      <c r="AN20" s="87"/>
      <c r="AO20" s="88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8"/>
      <c r="BA20" s="87"/>
      <c r="BB20" s="88"/>
      <c r="BC20" s="87"/>
      <c r="BD20" s="87"/>
      <c r="BQ20" s="90" t="s">
        <v>74</v>
      </c>
      <c r="BR20" s="171" t="s">
        <v>73</v>
      </c>
      <c r="BS20" s="91" t="e">
        <f aca="false">SUM(#REF!)</f>
        <v>#REF!</v>
      </c>
      <c r="BT20" s="92" t="e">
        <f aca="false">BS20/BS16</f>
        <v>#REF!</v>
      </c>
      <c r="BU20" s="93"/>
      <c r="BV20" s="94" t="e">
        <f aca="false">SUM(#REF!)</f>
        <v>#REF!</v>
      </c>
      <c r="BW20" s="95"/>
      <c r="BX20" s="95" t="e">
        <f aca="false">SUM(#REF!)</f>
        <v>#REF!</v>
      </c>
      <c r="BY20" s="95"/>
      <c r="BZ20" s="95" t="e">
        <f aca="false">SUM(#REF!)</f>
        <v>#REF!</v>
      </c>
      <c r="CA20" s="95"/>
      <c r="CB20" s="94" t="e">
        <f aca="false">SUM(#REF!)</f>
        <v>#REF!</v>
      </c>
      <c r="CC20" s="95"/>
      <c r="CD20" s="95" t="e">
        <f aca="false">SUM(#REF!)</f>
        <v>#REF!</v>
      </c>
      <c r="CE20" s="95"/>
      <c r="CF20" s="96" t="e">
        <f aca="false">SUM(#REF!)</f>
        <v>#REF!</v>
      </c>
      <c r="CG20" s="94"/>
      <c r="CH20" s="94" t="e">
        <f aca="false">SUM(#REF!)</f>
        <v>#REF!</v>
      </c>
      <c r="CI20" s="94"/>
      <c r="CJ20" s="97" t="e">
        <f aca="false">SUM(#REF!)</f>
        <v>#REF!</v>
      </c>
      <c r="CK20" s="97"/>
      <c r="CL20" s="91" t="e">
        <f aca="false">SUM(#REF!)</f>
        <v>#REF!</v>
      </c>
      <c r="CM20" s="110" t="e">
        <f aca="false">CL20/CL16</f>
        <v>#REF!</v>
      </c>
      <c r="CN20" s="98" t="e">
        <f aca="false">SUM(#REF!)</f>
        <v>#REF!</v>
      </c>
      <c r="CO20" s="110" t="e">
        <f aca="false">CN20/CN16</f>
        <v>#REF!</v>
      </c>
    </row>
    <row r="21" customFormat="false" ht="30" hidden="false" customHeight="true" outlineLevel="0" collapsed="false">
      <c r="B21" s="111" t="n">
        <v>59</v>
      </c>
      <c r="C21" s="100" t="s">
        <v>75</v>
      </c>
      <c r="D21" s="98" t="n">
        <f aca="false">SUM(I21,N21,V21,AA21,D42,I42,N42,V42)</f>
        <v>1548</v>
      </c>
      <c r="E21" s="96" t="n">
        <f aca="false">SUM(J21,O21,W21,AB21,E42,J42,O42,W42)</f>
        <v>1364</v>
      </c>
      <c r="F21" s="102" t="n">
        <f aca="false">E21-D21</f>
        <v>-184</v>
      </c>
      <c r="G21" s="102" t="n">
        <f aca="false">F21/D21*100</f>
        <v>-11.8863049095607</v>
      </c>
      <c r="H21" s="101" t="n">
        <v>100</v>
      </c>
      <c r="I21" s="128" t="n">
        <v>907</v>
      </c>
      <c r="J21" s="95" t="n">
        <v>785</v>
      </c>
      <c r="K21" s="102" t="n">
        <f aca="false">J21-I21</f>
        <v>-122</v>
      </c>
      <c r="L21" s="79" t="n">
        <f aca="false">(K21/I21)*100</f>
        <v>-13.4509371554576</v>
      </c>
      <c r="M21" s="176" t="n">
        <f aca="false">J21/E21*100</f>
        <v>57.5513196480938</v>
      </c>
      <c r="N21" s="95" t="n">
        <v>326</v>
      </c>
      <c r="O21" s="119" t="n">
        <v>310</v>
      </c>
      <c r="P21" s="102" t="n">
        <f aca="false">O21-N21</f>
        <v>-16</v>
      </c>
      <c r="Q21" s="167" t="n">
        <f aca="false">P21/N21*100</f>
        <v>-4.9079754601227</v>
      </c>
      <c r="R21" s="4"/>
      <c r="S21" s="4"/>
      <c r="T21" s="4"/>
      <c r="U21" s="108" t="n">
        <f aca="false">O21/E21*100</f>
        <v>22.7272727272727</v>
      </c>
      <c r="V21" s="107" t="n">
        <v>205</v>
      </c>
      <c r="W21" s="126" t="n">
        <v>158</v>
      </c>
      <c r="X21" s="106" t="n">
        <f aca="false">W21-V21</f>
        <v>-47</v>
      </c>
      <c r="Y21" s="83" t="n">
        <f aca="false">X21/V21*100</f>
        <v>-22.9268292682927</v>
      </c>
      <c r="Z21" s="108" t="n">
        <f aca="false">W21/E21*100</f>
        <v>11.58357771261</v>
      </c>
      <c r="AA21" s="107" t="n">
        <v>65</v>
      </c>
      <c r="AB21" s="177" t="n">
        <v>60</v>
      </c>
      <c r="AC21" s="83" t="n">
        <f aca="false">AB21-AA21</f>
        <v>-5</v>
      </c>
      <c r="AD21" s="4" t="n">
        <f aca="false">AC21/AA21*100</f>
        <v>-7.69230769230769</v>
      </c>
      <c r="AE21" s="4"/>
      <c r="AF21" s="108" t="n">
        <f aca="false">AB21/E21*100</f>
        <v>4.39882697947214</v>
      </c>
      <c r="AL21" s="7"/>
      <c r="AM21" s="7"/>
      <c r="AN21" s="87"/>
      <c r="AO21" s="88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8"/>
      <c r="BA21" s="87"/>
      <c r="BB21" s="88"/>
      <c r="BC21" s="87"/>
      <c r="BD21" s="87"/>
      <c r="BQ21" s="90" t="s">
        <v>76</v>
      </c>
      <c r="BR21" s="171" t="s">
        <v>75</v>
      </c>
      <c r="BS21" s="91" t="e">
        <f aca="false">SUM(#REF!)</f>
        <v>#REF!</v>
      </c>
      <c r="BT21" s="92" t="e">
        <f aca="false">BS21/BS16</f>
        <v>#REF!</v>
      </c>
      <c r="BU21" s="93"/>
      <c r="BV21" s="94" t="e">
        <f aca="false">SUM(#REF!)</f>
        <v>#REF!</v>
      </c>
      <c r="BW21" s="95"/>
      <c r="BX21" s="95" t="e">
        <f aca="false">SUM(#REF!)</f>
        <v>#REF!</v>
      </c>
      <c r="BY21" s="95"/>
      <c r="BZ21" s="94" t="e">
        <f aca="false">SUM(#REF!)</f>
        <v>#REF!</v>
      </c>
      <c r="CA21" s="95"/>
      <c r="CB21" s="95" t="e">
        <f aca="false">SUM(#REF!)</f>
        <v>#REF!</v>
      </c>
      <c r="CC21" s="95"/>
      <c r="CD21" s="94" t="e">
        <f aca="false">SUM(#REF!)</f>
        <v>#REF!</v>
      </c>
      <c r="CE21" s="95"/>
      <c r="CF21" s="87" t="e">
        <f aca="false">SUM(#REF!)</f>
        <v>#REF!</v>
      </c>
      <c r="CG21" s="94"/>
      <c r="CH21" s="94" t="e">
        <f aca="false">SUM(#REF!)</f>
        <v>#REF!</v>
      </c>
      <c r="CI21" s="94"/>
      <c r="CJ21" s="97" t="e">
        <f aca="false">SUM(#REF!)</f>
        <v>#REF!</v>
      </c>
      <c r="CK21" s="97"/>
      <c r="CL21" s="91" t="e">
        <f aca="false">SUM(#REF!)</f>
        <v>#REF!</v>
      </c>
      <c r="CM21" s="110" t="e">
        <f aca="false">CL21/CL16</f>
        <v>#REF!</v>
      </c>
      <c r="CN21" s="98" t="e">
        <f aca="false">SUM(#REF!)</f>
        <v>#REF!</v>
      </c>
      <c r="CO21" s="110" t="e">
        <f aca="false">CN21/CN16</f>
        <v>#REF!</v>
      </c>
    </row>
    <row r="22" customFormat="false" ht="30" hidden="false" customHeight="true" outlineLevel="0" collapsed="false">
      <c r="A22" s="179"/>
      <c r="B22" s="62" t="n">
        <v>60</v>
      </c>
      <c r="C22" s="180" t="s">
        <v>77</v>
      </c>
      <c r="D22" s="181" t="n">
        <f aca="false">SUM(I22,N22,V22,AA22,D43,I43,N43,V43)</f>
        <v>6033</v>
      </c>
      <c r="E22" s="182" t="n">
        <f aca="false">SUM(J22,O22,W22,AB22,E43,J43,O43,W43)</f>
        <v>5306</v>
      </c>
      <c r="F22" s="183" t="n">
        <f aca="false">E22-D22</f>
        <v>-727</v>
      </c>
      <c r="G22" s="183" t="n">
        <f aca="false">F22/D22*100</f>
        <v>-12.0503895242831</v>
      </c>
      <c r="H22" s="184" t="n">
        <v>100</v>
      </c>
      <c r="I22" s="185" t="n">
        <v>2978</v>
      </c>
      <c r="J22" s="182" t="n">
        <v>2287</v>
      </c>
      <c r="K22" s="183" t="n">
        <f aca="false">J22-I22</f>
        <v>-691</v>
      </c>
      <c r="L22" s="186" t="n">
        <f aca="false">(K22/I22)*100</f>
        <v>-23.2034922766958</v>
      </c>
      <c r="M22" s="187" t="n">
        <f aca="false">J22/E22*100</f>
        <v>43.1021485111195</v>
      </c>
      <c r="N22" s="188" t="n">
        <v>1331</v>
      </c>
      <c r="O22" s="189" t="n">
        <v>1308</v>
      </c>
      <c r="P22" s="183" t="n">
        <f aca="false">O22-N22</f>
        <v>-23</v>
      </c>
      <c r="Q22" s="190" t="n">
        <f aca="false">P22/N22*100</f>
        <v>-1.72802404207363</v>
      </c>
      <c r="R22" s="191"/>
      <c r="S22" s="191"/>
      <c r="T22" s="191"/>
      <c r="U22" s="192" t="n">
        <f aca="false">O22/E22*100</f>
        <v>24.6513381078025</v>
      </c>
      <c r="V22" s="193" t="n">
        <v>1118</v>
      </c>
      <c r="W22" s="155" t="n">
        <v>1096</v>
      </c>
      <c r="X22" s="194" t="n">
        <f aca="false">W22-V22</f>
        <v>-22</v>
      </c>
      <c r="Y22" s="195" t="n">
        <f aca="false">X22/V22*100</f>
        <v>-1.96779964221825</v>
      </c>
      <c r="Z22" s="192" t="n">
        <f aca="false">W22/E22*100</f>
        <v>20.6558612891067</v>
      </c>
      <c r="AA22" s="193" t="n">
        <v>419</v>
      </c>
      <c r="AB22" s="155" t="n">
        <v>404</v>
      </c>
      <c r="AC22" s="195" t="n">
        <f aca="false">AB22-AA22</f>
        <v>-15</v>
      </c>
      <c r="AD22" s="191" t="n">
        <f aca="false">AC22/AA22*100</f>
        <v>-3.5799522673031</v>
      </c>
      <c r="AE22" s="191"/>
      <c r="AF22" s="192" t="n">
        <f aca="false">AB22/E22*100</f>
        <v>7.61402186204297</v>
      </c>
      <c r="AL22" s="7"/>
      <c r="AM22" s="7"/>
      <c r="AN22" s="87"/>
      <c r="AO22" s="88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8"/>
      <c r="BA22" s="87"/>
      <c r="BB22" s="88"/>
      <c r="BC22" s="87"/>
      <c r="BD22" s="87"/>
      <c r="BQ22" s="90" t="s">
        <v>78</v>
      </c>
      <c r="BR22" s="171" t="s">
        <v>77</v>
      </c>
      <c r="BS22" s="91" t="e">
        <f aca="false">SUM(#REF!)</f>
        <v>#REF!</v>
      </c>
      <c r="BT22" s="92" t="e">
        <f aca="false">BS22/BS16</f>
        <v>#REF!</v>
      </c>
      <c r="BU22" s="93"/>
      <c r="BV22" s="94" t="e">
        <f aca="false">SUM(#REF!)</f>
        <v>#REF!</v>
      </c>
      <c r="BW22" s="95"/>
      <c r="BX22" s="94" t="e">
        <f aca="false">SUM(#REF!)</f>
        <v>#REF!</v>
      </c>
      <c r="BY22" s="94"/>
      <c r="BZ22" s="94" t="e">
        <f aca="false">SUM(#REF!)</f>
        <v>#REF!</v>
      </c>
      <c r="CA22" s="94"/>
      <c r="CB22" s="94" t="e">
        <f aca="false">SUM(#REF!)</f>
        <v>#REF!</v>
      </c>
      <c r="CC22" s="94"/>
      <c r="CD22" s="94" t="e">
        <f aca="false">SUM(#REF!)</f>
        <v>#REF!</v>
      </c>
      <c r="CE22" s="94"/>
      <c r="CF22" s="96" t="e">
        <f aca="false">SUM(#REF!)</f>
        <v>#REF!</v>
      </c>
      <c r="CG22" s="94"/>
      <c r="CH22" s="94" t="e">
        <f aca="false">SUM(#REF!)</f>
        <v>#REF!</v>
      </c>
      <c r="CI22" s="94"/>
      <c r="CJ22" s="97" t="e">
        <f aca="false">SUM(#REF!)</f>
        <v>#REF!</v>
      </c>
      <c r="CK22" s="97"/>
      <c r="CL22" s="91" t="e">
        <f aca="false">SUM(#REF!)</f>
        <v>#REF!</v>
      </c>
      <c r="CM22" s="110" t="e">
        <f aca="false">CL22/CL16</f>
        <v>#REF!</v>
      </c>
      <c r="CN22" s="98" t="e">
        <f aca="false">SUM(#REF!)</f>
        <v>#REF!</v>
      </c>
      <c r="CO22" s="110" t="e">
        <f aca="false">CN22/CN16</f>
        <v>#REF!</v>
      </c>
    </row>
    <row r="23" customFormat="false" ht="12.75" hidden="false" customHeight="true" outlineLevel="0" collapsed="false">
      <c r="A23" s="179"/>
      <c r="N23" s="119"/>
      <c r="O23" s="119"/>
      <c r="P23" s="105"/>
      <c r="Q23" s="114"/>
      <c r="R23" s="4"/>
      <c r="S23" s="4"/>
      <c r="T23" s="4"/>
      <c r="U23" s="4"/>
      <c r="V23" s="6"/>
      <c r="W23" s="6"/>
      <c r="X23" s="114"/>
      <c r="Y23" s="114"/>
      <c r="Z23" s="114"/>
      <c r="AA23" s="117"/>
      <c r="AB23" s="117"/>
      <c r="AC23" s="114"/>
      <c r="AD23" s="4"/>
      <c r="AE23" s="114"/>
      <c r="AF23" s="114"/>
      <c r="AG23" s="117"/>
      <c r="AH23" s="117"/>
      <c r="AI23" s="117"/>
      <c r="AJ23" s="117"/>
      <c r="AK23" s="117"/>
      <c r="AL23" s="117"/>
      <c r="AM23" s="117"/>
      <c r="AN23" s="119"/>
      <c r="AO23" s="119"/>
      <c r="AP23" s="119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E23" s="7"/>
      <c r="BF23" s="7"/>
      <c r="BG23" s="87"/>
      <c r="BH23" s="87"/>
      <c r="BI23" s="87"/>
      <c r="BJ23" s="87"/>
      <c r="BK23" s="87"/>
      <c r="BL23" s="87"/>
      <c r="BM23" s="87"/>
      <c r="BN23" s="117"/>
      <c r="BO23" s="117"/>
      <c r="BP23" s="117"/>
      <c r="BQ23" s="117"/>
      <c r="BR23" s="117"/>
      <c r="BS23" s="117"/>
      <c r="BT23" s="118"/>
      <c r="BU23" s="118"/>
      <c r="BV23" s="117"/>
      <c r="BW23" s="117"/>
      <c r="BX23" s="117"/>
      <c r="BY23" s="117"/>
      <c r="BZ23" s="119"/>
      <c r="CA23" s="119"/>
      <c r="CB23" s="119"/>
    </row>
    <row r="24" customFormat="false" ht="30" hidden="false" customHeight="true" outlineLevel="0" collapsed="false">
      <c r="A24" s="179"/>
      <c r="B24" s="10"/>
      <c r="C24" s="196" t="s">
        <v>2</v>
      </c>
      <c r="D24" s="12" t="s">
        <v>79</v>
      </c>
      <c r="E24" s="12"/>
      <c r="F24" s="12"/>
      <c r="G24" s="12"/>
      <c r="H24" s="12"/>
      <c r="I24" s="12" t="s">
        <v>80</v>
      </c>
      <c r="J24" s="12"/>
      <c r="K24" s="12"/>
      <c r="L24" s="12"/>
      <c r="M24" s="12"/>
      <c r="N24" s="12" t="s">
        <v>81</v>
      </c>
      <c r="O24" s="12"/>
      <c r="P24" s="12"/>
      <c r="Q24" s="12"/>
      <c r="R24" s="12"/>
      <c r="S24" s="12"/>
      <c r="T24" s="12"/>
      <c r="U24" s="12"/>
      <c r="V24" s="12" t="s">
        <v>82</v>
      </c>
      <c r="W24" s="12"/>
      <c r="X24" s="12"/>
      <c r="Y24" s="12"/>
      <c r="Z24" s="12"/>
      <c r="AA24" s="14"/>
      <c r="AB24" s="14"/>
      <c r="AC24" s="14"/>
      <c r="AD24" s="14"/>
      <c r="AE24" s="14"/>
      <c r="AF24" s="197"/>
      <c r="AG24" s="117"/>
      <c r="AH24" s="117"/>
      <c r="AI24" s="117"/>
      <c r="AJ24" s="117"/>
      <c r="AK24" s="117"/>
      <c r="AL24" s="117"/>
      <c r="AM24" s="117"/>
      <c r="AN24" s="119"/>
      <c r="AO24" s="119"/>
      <c r="AP24" s="119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30" hidden="false" customHeight="true" outlineLevel="0" collapsed="false">
      <c r="A25" s="179"/>
      <c r="B25" s="27"/>
      <c r="C25" s="100" t="s">
        <v>16</v>
      </c>
      <c r="D25" s="198" t="s">
        <v>17</v>
      </c>
      <c r="E25" s="38" t="s">
        <v>17</v>
      </c>
      <c r="F25" s="31" t="s">
        <v>18</v>
      </c>
      <c r="G25" s="199" t="s">
        <v>18</v>
      </c>
      <c r="H25" s="35" t="s">
        <v>19</v>
      </c>
      <c r="I25" s="29" t="s">
        <v>17</v>
      </c>
      <c r="J25" s="38" t="s">
        <v>17</v>
      </c>
      <c r="K25" s="31" t="s">
        <v>18</v>
      </c>
      <c r="L25" s="52" t="s">
        <v>18</v>
      </c>
      <c r="M25" s="35" t="s">
        <v>19</v>
      </c>
      <c r="N25" s="29" t="s">
        <v>17</v>
      </c>
      <c r="O25" s="38" t="s">
        <v>17</v>
      </c>
      <c r="P25" s="31" t="s">
        <v>18</v>
      </c>
      <c r="Q25" s="199" t="s">
        <v>18</v>
      </c>
      <c r="R25" s="35" t="s">
        <v>19</v>
      </c>
      <c r="S25" s="37"/>
      <c r="T25" s="37"/>
      <c r="U25" s="200" t="s">
        <v>19</v>
      </c>
      <c r="V25" s="29" t="s">
        <v>17</v>
      </c>
      <c r="W25" s="38" t="s">
        <v>17</v>
      </c>
      <c r="X25" s="31" t="s">
        <v>18</v>
      </c>
      <c r="Y25" s="199" t="s">
        <v>18</v>
      </c>
      <c r="Z25" s="35" t="s">
        <v>19</v>
      </c>
      <c r="AA25" s="14"/>
      <c r="AB25" s="14"/>
      <c r="AC25" s="197"/>
      <c r="AD25" s="197"/>
      <c r="AE25" s="197"/>
      <c r="AF25" s="197"/>
      <c r="AG25" s="117"/>
      <c r="AH25" s="117"/>
      <c r="AI25" s="117"/>
      <c r="AJ25" s="117"/>
      <c r="AK25" s="117"/>
      <c r="AL25" s="117"/>
      <c r="AM25" s="117"/>
      <c r="AN25" s="119"/>
      <c r="AO25" s="119"/>
      <c r="AP25" s="119"/>
    </row>
    <row r="26" s="6" customFormat="true" ht="30" hidden="false" customHeight="true" outlineLevel="0" collapsed="false">
      <c r="B26" s="27"/>
      <c r="C26" s="100" t="s">
        <v>27</v>
      </c>
      <c r="D26" s="201" t="s">
        <v>28</v>
      </c>
      <c r="E26" s="48" t="s">
        <v>29</v>
      </c>
      <c r="F26" s="49" t="s">
        <v>30</v>
      </c>
      <c r="G26" s="54" t="s">
        <v>31</v>
      </c>
      <c r="H26" s="53" t="s">
        <v>32</v>
      </c>
      <c r="I26" s="47" t="s">
        <v>28</v>
      </c>
      <c r="J26" s="48" t="s">
        <v>29</v>
      </c>
      <c r="K26" s="49" t="s">
        <v>30</v>
      </c>
      <c r="L26" s="52" t="s">
        <v>31</v>
      </c>
      <c r="M26" s="53" t="s">
        <v>32</v>
      </c>
      <c r="N26" s="47" t="s">
        <v>28</v>
      </c>
      <c r="O26" s="48" t="s">
        <v>29</v>
      </c>
      <c r="P26" s="49" t="s">
        <v>30</v>
      </c>
      <c r="Q26" s="54" t="s">
        <v>31</v>
      </c>
      <c r="R26" s="55" t="s">
        <v>33</v>
      </c>
      <c r="S26" s="31"/>
      <c r="T26" s="31"/>
      <c r="U26" s="202" t="s">
        <v>32</v>
      </c>
      <c r="V26" s="47" t="s">
        <v>28</v>
      </c>
      <c r="W26" s="48" t="s">
        <v>29</v>
      </c>
      <c r="X26" s="49" t="s">
        <v>30</v>
      </c>
      <c r="Y26" s="54" t="s">
        <v>31</v>
      </c>
      <c r="Z26" s="53" t="s">
        <v>32</v>
      </c>
      <c r="AA26" s="58"/>
      <c r="AB26" s="58"/>
      <c r="AC26" s="203"/>
      <c r="AD26" s="203"/>
      <c r="AE26" s="204"/>
      <c r="AF26" s="204"/>
      <c r="AG26" s="7"/>
      <c r="AH26" s="7"/>
      <c r="AI26" s="7"/>
      <c r="AJ26" s="7"/>
      <c r="AK26" s="7"/>
    </row>
    <row r="27" s="6" customFormat="true" ht="30" hidden="false" customHeight="true" outlineLevel="0" collapsed="false">
      <c r="B27" s="60"/>
      <c r="C27" s="205"/>
      <c r="D27" s="206"/>
      <c r="E27" s="63"/>
      <c r="F27" s="207"/>
      <c r="G27" s="208" t="s">
        <v>47</v>
      </c>
      <c r="H27" s="66" t="s">
        <v>48</v>
      </c>
      <c r="I27" s="62"/>
      <c r="J27" s="67"/>
      <c r="K27" s="64"/>
      <c r="L27" s="68" t="s">
        <v>47</v>
      </c>
      <c r="M27" s="69" t="s">
        <v>48</v>
      </c>
      <c r="N27" s="27"/>
      <c r="O27" s="63"/>
      <c r="P27" s="209"/>
      <c r="Q27" s="71" t="s">
        <v>47</v>
      </c>
      <c r="R27" s="37"/>
      <c r="S27" s="37"/>
      <c r="T27" s="37"/>
      <c r="U27" s="202" t="s">
        <v>48</v>
      </c>
      <c r="V27" s="60"/>
      <c r="W27" s="67"/>
      <c r="X27" s="64"/>
      <c r="Y27" s="71" t="s">
        <v>47</v>
      </c>
      <c r="Z27" s="69" t="s">
        <v>48</v>
      </c>
      <c r="AC27" s="4"/>
      <c r="AD27" s="4"/>
      <c r="AE27" s="4"/>
      <c r="AF27" s="4"/>
    </row>
    <row r="28" customFormat="false" ht="30" hidden="false" customHeight="true" outlineLevel="0" collapsed="false">
      <c r="B28" s="111" t="s">
        <v>51</v>
      </c>
      <c r="C28" s="28" t="s">
        <v>52</v>
      </c>
      <c r="D28" s="76" t="n">
        <f aca="false">SUM(D29,D37)</f>
        <v>481</v>
      </c>
      <c r="E28" s="80" t="n">
        <f aca="false">SUM(E29,E37)</f>
        <v>512</v>
      </c>
      <c r="F28" s="210" t="n">
        <f aca="false">SUM(F29,F37)</f>
        <v>31</v>
      </c>
      <c r="G28" s="102" t="n">
        <f aca="false">F28/D28*100</f>
        <v>6.44490644490645</v>
      </c>
      <c r="H28" s="78" t="n">
        <f aca="false">E28/E7*100</f>
        <v>2.71416454622561</v>
      </c>
      <c r="I28" s="211" t="n">
        <f aca="false">SUM(I29,I37)</f>
        <v>281</v>
      </c>
      <c r="J28" s="80" t="n">
        <f aca="false">SUM(J29,J37)</f>
        <v>245</v>
      </c>
      <c r="K28" s="210" t="n">
        <f aca="false">SUM(K29,K37)</f>
        <v>-36</v>
      </c>
      <c r="L28" s="212" t="n">
        <f aca="false">K28/I28*100</f>
        <v>-12.8113879003559</v>
      </c>
      <c r="M28" s="84" t="n">
        <f aca="false">J28/E7*100</f>
        <v>1.29877014418999</v>
      </c>
      <c r="N28" s="213" t="n">
        <f aca="false">SUM(N29,N37)</f>
        <v>126</v>
      </c>
      <c r="O28" s="80" t="n">
        <f aca="false">SUM(O29,O37)</f>
        <v>121</v>
      </c>
      <c r="P28" s="210" t="n">
        <f aca="false">SUM(P29,P37)</f>
        <v>-5</v>
      </c>
      <c r="Q28" s="167" t="n">
        <f aca="false">P28/N28*100</f>
        <v>-3.96825396825397</v>
      </c>
      <c r="R28" s="210" t="n">
        <f aca="false">SUM(R29,R37)</f>
        <v>0</v>
      </c>
      <c r="S28" s="210" t="n">
        <f aca="false">SUM(S29,S37)</f>
        <v>0</v>
      </c>
      <c r="T28" s="210" t="n">
        <f aca="false">SUM(T29,T37)</f>
        <v>0</v>
      </c>
      <c r="U28" s="78" t="n">
        <f aca="false">O28/E7*100</f>
        <v>0.641433418150975</v>
      </c>
      <c r="V28" s="211" t="n">
        <f aca="false">SUM(V29,V37)</f>
        <v>41</v>
      </c>
      <c r="W28" s="80" t="n">
        <f aca="false">SUM(W29,W37)</f>
        <v>30</v>
      </c>
      <c r="X28" s="78" t="n">
        <f aca="false">SUM(X29,X37)</f>
        <v>-11</v>
      </c>
      <c r="Y28" s="83" t="n">
        <f aca="false">X28/V28*100</f>
        <v>-26.8292682926829</v>
      </c>
      <c r="Z28" s="84" t="n">
        <f aca="false">W28/E7*100</f>
        <v>0.159033078880407</v>
      </c>
      <c r="AA28" s="6"/>
      <c r="AB28" s="6"/>
      <c r="AC28" s="4"/>
      <c r="AD28" s="4"/>
      <c r="AE28" s="4"/>
      <c r="AF28" s="4"/>
      <c r="AG28" s="15"/>
      <c r="AH28" s="15"/>
      <c r="AI28" s="15"/>
      <c r="AJ28" s="15"/>
      <c r="AK28" s="15"/>
      <c r="AL28" s="16"/>
      <c r="AM28" s="16"/>
      <c r="AN28" s="6"/>
      <c r="AO28" s="6"/>
      <c r="AP28" s="17"/>
      <c r="AQ28" s="6"/>
      <c r="BX28" s="6"/>
    </row>
    <row r="29" customFormat="false" ht="30" hidden="false" customHeight="true" outlineLevel="0" collapsed="false">
      <c r="B29" s="27"/>
      <c r="C29" s="28" t="s">
        <v>53</v>
      </c>
      <c r="D29" s="98" t="n">
        <f aca="false">SUM(D30:D35)</f>
        <v>157</v>
      </c>
      <c r="E29" s="94" t="n">
        <f aca="false">SUM(E30:E35)</f>
        <v>150</v>
      </c>
      <c r="F29" s="114" t="n">
        <f aca="false">SUM(F30:F35)</f>
        <v>-7</v>
      </c>
      <c r="G29" s="102" t="n">
        <f aca="false">F29/D29*100</f>
        <v>-4.45859872611465</v>
      </c>
      <c r="H29" s="101" t="n">
        <f aca="false">E29/E8*100</f>
        <v>4.3731778425656</v>
      </c>
      <c r="I29" s="128" t="n">
        <f aca="false">SUM(I30:I35)</f>
        <v>99</v>
      </c>
      <c r="J29" s="94" t="n">
        <f aca="false">SUM(J30:J35)</f>
        <v>86</v>
      </c>
      <c r="K29" s="102" t="n">
        <f aca="false">SUM(K30:K35)</f>
        <v>-13</v>
      </c>
      <c r="L29" s="214" t="n">
        <f aca="false">K29/I29*100</f>
        <v>-13.1313131313131</v>
      </c>
      <c r="M29" s="176" t="n">
        <f aca="false">J29/E8*100</f>
        <v>2.50728862973761</v>
      </c>
      <c r="N29" s="95" t="n">
        <f aca="false">SUM(N30:N36)</f>
        <v>52</v>
      </c>
      <c r="O29" s="94" t="n">
        <f aca="false">SUM(O30:O35)</f>
        <v>34</v>
      </c>
      <c r="P29" s="102" t="n">
        <f aca="false">SUM(P30:P35)</f>
        <v>-18</v>
      </c>
      <c r="Q29" s="167" t="n">
        <f aca="false">P29/N29*100</f>
        <v>-34.6153846153846</v>
      </c>
      <c r="R29" s="4"/>
      <c r="S29" s="4"/>
      <c r="T29" s="4"/>
      <c r="U29" s="106" t="n">
        <f aca="false">O29/E8*100</f>
        <v>0.991253644314869</v>
      </c>
      <c r="V29" s="40" t="n">
        <f aca="false">SUM(V30:V36)</f>
        <v>10</v>
      </c>
      <c r="W29" s="94" t="n">
        <f aca="false">SUM(W30:W35)</f>
        <v>6</v>
      </c>
      <c r="X29" s="114" t="n">
        <f aca="false">SUM(X30:X35)</f>
        <v>-4</v>
      </c>
      <c r="Y29" s="83" t="n">
        <f aca="false">X29/V29*100</f>
        <v>-40</v>
      </c>
      <c r="Z29" s="215" t="n">
        <f aca="false">W29/E8*100</f>
        <v>0.174927113702624</v>
      </c>
      <c r="AA29" s="6"/>
      <c r="AB29" s="6"/>
      <c r="AC29" s="4"/>
      <c r="AD29" s="4"/>
      <c r="AE29" s="4"/>
      <c r="AF29" s="4"/>
      <c r="AG29" s="118"/>
      <c r="AH29" s="118"/>
      <c r="AI29" s="118"/>
      <c r="AJ29" s="118"/>
      <c r="AK29" s="118"/>
      <c r="AL29" s="118"/>
      <c r="AM29" s="118"/>
      <c r="AN29" s="119"/>
      <c r="AO29" s="119"/>
      <c r="AP29" s="119"/>
      <c r="AQ29" s="6"/>
    </row>
    <row r="30" customFormat="false" ht="30" hidden="false" customHeight="true" outlineLevel="0" collapsed="false">
      <c r="B30" s="111" t="n">
        <v>49</v>
      </c>
      <c r="C30" s="28" t="s">
        <v>54</v>
      </c>
      <c r="D30" s="98" t="n">
        <v>3</v>
      </c>
      <c r="E30" s="94" t="n">
        <v>2</v>
      </c>
      <c r="F30" s="114" t="n">
        <f aca="false">E30-D30</f>
        <v>-1</v>
      </c>
      <c r="G30" s="102" t="n">
        <f aca="false">F30/D30*100</f>
        <v>-33.3333333333333</v>
      </c>
      <c r="H30" s="114" t="n">
        <f aca="false">E30/E9*100</f>
        <v>14.2857142857143</v>
      </c>
      <c r="I30" s="112" t="n">
        <v>2</v>
      </c>
      <c r="J30" s="113" t="n">
        <v>0</v>
      </c>
      <c r="K30" s="114" t="n">
        <f aca="false">J30-I30</f>
        <v>-2</v>
      </c>
      <c r="L30" s="79" t="n">
        <f aca="false">K30/I30*100</f>
        <v>-100</v>
      </c>
      <c r="M30" s="103" t="n">
        <f aca="false">J30/E9*100</f>
        <v>0</v>
      </c>
      <c r="N30" s="115" t="n">
        <v>0</v>
      </c>
      <c r="O30" s="119" t="n">
        <v>0</v>
      </c>
      <c r="P30" s="216" t="n">
        <f aca="false">O30-N30</f>
        <v>0</v>
      </c>
      <c r="Q30" s="167" t="n">
        <v>0</v>
      </c>
      <c r="R30" s="4"/>
      <c r="S30" s="4"/>
      <c r="T30" s="4"/>
      <c r="U30" s="106" t="n">
        <f aca="false">O30/E9*100</f>
        <v>0</v>
      </c>
      <c r="V30" s="40" t="n">
        <v>0</v>
      </c>
      <c r="W30" s="130" t="n">
        <v>0</v>
      </c>
      <c r="X30" s="106" t="n">
        <v>0</v>
      </c>
      <c r="Y30" s="83" t="n">
        <v>0</v>
      </c>
      <c r="Z30" s="217" t="n">
        <f aca="false">W30/E9*100</f>
        <v>0</v>
      </c>
      <c r="AA30" s="6"/>
      <c r="AB30" s="6"/>
      <c r="AC30" s="4"/>
      <c r="AD30" s="4"/>
      <c r="AE30" s="4"/>
      <c r="AF30" s="4"/>
      <c r="AG30" s="118"/>
      <c r="AH30" s="118"/>
      <c r="AI30" s="118"/>
      <c r="AJ30" s="118"/>
      <c r="AK30" s="118"/>
      <c r="AL30" s="118"/>
      <c r="AM30" s="118"/>
      <c r="AN30" s="119"/>
      <c r="AO30" s="119"/>
      <c r="AP30" s="119"/>
      <c r="AQ30" s="89"/>
    </row>
    <row r="31" customFormat="false" ht="30" hidden="false" customHeight="true" outlineLevel="0" collapsed="false">
      <c r="B31" s="111" t="n">
        <v>50</v>
      </c>
      <c r="C31" s="28" t="s">
        <v>56</v>
      </c>
      <c r="D31" s="98" t="n">
        <v>2</v>
      </c>
      <c r="E31" s="94" t="n">
        <v>5</v>
      </c>
      <c r="F31" s="114" t="n">
        <f aca="false">E31-D31</f>
        <v>3</v>
      </c>
      <c r="G31" s="101" t="n">
        <f aca="false">F31/D31*100</f>
        <v>150</v>
      </c>
      <c r="H31" s="101" t="n">
        <f aca="false">E31/E10*100</f>
        <v>4.23728813559322</v>
      </c>
      <c r="I31" s="128" t="n">
        <v>4</v>
      </c>
      <c r="J31" s="94" t="n">
        <v>3</v>
      </c>
      <c r="K31" s="114" t="n">
        <f aca="false">J31-I31</f>
        <v>-1</v>
      </c>
      <c r="L31" s="214" t="n">
        <f aca="false">K31/I31*100</f>
        <v>-25</v>
      </c>
      <c r="M31" s="176" t="n">
        <f aca="false">J31/E10*100</f>
        <v>2.54237288135593</v>
      </c>
      <c r="N31" s="115" t="n">
        <v>1</v>
      </c>
      <c r="O31" s="87" t="n">
        <v>2</v>
      </c>
      <c r="P31" s="216" t="n">
        <f aca="false">O31-N31</f>
        <v>1</v>
      </c>
      <c r="Q31" s="167" t="n">
        <f aca="false">P31/N31*100</f>
        <v>100</v>
      </c>
      <c r="R31" s="4"/>
      <c r="S31" s="4"/>
      <c r="T31" s="4"/>
      <c r="U31" s="106" t="n">
        <f aca="false">O31/E10*100</f>
        <v>1.69491525423729</v>
      </c>
      <c r="V31" s="40" t="n">
        <v>1</v>
      </c>
      <c r="W31" s="130" t="n">
        <v>0</v>
      </c>
      <c r="X31" s="106" t="n">
        <f aca="false">W31-V31</f>
        <v>-1</v>
      </c>
      <c r="Y31" s="83" t="n">
        <f aca="false">X31/V31*100</f>
        <v>-100</v>
      </c>
      <c r="Z31" s="217" t="n">
        <f aca="false">W31/E10*100</f>
        <v>0</v>
      </c>
      <c r="AA31" s="6"/>
      <c r="AB31" s="6"/>
      <c r="AC31" s="4"/>
      <c r="AD31" s="4"/>
      <c r="AE31" s="4"/>
      <c r="AF31" s="4"/>
      <c r="AG31" s="118"/>
      <c r="AH31" s="118"/>
      <c r="AI31" s="118"/>
      <c r="AJ31" s="118"/>
      <c r="AK31" s="118"/>
      <c r="AL31" s="118"/>
      <c r="AM31" s="118"/>
      <c r="AN31" s="119"/>
      <c r="AO31" s="119"/>
      <c r="AP31" s="119"/>
      <c r="AQ31" s="89"/>
    </row>
    <row r="32" customFormat="false" ht="30" hidden="false" customHeight="true" outlineLevel="0" collapsed="false">
      <c r="B32" s="111" t="n">
        <v>51</v>
      </c>
      <c r="C32" s="28" t="s">
        <v>58</v>
      </c>
      <c r="D32" s="98" t="n">
        <v>57</v>
      </c>
      <c r="E32" s="94" t="n">
        <v>58</v>
      </c>
      <c r="F32" s="114" t="n">
        <f aca="false">E32-D32</f>
        <v>1</v>
      </c>
      <c r="G32" s="101" t="n">
        <f aca="false">F32/D32*100</f>
        <v>1.75438596491228</v>
      </c>
      <c r="H32" s="101" t="n">
        <f aca="false">E32/E11*100</f>
        <v>5.81745235707121</v>
      </c>
      <c r="I32" s="128" t="n">
        <v>42</v>
      </c>
      <c r="J32" s="94" t="n">
        <v>36</v>
      </c>
      <c r="K32" s="114" t="n">
        <f aca="false">J32-I32</f>
        <v>-6</v>
      </c>
      <c r="L32" s="214" t="n">
        <f aca="false">K32/I32*100</f>
        <v>-14.2857142857143</v>
      </c>
      <c r="M32" s="176" t="n">
        <f aca="false">J32/E11*100</f>
        <v>3.61083249749248</v>
      </c>
      <c r="N32" s="87" t="n">
        <v>21</v>
      </c>
      <c r="O32" s="94" t="n">
        <v>15</v>
      </c>
      <c r="P32" s="105" t="n">
        <f aca="false">O32-N32</f>
        <v>-6</v>
      </c>
      <c r="Q32" s="167" t="n">
        <f aca="false">P32/N32*100</f>
        <v>-28.5714285714286</v>
      </c>
      <c r="R32" s="4"/>
      <c r="S32" s="4"/>
      <c r="T32" s="4"/>
      <c r="U32" s="4" t="n">
        <f aca="false">O32/E11*100</f>
        <v>1.50451354062187</v>
      </c>
      <c r="V32" s="40" t="n">
        <v>2</v>
      </c>
      <c r="W32" s="130" t="n">
        <v>2</v>
      </c>
      <c r="X32" s="106" t="n">
        <f aca="false">W32-V32</f>
        <v>0</v>
      </c>
      <c r="Y32" s="83" t="n">
        <f aca="false">X32/V32*100</f>
        <v>0</v>
      </c>
      <c r="Z32" s="217" t="n">
        <f aca="false">W32/E11*100</f>
        <v>0.200601805416249</v>
      </c>
      <c r="AA32" s="6"/>
      <c r="AB32" s="6"/>
      <c r="AC32" s="4"/>
      <c r="AD32" s="4"/>
      <c r="AE32" s="4"/>
      <c r="AF32" s="4"/>
      <c r="AG32" s="118"/>
      <c r="AH32" s="118"/>
      <c r="AI32" s="118"/>
      <c r="AJ32" s="118"/>
      <c r="AK32" s="118"/>
      <c r="AL32" s="118"/>
      <c r="AM32" s="118"/>
      <c r="AN32" s="119"/>
      <c r="AO32" s="119"/>
      <c r="AP32" s="218"/>
      <c r="AQ32" s="219"/>
    </row>
    <row r="33" customFormat="false" ht="30" hidden="false" customHeight="true" outlineLevel="0" collapsed="false">
      <c r="B33" s="111" t="n">
        <v>52</v>
      </c>
      <c r="C33" s="28" t="s">
        <v>60</v>
      </c>
      <c r="D33" s="220" t="n">
        <v>31</v>
      </c>
      <c r="E33" s="94" t="n">
        <v>29</v>
      </c>
      <c r="F33" s="114" t="n">
        <f aca="false">E33-D33</f>
        <v>-2</v>
      </c>
      <c r="G33" s="101" t="n">
        <f aca="false">F33/D33*100</f>
        <v>-6.45161290322581</v>
      </c>
      <c r="H33" s="101" t="n">
        <f aca="false">E33/E12*100</f>
        <v>3.82081686429513</v>
      </c>
      <c r="I33" s="128" t="n">
        <v>20</v>
      </c>
      <c r="J33" s="94" t="n">
        <v>19</v>
      </c>
      <c r="K33" s="114" t="n">
        <f aca="false">J33-I33</f>
        <v>-1</v>
      </c>
      <c r="L33" s="214" t="n">
        <f aca="false">K33/I33*100</f>
        <v>-5</v>
      </c>
      <c r="M33" s="176" t="n">
        <f aca="false">J33/E12*100</f>
        <v>2.50329380764163</v>
      </c>
      <c r="N33" s="95" t="n">
        <v>7</v>
      </c>
      <c r="O33" s="221" t="n">
        <v>3</v>
      </c>
      <c r="P33" s="216" t="n">
        <f aca="false">O33-N33</f>
        <v>-4</v>
      </c>
      <c r="Q33" s="167" t="n">
        <f aca="false">P33/N33*100</f>
        <v>-57.1428571428571</v>
      </c>
      <c r="R33" s="86"/>
      <c r="S33" s="86"/>
      <c r="T33" s="86"/>
      <c r="U33" s="106" t="n">
        <f aca="false">O33/E12*100</f>
        <v>0.395256916996047</v>
      </c>
      <c r="V33" s="40" t="n">
        <v>1</v>
      </c>
      <c r="W33" s="130" t="n">
        <v>1</v>
      </c>
      <c r="X33" s="106" t="n">
        <f aca="false">W33-V33</f>
        <v>0</v>
      </c>
      <c r="Y33" s="83" t="n">
        <f aca="false">X33/V33*100</f>
        <v>0</v>
      </c>
      <c r="Z33" s="217" t="n">
        <f aca="false">W33/E12*100</f>
        <v>0.131752305665349</v>
      </c>
      <c r="AA33" s="6"/>
      <c r="AB33" s="6"/>
      <c r="AC33" s="4"/>
      <c r="AD33" s="4"/>
      <c r="AE33" s="4"/>
      <c r="AF33" s="4"/>
      <c r="AG33" s="87"/>
      <c r="AH33" s="87"/>
      <c r="AI33" s="87"/>
      <c r="AJ33" s="87"/>
      <c r="AK33" s="87"/>
      <c r="AL33" s="87"/>
      <c r="AM33" s="87"/>
      <c r="AN33" s="87"/>
      <c r="AO33" s="88"/>
      <c r="AP33" s="87"/>
      <c r="AQ33" s="88"/>
    </row>
    <row r="34" customFormat="false" ht="30" hidden="false" customHeight="true" outlineLevel="0" collapsed="false">
      <c r="B34" s="111" t="n">
        <v>53</v>
      </c>
      <c r="C34" s="28" t="s">
        <v>62</v>
      </c>
      <c r="D34" s="220" t="n">
        <v>42</v>
      </c>
      <c r="E34" s="94" t="n">
        <v>30</v>
      </c>
      <c r="F34" s="114" t="n">
        <f aca="false">E34-D34</f>
        <v>-12</v>
      </c>
      <c r="G34" s="101" t="n">
        <f aca="false">F34/D34*100</f>
        <v>-28.5714285714286</v>
      </c>
      <c r="H34" s="101" t="n">
        <f aca="false">E34/E13*100</f>
        <v>3.93700787401575</v>
      </c>
      <c r="I34" s="128" t="n">
        <v>15</v>
      </c>
      <c r="J34" s="94" t="n">
        <v>14</v>
      </c>
      <c r="K34" s="114" t="n">
        <f aca="false">J34-I34</f>
        <v>-1</v>
      </c>
      <c r="L34" s="214" t="n">
        <f aca="false">K34/I34*100</f>
        <v>-6.66666666666667</v>
      </c>
      <c r="M34" s="176" t="n">
        <f aca="false">J34/E13*100</f>
        <v>1.83727034120735</v>
      </c>
      <c r="N34" s="95" t="n">
        <v>14</v>
      </c>
      <c r="O34" s="221" t="n">
        <v>7</v>
      </c>
      <c r="P34" s="216" t="n">
        <f aca="false">O34-N34</f>
        <v>-7</v>
      </c>
      <c r="Q34" s="167" t="n">
        <f aca="false">P34/N34*100</f>
        <v>-50</v>
      </c>
      <c r="R34" s="4"/>
      <c r="S34" s="4"/>
      <c r="T34" s="4"/>
      <c r="U34" s="106" t="n">
        <f aca="false">O34/E13*100</f>
        <v>0.918635170603675</v>
      </c>
      <c r="V34" s="40" t="n">
        <v>2</v>
      </c>
      <c r="W34" s="130" t="n">
        <v>0</v>
      </c>
      <c r="X34" s="106" t="n">
        <f aca="false">W34-V34</f>
        <v>-2</v>
      </c>
      <c r="Y34" s="83" t="n">
        <f aca="false">X34/V34*100</f>
        <v>-100</v>
      </c>
      <c r="Z34" s="217" t="n">
        <f aca="false">W34/E13*100</f>
        <v>0</v>
      </c>
      <c r="AA34" s="6"/>
      <c r="AB34" s="6"/>
      <c r="AC34" s="4"/>
      <c r="AD34" s="4"/>
      <c r="AE34" s="4"/>
      <c r="AF34" s="4"/>
      <c r="AG34" s="117"/>
      <c r="AH34" s="117"/>
      <c r="AI34" s="117"/>
      <c r="AJ34" s="117"/>
      <c r="AK34" s="117"/>
      <c r="AL34" s="117"/>
      <c r="AM34" s="117"/>
      <c r="AN34" s="119"/>
      <c r="AO34" s="88"/>
      <c r="AP34" s="119"/>
      <c r="AQ34" s="88"/>
    </row>
    <row r="35" customFormat="false" ht="30" hidden="false" customHeight="true" outlineLevel="0" collapsed="false">
      <c r="B35" s="132" t="n">
        <v>54</v>
      </c>
      <c r="C35" s="222" t="s">
        <v>64</v>
      </c>
      <c r="D35" s="134" t="n">
        <v>22</v>
      </c>
      <c r="E35" s="223" t="n">
        <v>26</v>
      </c>
      <c r="F35" s="138" t="n">
        <f aca="false">E35-D35</f>
        <v>4</v>
      </c>
      <c r="G35" s="138" t="n">
        <f aca="false">F35/D35*100</f>
        <v>18.1818181818182</v>
      </c>
      <c r="H35" s="138" t="n">
        <f aca="false">E35/E14*100</f>
        <v>3.33333333333333</v>
      </c>
      <c r="I35" s="224" t="n">
        <v>16</v>
      </c>
      <c r="J35" s="225" t="n">
        <v>14</v>
      </c>
      <c r="K35" s="138" t="n">
        <f aca="false">J35-I35</f>
        <v>-2</v>
      </c>
      <c r="L35" s="142" t="n">
        <f aca="false">K35/I35*100</f>
        <v>-12.5</v>
      </c>
      <c r="M35" s="226" t="n">
        <f aca="false">J35/E14*100</f>
        <v>1.79487179487179</v>
      </c>
      <c r="N35" s="225" t="n">
        <v>9</v>
      </c>
      <c r="O35" s="227" t="n">
        <v>7</v>
      </c>
      <c r="P35" s="228" t="n">
        <f aca="false">O35-N35</f>
        <v>-2</v>
      </c>
      <c r="Q35" s="229" t="n">
        <f aca="false">P35/N35*100</f>
        <v>-22.2222222222222</v>
      </c>
      <c r="R35" s="141"/>
      <c r="S35" s="141"/>
      <c r="T35" s="141"/>
      <c r="U35" s="147" t="n">
        <f aca="false">O35/E14*100</f>
        <v>0.897435897435897</v>
      </c>
      <c r="V35" s="148" t="n">
        <v>4</v>
      </c>
      <c r="W35" s="135" t="n">
        <v>3</v>
      </c>
      <c r="X35" s="147" t="n">
        <f aca="false">W35-V35</f>
        <v>-1</v>
      </c>
      <c r="Y35" s="136" t="n">
        <f aca="false">X35/V35*100</f>
        <v>-25</v>
      </c>
      <c r="Z35" s="230" t="n">
        <f aca="false">W35/E14*100</f>
        <v>0.384615384615385</v>
      </c>
      <c r="AA35" s="6"/>
      <c r="AB35" s="6"/>
      <c r="AC35" s="4"/>
      <c r="AD35" s="4"/>
      <c r="AE35" s="4"/>
      <c r="AF35" s="4"/>
      <c r="AG35" s="117"/>
      <c r="AH35" s="117"/>
      <c r="AI35" s="117"/>
      <c r="AJ35" s="117"/>
      <c r="AK35" s="117"/>
      <c r="AL35" s="117"/>
      <c r="AM35" s="117"/>
      <c r="AN35" s="119"/>
      <c r="AO35" s="88"/>
      <c r="AP35" s="119"/>
      <c r="AQ35" s="88"/>
    </row>
    <row r="36" s="6" customFormat="true" ht="12.75" hidden="false" customHeight="true" outlineLevel="0" collapsed="false">
      <c r="B36" s="111" t="s">
        <v>51</v>
      </c>
      <c r="C36" s="231" t="s">
        <v>51</v>
      </c>
      <c r="D36" s="98"/>
      <c r="E36" s="232"/>
      <c r="F36" s="4"/>
      <c r="G36" s="101"/>
      <c r="H36" s="101"/>
      <c r="I36" s="112"/>
      <c r="J36" s="113"/>
      <c r="K36" s="233"/>
      <c r="L36" s="3"/>
      <c r="M36" s="176"/>
      <c r="O36" s="232"/>
      <c r="P36" s="106"/>
      <c r="Q36" s="167"/>
      <c r="R36" s="4"/>
      <c r="S36" s="4"/>
      <c r="T36" s="4"/>
      <c r="U36" s="106"/>
      <c r="V36" s="40"/>
      <c r="W36" s="130"/>
      <c r="X36" s="106"/>
      <c r="Y36" s="83"/>
      <c r="Z36" s="217"/>
      <c r="AC36" s="4"/>
      <c r="AD36" s="4"/>
      <c r="AE36" s="4"/>
      <c r="AF36" s="4"/>
      <c r="AG36" s="87"/>
      <c r="AH36" s="87"/>
      <c r="AI36" s="87"/>
      <c r="AJ36" s="87"/>
      <c r="AK36" s="87"/>
      <c r="AL36" s="87"/>
      <c r="AM36" s="87"/>
      <c r="AN36" s="119"/>
      <c r="AO36" s="88"/>
      <c r="AP36" s="87"/>
      <c r="AQ36" s="88"/>
    </row>
    <row r="37" customFormat="false" ht="30" hidden="false" customHeight="true" outlineLevel="0" collapsed="false">
      <c r="B37" s="27"/>
      <c r="C37" s="28" t="s">
        <v>66</v>
      </c>
      <c r="D37" s="98" t="n">
        <f aca="false">SUM(D38:D43)</f>
        <v>324</v>
      </c>
      <c r="E37" s="94" t="n">
        <f aca="false">SUM(E38:E43)</f>
        <v>362</v>
      </c>
      <c r="F37" s="102" t="n">
        <f aca="false">SUM(F38:F43)</f>
        <v>38</v>
      </c>
      <c r="G37" s="102" t="n">
        <f aca="false">F37/D37*100</f>
        <v>11.7283950617284</v>
      </c>
      <c r="H37" s="101" t="n">
        <f aca="false">E37/E16*100</f>
        <v>2.34547103796812</v>
      </c>
      <c r="I37" s="98" t="n">
        <f aca="false">SUM(I38:I43)</f>
        <v>182</v>
      </c>
      <c r="J37" s="94" t="n">
        <f aca="false">SUM(J38:J43)</f>
        <v>159</v>
      </c>
      <c r="K37" s="102" t="n">
        <f aca="false">SUM(K38:K43)</f>
        <v>-23</v>
      </c>
      <c r="L37" s="3" t="n">
        <f aca="false">K37/I37*100</f>
        <v>-12.6373626373626</v>
      </c>
      <c r="M37" s="234" t="n">
        <f aca="false">J37/E16*100</f>
        <v>1.03019308021252</v>
      </c>
      <c r="N37" s="87" t="n">
        <f aca="false">SUM(N38:N43)</f>
        <v>74</v>
      </c>
      <c r="O37" s="94" t="n">
        <f aca="false">SUM(O38:O43)</f>
        <v>87</v>
      </c>
      <c r="P37" s="102" t="n">
        <f aca="false">SUM(P38:P43)</f>
        <v>13</v>
      </c>
      <c r="Q37" s="167" t="n">
        <f aca="false">P37/N37*100</f>
        <v>17.5675675675676</v>
      </c>
      <c r="R37" s="102" t="n">
        <f aca="false">SUM(R38:R43)</f>
        <v>0</v>
      </c>
      <c r="S37" s="4"/>
      <c r="T37" s="4"/>
      <c r="U37" s="101" t="n">
        <f aca="false">O37/E16*100</f>
        <v>0.563690553323831</v>
      </c>
      <c r="V37" s="98" t="n">
        <f aca="false">SUM(V38:V43)</f>
        <v>31</v>
      </c>
      <c r="W37" s="94" t="n">
        <f aca="false">SUM(W38:W43)</f>
        <v>24</v>
      </c>
      <c r="X37" s="101" t="n">
        <f aca="false">SUM(X38:X43)</f>
        <v>-7</v>
      </c>
      <c r="Y37" s="102" t="n">
        <f aca="false">X37/V37*100</f>
        <v>-22.5806451612903</v>
      </c>
      <c r="Z37" s="215" t="n">
        <f aca="false">W37/E16*100</f>
        <v>0.155500842296229</v>
      </c>
      <c r="AA37" s="6"/>
      <c r="AB37" s="6"/>
      <c r="AC37" s="4"/>
      <c r="AD37" s="4"/>
      <c r="AE37" s="4"/>
      <c r="AF37" s="4"/>
      <c r="AG37" s="117"/>
      <c r="AH37" s="117"/>
      <c r="AI37" s="117"/>
      <c r="AJ37" s="117"/>
      <c r="AK37" s="117"/>
      <c r="AL37" s="117"/>
      <c r="AM37" s="117"/>
      <c r="AN37" s="119"/>
      <c r="AO37" s="88"/>
      <c r="AP37" s="119"/>
      <c r="AQ37" s="88"/>
    </row>
    <row r="38" customFormat="false" ht="30" hidden="false" customHeight="true" outlineLevel="0" collapsed="false">
      <c r="B38" s="111" t="n">
        <v>55</v>
      </c>
      <c r="C38" s="28" t="s">
        <v>67</v>
      </c>
      <c r="D38" s="220" t="n">
        <v>3</v>
      </c>
      <c r="E38" s="94" t="n">
        <v>3</v>
      </c>
      <c r="F38" s="104" t="n">
        <f aca="false">E38-D38</f>
        <v>0</v>
      </c>
      <c r="G38" s="102" t="n">
        <f aca="false">F38/D38*100</f>
        <v>0</v>
      </c>
      <c r="H38" s="101" t="n">
        <f aca="false">E38/E17*100</f>
        <v>3.84615384615385</v>
      </c>
      <c r="I38" s="128" t="n">
        <v>1</v>
      </c>
      <c r="J38" s="94" t="n">
        <v>0</v>
      </c>
      <c r="K38" s="102" t="n">
        <f aca="false">J38-I38</f>
        <v>-1</v>
      </c>
      <c r="L38" s="3" t="n">
        <f aca="false">K38/I38*100</f>
        <v>-100</v>
      </c>
      <c r="M38" s="176" t="n">
        <f aca="false">J38/E17*100</f>
        <v>0</v>
      </c>
      <c r="N38" s="115" t="n">
        <v>10</v>
      </c>
      <c r="O38" s="119" t="n">
        <v>15</v>
      </c>
      <c r="P38" s="216" t="n">
        <f aca="false">O38-N38</f>
        <v>5</v>
      </c>
      <c r="Q38" s="167" t="n">
        <f aca="false">P38/N38*100</f>
        <v>50</v>
      </c>
      <c r="R38" s="4"/>
      <c r="S38" s="4"/>
      <c r="T38" s="4"/>
      <c r="U38" s="106" t="n">
        <f aca="false">O38/E17*100</f>
        <v>19.2307692307692</v>
      </c>
      <c r="V38" s="107" t="n">
        <v>18</v>
      </c>
      <c r="W38" s="125" t="n">
        <v>15</v>
      </c>
      <c r="X38" s="106" t="n">
        <f aca="false">W38-V38</f>
        <v>-3</v>
      </c>
      <c r="Y38" s="83" t="n">
        <f aca="false">X38/V38*100</f>
        <v>-16.6666666666667</v>
      </c>
      <c r="Z38" s="217" t="n">
        <f aca="false">W38/E17*100</f>
        <v>19.2307692307692</v>
      </c>
      <c r="AA38" s="6"/>
      <c r="AB38" s="6"/>
      <c r="AC38" s="4"/>
      <c r="AD38" s="4"/>
      <c r="AE38" s="4"/>
      <c r="AF38" s="4"/>
      <c r="AG38" s="117"/>
      <c r="AH38" s="117"/>
      <c r="AI38" s="117"/>
      <c r="AJ38" s="117"/>
      <c r="AK38" s="117"/>
      <c r="AL38" s="117"/>
      <c r="AM38" s="117"/>
      <c r="AN38" s="119"/>
      <c r="AO38" s="88"/>
      <c r="AP38" s="119"/>
      <c r="AQ38" s="88"/>
    </row>
    <row r="39" customFormat="false" ht="30" hidden="false" customHeight="true" outlineLevel="0" collapsed="false">
      <c r="B39" s="111" t="n">
        <v>56</v>
      </c>
      <c r="C39" s="28" t="s">
        <v>69</v>
      </c>
      <c r="D39" s="220" t="n">
        <v>10</v>
      </c>
      <c r="E39" s="94" t="n">
        <v>12</v>
      </c>
      <c r="F39" s="104" t="n">
        <f aca="false">E39-D39</f>
        <v>2</v>
      </c>
      <c r="G39" s="102" t="n">
        <f aca="false">F39/D39*100</f>
        <v>20</v>
      </c>
      <c r="H39" s="101" t="n">
        <f aca="false">E39/E18*100</f>
        <v>0.707547169811321</v>
      </c>
      <c r="I39" s="128" t="n">
        <v>5</v>
      </c>
      <c r="J39" s="94" t="n">
        <v>4</v>
      </c>
      <c r="K39" s="102" t="n">
        <f aca="false">J39-I39</f>
        <v>-1</v>
      </c>
      <c r="L39" s="3" t="n">
        <f aca="false">K39/I39*100</f>
        <v>-20</v>
      </c>
      <c r="M39" s="176" t="n">
        <f aca="false">J39/E18*100</f>
        <v>0.235849056603774</v>
      </c>
      <c r="N39" s="95" t="n">
        <v>0</v>
      </c>
      <c r="O39" s="221" t="n">
        <v>0</v>
      </c>
      <c r="P39" s="216" t="n">
        <f aca="false">O39-N39</f>
        <v>0</v>
      </c>
      <c r="Q39" s="167" t="n">
        <v>0</v>
      </c>
      <c r="R39" s="4"/>
      <c r="S39" s="4"/>
      <c r="T39" s="4"/>
      <c r="U39" s="106" t="n">
        <f aca="false">O39/E18*100</f>
        <v>0</v>
      </c>
      <c r="V39" s="107" t="n">
        <v>1</v>
      </c>
      <c r="W39" s="125" t="n">
        <v>0</v>
      </c>
      <c r="X39" s="106" t="n">
        <f aca="false">W39-V39</f>
        <v>-1</v>
      </c>
      <c r="Y39" s="83" t="n">
        <f aca="false">X39/V39*100</f>
        <v>-100</v>
      </c>
      <c r="Z39" s="217" t="n">
        <f aca="false">W39/E18*100</f>
        <v>0</v>
      </c>
      <c r="AA39" s="6"/>
      <c r="AB39" s="6"/>
      <c r="AC39" s="4"/>
      <c r="AD39" s="4"/>
      <c r="AE39" s="4"/>
      <c r="AF39" s="4"/>
      <c r="AG39" s="87"/>
      <c r="AH39" s="87"/>
      <c r="AI39" s="87"/>
      <c r="AJ39" s="87"/>
      <c r="AK39" s="87"/>
      <c r="AL39" s="87"/>
      <c r="AM39" s="87"/>
      <c r="AN39" s="87"/>
      <c r="AO39" s="88"/>
      <c r="AP39" s="87"/>
      <c r="AQ39" s="88"/>
    </row>
    <row r="40" customFormat="false" ht="30" hidden="false" customHeight="true" outlineLevel="0" collapsed="false">
      <c r="B40" s="111" t="n">
        <v>57</v>
      </c>
      <c r="C40" s="28" t="s">
        <v>71</v>
      </c>
      <c r="D40" s="220" t="n">
        <v>151</v>
      </c>
      <c r="E40" s="94" t="n">
        <v>165</v>
      </c>
      <c r="F40" s="104" t="n">
        <f aca="false">E40-D40</f>
        <v>14</v>
      </c>
      <c r="G40" s="102" t="n">
        <f aca="false">F40/D40*100</f>
        <v>9.27152317880795</v>
      </c>
      <c r="H40" s="101" t="n">
        <f aca="false">E40/E19*100</f>
        <v>2.7834008097166</v>
      </c>
      <c r="I40" s="128" t="n">
        <v>101</v>
      </c>
      <c r="J40" s="94" t="n">
        <v>80</v>
      </c>
      <c r="K40" s="102" t="n">
        <f aca="false">J40-I40</f>
        <v>-21</v>
      </c>
      <c r="L40" s="3" t="n">
        <f aca="false">K40/I40*100</f>
        <v>-20.7920792079208</v>
      </c>
      <c r="M40" s="176" t="n">
        <f aca="false">J40/E19*100</f>
        <v>1.34952766531714</v>
      </c>
      <c r="N40" s="115" t="n">
        <v>41</v>
      </c>
      <c r="O40" s="119" t="n">
        <v>38</v>
      </c>
      <c r="P40" s="216" t="n">
        <f aca="false">O40-N40</f>
        <v>-3</v>
      </c>
      <c r="Q40" s="167" t="n">
        <f aca="false">P40/N40*100</f>
        <v>-7.31707317073171</v>
      </c>
      <c r="R40" s="4"/>
      <c r="S40" s="4"/>
      <c r="T40" s="4"/>
      <c r="U40" s="106" t="n">
        <f aca="false">O40/E19*100</f>
        <v>0.641025641025641</v>
      </c>
      <c r="V40" s="107" t="n">
        <v>7</v>
      </c>
      <c r="W40" s="125" t="n">
        <v>2</v>
      </c>
      <c r="X40" s="106" t="n">
        <f aca="false">W40-V40</f>
        <v>-5</v>
      </c>
      <c r="Y40" s="83" t="n">
        <f aca="false">X40/V40*100</f>
        <v>-71.4285714285714</v>
      </c>
      <c r="Z40" s="217" t="n">
        <f aca="false">W40/E19*100</f>
        <v>0.0337381916329285</v>
      </c>
      <c r="AA40" s="6"/>
      <c r="AB40" s="6"/>
      <c r="AC40" s="4"/>
      <c r="AD40" s="4"/>
      <c r="AE40" s="4"/>
      <c r="AF40" s="4"/>
      <c r="AG40" s="117"/>
      <c r="AH40" s="117"/>
      <c r="AI40" s="117"/>
      <c r="AJ40" s="117"/>
      <c r="AK40" s="117"/>
      <c r="AL40" s="117"/>
      <c r="AM40" s="117"/>
      <c r="AN40" s="119"/>
      <c r="AO40" s="88"/>
      <c r="AP40" s="119"/>
      <c r="AQ40" s="88"/>
    </row>
    <row r="41" customFormat="false" ht="30" hidden="false" customHeight="true" outlineLevel="0" collapsed="false">
      <c r="B41" s="111" t="n">
        <v>58</v>
      </c>
      <c r="C41" s="28" t="s">
        <v>73</v>
      </c>
      <c r="D41" s="220" t="n">
        <v>23</v>
      </c>
      <c r="E41" s="94" t="n">
        <v>20</v>
      </c>
      <c r="F41" s="104" t="n">
        <f aca="false">E41-D41</f>
        <v>-3</v>
      </c>
      <c r="G41" s="102" t="n">
        <f aca="false">F41/D41*100</f>
        <v>-13.0434782608696</v>
      </c>
      <c r="H41" s="101" t="n">
        <f aca="false">E41/E20*100</f>
        <v>1.88323917137476</v>
      </c>
      <c r="I41" s="128" t="n">
        <v>4</v>
      </c>
      <c r="J41" s="94" t="n">
        <v>8</v>
      </c>
      <c r="K41" s="102" t="n">
        <f aca="false">J41-I41</f>
        <v>4</v>
      </c>
      <c r="L41" s="3" t="n">
        <f aca="false">K41/I41*100</f>
        <v>100</v>
      </c>
      <c r="M41" s="176" t="n">
        <f aca="false">J41/E20*100</f>
        <v>0.753295668549906</v>
      </c>
      <c r="N41" s="115" t="n">
        <v>4</v>
      </c>
      <c r="O41" s="119" t="n">
        <v>6</v>
      </c>
      <c r="P41" s="216" t="n">
        <f aca="false">O41-N41</f>
        <v>2</v>
      </c>
      <c r="Q41" s="167" t="n">
        <f aca="false">P41/N41*100</f>
        <v>50</v>
      </c>
      <c r="R41" s="4"/>
      <c r="S41" s="4"/>
      <c r="T41" s="4"/>
      <c r="U41" s="106" t="n">
        <f aca="false">O41/E20*100</f>
        <v>0.564971751412429</v>
      </c>
      <c r="V41" s="107" t="n">
        <v>0</v>
      </c>
      <c r="W41" s="125" t="n">
        <v>2</v>
      </c>
      <c r="X41" s="106" t="n">
        <f aca="false">W41-V41</f>
        <v>2</v>
      </c>
      <c r="Y41" s="83" t="n">
        <v>0</v>
      </c>
      <c r="Z41" s="217" t="n">
        <f aca="false">W41/E20*100</f>
        <v>0.188323917137476</v>
      </c>
      <c r="AA41" s="6"/>
      <c r="AB41" s="6"/>
      <c r="AC41" s="4"/>
      <c r="AD41" s="4"/>
      <c r="AE41" s="4"/>
      <c r="AF41" s="4"/>
      <c r="AG41" s="117"/>
      <c r="AH41" s="117"/>
      <c r="AI41" s="117"/>
      <c r="AJ41" s="117"/>
      <c r="AK41" s="117"/>
      <c r="AL41" s="117"/>
      <c r="AM41" s="117"/>
      <c r="AN41" s="119"/>
      <c r="AO41" s="88"/>
      <c r="AP41" s="119"/>
      <c r="AQ41" s="88"/>
    </row>
    <row r="42" customFormat="false" ht="30" hidden="false" customHeight="true" outlineLevel="0" collapsed="false">
      <c r="B42" s="111" t="n">
        <v>59</v>
      </c>
      <c r="C42" s="28" t="s">
        <v>75</v>
      </c>
      <c r="D42" s="220" t="n">
        <v>27</v>
      </c>
      <c r="E42" s="94" t="n">
        <v>32</v>
      </c>
      <c r="F42" s="104" t="n">
        <f aca="false">E42-D42</f>
        <v>5</v>
      </c>
      <c r="G42" s="102" t="n">
        <f aca="false">F42/D42*100</f>
        <v>18.5185185185185</v>
      </c>
      <c r="H42" s="101" t="n">
        <f aca="false">E42/E21*100</f>
        <v>2.34604105571848</v>
      </c>
      <c r="I42" s="128" t="n">
        <v>12</v>
      </c>
      <c r="J42" s="95" t="n">
        <v>9</v>
      </c>
      <c r="K42" s="102" t="n">
        <f aca="false">J42-I42</f>
        <v>-3</v>
      </c>
      <c r="L42" s="3" t="n">
        <f aca="false">K42/I42*100</f>
        <v>-25</v>
      </c>
      <c r="M42" s="176" t="n">
        <f aca="false">J42/E21*100</f>
        <v>0.659824046920821</v>
      </c>
      <c r="N42" s="95" t="n">
        <v>6</v>
      </c>
      <c r="O42" s="119" t="n">
        <v>10</v>
      </c>
      <c r="P42" s="216" t="n">
        <f aca="false">O42-N42</f>
        <v>4</v>
      </c>
      <c r="Q42" s="167" t="n">
        <f aca="false">P42/N42*100</f>
        <v>66.6666666666667</v>
      </c>
      <c r="R42" s="4"/>
      <c r="S42" s="4"/>
      <c r="T42" s="4"/>
      <c r="U42" s="106" t="n">
        <f aca="false">O42/E21*100</f>
        <v>0.733137829912024</v>
      </c>
      <c r="V42" s="107" t="n">
        <v>0</v>
      </c>
      <c r="W42" s="125" t="n">
        <v>0</v>
      </c>
      <c r="X42" s="106" t="n">
        <f aca="false">W42-V42</f>
        <v>0</v>
      </c>
      <c r="Y42" s="83" t="n">
        <v>0</v>
      </c>
      <c r="Z42" s="217" t="n">
        <f aca="false">W42/E21*100</f>
        <v>0</v>
      </c>
      <c r="AA42" s="6"/>
      <c r="AB42" s="6"/>
      <c r="AC42" s="4"/>
      <c r="AD42" s="4"/>
      <c r="AE42" s="4"/>
      <c r="AF42" s="4"/>
      <c r="AG42" s="87"/>
      <c r="AH42" s="87"/>
      <c r="AI42" s="87"/>
      <c r="AJ42" s="87"/>
      <c r="AK42" s="87"/>
      <c r="AL42" s="87"/>
      <c r="AM42" s="87"/>
      <c r="AN42" s="87"/>
      <c r="AO42" s="88"/>
      <c r="AP42" s="87"/>
      <c r="AQ42" s="88"/>
    </row>
    <row r="43" customFormat="false" ht="30" hidden="false" customHeight="true" outlineLevel="0" collapsed="false">
      <c r="B43" s="62" t="n">
        <v>60</v>
      </c>
      <c r="C43" s="235" t="s">
        <v>77</v>
      </c>
      <c r="D43" s="181" t="n">
        <v>110</v>
      </c>
      <c r="E43" s="182" t="n">
        <v>130</v>
      </c>
      <c r="F43" s="183" t="n">
        <f aca="false">E43-D43</f>
        <v>20</v>
      </c>
      <c r="G43" s="183" t="n">
        <f aca="false">F43/D43*100</f>
        <v>18.1818181818182</v>
      </c>
      <c r="H43" s="184" t="n">
        <f aca="false">E43/E22*100</f>
        <v>2.4500565397663</v>
      </c>
      <c r="I43" s="185" t="n">
        <v>59</v>
      </c>
      <c r="J43" s="182" t="n">
        <v>58</v>
      </c>
      <c r="K43" s="183" t="n">
        <f aca="false">J43-I43</f>
        <v>-1</v>
      </c>
      <c r="L43" s="236" t="n">
        <f aca="false">K43/I43*100</f>
        <v>-1.69491525423729</v>
      </c>
      <c r="M43" s="187" t="n">
        <f aca="false">J43/E22*100</f>
        <v>1.09310214851112</v>
      </c>
      <c r="N43" s="188" t="n">
        <v>13</v>
      </c>
      <c r="O43" s="189" t="n">
        <v>18</v>
      </c>
      <c r="P43" s="237" t="n">
        <f aca="false">O43-N43</f>
        <v>5</v>
      </c>
      <c r="Q43" s="190" t="n">
        <f aca="false">P43/N43*100</f>
        <v>38.4615384615385</v>
      </c>
      <c r="R43" s="191"/>
      <c r="S43" s="191"/>
      <c r="T43" s="191"/>
      <c r="U43" s="194" t="n">
        <f aca="false">O43/E22*100</f>
        <v>0.339238597813796</v>
      </c>
      <c r="V43" s="193" t="n">
        <v>5</v>
      </c>
      <c r="W43" s="155" t="n">
        <v>5</v>
      </c>
      <c r="X43" s="194" t="n">
        <f aca="false">W43-V43</f>
        <v>0</v>
      </c>
      <c r="Y43" s="195" t="n">
        <f aca="false">X43/V43*100</f>
        <v>0</v>
      </c>
      <c r="Z43" s="238" t="n">
        <f aca="false">W43/E22*100</f>
        <v>0.0942329438371655</v>
      </c>
      <c r="AA43" s="6"/>
      <c r="AB43" s="6"/>
      <c r="AC43" s="4"/>
      <c r="AD43" s="4"/>
      <c r="AE43" s="4"/>
      <c r="AF43" s="4"/>
      <c r="AG43" s="117"/>
      <c r="AH43" s="117"/>
      <c r="AI43" s="117"/>
      <c r="AJ43" s="117"/>
      <c r="AK43" s="117"/>
      <c r="AL43" s="117"/>
      <c r="AM43" s="117"/>
      <c r="AN43" s="119"/>
      <c r="AO43" s="88"/>
      <c r="AP43" s="119"/>
      <c r="AQ43" s="88"/>
    </row>
    <row r="44" customFormat="false" ht="30" hidden="false" customHeight="true" outlineLevel="0" collapsed="false">
      <c r="I44" s="6"/>
      <c r="J44" s="88"/>
      <c r="K44" s="4"/>
      <c r="M44" s="3"/>
      <c r="N44" s="6"/>
      <c r="O44" s="131"/>
      <c r="P44" s="4"/>
      <c r="Q44" s="4"/>
      <c r="R44" s="4"/>
      <c r="S44" s="239"/>
      <c r="T44" s="239"/>
      <c r="U44" s="239"/>
      <c r="V44" s="7"/>
      <c r="W44" s="87"/>
      <c r="X44" s="3"/>
      <c r="Y44" s="114"/>
      <c r="Z44" s="114"/>
      <c r="AA44" s="117"/>
      <c r="AB44" s="117"/>
      <c r="AC44" s="114"/>
      <c r="AD44" s="4"/>
      <c r="AE44" s="114"/>
      <c r="AF44" s="114"/>
      <c r="AG44" s="117"/>
      <c r="AH44" s="117"/>
      <c r="AI44" s="117"/>
      <c r="AJ44" s="117"/>
      <c r="AK44" s="117"/>
      <c r="AL44" s="117"/>
      <c r="AM44" s="117"/>
      <c r="AN44" s="119"/>
      <c r="AO44" s="88"/>
      <c r="AP44" s="119"/>
      <c r="AQ44" s="88"/>
    </row>
    <row r="45" customFormat="false" ht="30" hidden="false" customHeight="true" outlineLevel="0" collapsed="false">
      <c r="I45" s="6"/>
      <c r="J45" s="88"/>
      <c r="K45" s="4"/>
      <c r="M45" s="3"/>
      <c r="N45" s="6"/>
      <c r="O45" s="88"/>
      <c r="P45" s="4"/>
      <c r="Q45" s="4"/>
      <c r="R45" s="4"/>
      <c r="S45" s="239"/>
      <c r="T45" s="239"/>
      <c r="U45" s="239"/>
      <c r="V45" s="7"/>
      <c r="W45" s="87"/>
      <c r="X45" s="3"/>
      <c r="Y45" s="114"/>
      <c r="Z45" s="114"/>
      <c r="AA45" s="117"/>
      <c r="AB45" s="117"/>
      <c r="AC45" s="114"/>
      <c r="AD45" s="4"/>
      <c r="AE45" s="114"/>
      <c r="AF45" s="114"/>
      <c r="AG45" s="117"/>
      <c r="AH45" s="117"/>
      <c r="AI45" s="117"/>
      <c r="AJ45" s="117"/>
      <c r="AK45" s="117"/>
      <c r="AL45" s="117"/>
      <c r="AM45" s="117"/>
      <c r="AN45" s="119"/>
      <c r="AO45" s="88"/>
      <c r="AP45" s="119"/>
      <c r="AQ45" s="88"/>
    </row>
    <row r="46" customFormat="false" ht="30" hidden="false" customHeight="true" outlineLevel="0" collapsed="false">
      <c r="I46" s="6"/>
      <c r="J46" s="88"/>
      <c r="K46" s="4"/>
      <c r="M46" s="3"/>
      <c r="N46" s="6"/>
      <c r="O46" s="88"/>
      <c r="P46" s="4"/>
      <c r="Q46" s="4"/>
      <c r="R46" s="4"/>
      <c r="S46" s="239"/>
      <c r="T46" s="239"/>
      <c r="U46" s="239"/>
      <c r="V46" s="7"/>
      <c r="W46" s="87"/>
      <c r="X46" s="3"/>
      <c r="Y46" s="114"/>
      <c r="Z46" s="114"/>
      <c r="AA46" s="117"/>
      <c r="AB46" s="117"/>
      <c r="AC46" s="114"/>
      <c r="AD46" s="4"/>
      <c r="AE46" s="114"/>
      <c r="AF46" s="114"/>
      <c r="AG46" s="117"/>
      <c r="AH46" s="117"/>
      <c r="AI46" s="117"/>
      <c r="AJ46" s="117"/>
      <c r="AK46" s="117"/>
      <c r="AL46" s="117"/>
      <c r="AM46" s="117"/>
      <c r="AN46" s="119"/>
      <c r="AO46" s="88"/>
      <c r="AP46" s="119"/>
      <c r="AQ46" s="88"/>
    </row>
    <row r="47" customFormat="false" ht="30" hidden="false" customHeight="true" outlineLevel="0" collapsed="false">
      <c r="I47" s="6"/>
      <c r="J47" s="6"/>
      <c r="K47" s="4"/>
      <c r="M47" s="4"/>
      <c r="N47" s="6"/>
      <c r="O47" s="6"/>
      <c r="P47" s="4"/>
      <c r="Q47" s="4"/>
      <c r="R47" s="4"/>
      <c r="S47" s="239"/>
      <c r="T47" s="239"/>
      <c r="U47" s="239"/>
      <c r="V47" s="7"/>
      <c r="W47" s="87"/>
      <c r="X47" s="3"/>
      <c r="Y47" s="114"/>
      <c r="Z47" s="114"/>
      <c r="AA47" s="87"/>
      <c r="AB47" s="87"/>
      <c r="AC47" s="114"/>
      <c r="AD47" s="114"/>
      <c r="AE47" s="114"/>
      <c r="AF47" s="114"/>
      <c r="AG47" s="87"/>
      <c r="AH47" s="87"/>
      <c r="AI47" s="87"/>
      <c r="AJ47" s="87"/>
      <c r="AK47" s="87"/>
      <c r="AL47" s="87"/>
      <c r="AM47" s="87"/>
      <c r="AN47" s="87"/>
      <c r="AO47" s="88"/>
      <c r="AP47" s="87"/>
      <c r="AQ47" s="88"/>
    </row>
    <row r="48" customFormat="false" ht="30" hidden="false" customHeight="true" outlineLevel="0" collapsed="false">
      <c r="I48" s="6"/>
      <c r="J48" s="6"/>
      <c r="K48" s="4"/>
      <c r="M48" s="4"/>
      <c r="N48" s="6"/>
      <c r="O48" s="6"/>
      <c r="P48" s="4"/>
      <c r="Q48" s="4"/>
      <c r="R48" s="4"/>
      <c r="S48" s="239"/>
      <c r="T48" s="239"/>
      <c r="U48" s="239"/>
      <c r="V48" s="7"/>
      <c r="W48" s="87"/>
      <c r="X48" s="3"/>
      <c r="Y48" s="114"/>
      <c r="Z48" s="114"/>
      <c r="AA48" s="117"/>
      <c r="AB48" s="117"/>
      <c r="AC48" s="114"/>
      <c r="AD48" s="4"/>
      <c r="AE48" s="114"/>
      <c r="AF48" s="114"/>
      <c r="AG48" s="117"/>
      <c r="AH48" s="117"/>
      <c r="AI48" s="117"/>
      <c r="AJ48" s="117"/>
      <c r="AK48" s="117"/>
      <c r="AL48" s="117"/>
      <c r="AM48" s="117"/>
      <c r="AN48" s="119"/>
      <c r="AO48" s="88"/>
      <c r="AP48" s="119"/>
      <c r="AQ48" s="88"/>
    </row>
    <row r="49" customFormat="false" ht="30" hidden="false" customHeight="true" outlineLevel="0" collapsed="false">
      <c r="I49" s="6"/>
      <c r="J49" s="6"/>
      <c r="K49" s="4"/>
      <c r="M49" s="4"/>
      <c r="N49" s="6"/>
      <c r="O49" s="6"/>
      <c r="P49" s="4"/>
      <c r="Q49" s="4"/>
      <c r="R49" s="4"/>
      <c r="S49" s="239"/>
      <c r="T49" s="239"/>
      <c r="U49" s="239"/>
      <c r="V49" s="7"/>
      <c r="W49" s="87"/>
      <c r="X49" s="3"/>
      <c r="Y49" s="114"/>
      <c r="Z49" s="114"/>
      <c r="AA49" s="117"/>
      <c r="AB49" s="117"/>
      <c r="AC49" s="114"/>
      <c r="AD49" s="4"/>
      <c r="AE49" s="114"/>
      <c r="AF49" s="114"/>
      <c r="AG49" s="117"/>
      <c r="AH49" s="117"/>
      <c r="AI49" s="117"/>
      <c r="AJ49" s="117"/>
      <c r="AK49" s="117"/>
      <c r="AL49" s="117"/>
      <c r="AM49" s="117"/>
      <c r="AN49" s="119"/>
      <c r="AO49" s="88"/>
      <c r="AP49" s="119"/>
      <c r="AQ49" s="88"/>
    </row>
    <row r="50" customFormat="false" ht="30" hidden="false" customHeight="true" outlineLevel="0" collapsed="false">
      <c r="I50" s="6"/>
      <c r="J50" s="6"/>
      <c r="K50" s="4"/>
      <c r="M50" s="4"/>
      <c r="N50" s="6"/>
      <c r="O50" s="6"/>
      <c r="P50" s="4"/>
      <c r="Q50" s="4"/>
      <c r="R50" s="4"/>
      <c r="S50" s="239"/>
      <c r="T50" s="239"/>
      <c r="U50" s="239"/>
      <c r="V50" s="7"/>
      <c r="W50" s="87"/>
      <c r="X50" s="3"/>
      <c r="Y50" s="114"/>
      <c r="Z50" s="114"/>
      <c r="AA50" s="117"/>
      <c r="AB50" s="117"/>
      <c r="AC50" s="114"/>
      <c r="AD50" s="4"/>
      <c r="AE50" s="114"/>
      <c r="AF50" s="114"/>
      <c r="AG50" s="117"/>
      <c r="AH50" s="117"/>
      <c r="AI50" s="117"/>
      <c r="AJ50" s="117"/>
      <c r="AK50" s="117"/>
      <c r="AL50" s="117"/>
      <c r="AM50" s="117"/>
      <c r="AN50" s="119"/>
      <c r="AO50" s="88"/>
      <c r="AP50" s="119"/>
      <c r="AQ50" s="88"/>
    </row>
    <row r="51" customFormat="false" ht="30" hidden="false" customHeight="true" outlineLevel="0" collapsed="false">
      <c r="I51" s="6"/>
      <c r="J51" s="6"/>
      <c r="K51" s="4"/>
      <c r="M51" s="4"/>
      <c r="N51" s="6"/>
      <c r="O51" s="6"/>
      <c r="P51" s="4"/>
      <c r="Q51" s="4"/>
      <c r="R51" s="4"/>
      <c r="S51" s="239"/>
      <c r="T51" s="239"/>
      <c r="U51" s="239"/>
      <c r="V51" s="7"/>
      <c r="W51" s="87"/>
      <c r="X51" s="3"/>
      <c r="Y51" s="114"/>
      <c r="Z51" s="114"/>
      <c r="AA51" s="117"/>
      <c r="AB51" s="117"/>
      <c r="AC51" s="114"/>
      <c r="AD51" s="4"/>
      <c r="AE51" s="114"/>
      <c r="AF51" s="114"/>
      <c r="AG51" s="117"/>
      <c r="AH51" s="117"/>
      <c r="AI51" s="117"/>
      <c r="AJ51" s="117"/>
      <c r="AK51" s="117"/>
      <c r="AL51" s="117"/>
      <c r="AM51" s="117"/>
      <c r="AN51" s="119"/>
      <c r="AO51" s="88"/>
      <c r="AP51" s="119"/>
      <c r="AQ51" s="88"/>
    </row>
    <row r="52" customFormat="false" ht="30" hidden="false" customHeight="true" outlineLevel="0" collapsed="false">
      <c r="I52" s="6"/>
      <c r="J52" s="6"/>
      <c r="K52" s="4"/>
      <c r="M52" s="4"/>
      <c r="N52" s="6"/>
      <c r="O52" s="6"/>
      <c r="P52" s="4"/>
      <c r="Q52" s="4"/>
      <c r="R52" s="4"/>
      <c r="S52" s="239"/>
      <c r="T52" s="239"/>
      <c r="U52" s="239"/>
      <c r="V52" s="7"/>
      <c r="W52" s="87"/>
      <c r="X52" s="3"/>
      <c r="Y52" s="114"/>
      <c r="Z52" s="114"/>
      <c r="AA52" s="87"/>
      <c r="AB52" s="87"/>
      <c r="AC52" s="114"/>
      <c r="AD52" s="114"/>
      <c r="AE52" s="114"/>
      <c r="AF52" s="114"/>
      <c r="AG52" s="87"/>
      <c r="AH52" s="87"/>
      <c r="AI52" s="87"/>
      <c r="AJ52" s="87"/>
      <c r="AK52" s="87"/>
      <c r="AL52" s="87"/>
      <c r="AM52" s="87"/>
      <c r="AN52" s="87"/>
      <c r="AO52" s="88"/>
      <c r="AP52" s="87"/>
      <c r="AQ52" s="88"/>
    </row>
    <row r="53" customFormat="false" ht="30" hidden="false" customHeight="true" outlineLevel="0" collapsed="false">
      <c r="I53" s="6"/>
      <c r="J53" s="6"/>
      <c r="K53" s="4"/>
      <c r="M53" s="4"/>
      <c r="N53" s="6"/>
      <c r="O53" s="6"/>
      <c r="P53" s="4"/>
      <c r="Q53" s="4"/>
      <c r="R53" s="4"/>
      <c r="S53" s="239"/>
      <c r="T53" s="239"/>
      <c r="U53" s="239"/>
      <c r="V53" s="7"/>
      <c r="W53" s="87"/>
      <c r="X53" s="3"/>
      <c r="Y53" s="114"/>
      <c r="Z53" s="114"/>
      <c r="AA53" s="117"/>
      <c r="AB53" s="117"/>
      <c r="AC53" s="114"/>
      <c r="AD53" s="4"/>
      <c r="AE53" s="114"/>
      <c r="AF53" s="114"/>
      <c r="AG53" s="117"/>
      <c r="AH53" s="117"/>
      <c r="AI53" s="117"/>
      <c r="AJ53" s="117"/>
      <c r="AK53" s="117"/>
      <c r="AL53" s="117"/>
      <c r="AM53" s="117"/>
      <c r="AN53" s="119"/>
      <c r="AO53" s="88"/>
      <c r="AP53" s="119"/>
      <c r="AQ53" s="88"/>
    </row>
    <row r="54" customFormat="false" ht="30" hidden="false" customHeight="true" outlineLevel="0" collapsed="false">
      <c r="I54" s="6"/>
      <c r="J54" s="6"/>
      <c r="K54" s="4"/>
      <c r="M54" s="4"/>
      <c r="N54" s="6"/>
      <c r="O54" s="6"/>
      <c r="P54" s="4"/>
      <c r="Q54" s="4"/>
      <c r="R54" s="4"/>
      <c r="S54" s="239"/>
      <c r="T54" s="239"/>
      <c r="U54" s="239"/>
      <c r="V54" s="7"/>
      <c r="W54" s="87"/>
      <c r="X54" s="3"/>
      <c r="Y54" s="114"/>
      <c r="Z54" s="114"/>
      <c r="AA54" s="117"/>
      <c r="AB54" s="117"/>
      <c r="AC54" s="114"/>
      <c r="AD54" s="4"/>
      <c r="AE54" s="114"/>
      <c r="AF54" s="114"/>
      <c r="AG54" s="117"/>
      <c r="AH54" s="117"/>
      <c r="AI54" s="117"/>
      <c r="AJ54" s="117"/>
      <c r="AK54" s="117"/>
      <c r="AL54" s="117"/>
      <c r="AM54" s="117"/>
      <c r="AN54" s="119"/>
      <c r="AO54" s="88"/>
      <c r="AP54" s="119"/>
      <c r="AQ54" s="88"/>
    </row>
    <row r="55" customFormat="false" ht="30" hidden="false" customHeight="true" outlineLevel="0" collapsed="false">
      <c r="I55" s="6"/>
      <c r="J55" s="6"/>
      <c r="K55" s="4"/>
      <c r="M55" s="4"/>
      <c r="N55" s="6"/>
      <c r="O55" s="6"/>
      <c r="P55" s="4"/>
      <c r="Q55" s="4"/>
      <c r="R55" s="4"/>
      <c r="S55" s="239"/>
      <c r="T55" s="239"/>
      <c r="U55" s="239"/>
      <c r="V55" s="7"/>
      <c r="W55" s="87"/>
      <c r="X55" s="3"/>
      <c r="Y55" s="114"/>
      <c r="Z55" s="114"/>
      <c r="AA55" s="117"/>
      <c r="AB55" s="117"/>
      <c r="AC55" s="114"/>
      <c r="AD55" s="4"/>
      <c r="AE55" s="114"/>
      <c r="AF55" s="114"/>
      <c r="AG55" s="117"/>
      <c r="AH55" s="117"/>
      <c r="AI55" s="117"/>
      <c r="AJ55" s="117"/>
      <c r="AK55" s="117"/>
      <c r="AL55" s="117"/>
      <c r="AM55" s="117"/>
      <c r="AN55" s="119"/>
      <c r="AO55" s="88"/>
      <c r="AP55" s="119"/>
      <c r="AQ55" s="88"/>
    </row>
    <row r="56" customFormat="false" ht="30" hidden="false" customHeight="true" outlineLevel="0" collapsed="false">
      <c r="I56" s="6"/>
      <c r="J56" s="6"/>
      <c r="K56" s="4"/>
      <c r="M56" s="4"/>
      <c r="N56" s="6"/>
      <c r="O56" s="6"/>
      <c r="P56" s="4"/>
      <c r="Q56" s="4"/>
      <c r="R56" s="4"/>
      <c r="S56" s="239"/>
      <c r="T56" s="239"/>
      <c r="U56" s="239"/>
      <c r="V56" s="7"/>
      <c r="W56" s="87"/>
      <c r="X56" s="3"/>
      <c r="Y56" s="114"/>
      <c r="Z56" s="114"/>
      <c r="AA56" s="117"/>
      <c r="AB56" s="117"/>
      <c r="AC56" s="114"/>
      <c r="AD56" s="4"/>
      <c r="AE56" s="114"/>
      <c r="AF56" s="114"/>
      <c r="AG56" s="117"/>
      <c r="AH56" s="117"/>
      <c r="AI56" s="117"/>
      <c r="AJ56" s="117"/>
      <c r="AK56" s="117"/>
      <c r="AL56" s="117"/>
      <c r="AM56" s="117"/>
      <c r="AN56" s="119"/>
      <c r="AO56" s="88"/>
      <c r="AP56" s="119"/>
      <c r="AQ56" s="88"/>
    </row>
    <row r="57" customFormat="false" ht="30" hidden="false" customHeight="true" outlineLevel="0" collapsed="false">
      <c r="I57" s="6"/>
      <c r="J57" s="6"/>
      <c r="K57" s="4"/>
      <c r="M57" s="4"/>
      <c r="N57" s="6"/>
      <c r="O57" s="6"/>
      <c r="P57" s="4"/>
      <c r="Q57" s="4"/>
      <c r="R57" s="4"/>
      <c r="S57" s="239"/>
      <c r="T57" s="239"/>
      <c r="U57" s="239"/>
      <c r="V57" s="7"/>
      <c r="W57" s="87"/>
      <c r="X57" s="3"/>
      <c r="Z57" s="4"/>
      <c r="AA57" s="117"/>
      <c r="AB57" s="117"/>
      <c r="AC57" s="114"/>
      <c r="AD57" s="4"/>
      <c r="AE57" s="4"/>
      <c r="AF57" s="4"/>
      <c r="AG57" s="118"/>
      <c r="AH57" s="118"/>
      <c r="AI57" s="118"/>
      <c r="AJ57" s="118"/>
      <c r="AK57" s="118"/>
      <c r="AL57" s="118"/>
      <c r="AM57" s="118"/>
      <c r="AN57" s="119"/>
      <c r="AO57" s="88"/>
      <c r="AP57" s="119"/>
      <c r="AQ57" s="88"/>
    </row>
    <row r="58" customFormat="false" ht="30" hidden="false" customHeight="true" outlineLevel="0" collapsed="false">
      <c r="I58" s="6"/>
      <c r="J58" s="6"/>
      <c r="K58" s="4"/>
      <c r="M58" s="4"/>
      <c r="N58" s="6"/>
      <c r="O58" s="6"/>
      <c r="P58" s="4"/>
      <c r="Q58" s="4"/>
      <c r="R58" s="4"/>
      <c r="S58" s="4"/>
      <c r="T58" s="4"/>
      <c r="U58" s="4"/>
      <c r="V58" s="7"/>
      <c r="W58" s="87"/>
      <c r="X58" s="3"/>
      <c r="Y58" s="114"/>
      <c r="Z58" s="114"/>
      <c r="AA58" s="87"/>
      <c r="AB58" s="87"/>
      <c r="AC58" s="114"/>
      <c r="AD58" s="114"/>
      <c r="AE58" s="114"/>
      <c r="AF58" s="114"/>
      <c r="AG58" s="87"/>
      <c r="AH58" s="87"/>
      <c r="AI58" s="87"/>
      <c r="AJ58" s="87"/>
      <c r="AK58" s="87"/>
      <c r="AL58" s="87"/>
      <c r="AM58" s="87"/>
      <c r="AN58" s="87"/>
      <c r="AO58" s="88"/>
      <c r="AP58" s="87"/>
      <c r="AQ58" s="88"/>
    </row>
    <row r="59" customFormat="false" ht="30" hidden="false" customHeight="true" outlineLevel="0" collapsed="false">
      <c r="I59" s="6"/>
      <c r="J59" s="6"/>
      <c r="K59" s="4"/>
      <c r="M59" s="4"/>
      <c r="N59" s="6"/>
      <c r="O59" s="6"/>
      <c r="P59" s="4"/>
      <c r="Q59" s="4"/>
      <c r="R59" s="4"/>
      <c r="S59" s="239"/>
      <c r="T59" s="239"/>
      <c r="U59" s="239"/>
      <c r="V59" s="7"/>
      <c r="W59" s="87"/>
      <c r="X59" s="3"/>
      <c r="Y59" s="114"/>
      <c r="Z59" s="114"/>
      <c r="AA59" s="87"/>
      <c r="AB59" s="87"/>
      <c r="AC59" s="114"/>
      <c r="AD59" s="114"/>
      <c r="AE59" s="114"/>
      <c r="AF59" s="114"/>
      <c r="AG59" s="87"/>
      <c r="AH59" s="87"/>
      <c r="AI59" s="87"/>
      <c r="AJ59" s="87"/>
      <c r="AK59" s="87"/>
      <c r="AL59" s="87"/>
      <c r="AM59" s="87"/>
      <c r="AN59" s="87"/>
      <c r="AO59" s="88"/>
      <c r="AP59" s="87"/>
      <c r="AQ59" s="88"/>
    </row>
    <row r="60" customFormat="false" ht="30" hidden="false" customHeight="true" outlineLevel="0" collapsed="false">
      <c r="I60" s="6"/>
      <c r="J60" s="6"/>
      <c r="K60" s="4"/>
      <c r="M60" s="4"/>
      <c r="N60" s="6"/>
      <c r="O60" s="6"/>
      <c r="P60" s="4"/>
      <c r="Q60" s="4"/>
      <c r="R60" s="4"/>
      <c r="S60" s="239"/>
      <c r="T60" s="239"/>
      <c r="U60" s="239"/>
      <c r="V60" s="7"/>
      <c r="W60" s="87"/>
      <c r="X60" s="3"/>
      <c r="Y60" s="114"/>
      <c r="Z60" s="114"/>
      <c r="AA60" s="117"/>
      <c r="AB60" s="117"/>
      <c r="AC60" s="114"/>
      <c r="AD60" s="4"/>
      <c r="AE60" s="114"/>
      <c r="AF60" s="114"/>
      <c r="AG60" s="117"/>
      <c r="AH60" s="117"/>
      <c r="AI60" s="117"/>
      <c r="AJ60" s="117"/>
      <c r="AK60" s="117"/>
      <c r="AL60" s="117"/>
      <c r="AM60" s="117"/>
      <c r="AN60" s="119"/>
      <c r="AO60" s="88"/>
      <c r="AP60" s="119"/>
      <c r="AQ60" s="88"/>
    </row>
    <row r="61" customFormat="false" ht="30" hidden="false" customHeight="true" outlineLevel="0" collapsed="false">
      <c r="I61" s="6"/>
      <c r="J61" s="6"/>
      <c r="K61" s="4"/>
      <c r="M61" s="4"/>
      <c r="N61" s="6"/>
      <c r="O61" s="6"/>
      <c r="P61" s="4"/>
      <c r="Q61" s="4"/>
      <c r="R61" s="4"/>
      <c r="S61" s="239"/>
      <c r="T61" s="239"/>
      <c r="U61" s="239"/>
      <c r="V61" s="7"/>
      <c r="W61" s="87"/>
      <c r="X61" s="3"/>
      <c r="Y61" s="114"/>
      <c r="Z61" s="114"/>
      <c r="AA61" s="117"/>
      <c r="AB61" s="117"/>
      <c r="AC61" s="114"/>
      <c r="AD61" s="4"/>
      <c r="AE61" s="114"/>
      <c r="AF61" s="114"/>
      <c r="AG61" s="117"/>
      <c r="AH61" s="117"/>
      <c r="AI61" s="117"/>
      <c r="AJ61" s="117"/>
      <c r="AK61" s="117"/>
      <c r="AL61" s="117"/>
      <c r="AM61" s="117"/>
      <c r="AN61" s="119"/>
      <c r="AO61" s="88"/>
      <c r="AP61" s="119"/>
      <c r="AQ61" s="88"/>
    </row>
    <row r="62" customFormat="false" ht="30" hidden="false" customHeight="true" outlineLevel="0" collapsed="false">
      <c r="I62" s="6"/>
      <c r="J62" s="6"/>
      <c r="K62" s="4"/>
      <c r="M62" s="4"/>
      <c r="N62" s="6"/>
      <c r="O62" s="6"/>
      <c r="P62" s="4"/>
      <c r="Q62" s="4"/>
      <c r="R62" s="4"/>
      <c r="S62" s="239"/>
      <c r="T62" s="239"/>
      <c r="U62" s="239"/>
      <c r="V62" s="7"/>
      <c r="W62" s="87"/>
      <c r="X62" s="3"/>
      <c r="Y62" s="114"/>
      <c r="Z62" s="114"/>
      <c r="AA62" s="87"/>
      <c r="AB62" s="87"/>
      <c r="AC62" s="114"/>
      <c r="AD62" s="114"/>
      <c r="AE62" s="114"/>
      <c r="AF62" s="114"/>
      <c r="AG62" s="87"/>
      <c r="AH62" s="87"/>
      <c r="AI62" s="87"/>
      <c r="AJ62" s="87"/>
      <c r="AK62" s="87"/>
      <c r="AL62" s="87"/>
      <c r="AM62" s="87"/>
      <c r="AN62" s="87"/>
      <c r="AO62" s="88"/>
      <c r="AP62" s="87"/>
      <c r="AQ62" s="88"/>
    </row>
    <row r="63" customFormat="false" ht="30" hidden="false" customHeight="true" outlineLevel="0" collapsed="false">
      <c r="I63" s="6"/>
      <c r="J63" s="6"/>
      <c r="K63" s="4"/>
      <c r="M63" s="4"/>
      <c r="N63" s="6"/>
      <c r="O63" s="6"/>
      <c r="P63" s="4"/>
      <c r="Q63" s="4"/>
      <c r="R63" s="4"/>
      <c r="S63" s="239"/>
      <c r="T63" s="239"/>
      <c r="U63" s="239"/>
      <c r="V63" s="7"/>
      <c r="W63" s="87"/>
      <c r="X63" s="3"/>
      <c r="Y63" s="114"/>
      <c r="Z63" s="114"/>
      <c r="AA63" s="117"/>
      <c r="AB63" s="117"/>
      <c r="AC63" s="114"/>
      <c r="AD63" s="4"/>
      <c r="AE63" s="114"/>
      <c r="AF63" s="114"/>
      <c r="AG63" s="117"/>
      <c r="AH63" s="117"/>
      <c r="AI63" s="117"/>
      <c r="AJ63" s="117"/>
      <c r="AK63" s="117"/>
      <c r="AL63" s="117"/>
      <c r="AM63" s="117"/>
      <c r="AN63" s="119"/>
      <c r="AO63" s="88"/>
      <c r="AP63" s="119"/>
      <c r="AQ63" s="88"/>
    </row>
    <row r="64" customFormat="false" ht="30" hidden="false" customHeight="true" outlineLevel="0" collapsed="false">
      <c r="I64" s="6"/>
      <c r="J64" s="6"/>
      <c r="K64" s="4"/>
      <c r="M64" s="4"/>
      <c r="N64" s="6"/>
      <c r="O64" s="6"/>
      <c r="P64" s="4"/>
      <c r="Q64" s="4"/>
      <c r="R64" s="4"/>
      <c r="S64" s="239"/>
      <c r="T64" s="239"/>
      <c r="U64" s="239"/>
      <c r="V64" s="7"/>
      <c r="W64" s="87"/>
      <c r="X64" s="3"/>
      <c r="Y64" s="114"/>
      <c r="Z64" s="114"/>
      <c r="AA64" s="117"/>
      <c r="AB64" s="117"/>
      <c r="AC64" s="114"/>
      <c r="AD64" s="4"/>
      <c r="AE64" s="114"/>
      <c r="AF64" s="114"/>
      <c r="AG64" s="117"/>
      <c r="AH64" s="117"/>
      <c r="AI64" s="117"/>
      <c r="AJ64" s="117"/>
      <c r="AK64" s="117"/>
      <c r="AL64" s="117"/>
      <c r="AM64" s="117"/>
      <c r="AN64" s="119"/>
      <c r="AO64" s="88"/>
      <c r="AP64" s="119"/>
      <c r="AQ64" s="88"/>
    </row>
    <row r="65" customFormat="false" ht="30" hidden="false" customHeight="true" outlineLevel="0" collapsed="false">
      <c r="I65" s="6"/>
      <c r="J65" s="6"/>
      <c r="K65" s="4"/>
      <c r="M65" s="4"/>
      <c r="N65" s="6"/>
      <c r="O65" s="6"/>
      <c r="P65" s="4"/>
      <c r="Q65" s="4"/>
      <c r="R65" s="4"/>
      <c r="S65" s="239"/>
      <c r="T65" s="239"/>
      <c r="U65" s="239"/>
      <c r="V65" s="7"/>
      <c r="W65" s="87"/>
      <c r="X65" s="3"/>
      <c r="Y65" s="114"/>
      <c r="Z65" s="114"/>
      <c r="AA65" s="117"/>
      <c r="AB65" s="117"/>
      <c r="AC65" s="114"/>
      <c r="AD65" s="4"/>
      <c r="AE65" s="114"/>
      <c r="AF65" s="114"/>
      <c r="AG65" s="117"/>
      <c r="AH65" s="117"/>
      <c r="AI65" s="117"/>
      <c r="AJ65" s="117"/>
      <c r="AK65" s="117"/>
      <c r="AL65" s="117"/>
      <c r="AM65" s="117"/>
      <c r="AN65" s="119"/>
      <c r="AO65" s="88"/>
      <c r="AP65" s="119"/>
      <c r="AQ65" s="88"/>
    </row>
    <row r="66" customFormat="false" ht="30" hidden="false" customHeight="true" outlineLevel="0" collapsed="false">
      <c r="I66" s="6"/>
      <c r="J66" s="6"/>
      <c r="K66" s="4"/>
      <c r="M66" s="4"/>
      <c r="N66" s="6"/>
      <c r="O66" s="6"/>
      <c r="P66" s="4"/>
      <c r="Q66" s="4"/>
      <c r="R66" s="4"/>
      <c r="S66" s="239"/>
      <c r="T66" s="239"/>
      <c r="U66" s="239"/>
      <c r="V66" s="7"/>
      <c r="W66" s="87"/>
      <c r="X66" s="3"/>
      <c r="Y66" s="114"/>
      <c r="Z66" s="114"/>
      <c r="AA66" s="117"/>
      <c r="AB66" s="117"/>
      <c r="AC66" s="114"/>
      <c r="AD66" s="4"/>
      <c r="AE66" s="114"/>
      <c r="AF66" s="114"/>
      <c r="AG66" s="117"/>
      <c r="AH66" s="117"/>
      <c r="AI66" s="117"/>
      <c r="AJ66" s="117"/>
      <c r="AK66" s="117"/>
      <c r="AL66" s="117"/>
      <c r="AM66" s="117"/>
      <c r="AN66" s="119"/>
      <c r="AO66" s="88"/>
      <c r="AP66" s="119"/>
      <c r="AQ66" s="88"/>
    </row>
    <row r="67" customFormat="false" ht="30" hidden="false" customHeight="true" outlineLevel="0" collapsed="false">
      <c r="I67" s="6"/>
      <c r="J67" s="6"/>
      <c r="K67" s="4"/>
      <c r="M67" s="4"/>
      <c r="N67" s="6"/>
      <c r="O67" s="6"/>
      <c r="P67" s="4"/>
      <c r="Q67" s="4"/>
      <c r="R67" s="4"/>
      <c r="S67" s="239"/>
      <c r="T67" s="239"/>
      <c r="U67" s="239"/>
      <c r="V67" s="7"/>
      <c r="W67" s="87"/>
      <c r="X67" s="3"/>
      <c r="Y67" s="114"/>
      <c r="Z67" s="114"/>
      <c r="AA67" s="117"/>
      <c r="AB67" s="117"/>
      <c r="AC67" s="114"/>
      <c r="AD67" s="4"/>
      <c r="AE67" s="114"/>
      <c r="AF67" s="114"/>
      <c r="AG67" s="117"/>
      <c r="AH67" s="117"/>
      <c r="AI67" s="117"/>
      <c r="AJ67" s="117"/>
      <c r="AK67" s="117"/>
      <c r="AL67" s="117"/>
      <c r="AM67" s="117"/>
      <c r="AN67" s="119"/>
      <c r="AO67" s="88"/>
      <c r="AP67" s="119"/>
      <c r="AQ67" s="88"/>
    </row>
    <row r="68" customFormat="false" ht="30" hidden="false" customHeight="true" outlineLevel="0" collapsed="false">
      <c r="I68" s="6"/>
      <c r="J68" s="6"/>
      <c r="K68" s="4"/>
      <c r="M68" s="4"/>
      <c r="N68" s="6"/>
      <c r="O68" s="6"/>
      <c r="P68" s="4"/>
      <c r="Q68" s="4"/>
      <c r="R68" s="4"/>
      <c r="S68" s="239"/>
      <c r="T68" s="239"/>
      <c r="U68" s="239"/>
      <c r="V68" s="7"/>
      <c r="W68" s="87"/>
      <c r="X68" s="3"/>
      <c r="Y68" s="114"/>
      <c r="Z68" s="114"/>
      <c r="AA68" s="87"/>
      <c r="AB68" s="87"/>
      <c r="AC68" s="114"/>
      <c r="AD68" s="114"/>
      <c r="AE68" s="114"/>
      <c r="AF68" s="114"/>
      <c r="AG68" s="87"/>
      <c r="AH68" s="87"/>
      <c r="AI68" s="87"/>
      <c r="AJ68" s="87"/>
      <c r="AK68" s="87"/>
      <c r="AL68" s="87"/>
      <c r="AM68" s="87"/>
      <c r="AN68" s="87"/>
      <c r="AO68" s="88"/>
      <c r="AP68" s="87"/>
      <c r="AQ68" s="88"/>
    </row>
    <row r="69" customFormat="false" ht="30" hidden="false" customHeight="true" outlineLevel="0" collapsed="false">
      <c r="I69" s="6"/>
      <c r="J69" s="6"/>
      <c r="K69" s="4"/>
      <c r="M69" s="4"/>
      <c r="N69" s="6"/>
      <c r="O69" s="6"/>
      <c r="P69" s="4"/>
      <c r="Q69" s="4"/>
      <c r="R69" s="4"/>
      <c r="S69" s="239"/>
      <c r="T69" s="239"/>
      <c r="U69" s="239"/>
      <c r="V69" s="7"/>
      <c r="W69" s="87"/>
      <c r="X69" s="3"/>
      <c r="Y69" s="114"/>
      <c r="Z69" s="114"/>
      <c r="AA69" s="117"/>
      <c r="AB69" s="117"/>
      <c r="AC69" s="114"/>
      <c r="AD69" s="4"/>
      <c r="AE69" s="114"/>
      <c r="AF69" s="114"/>
      <c r="AG69" s="117"/>
      <c r="AH69" s="117"/>
      <c r="AI69" s="117"/>
      <c r="AJ69" s="117"/>
      <c r="AK69" s="117"/>
      <c r="AL69" s="117"/>
      <c r="AM69" s="117"/>
      <c r="AN69" s="119"/>
      <c r="AO69" s="88"/>
      <c r="AP69" s="119"/>
      <c r="AQ69" s="88"/>
    </row>
    <row r="70" customFormat="false" ht="30" hidden="false" customHeight="true" outlineLevel="0" collapsed="false">
      <c r="I70" s="6"/>
      <c r="J70" s="6"/>
      <c r="K70" s="4"/>
      <c r="M70" s="4"/>
      <c r="N70" s="6"/>
      <c r="O70" s="6"/>
      <c r="P70" s="4"/>
      <c r="Q70" s="4"/>
      <c r="R70" s="4"/>
      <c r="S70" s="239"/>
      <c r="T70" s="239"/>
      <c r="U70" s="239"/>
      <c r="V70" s="7"/>
      <c r="W70" s="87"/>
      <c r="X70" s="3"/>
      <c r="Y70" s="114"/>
      <c r="Z70" s="114"/>
      <c r="AA70" s="117"/>
      <c r="AB70" s="117"/>
      <c r="AC70" s="114"/>
      <c r="AD70" s="4"/>
      <c r="AE70" s="114"/>
      <c r="AF70" s="114"/>
      <c r="AG70" s="117"/>
      <c r="AH70" s="117"/>
      <c r="AI70" s="117"/>
      <c r="AJ70" s="117"/>
      <c r="AK70" s="117"/>
      <c r="AL70" s="117"/>
      <c r="AM70" s="117"/>
      <c r="AN70" s="119"/>
      <c r="AO70" s="88"/>
      <c r="AP70" s="119"/>
      <c r="AQ70" s="88"/>
    </row>
    <row r="71" customFormat="false" ht="30" hidden="false" customHeight="true" outlineLevel="0" collapsed="false">
      <c r="I71" s="6"/>
      <c r="J71" s="6"/>
      <c r="K71" s="4"/>
      <c r="M71" s="4"/>
      <c r="N71" s="6"/>
      <c r="O71" s="6"/>
      <c r="P71" s="4"/>
      <c r="Q71" s="4"/>
      <c r="R71" s="4"/>
      <c r="S71" s="239"/>
      <c r="T71" s="239"/>
      <c r="U71" s="239"/>
      <c r="V71" s="7"/>
      <c r="W71" s="87"/>
      <c r="X71" s="3"/>
      <c r="Y71" s="114"/>
      <c r="Z71" s="114"/>
      <c r="AA71" s="117"/>
      <c r="AB71" s="117"/>
      <c r="AC71" s="114"/>
      <c r="AD71" s="4"/>
      <c r="AE71" s="114"/>
      <c r="AF71" s="114"/>
      <c r="AG71" s="117"/>
      <c r="AH71" s="117"/>
      <c r="AI71" s="117"/>
      <c r="AJ71" s="117"/>
      <c r="AK71" s="117"/>
      <c r="AL71" s="117"/>
      <c r="AM71" s="117"/>
      <c r="AN71" s="119"/>
      <c r="AO71" s="88"/>
      <c r="AP71" s="119"/>
      <c r="AQ71" s="88"/>
    </row>
    <row r="72" customFormat="false" ht="30" hidden="false" customHeight="true" outlineLevel="0" collapsed="false">
      <c r="I72" s="6"/>
      <c r="J72" s="6"/>
      <c r="K72" s="4"/>
      <c r="M72" s="4"/>
      <c r="N72" s="6"/>
      <c r="O72" s="6"/>
      <c r="P72" s="4"/>
      <c r="Q72" s="4"/>
      <c r="R72" s="4"/>
      <c r="S72" s="239"/>
      <c r="T72" s="239"/>
      <c r="U72" s="239"/>
      <c r="V72" s="7"/>
      <c r="W72" s="87"/>
      <c r="X72" s="3"/>
      <c r="Y72" s="114"/>
      <c r="Z72" s="114"/>
      <c r="AA72" s="117"/>
      <c r="AB72" s="117"/>
      <c r="AC72" s="114"/>
      <c r="AD72" s="4"/>
      <c r="AE72" s="114"/>
      <c r="AF72" s="114"/>
      <c r="AG72" s="117"/>
      <c r="AH72" s="117"/>
      <c r="AI72" s="117"/>
      <c r="AJ72" s="117"/>
      <c r="AK72" s="117"/>
      <c r="AL72" s="117"/>
      <c r="AM72" s="117"/>
      <c r="AN72" s="119"/>
      <c r="AO72" s="88"/>
      <c r="AP72" s="119"/>
      <c r="AQ72" s="88"/>
    </row>
    <row r="73" customFormat="false" ht="30" hidden="false" customHeight="true" outlineLevel="0" collapsed="false">
      <c r="I73" s="6"/>
      <c r="J73" s="6"/>
      <c r="K73" s="4"/>
      <c r="M73" s="4"/>
      <c r="N73" s="6"/>
      <c r="O73" s="6"/>
      <c r="P73" s="4"/>
      <c r="Q73" s="4"/>
      <c r="R73" s="4"/>
      <c r="S73" s="239"/>
      <c r="T73" s="239"/>
      <c r="U73" s="239"/>
      <c r="V73" s="7"/>
      <c r="W73" s="87"/>
      <c r="X73" s="3"/>
      <c r="Y73" s="114"/>
      <c r="Z73" s="114"/>
      <c r="AA73" s="117"/>
      <c r="AB73" s="117"/>
      <c r="AC73" s="114"/>
      <c r="AD73" s="4"/>
      <c r="AE73" s="114"/>
      <c r="AF73" s="114"/>
      <c r="AG73" s="117"/>
      <c r="AH73" s="117"/>
      <c r="AI73" s="117"/>
      <c r="AJ73" s="117"/>
      <c r="AK73" s="117"/>
      <c r="AL73" s="117"/>
      <c r="AM73" s="117"/>
      <c r="AN73" s="119"/>
      <c r="AO73" s="88"/>
      <c r="AP73" s="119"/>
      <c r="AQ73" s="88"/>
    </row>
    <row r="74" customFormat="false" ht="30" hidden="false" customHeight="true" outlineLevel="0" collapsed="false">
      <c r="I74" s="6"/>
      <c r="J74" s="6"/>
      <c r="K74" s="4"/>
      <c r="M74" s="4"/>
      <c r="N74" s="6"/>
      <c r="O74" s="6"/>
      <c r="P74" s="4"/>
      <c r="Q74" s="4"/>
      <c r="R74" s="4"/>
      <c r="S74" s="239"/>
      <c r="T74" s="239"/>
      <c r="U74" s="239"/>
      <c r="V74" s="7"/>
      <c r="W74" s="87"/>
      <c r="X74" s="3"/>
      <c r="Y74" s="114"/>
      <c r="Z74" s="114"/>
      <c r="AA74" s="117"/>
      <c r="AB74" s="117"/>
      <c r="AC74" s="114"/>
      <c r="AD74" s="4"/>
      <c r="AE74" s="114"/>
      <c r="AF74" s="114"/>
      <c r="AG74" s="117"/>
      <c r="AH74" s="117"/>
      <c r="AI74" s="117"/>
      <c r="AJ74" s="117"/>
      <c r="AK74" s="117"/>
      <c r="AL74" s="117"/>
      <c r="AM74" s="117"/>
      <c r="AN74" s="119"/>
      <c r="AO74" s="88"/>
      <c r="AP74" s="119"/>
      <c r="AQ74" s="88"/>
    </row>
    <row r="75" customFormat="false" ht="30" hidden="false" customHeight="true" outlineLevel="0" collapsed="false">
      <c r="I75" s="6"/>
      <c r="J75" s="6"/>
      <c r="K75" s="4"/>
      <c r="M75" s="4"/>
      <c r="N75" s="6"/>
      <c r="O75" s="6"/>
      <c r="P75" s="4"/>
      <c r="Q75" s="4"/>
      <c r="R75" s="4"/>
      <c r="S75" s="239"/>
      <c r="T75" s="239"/>
      <c r="U75" s="239"/>
      <c r="V75" s="7"/>
      <c r="W75" s="87"/>
      <c r="X75" s="3"/>
      <c r="Y75" s="114"/>
      <c r="Z75" s="114"/>
      <c r="AA75" s="117"/>
      <c r="AB75" s="117"/>
      <c r="AC75" s="114"/>
      <c r="AD75" s="4"/>
      <c r="AE75" s="114"/>
      <c r="AF75" s="114"/>
      <c r="AG75" s="117"/>
      <c r="AH75" s="117"/>
      <c r="AI75" s="117"/>
      <c r="AJ75" s="117"/>
      <c r="AK75" s="117"/>
      <c r="AL75" s="117"/>
      <c r="AM75" s="117"/>
      <c r="AN75" s="119"/>
      <c r="AO75" s="88"/>
      <c r="AP75" s="119"/>
      <c r="AQ75" s="88"/>
    </row>
    <row r="76" customFormat="false" ht="30" hidden="false" customHeight="true" outlineLevel="0" collapsed="false">
      <c r="I76" s="6"/>
      <c r="J76" s="6"/>
      <c r="K76" s="4"/>
      <c r="M76" s="4"/>
      <c r="N76" s="6"/>
      <c r="O76" s="6"/>
      <c r="P76" s="4"/>
      <c r="Q76" s="4"/>
      <c r="R76" s="4"/>
      <c r="S76" s="239"/>
      <c r="T76" s="239"/>
      <c r="U76" s="239"/>
      <c r="V76" s="7"/>
      <c r="W76" s="87"/>
      <c r="X76" s="3"/>
      <c r="Y76" s="114"/>
      <c r="Z76" s="114"/>
      <c r="AA76" s="117"/>
      <c r="AB76" s="117"/>
      <c r="AC76" s="114"/>
      <c r="AD76" s="4"/>
      <c r="AE76" s="114"/>
      <c r="AF76" s="114"/>
      <c r="AG76" s="117"/>
      <c r="AH76" s="117"/>
      <c r="AI76" s="117"/>
      <c r="AJ76" s="117"/>
      <c r="AK76" s="117"/>
      <c r="AL76" s="117"/>
      <c r="AM76" s="117"/>
      <c r="AN76" s="119"/>
      <c r="AO76" s="88"/>
      <c r="AP76" s="119"/>
      <c r="AQ76" s="88"/>
    </row>
    <row r="77" customFormat="false" ht="30" hidden="false" customHeight="true" outlineLevel="0" collapsed="false">
      <c r="I77" s="6"/>
      <c r="J77" s="6"/>
      <c r="K77" s="4"/>
      <c r="M77" s="4"/>
      <c r="N77" s="6"/>
      <c r="O77" s="6"/>
      <c r="P77" s="4"/>
      <c r="Q77" s="4"/>
      <c r="R77" s="4"/>
      <c r="S77" s="239"/>
      <c r="T77" s="239"/>
      <c r="U77" s="239"/>
      <c r="V77" s="7"/>
      <c r="W77" s="87"/>
      <c r="X77" s="3"/>
      <c r="Y77" s="114"/>
      <c r="Z77" s="114"/>
      <c r="AA77" s="117"/>
      <c r="AB77" s="117"/>
      <c r="AC77" s="114"/>
      <c r="AD77" s="4"/>
      <c r="AE77" s="114"/>
      <c r="AF77" s="114"/>
      <c r="AG77" s="117"/>
      <c r="AH77" s="117"/>
      <c r="AI77" s="117"/>
      <c r="AJ77" s="117"/>
      <c r="AK77" s="117"/>
      <c r="AL77" s="117"/>
      <c r="AM77" s="117"/>
      <c r="AN77" s="119"/>
      <c r="AO77" s="88"/>
      <c r="AP77" s="119"/>
      <c r="AQ77" s="88"/>
    </row>
    <row r="78" customFormat="false" ht="30" hidden="false" customHeight="true" outlineLevel="0" collapsed="false">
      <c r="I78" s="6"/>
      <c r="J78" s="6"/>
      <c r="K78" s="4"/>
      <c r="M78" s="4"/>
      <c r="N78" s="6"/>
      <c r="O78" s="6"/>
      <c r="P78" s="4"/>
      <c r="Q78" s="4"/>
      <c r="R78" s="4"/>
      <c r="S78" s="239"/>
      <c r="T78" s="239"/>
      <c r="U78" s="239"/>
      <c r="V78" s="7"/>
      <c r="W78" s="87"/>
      <c r="X78" s="3"/>
      <c r="Y78" s="114"/>
      <c r="Z78" s="114"/>
      <c r="AA78" s="87"/>
      <c r="AB78" s="87"/>
      <c r="AC78" s="114"/>
      <c r="AD78" s="114"/>
      <c r="AE78" s="114"/>
      <c r="AF78" s="114"/>
      <c r="AG78" s="87"/>
      <c r="AH78" s="87"/>
      <c r="AI78" s="87"/>
      <c r="AJ78" s="87"/>
      <c r="AK78" s="87"/>
      <c r="AL78" s="87"/>
      <c r="AM78" s="87"/>
      <c r="AN78" s="87"/>
      <c r="AO78" s="88"/>
      <c r="AP78" s="87"/>
      <c r="AQ78" s="88"/>
    </row>
    <row r="79" customFormat="false" ht="30" hidden="false" customHeight="true" outlineLevel="0" collapsed="false">
      <c r="I79" s="6"/>
      <c r="J79" s="6"/>
      <c r="K79" s="4"/>
      <c r="M79" s="4"/>
      <c r="N79" s="6"/>
      <c r="O79" s="6"/>
      <c r="P79" s="4"/>
      <c r="Q79" s="4"/>
      <c r="R79" s="4"/>
      <c r="S79" s="239"/>
      <c r="T79" s="239"/>
      <c r="U79" s="239"/>
      <c r="V79" s="7"/>
      <c r="W79" s="87"/>
      <c r="X79" s="3"/>
      <c r="Y79" s="114"/>
      <c r="Z79" s="114"/>
      <c r="AA79" s="117"/>
      <c r="AB79" s="117"/>
      <c r="AC79" s="114"/>
      <c r="AD79" s="4"/>
      <c r="AE79" s="114"/>
      <c r="AF79" s="114"/>
      <c r="AG79" s="117"/>
      <c r="AH79" s="117"/>
      <c r="AI79" s="117"/>
      <c r="AJ79" s="117"/>
      <c r="AK79" s="117"/>
      <c r="AL79" s="117"/>
      <c r="AM79" s="117"/>
      <c r="AN79" s="119"/>
      <c r="AO79" s="88"/>
      <c r="AP79" s="119"/>
      <c r="AQ79" s="88"/>
    </row>
    <row r="80" customFormat="false" ht="30" hidden="false" customHeight="true" outlineLevel="0" collapsed="false">
      <c r="I80" s="6"/>
      <c r="J80" s="6"/>
      <c r="K80" s="4"/>
      <c r="M80" s="4"/>
      <c r="N80" s="6"/>
      <c r="O80" s="6"/>
      <c r="P80" s="4"/>
      <c r="Q80" s="4"/>
      <c r="R80" s="4"/>
      <c r="S80" s="239"/>
      <c r="T80" s="239"/>
      <c r="U80" s="239"/>
      <c r="V80" s="7"/>
      <c r="W80" s="87"/>
      <c r="X80" s="3"/>
      <c r="Y80" s="114"/>
      <c r="Z80" s="114"/>
      <c r="AA80" s="117"/>
      <c r="AB80" s="117"/>
      <c r="AC80" s="114"/>
      <c r="AD80" s="4"/>
      <c r="AE80" s="114"/>
      <c r="AF80" s="114"/>
      <c r="AG80" s="117"/>
      <c r="AH80" s="117"/>
      <c r="AI80" s="117"/>
      <c r="AJ80" s="117"/>
      <c r="AK80" s="117"/>
      <c r="AL80" s="117"/>
      <c r="AM80" s="117"/>
      <c r="AN80" s="119"/>
      <c r="AO80" s="88"/>
      <c r="AP80" s="119"/>
      <c r="AQ80" s="88"/>
    </row>
    <row r="81" customFormat="false" ht="30" hidden="false" customHeight="true" outlineLevel="0" collapsed="false">
      <c r="I81" s="6"/>
      <c r="J81" s="6"/>
      <c r="K81" s="4"/>
      <c r="M81" s="4"/>
      <c r="N81" s="6"/>
      <c r="O81" s="6"/>
      <c r="P81" s="4"/>
      <c r="Q81" s="4"/>
      <c r="R81" s="4"/>
      <c r="S81" s="239"/>
      <c r="T81" s="239"/>
      <c r="U81" s="239"/>
      <c r="V81" s="7"/>
      <c r="W81" s="87"/>
      <c r="X81" s="3"/>
      <c r="Y81" s="114"/>
      <c r="Z81" s="114"/>
      <c r="AA81" s="87"/>
      <c r="AB81" s="87"/>
      <c r="AC81" s="114"/>
      <c r="AD81" s="114"/>
      <c r="AE81" s="114"/>
      <c r="AF81" s="114"/>
      <c r="AG81" s="87"/>
      <c r="AH81" s="87"/>
      <c r="AI81" s="87"/>
      <c r="AJ81" s="87"/>
      <c r="AK81" s="87"/>
      <c r="AL81" s="87"/>
      <c r="AM81" s="87"/>
      <c r="AN81" s="87"/>
      <c r="AO81" s="88"/>
      <c r="AP81" s="87"/>
      <c r="AQ81" s="88"/>
    </row>
    <row r="82" customFormat="false" ht="30" hidden="false" customHeight="true" outlineLevel="0" collapsed="false">
      <c r="I82" s="6"/>
      <c r="J82" s="6"/>
      <c r="K82" s="4"/>
      <c r="M82" s="4"/>
      <c r="N82" s="6"/>
      <c r="O82" s="6"/>
      <c r="P82" s="4"/>
      <c r="Q82" s="4"/>
      <c r="R82" s="4"/>
      <c r="S82" s="239"/>
      <c r="T82" s="239"/>
      <c r="U82" s="239"/>
      <c r="V82" s="7"/>
      <c r="W82" s="87"/>
      <c r="X82" s="3"/>
      <c r="Y82" s="114"/>
      <c r="Z82" s="114"/>
      <c r="AA82" s="117"/>
      <c r="AB82" s="117"/>
      <c r="AC82" s="114"/>
      <c r="AD82" s="4"/>
      <c r="AE82" s="114"/>
      <c r="AF82" s="114"/>
      <c r="AG82" s="117"/>
      <c r="AH82" s="117"/>
      <c r="AI82" s="117"/>
      <c r="AJ82" s="117"/>
      <c r="AK82" s="117"/>
      <c r="AL82" s="117"/>
      <c r="AM82" s="117"/>
      <c r="AN82" s="119"/>
      <c r="AO82" s="88"/>
      <c r="AP82" s="119"/>
      <c r="AQ82" s="88"/>
    </row>
    <row r="83" customFormat="false" ht="30" hidden="false" customHeight="true" outlineLevel="0" collapsed="false">
      <c r="I83" s="6"/>
      <c r="J83" s="6"/>
      <c r="K83" s="4"/>
      <c r="M83" s="4"/>
      <c r="N83" s="6"/>
      <c r="O83" s="6"/>
      <c r="P83" s="4"/>
      <c r="Q83" s="4"/>
      <c r="R83" s="4"/>
      <c r="S83" s="239"/>
      <c r="T83" s="239"/>
      <c r="U83" s="239"/>
      <c r="V83" s="7"/>
      <c r="W83" s="87"/>
      <c r="X83" s="3"/>
      <c r="Y83" s="114"/>
      <c r="Z83" s="114"/>
      <c r="AA83" s="117"/>
      <c r="AB83" s="117"/>
      <c r="AC83" s="114"/>
      <c r="AD83" s="4"/>
      <c r="AE83" s="114"/>
      <c r="AF83" s="114"/>
      <c r="AG83" s="117"/>
      <c r="AH83" s="117"/>
      <c r="AI83" s="117"/>
      <c r="AJ83" s="117"/>
      <c r="AK83" s="117"/>
      <c r="AL83" s="117"/>
      <c r="AM83" s="117"/>
      <c r="AN83" s="119"/>
      <c r="AO83" s="88"/>
      <c r="AP83" s="119"/>
      <c r="AQ83" s="88"/>
    </row>
    <row r="84" customFormat="false" ht="30" hidden="false" customHeight="true" outlineLevel="0" collapsed="false">
      <c r="I84" s="6"/>
      <c r="J84" s="6"/>
      <c r="K84" s="4"/>
      <c r="M84" s="4"/>
      <c r="N84" s="6"/>
      <c r="O84" s="6"/>
      <c r="P84" s="4"/>
      <c r="Q84" s="4"/>
      <c r="R84" s="4"/>
      <c r="S84" s="239"/>
      <c r="T84" s="239"/>
      <c r="U84" s="239"/>
      <c r="V84" s="7"/>
      <c r="W84" s="87"/>
      <c r="X84" s="3"/>
      <c r="Y84" s="114"/>
      <c r="Z84" s="114"/>
      <c r="AA84" s="117"/>
      <c r="AB84" s="117"/>
      <c r="AC84" s="114"/>
      <c r="AD84" s="4"/>
      <c r="AE84" s="114"/>
      <c r="AF84" s="114"/>
      <c r="AG84" s="117"/>
      <c r="AH84" s="117"/>
      <c r="AI84" s="117"/>
      <c r="AJ84" s="117"/>
      <c r="AK84" s="117"/>
      <c r="AL84" s="117"/>
      <c r="AM84" s="117"/>
      <c r="AN84" s="119"/>
      <c r="AO84" s="88"/>
      <c r="AP84" s="119"/>
      <c r="AQ84" s="88"/>
    </row>
    <row r="85" customFormat="false" ht="30" hidden="false" customHeight="true" outlineLevel="0" collapsed="false">
      <c r="I85" s="6"/>
      <c r="J85" s="6"/>
      <c r="K85" s="4"/>
      <c r="M85" s="4"/>
      <c r="N85" s="6"/>
      <c r="O85" s="6"/>
      <c r="P85" s="4"/>
      <c r="Q85" s="4"/>
      <c r="R85" s="4"/>
      <c r="S85" s="239"/>
      <c r="T85" s="239"/>
      <c r="U85" s="239"/>
      <c r="V85" s="7"/>
      <c r="W85" s="87"/>
      <c r="X85" s="3"/>
      <c r="Y85" s="114"/>
      <c r="Z85" s="114"/>
      <c r="AA85" s="117"/>
      <c r="AB85" s="117"/>
      <c r="AC85" s="114"/>
      <c r="AD85" s="4"/>
      <c r="AE85" s="114"/>
      <c r="AF85" s="114"/>
      <c r="AG85" s="117"/>
      <c r="AH85" s="117"/>
      <c r="AI85" s="117"/>
      <c r="AJ85" s="117"/>
      <c r="AK85" s="117"/>
      <c r="AL85" s="117"/>
      <c r="AM85" s="117"/>
      <c r="AN85" s="119"/>
      <c r="AO85" s="88"/>
      <c r="AP85" s="119"/>
      <c r="AQ85" s="88"/>
    </row>
    <row r="86" customFormat="false" ht="30" hidden="false" customHeight="true" outlineLevel="0" collapsed="false">
      <c r="I86" s="6"/>
      <c r="J86" s="6"/>
      <c r="K86" s="4"/>
      <c r="M86" s="4"/>
      <c r="N86" s="6"/>
      <c r="O86" s="6"/>
      <c r="P86" s="4"/>
      <c r="Q86" s="4"/>
      <c r="R86" s="4"/>
      <c r="S86" s="239"/>
      <c r="T86" s="239"/>
      <c r="U86" s="239"/>
      <c r="V86" s="7"/>
      <c r="W86" s="87"/>
      <c r="X86" s="3"/>
      <c r="Y86" s="114"/>
      <c r="Z86" s="114"/>
      <c r="AA86" s="117"/>
      <c r="AB86" s="117"/>
      <c r="AC86" s="114"/>
      <c r="AD86" s="4"/>
      <c r="AE86" s="114"/>
      <c r="AF86" s="114"/>
      <c r="AG86" s="117"/>
      <c r="AH86" s="117"/>
      <c r="AI86" s="117"/>
      <c r="AJ86" s="117"/>
      <c r="AK86" s="117"/>
      <c r="AL86" s="117"/>
      <c r="AM86" s="117"/>
      <c r="AN86" s="119"/>
      <c r="AO86" s="88"/>
      <c r="AP86" s="119"/>
      <c r="AQ86" s="88"/>
    </row>
    <row r="87" customFormat="false" ht="30" hidden="false" customHeight="true" outlineLevel="0" collapsed="false">
      <c r="I87" s="6"/>
      <c r="J87" s="6"/>
      <c r="K87" s="4"/>
      <c r="M87" s="4"/>
      <c r="N87" s="6"/>
      <c r="O87" s="6"/>
      <c r="P87" s="4"/>
      <c r="Q87" s="4"/>
      <c r="R87" s="4"/>
      <c r="S87" s="239"/>
      <c r="T87" s="239"/>
      <c r="U87" s="239"/>
      <c r="V87" s="7"/>
      <c r="W87" s="87"/>
      <c r="X87" s="3"/>
      <c r="Y87" s="114"/>
      <c r="Z87" s="114"/>
      <c r="AA87" s="87"/>
      <c r="AB87" s="87"/>
      <c r="AC87" s="114"/>
      <c r="AD87" s="114"/>
      <c r="AE87" s="114"/>
      <c r="AF87" s="114"/>
      <c r="AG87" s="87"/>
      <c r="AH87" s="87"/>
      <c r="AI87" s="87"/>
      <c r="AJ87" s="87"/>
      <c r="AK87" s="87"/>
      <c r="AL87" s="87"/>
      <c r="AM87" s="87"/>
      <c r="AN87" s="87"/>
      <c r="AO87" s="88"/>
      <c r="AP87" s="87"/>
      <c r="AQ87" s="88"/>
    </row>
    <row r="88" customFormat="false" ht="30" hidden="false" customHeight="true" outlineLevel="0" collapsed="false">
      <c r="I88" s="6"/>
      <c r="J88" s="6"/>
      <c r="K88" s="4"/>
      <c r="M88" s="4"/>
      <c r="N88" s="6"/>
      <c r="O88" s="6"/>
      <c r="P88" s="4"/>
      <c r="Q88" s="4"/>
      <c r="R88" s="4"/>
      <c r="S88" s="239"/>
      <c r="T88" s="239"/>
      <c r="U88" s="239"/>
      <c r="V88" s="7"/>
      <c r="W88" s="87"/>
      <c r="X88" s="3"/>
      <c r="Y88" s="114"/>
      <c r="Z88" s="114"/>
      <c r="AA88" s="117"/>
      <c r="AB88" s="117"/>
      <c r="AC88" s="114"/>
      <c r="AD88" s="4"/>
      <c r="AE88" s="114"/>
      <c r="AF88" s="114"/>
      <c r="AG88" s="117"/>
      <c r="AH88" s="117"/>
      <c r="AI88" s="117"/>
      <c r="AJ88" s="117"/>
      <c r="AK88" s="117"/>
      <c r="AL88" s="117"/>
      <c r="AM88" s="117"/>
      <c r="AN88" s="119"/>
      <c r="AO88" s="88"/>
      <c r="AP88" s="119"/>
      <c r="AQ88" s="88"/>
    </row>
    <row r="89" customFormat="false" ht="30" hidden="false" customHeight="true" outlineLevel="0" collapsed="false">
      <c r="I89" s="6"/>
      <c r="J89" s="6"/>
      <c r="K89" s="4"/>
      <c r="M89" s="4"/>
      <c r="N89" s="6"/>
      <c r="O89" s="6"/>
      <c r="P89" s="4"/>
      <c r="Q89" s="4"/>
      <c r="R89" s="4"/>
      <c r="S89" s="239"/>
      <c r="T89" s="239"/>
      <c r="U89" s="239"/>
      <c r="V89" s="7"/>
      <c r="W89" s="87"/>
      <c r="X89" s="3"/>
      <c r="Y89" s="114"/>
      <c r="Z89" s="114"/>
      <c r="AA89" s="117"/>
      <c r="AB89" s="117"/>
      <c r="AC89" s="114"/>
      <c r="AD89" s="4"/>
      <c r="AE89" s="114"/>
      <c r="AF89" s="114"/>
      <c r="AG89" s="117"/>
      <c r="AH89" s="117"/>
      <c r="AI89" s="117"/>
      <c r="AJ89" s="117"/>
      <c r="AK89" s="117"/>
      <c r="AL89" s="117"/>
      <c r="AM89" s="117"/>
      <c r="AN89" s="119"/>
      <c r="AO89" s="88"/>
      <c r="AP89" s="119"/>
      <c r="AQ89" s="88"/>
    </row>
    <row r="90" customFormat="false" ht="30" hidden="false" customHeight="true" outlineLevel="0" collapsed="false">
      <c r="I90" s="6"/>
      <c r="J90" s="6"/>
      <c r="K90" s="4"/>
      <c r="M90" s="4"/>
      <c r="N90" s="6"/>
      <c r="O90" s="6"/>
      <c r="P90" s="4"/>
      <c r="Q90" s="4"/>
      <c r="R90" s="4"/>
      <c r="S90" s="239"/>
      <c r="T90" s="239"/>
      <c r="U90" s="239"/>
      <c r="V90" s="7"/>
      <c r="W90" s="87"/>
      <c r="X90" s="3"/>
      <c r="Y90" s="114"/>
      <c r="Z90" s="114"/>
      <c r="AA90" s="117"/>
      <c r="AB90" s="117"/>
      <c r="AC90" s="114"/>
      <c r="AD90" s="4"/>
      <c r="AE90" s="114"/>
      <c r="AF90" s="114"/>
      <c r="AG90" s="117"/>
      <c r="AH90" s="117"/>
      <c r="AI90" s="117"/>
      <c r="AJ90" s="117"/>
      <c r="AK90" s="117"/>
      <c r="AL90" s="117"/>
      <c r="AM90" s="117"/>
      <c r="AN90" s="119"/>
      <c r="AO90" s="88"/>
      <c r="AP90" s="119"/>
      <c r="AQ90" s="88"/>
    </row>
    <row r="91" customFormat="false" ht="30" hidden="false" customHeight="true" outlineLevel="0" collapsed="false">
      <c r="I91" s="6"/>
      <c r="J91" s="6"/>
      <c r="K91" s="4"/>
      <c r="M91" s="4"/>
      <c r="N91" s="6"/>
      <c r="O91" s="6"/>
      <c r="P91" s="4"/>
      <c r="Q91" s="4"/>
      <c r="R91" s="4"/>
      <c r="S91" s="239"/>
      <c r="T91" s="239"/>
      <c r="U91" s="239"/>
      <c r="V91" s="7"/>
      <c r="W91" s="87"/>
      <c r="X91" s="3"/>
      <c r="Y91" s="114"/>
      <c r="Z91" s="114"/>
      <c r="AA91" s="117"/>
      <c r="AB91" s="117"/>
      <c r="AC91" s="114"/>
      <c r="AD91" s="4"/>
      <c r="AE91" s="114"/>
      <c r="AF91" s="114"/>
      <c r="AG91" s="117"/>
      <c r="AH91" s="117"/>
      <c r="AI91" s="117"/>
      <c r="AJ91" s="117"/>
      <c r="AK91" s="117"/>
      <c r="AL91" s="117"/>
      <c r="AM91" s="117"/>
      <c r="AN91" s="119"/>
      <c r="AO91" s="88"/>
      <c r="AP91" s="119"/>
      <c r="AQ91" s="88"/>
    </row>
    <row r="92" customFormat="false" ht="30" hidden="false" customHeight="true" outlineLevel="0" collapsed="false">
      <c r="I92" s="6"/>
      <c r="J92" s="6"/>
      <c r="K92" s="4"/>
      <c r="M92" s="4"/>
      <c r="N92" s="6"/>
      <c r="O92" s="6"/>
      <c r="P92" s="4"/>
      <c r="Q92" s="4"/>
      <c r="R92" s="4"/>
      <c r="S92" s="239"/>
      <c r="T92" s="239"/>
      <c r="U92" s="239"/>
      <c r="V92" s="7"/>
      <c r="W92" s="87"/>
      <c r="X92" s="3"/>
      <c r="Y92" s="114"/>
      <c r="Z92" s="114"/>
      <c r="AA92" s="117"/>
      <c r="AB92" s="117"/>
      <c r="AC92" s="114"/>
      <c r="AD92" s="4"/>
      <c r="AE92" s="114"/>
      <c r="AF92" s="114"/>
      <c r="AG92" s="117"/>
      <c r="AH92" s="117"/>
      <c r="AI92" s="117"/>
      <c r="AJ92" s="117"/>
      <c r="AK92" s="117"/>
      <c r="AL92" s="117"/>
      <c r="AM92" s="117"/>
      <c r="AN92" s="119"/>
      <c r="AO92" s="88"/>
      <c r="AP92" s="119"/>
      <c r="AQ92" s="88"/>
    </row>
    <row r="93" customFormat="false" ht="30" hidden="false" customHeight="true" outlineLevel="0" collapsed="false">
      <c r="I93" s="6"/>
      <c r="J93" s="6"/>
      <c r="K93" s="4"/>
      <c r="M93" s="4"/>
      <c r="N93" s="6"/>
      <c r="O93" s="6"/>
      <c r="P93" s="4"/>
      <c r="Q93" s="4"/>
      <c r="R93" s="4"/>
      <c r="S93" s="239"/>
      <c r="T93" s="239"/>
      <c r="U93" s="239"/>
      <c r="V93" s="7"/>
      <c r="W93" s="87"/>
      <c r="X93" s="3"/>
      <c r="Y93" s="114"/>
      <c r="Z93" s="114"/>
      <c r="AA93" s="117"/>
      <c r="AB93" s="117"/>
      <c r="AC93" s="114"/>
      <c r="AD93" s="4"/>
      <c r="AE93" s="114"/>
      <c r="AF93" s="114"/>
      <c r="AG93" s="117"/>
      <c r="AH93" s="117"/>
      <c r="AI93" s="117"/>
      <c r="AJ93" s="117"/>
      <c r="AK93" s="117"/>
      <c r="AL93" s="117"/>
      <c r="AM93" s="117"/>
      <c r="AN93" s="119"/>
      <c r="AO93" s="88"/>
      <c r="AP93" s="119"/>
      <c r="AQ93" s="88"/>
    </row>
    <row r="94" customFormat="false" ht="30" hidden="false" customHeight="true" outlineLevel="0" collapsed="false">
      <c r="I94" s="6"/>
      <c r="J94" s="6"/>
      <c r="K94" s="4"/>
      <c r="M94" s="4"/>
      <c r="N94" s="6"/>
      <c r="O94" s="6"/>
      <c r="P94" s="4"/>
      <c r="Q94" s="4"/>
      <c r="R94" s="4"/>
      <c r="S94" s="239"/>
      <c r="T94" s="239"/>
      <c r="U94" s="239"/>
      <c r="V94" s="7"/>
      <c r="W94" s="87"/>
      <c r="X94" s="3"/>
      <c r="Y94" s="114"/>
      <c r="Z94" s="114"/>
      <c r="AA94" s="117"/>
      <c r="AB94" s="117"/>
      <c r="AC94" s="114"/>
      <c r="AD94" s="4"/>
      <c r="AE94" s="114"/>
      <c r="AF94" s="114"/>
      <c r="AG94" s="117"/>
      <c r="AH94" s="117"/>
      <c r="AI94" s="117"/>
      <c r="AJ94" s="117"/>
      <c r="AK94" s="117"/>
      <c r="AL94" s="117"/>
      <c r="AM94" s="117"/>
      <c r="AN94" s="119"/>
      <c r="AO94" s="88"/>
      <c r="AP94" s="119"/>
      <c r="AQ94" s="88"/>
    </row>
    <row r="95" customFormat="false" ht="30" hidden="false" customHeight="true" outlineLevel="0" collapsed="false">
      <c r="I95" s="6"/>
      <c r="J95" s="6"/>
      <c r="K95" s="4"/>
      <c r="M95" s="4"/>
      <c r="N95" s="6"/>
      <c r="O95" s="6"/>
      <c r="P95" s="4"/>
      <c r="Q95" s="4"/>
      <c r="R95" s="4"/>
      <c r="S95" s="239"/>
      <c r="T95" s="239"/>
      <c r="U95" s="239"/>
      <c r="V95" s="7"/>
      <c r="W95" s="87"/>
      <c r="X95" s="3"/>
      <c r="Y95" s="114"/>
      <c r="Z95" s="114"/>
      <c r="AA95" s="117"/>
      <c r="AB95" s="117"/>
      <c r="AC95" s="114"/>
      <c r="AD95" s="4"/>
      <c r="AE95" s="114"/>
      <c r="AF95" s="114"/>
      <c r="AG95" s="117"/>
      <c r="AH95" s="117"/>
      <c r="AI95" s="117"/>
      <c r="AJ95" s="117"/>
      <c r="AK95" s="117"/>
      <c r="AL95" s="117"/>
      <c r="AM95" s="117"/>
      <c r="AN95" s="119"/>
      <c r="AO95" s="88"/>
      <c r="AP95" s="119"/>
      <c r="AQ95" s="88"/>
    </row>
    <row r="96" customFormat="false" ht="30" hidden="false" customHeight="true" outlineLevel="0" collapsed="false">
      <c r="I96" s="6"/>
      <c r="J96" s="6"/>
      <c r="K96" s="4"/>
      <c r="M96" s="4"/>
      <c r="N96" s="6"/>
      <c r="O96" s="6"/>
      <c r="P96" s="4"/>
      <c r="Q96" s="4"/>
      <c r="R96" s="4"/>
      <c r="S96" s="239"/>
      <c r="T96" s="239"/>
      <c r="U96" s="239"/>
      <c r="V96" s="7"/>
      <c r="W96" s="87"/>
      <c r="X96" s="3"/>
      <c r="Y96" s="114"/>
      <c r="Z96" s="114"/>
      <c r="AA96" s="117"/>
      <c r="AB96" s="89"/>
      <c r="AC96" s="114"/>
      <c r="AD96" s="4"/>
      <c r="AE96" s="114"/>
      <c r="AF96" s="114"/>
      <c r="AG96" s="117"/>
      <c r="AH96" s="117"/>
      <c r="AI96" s="117"/>
      <c r="AJ96" s="117"/>
      <c r="AK96" s="117"/>
      <c r="AL96" s="117"/>
      <c r="AM96" s="117"/>
      <c r="AN96" s="119"/>
      <c r="AO96" s="88"/>
      <c r="AP96" s="119"/>
      <c r="AQ96" s="88"/>
    </row>
    <row r="97" customFormat="false" ht="30" hidden="false" customHeight="true" outlineLevel="0" collapsed="false">
      <c r="I97" s="6"/>
      <c r="J97" s="6"/>
      <c r="K97" s="4"/>
      <c r="M97" s="4"/>
      <c r="N97" s="6"/>
      <c r="O97" s="6"/>
      <c r="P97" s="4"/>
      <c r="Q97" s="4"/>
      <c r="R97" s="4"/>
      <c r="S97" s="239"/>
      <c r="T97" s="239"/>
      <c r="U97" s="239"/>
      <c r="V97" s="7"/>
      <c r="W97" s="87"/>
      <c r="X97" s="114"/>
      <c r="Y97" s="114"/>
      <c r="Z97" s="114"/>
      <c r="AA97" s="117"/>
      <c r="AB97" s="117"/>
      <c r="AC97" s="114"/>
      <c r="AD97" s="4"/>
      <c r="AE97" s="114"/>
      <c r="AF97" s="114"/>
      <c r="AG97" s="117"/>
      <c r="AH97" s="117"/>
      <c r="AI97" s="117"/>
      <c r="AJ97" s="117"/>
      <c r="AK97" s="117"/>
      <c r="AL97" s="117"/>
      <c r="AM97" s="117"/>
      <c r="AN97" s="119"/>
      <c r="AO97" s="119"/>
      <c r="AP97" s="119"/>
    </row>
    <row r="98" customFormat="false" ht="30" hidden="false" customHeight="true" outlineLevel="0" collapsed="false">
      <c r="I98" s="6"/>
      <c r="J98" s="6"/>
      <c r="K98" s="4"/>
      <c r="M98" s="4"/>
      <c r="N98" s="6"/>
      <c r="O98" s="6"/>
      <c r="P98" s="4"/>
      <c r="Q98" s="4"/>
      <c r="R98" s="4"/>
      <c r="S98" s="4"/>
      <c r="T98" s="4"/>
      <c r="U98" s="4"/>
    </row>
    <row r="99" customFormat="false" ht="30" hidden="false" customHeight="true" outlineLevel="0" collapsed="false">
      <c r="I99" s="6"/>
      <c r="J99" s="6"/>
      <c r="K99" s="4"/>
      <c r="M99" s="4"/>
      <c r="N99" s="6"/>
      <c r="O99" s="6"/>
      <c r="P99" s="4"/>
      <c r="Q99" s="4"/>
      <c r="R99" s="4"/>
      <c r="S99" s="4"/>
      <c r="T99" s="4"/>
      <c r="U99" s="4"/>
    </row>
    <row r="100" customFormat="false" ht="30" hidden="false" customHeight="true" outlineLevel="0" collapsed="false">
      <c r="I100" s="6"/>
      <c r="J100" s="6"/>
      <c r="K100" s="4"/>
      <c r="M100" s="4"/>
      <c r="N100" s="6"/>
      <c r="O100" s="6"/>
      <c r="P100" s="4"/>
      <c r="Q100" s="4"/>
      <c r="R100" s="4"/>
      <c r="S100" s="4"/>
      <c r="T100" s="4"/>
      <c r="U100" s="4"/>
    </row>
    <row r="101" customFormat="false" ht="30" hidden="false" customHeight="true" outlineLevel="0" collapsed="false">
      <c r="I101" s="6"/>
      <c r="J101" s="6"/>
      <c r="K101" s="4"/>
      <c r="M101" s="4"/>
      <c r="N101" s="6"/>
      <c r="O101" s="6"/>
      <c r="P101" s="4"/>
      <c r="Q101" s="4"/>
      <c r="R101" s="4"/>
      <c r="S101" s="4"/>
      <c r="T101" s="4"/>
      <c r="U101" s="4"/>
    </row>
    <row r="102" customFormat="false" ht="30" hidden="false" customHeight="true" outlineLevel="0" collapsed="false">
      <c r="I102" s="6"/>
      <c r="J102" s="6"/>
      <c r="K102" s="4"/>
      <c r="M102" s="4"/>
      <c r="N102" s="6"/>
      <c r="O102" s="6"/>
      <c r="P102" s="4"/>
      <c r="Q102" s="4"/>
      <c r="R102" s="4"/>
      <c r="S102" s="4"/>
      <c r="T102" s="4"/>
      <c r="U102" s="4"/>
    </row>
    <row r="103" customFormat="false" ht="30" hidden="false" customHeight="true" outlineLevel="0" collapsed="false">
      <c r="B103" s="6"/>
      <c r="C103" s="7"/>
      <c r="D103" s="87"/>
      <c r="E103" s="6"/>
      <c r="I103" s="6"/>
      <c r="J103" s="6"/>
      <c r="K103" s="4"/>
      <c r="M103" s="4"/>
      <c r="N103" s="6"/>
      <c r="O103" s="6"/>
      <c r="P103" s="4"/>
      <c r="Q103" s="4"/>
      <c r="R103" s="4"/>
      <c r="S103" s="4"/>
      <c r="T103" s="4"/>
      <c r="U103" s="4"/>
    </row>
    <row r="104" customFormat="false" ht="30" hidden="false" customHeight="true" outlineLevel="0" collapsed="false">
      <c r="B104" s="7"/>
      <c r="C104" s="7"/>
      <c r="D104" s="87"/>
      <c r="E104" s="6"/>
      <c r="I104" s="6"/>
      <c r="J104" s="6"/>
      <c r="K104" s="4"/>
      <c r="M104" s="4"/>
      <c r="N104" s="6"/>
      <c r="O104" s="6"/>
      <c r="P104" s="4"/>
      <c r="Q104" s="4"/>
      <c r="R104" s="4"/>
      <c r="S104" s="4"/>
      <c r="T104" s="4"/>
      <c r="U104" s="4"/>
    </row>
    <row r="105" customFormat="false" ht="30" hidden="false" customHeight="true" outlineLevel="0" collapsed="false">
      <c r="B105" s="7"/>
      <c r="C105" s="7"/>
      <c r="D105" s="87"/>
      <c r="E105" s="6"/>
      <c r="I105" s="6"/>
      <c r="J105" s="6"/>
      <c r="K105" s="4"/>
      <c r="M105" s="4"/>
      <c r="N105" s="6"/>
      <c r="O105" s="6"/>
      <c r="P105" s="4"/>
      <c r="Q105" s="4"/>
      <c r="R105" s="4"/>
      <c r="S105" s="4"/>
      <c r="T105" s="4"/>
      <c r="U105" s="4"/>
    </row>
    <row r="106" customFormat="false" ht="30" hidden="false" customHeight="true" outlineLevel="0" collapsed="false">
      <c r="B106" s="7"/>
      <c r="C106" s="7"/>
      <c r="D106" s="87"/>
      <c r="E106" s="6"/>
      <c r="I106" s="6"/>
      <c r="J106" s="6"/>
      <c r="K106" s="4"/>
      <c r="M106" s="4"/>
      <c r="N106" s="6"/>
      <c r="O106" s="6"/>
      <c r="P106" s="4"/>
      <c r="Q106" s="4"/>
      <c r="R106" s="4"/>
      <c r="S106" s="4"/>
      <c r="T106" s="4"/>
      <c r="U106" s="4"/>
    </row>
    <row r="107" customFormat="false" ht="30" hidden="false" customHeight="true" outlineLevel="0" collapsed="false">
      <c r="B107" s="7"/>
      <c r="C107" s="7"/>
      <c r="D107" s="87"/>
      <c r="E107" s="6"/>
      <c r="I107" s="6"/>
      <c r="J107" s="6"/>
      <c r="K107" s="4"/>
      <c r="M107" s="4"/>
      <c r="N107" s="6"/>
      <c r="O107" s="6"/>
      <c r="P107" s="4"/>
      <c r="Q107" s="4"/>
      <c r="R107" s="4"/>
      <c r="S107" s="4"/>
      <c r="T107" s="4"/>
      <c r="U107" s="4"/>
    </row>
    <row r="108" customFormat="false" ht="30" hidden="false" customHeight="true" outlineLevel="0" collapsed="false">
      <c r="B108" s="7"/>
      <c r="C108" s="7"/>
      <c r="D108" s="87"/>
      <c r="E108" s="6"/>
      <c r="I108" s="6"/>
      <c r="J108" s="6"/>
      <c r="K108" s="4"/>
      <c r="M108" s="4"/>
      <c r="N108" s="6"/>
      <c r="O108" s="6"/>
      <c r="P108" s="4"/>
      <c r="Q108" s="4"/>
      <c r="R108" s="4"/>
      <c r="S108" s="4"/>
      <c r="T108" s="4"/>
      <c r="U108" s="4"/>
    </row>
    <row r="109" customFormat="false" ht="30" hidden="false" customHeight="true" outlineLevel="0" collapsed="false">
      <c r="B109" s="7"/>
      <c r="C109" s="7"/>
      <c r="D109" s="87"/>
      <c r="E109" s="6"/>
      <c r="I109" s="6"/>
      <c r="J109" s="6"/>
      <c r="K109" s="4"/>
      <c r="M109" s="4"/>
      <c r="N109" s="6"/>
      <c r="O109" s="6"/>
      <c r="P109" s="4"/>
      <c r="Q109" s="4"/>
      <c r="R109" s="4"/>
      <c r="S109" s="4"/>
      <c r="T109" s="4"/>
      <c r="U109" s="4"/>
    </row>
    <row r="110" customFormat="false" ht="30" hidden="false" customHeight="true" outlineLevel="0" collapsed="false">
      <c r="B110" s="7"/>
      <c r="C110" s="7"/>
      <c r="D110" s="87"/>
      <c r="E110" s="6"/>
      <c r="I110" s="6"/>
      <c r="J110" s="6"/>
      <c r="K110" s="4"/>
      <c r="M110" s="4"/>
      <c r="N110" s="6"/>
      <c r="O110" s="6"/>
      <c r="P110" s="4"/>
      <c r="Q110" s="4"/>
      <c r="R110" s="4"/>
      <c r="S110" s="4"/>
      <c r="T110" s="4"/>
      <c r="U110" s="4"/>
    </row>
    <row r="111" customFormat="false" ht="30" hidden="false" customHeight="true" outlineLevel="0" collapsed="false">
      <c r="B111" s="7"/>
      <c r="C111" s="7"/>
      <c r="D111" s="87"/>
      <c r="E111" s="6"/>
      <c r="I111" s="6"/>
      <c r="J111" s="6"/>
      <c r="K111" s="4"/>
      <c r="M111" s="4"/>
      <c r="N111" s="6"/>
      <c r="O111" s="6"/>
      <c r="P111" s="4"/>
      <c r="Q111" s="4"/>
      <c r="R111" s="4"/>
      <c r="S111" s="4"/>
      <c r="T111" s="4"/>
      <c r="U111" s="4"/>
    </row>
    <row r="112" customFormat="false" ht="30" hidden="false" customHeight="true" outlineLevel="0" collapsed="false">
      <c r="B112" s="7"/>
      <c r="C112" s="7"/>
      <c r="D112" s="87"/>
      <c r="E112" s="6"/>
      <c r="I112" s="6"/>
      <c r="J112" s="6"/>
      <c r="K112" s="4"/>
      <c r="M112" s="4"/>
      <c r="N112" s="6"/>
      <c r="O112" s="6"/>
      <c r="P112" s="4"/>
      <c r="Q112" s="4"/>
      <c r="R112" s="4"/>
      <c r="S112" s="4"/>
      <c r="T112" s="4"/>
      <c r="U112" s="4"/>
    </row>
    <row r="113" customFormat="false" ht="30" hidden="false" customHeight="true" outlineLevel="0" collapsed="false">
      <c r="B113" s="7"/>
      <c r="C113" s="7"/>
      <c r="D113" s="87"/>
      <c r="E113" s="6"/>
      <c r="I113" s="6"/>
      <c r="J113" s="6"/>
      <c r="K113" s="4"/>
      <c r="M113" s="4"/>
      <c r="N113" s="6"/>
      <c r="O113" s="6"/>
      <c r="P113" s="4"/>
      <c r="Q113" s="4"/>
      <c r="R113" s="4"/>
      <c r="S113" s="4"/>
      <c r="T113" s="4"/>
      <c r="U113" s="4"/>
    </row>
    <row r="114" customFormat="false" ht="30" hidden="false" customHeight="true" outlineLevel="0" collapsed="false">
      <c r="B114" s="7"/>
      <c r="C114" s="7"/>
      <c r="D114" s="87"/>
      <c r="E114" s="6"/>
      <c r="I114" s="6"/>
      <c r="J114" s="6"/>
      <c r="K114" s="4"/>
      <c r="M114" s="4"/>
      <c r="N114" s="6"/>
      <c r="O114" s="6"/>
      <c r="P114" s="4"/>
      <c r="Q114" s="4"/>
      <c r="R114" s="4"/>
      <c r="S114" s="4"/>
      <c r="T114" s="4"/>
      <c r="U114" s="4"/>
    </row>
    <row r="115" customFormat="false" ht="30" hidden="false" customHeight="true" outlineLevel="0" collapsed="false">
      <c r="B115" s="7"/>
      <c r="C115" s="7"/>
      <c r="D115" s="87"/>
      <c r="E115" s="6"/>
      <c r="I115" s="6"/>
      <c r="J115" s="6"/>
      <c r="K115" s="4"/>
      <c r="M115" s="4"/>
      <c r="N115" s="6"/>
      <c r="O115" s="6"/>
      <c r="P115" s="4"/>
      <c r="Q115" s="4"/>
      <c r="R115" s="4"/>
      <c r="S115" s="4"/>
      <c r="T115" s="4"/>
      <c r="U115" s="4"/>
    </row>
    <row r="116" customFormat="false" ht="30" hidden="false" customHeight="true" outlineLevel="0" collapsed="false">
      <c r="B116" s="7"/>
      <c r="C116" s="7"/>
      <c r="D116" s="87"/>
      <c r="E116" s="6"/>
      <c r="I116" s="6"/>
      <c r="J116" s="6"/>
      <c r="K116" s="4"/>
      <c r="M116" s="4"/>
      <c r="N116" s="6"/>
      <c r="O116" s="6"/>
      <c r="P116" s="4"/>
      <c r="Q116" s="4"/>
      <c r="R116" s="4"/>
      <c r="S116" s="4"/>
      <c r="T116" s="4"/>
      <c r="U116" s="4"/>
    </row>
    <row r="117" customFormat="false" ht="30" hidden="false" customHeight="true" outlineLevel="0" collapsed="false">
      <c r="B117" s="7"/>
      <c r="C117" s="7"/>
      <c r="D117" s="87"/>
      <c r="E117" s="6"/>
      <c r="I117" s="6"/>
      <c r="J117" s="6"/>
      <c r="K117" s="4"/>
      <c r="M117" s="4"/>
      <c r="N117" s="6"/>
      <c r="O117" s="6"/>
      <c r="P117" s="4"/>
      <c r="Q117" s="4"/>
      <c r="R117" s="4"/>
      <c r="S117" s="4"/>
      <c r="T117" s="4"/>
      <c r="U117" s="4"/>
    </row>
    <row r="118" customFormat="false" ht="30" hidden="false" customHeight="true" outlineLevel="0" collapsed="false">
      <c r="B118" s="7"/>
      <c r="C118" s="7"/>
      <c r="D118" s="87"/>
      <c r="E118" s="6"/>
      <c r="I118" s="6"/>
      <c r="J118" s="6"/>
      <c r="K118" s="4"/>
      <c r="M118" s="4"/>
      <c r="N118" s="6"/>
      <c r="O118" s="6"/>
      <c r="P118" s="4"/>
      <c r="Q118" s="4"/>
      <c r="R118" s="4"/>
      <c r="S118" s="4"/>
      <c r="T118" s="4"/>
      <c r="U118" s="4"/>
    </row>
    <row r="119" customFormat="false" ht="30" hidden="false" customHeight="true" outlineLevel="0" collapsed="false">
      <c r="B119" s="7"/>
      <c r="C119" s="7"/>
      <c r="D119" s="87"/>
      <c r="E119" s="6"/>
      <c r="I119" s="6"/>
      <c r="J119" s="6"/>
      <c r="K119" s="4"/>
      <c r="M119" s="4"/>
      <c r="N119" s="6"/>
      <c r="O119" s="6"/>
      <c r="P119" s="4"/>
      <c r="Q119" s="4"/>
      <c r="R119" s="4"/>
      <c r="S119" s="4"/>
      <c r="T119" s="4"/>
      <c r="U119" s="4"/>
    </row>
    <row r="120" customFormat="false" ht="30" hidden="false" customHeight="true" outlineLevel="0" collapsed="false">
      <c r="B120" s="7"/>
      <c r="C120" s="7"/>
      <c r="D120" s="87"/>
      <c r="E120" s="6"/>
      <c r="I120" s="6"/>
      <c r="J120" s="6"/>
      <c r="K120" s="4"/>
      <c r="M120" s="4"/>
      <c r="N120" s="6"/>
      <c r="O120" s="6"/>
      <c r="P120" s="4"/>
      <c r="Q120" s="4"/>
      <c r="R120" s="4"/>
      <c r="S120" s="4"/>
      <c r="T120" s="4"/>
      <c r="U120" s="4"/>
    </row>
    <row r="121" customFormat="false" ht="30" hidden="false" customHeight="true" outlineLevel="0" collapsed="false">
      <c r="B121" s="7"/>
      <c r="C121" s="7"/>
      <c r="D121" s="87"/>
      <c r="E121" s="6"/>
      <c r="I121" s="6"/>
      <c r="J121" s="6"/>
      <c r="K121" s="4"/>
      <c r="M121" s="4"/>
      <c r="N121" s="6"/>
      <c r="O121" s="6"/>
      <c r="P121" s="4"/>
      <c r="Q121" s="4"/>
      <c r="R121" s="4"/>
      <c r="S121" s="4"/>
      <c r="T121" s="4"/>
      <c r="U121" s="4"/>
    </row>
    <row r="122" customFormat="false" ht="30" hidden="false" customHeight="true" outlineLevel="0" collapsed="false">
      <c r="B122" s="7"/>
      <c r="C122" s="7"/>
      <c r="D122" s="87"/>
      <c r="I122" s="6"/>
      <c r="J122" s="6"/>
      <c r="K122" s="4"/>
      <c r="M122" s="4"/>
      <c r="N122" s="6"/>
      <c r="O122" s="6"/>
      <c r="P122" s="4"/>
      <c r="Q122" s="4"/>
      <c r="R122" s="4"/>
      <c r="S122" s="4"/>
      <c r="T122" s="4"/>
      <c r="U122" s="4"/>
    </row>
    <row r="123" customFormat="false" ht="30" hidden="false" customHeight="true" outlineLevel="0" collapsed="false">
      <c r="B123" s="7"/>
      <c r="C123" s="7"/>
      <c r="D123" s="87"/>
      <c r="I123" s="6"/>
      <c r="J123" s="6"/>
      <c r="K123" s="4"/>
      <c r="M123" s="4"/>
      <c r="N123" s="6"/>
      <c r="O123" s="6"/>
      <c r="P123" s="4"/>
      <c r="Q123" s="4"/>
      <c r="R123" s="4"/>
      <c r="S123" s="4"/>
      <c r="T123" s="4"/>
      <c r="U123" s="4"/>
    </row>
    <row r="124" customFormat="false" ht="30" hidden="false" customHeight="true" outlineLevel="0" collapsed="false">
      <c r="B124" s="7"/>
      <c r="C124" s="7"/>
      <c r="D124" s="87"/>
      <c r="I124" s="6"/>
      <c r="J124" s="6"/>
      <c r="K124" s="4"/>
      <c r="M124" s="4"/>
      <c r="N124" s="6"/>
      <c r="O124" s="6"/>
      <c r="P124" s="4"/>
      <c r="Q124" s="4"/>
      <c r="R124" s="4"/>
      <c r="S124" s="4"/>
      <c r="T124" s="4"/>
      <c r="U124" s="4"/>
    </row>
    <row r="125" customFormat="false" ht="30" hidden="false" customHeight="true" outlineLevel="0" collapsed="false">
      <c r="B125" s="7"/>
      <c r="C125" s="7"/>
      <c r="D125" s="87"/>
      <c r="I125" s="6"/>
      <c r="J125" s="6"/>
      <c r="K125" s="4"/>
      <c r="M125" s="4"/>
      <c r="N125" s="6"/>
      <c r="O125" s="6"/>
      <c r="P125" s="4"/>
      <c r="Q125" s="4"/>
      <c r="R125" s="4"/>
      <c r="S125" s="4"/>
      <c r="T125" s="4"/>
      <c r="U125" s="4"/>
    </row>
    <row r="126" customFormat="false" ht="30" hidden="false" customHeight="true" outlineLevel="0" collapsed="false">
      <c r="B126" s="7"/>
      <c r="C126" s="7"/>
      <c r="D126" s="87"/>
      <c r="I126" s="6"/>
      <c r="J126" s="6"/>
      <c r="K126" s="4"/>
      <c r="M126" s="4"/>
      <c r="N126" s="6"/>
      <c r="O126" s="6"/>
      <c r="P126" s="4"/>
      <c r="Q126" s="4"/>
      <c r="R126" s="4"/>
      <c r="S126" s="4"/>
      <c r="T126" s="4"/>
      <c r="U126" s="4"/>
    </row>
    <row r="127" customFormat="false" ht="30" hidden="false" customHeight="true" outlineLevel="0" collapsed="false">
      <c r="B127" s="7" t="s">
        <v>51</v>
      </c>
      <c r="C127" s="7" t="s">
        <v>51</v>
      </c>
      <c r="D127" s="87"/>
      <c r="I127" s="6"/>
      <c r="J127" s="6"/>
      <c r="K127" s="4"/>
      <c r="M127" s="4"/>
      <c r="N127" s="6"/>
      <c r="O127" s="6"/>
      <c r="P127" s="4"/>
      <c r="Q127" s="4"/>
      <c r="R127" s="4"/>
      <c r="S127" s="4"/>
      <c r="T127" s="4"/>
      <c r="U127" s="4"/>
    </row>
    <row r="128" customFormat="false" ht="30" hidden="false" customHeight="true" outlineLevel="0" collapsed="false">
      <c r="I128" s="6"/>
      <c r="J128" s="6"/>
      <c r="K128" s="4"/>
      <c r="M128" s="4"/>
      <c r="N128" s="6"/>
      <c r="O128" s="6"/>
      <c r="P128" s="4"/>
      <c r="Q128" s="4"/>
      <c r="R128" s="4"/>
      <c r="S128" s="4"/>
      <c r="T128" s="4"/>
      <c r="U128" s="4"/>
    </row>
    <row r="129" customFormat="false" ht="30" hidden="false" customHeight="true" outlineLevel="0" collapsed="false">
      <c r="I129" s="6"/>
      <c r="J129" s="6"/>
      <c r="K129" s="4"/>
      <c r="M129" s="4"/>
      <c r="N129" s="6"/>
      <c r="O129" s="6"/>
      <c r="P129" s="4"/>
      <c r="Q129" s="4"/>
      <c r="R129" s="4"/>
      <c r="S129" s="4"/>
      <c r="T129" s="4"/>
      <c r="U129" s="4"/>
    </row>
    <row r="130" customFormat="false" ht="30" hidden="false" customHeight="true" outlineLevel="0" collapsed="false">
      <c r="I130" s="6"/>
      <c r="J130" s="6"/>
      <c r="K130" s="4"/>
      <c r="M130" s="4"/>
      <c r="N130" s="6"/>
      <c r="O130" s="6"/>
      <c r="P130" s="4"/>
      <c r="Q130" s="4"/>
      <c r="R130" s="4"/>
      <c r="S130" s="4"/>
      <c r="T130" s="4"/>
      <c r="U130" s="4"/>
    </row>
    <row r="131" customFormat="false" ht="30" hidden="false" customHeight="true" outlineLevel="0" collapsed="false">
      <c r="I131" s="6"/>
      <c r="J131" s="6"/>
      <c r="K131" s="4"/>
      <c r="M131" s="4"/>
      <c r="N131" s="6"/>
      <c r="O131" s="6"/>
      <c r="P131" s="4"/>
      <c r="Q131" s="4"/>
      <c r="R131" s="4"/>
      <c r="S131" s="4"/>
      <c r="T131" s="4"/>
      <c r="U131" s="4"/>
    </row>
    <row r="132" customFormat="false" ht="30" hidden="false" customHeight="true" outlineLevel="0" collapsed="false">
      <c r="I132" s="6"/>
      <c r="J132" s="6"/>
      <c r="K132" s="4"/>
      <c r="M132" s="4"/>
      <c r="N132" s="6"/>
      <c r="O132" s="6"/>
      <c r="P132" s="4"/>
      <c r="Q132" s="4"/>
      <c r="R132" s="4"/>
      <c r="S132" s="4"/>
      <c r="T132" s="4"/>
      <c r="U132" s="4"/>
    </row>
    <row r="133" customFormat="false" ht="30" hidden="false" customHeight="true" outlineLevel="0" collapsed="false">
      <c r="I133" s="6"/>
      <c r="J133" s="6"/>
      <c r="K133" s="4"/>
      <c r="M133" s="4"/>
      <c r="N133" s="6"/>
      <c r="O133" s="6"/>
      <c r="P133" s="4"/>
      <c r="Q133" s="4"/>
      <c r="R133" s="4"/>
      <c r="S133" s="4"/>
      <c r="T133" s="4"/>
      <c r="U133" s="4"/>
    </row>
    <row r="134" customFormat="false" ht="30" hidden="false" customHeight="true" outlineLevel="0" collapsed="false">
      <c r="I134" s="6"/>
      <c r="J134" s="6"/>
      <c r="K134" s="4"/>
      <c r="M134" s="4"/>
      <c r="N134" s="6"/>
      <c r="O134" s="6"/>
      <c r="P134" s="4"/>
      <c r="Q134" s="4"/>
      <c r="R134" s="4"/>
      <c r="S134" s="4"/>
      <c r="T134" s="4"/>
      <c r="U134" s="4"/>
    </row>
    <row r="135" customFormat="false" ht="30" hidden="false" customHeight="true" outlineLevel="0" collapsed="false">
      <c r="I135" s="6"/>
      <c r="J135" s="6"/>
      <c r="K135" s="4"/>
      <c r="M135" s="4"/>
      <c r="N135" s="6"/>
      <c r="O135" s="6"/>
      <c r="P135" s="4"/>
      <c r="Q135" s="4"/>
      <c r="R135" s="4"/>
      <c r="S135" s="4"/>
      <c r="T135" s="4"/>
      <c r="U135" s="4"/>
    </row>
    <row r="136" customFormat="false" ht="30" hidden="false" customHeight="true" outlineLevel="0" collapsed="false">
      <c r="I136" s="6"/>
      <c r="J136" s="6"/>
      <c r="K136" s="4"/>
      <c r="M136" s="4"/>
      <c r="N136" s="6"/>
      <c r="O136" s="6"/>
      <c r="P136" s="4"/>
      <c r="Q136" s="4"/>
      <c r="R136" s="4"/>
      <c r="S136" s="4"/>
      <c r="T136" s="4"/>
      <c r="U136" s="4"/>
    </row>
    <row r="137" customFormat="false" ht="30" hidden="false" customHeight="true" outlineLevel="0" collapsed="false">
      <c r="I137" s="6"/>
      <c r="J137" s="6"/>
      <c r="K137" s="4"/>
      <c r="M137" s="4"/>
      <c r="N137" s="6"/>
      <c r="O137" s="6"/>
      <c r="P137" s="4"/>
      <c r="Q137" s="4"/>
      <c r="R137" s="4"/>
      <c r="S137" s="4"/>
      <c r="T137" s="4"/>
      <c r="U137" s="4"/>
    </row>
    <row r="138" customFormat="false" ht="30" hidden="false" customHeight="true" outlineLevel="0" collapsed="false">
      <c r="I138" s="6"/>
      <c r="J138" s="6"/>
      <c r="K138" s="4"/>
      <c r="M138" s="4"/>
      <c r="N138" s="6"/>
      <c r="O138" s="6"/>
      <c r="P138" s="4"/>
      <c r="Q138" s="4"/>
      <c r="R138" s="4"/>
      <c r="S138" s="4"/>
      <c r="T138" s="4"/>
      <c r="U138" s="4"/>
    </row>
    <row r="139" customFormat="false" ht="30" hidden="false" customHeight="true" outlineLevel="0" collapsed="false">
      <c r="I139" s="6"/>
      <c r="J139" s="6"/>
      <c r="K139" s="4"/>
      <c r="M139" s="4"/>
      <c r="N139" s="6"/>
      <c r="O139" s="6"/>
      <c r="P139" s="4"/>
      <c r="Q139" s="4"/>
      <c r="R139" s="4"/>
      <c r="S139" s="4"/>
      <c r="T139" s="4"/>
      <c r="U139" s="4"/>
    </row>
    <row r="140" customFormat="false" ht="30" hidden="false" customHeight="true" outlineLevel="0" collapsed="false">
      <c r="I140" s="6"/>
      <c r="J140" s="6"/>
      <c r="K140" s="4"/>
      <c r="M140" s="4"/>
      <c r="N140" s="6"/>
      <c r="O140" s="6"/>
      <c r="P140" s="4"/>
      <c r="Q140" s="4"/>
      <c r="R140" s="4"/>
      <c r="S140" s="4"/>
      <c r="T140" s="4"/>
      <c r="U140" s="4"/>
    </row>
    <row r="141" customFormat="false" ht="30" hidden="false" customHeight="true" outlineLevel="0" collapsed="false">
      <c r="C141" s="8" t="s">
        <v>83</v>
      </c>
      <c r="D141" s="1" t="n">
        <f aca="false">SUM(D142:D148)</f>
        <v>16549</v>
      </c>
      <c r="I141" s="6"/>
      <c r="J141" s="6"/>
      <c r="K141" s="4"/>
      <c r="M141" s="4"/>
      <c r="N141" s="6"/>
      <c r="O141" s="6"/>
      <c r="P141" s="4"/>
      <c r="Q141" s="4"/>
      <c r="R141" s="4"/>
      <c r="S141" s="4"/>
      <c r="T141" s="4"/>
      <c r="U141" s="4"/>
    </row>
    <row r="142" customFormat="false" ht="30" hidden="false" customHeight="true" outlineLevel="0" collapsed="false">
      <c r="B142" s="90"/>
      <c r="C142" s="240" t="s">
        <v>67</v>
      </c>
      <c r="D142" s="241" t="n">
        <v>76</v>
      </c>
      <c r="I142" s="6"/>
      <c r="J142" s="6"/>
      <c r="K142" s="4"/>
      <c r="M142" s="4"/>
      <c r="N142" s="6"/>
      <c r="O142" s="6"/>
      <c r="P142" s="4"/>
      <c r="Q142" s="4"/>
      <c r="R142" s="4"/>
      <c r="S142" s="4"/>
      <c r="T142" s="4"/>
      <c r="U142" s="4"/>
    </row>
    <row r="143" customFormat="false" ht="30" hidden="false" customHeight="true" outlineLevel="0" collapsed="false">
      <c r="B143" s="90"/>
      <c r="C143" s="240" t="s">
        <v>69</v>
      </c>
      <c r="D143" s="242" t="n">
        <v>1761</v>
      </c>
      <c r="E143" s="87"/>
      <c r="I143" s="6"/>
      <c r="J143" s="6"/>
      <c r="K143" s="4"/>
      <c r="M143" s="4"/>
      <c r="N143" s="6"/>
      <c r="O143" s="6"/>
      <c r="P143" s="4"/>
      <c r="Q143" s="4"/>
      <c r="R143" s="4"/>
      <c r="S143" s="4"/>
      <c r="T143" s="4"/>
      <c r="U143" s="4"/>
    </row>
    <row r="144" customFormat="false" ht="30" hidden="false" customHeight="true" outlineLevel="0" collapsed="false">
      <c r="B144" s="90"/>
      <c r="C144" s="240" t="s">
        <v>71</v>
      </c>
      <c r="D144" s="242" t="n">
        <v>6067</v>
      </c>
      <c r="E144" s="87"/>
      <c r="I144" s="6"/>
      <c r="J144" s="6"/>
      <c r="K144" s="4"/>
      <c r="M144" s="4"/>
      <c r="N144" s="6"/>
      <c r="O144" s="6"/>
      <c r="P144" s="4"/>
      <c r="Q144" s="4"/>
      <c r="R144" s="4"/>
      <c r="S144" s="4"/>
      <c r="T144" s="4"/>
      <c r="U144" s="4"/>
    </row>
    <row r="145" customFormat="false" ht="30" hidden="false" customHeight="true" outlineLevel="0" collapsed="false">
      <c r="B145" s="90"/>
      <c r="C145" s="240" t="s">
        <v>73</v>
      </c>
      <c r="D145" s="242" t="n">
        <v>1064</v>
      </c>
      <c r="E145" s="87"/>
      <c r="I145" s="6"/>
      <c r="J145" s="6"/>
      <c r="K145" s="4"/>
      <c r="M145" s="4"/>
      <c r="N145" s="6"/>
      <c r="O145" s="6"/>
      <c r="P145" s="4"/>
      <c r="Q145" s="4"/>
      <c r="R145" s="4"/>
      <c r="S145" s="4"/>
      <c r="T145" s="4"/>
      <c r="U145" s="4"/>
    </row>
    <row r="146" customFormat="false" ht="30" hidden="false" customHeight="true" outlineLevel="0" collapsed="false">
      <c r="B146" s="90"/>
      <c r="C146" s="240"/>
      <c r="D146" s="242"/>
      <c r="E146" s="87"/>
      <c r="I146" s="6"/>
      <c r="J146" s="6"/>
      <c r="K146" s="4"/>
      <c r="M146" s="4"/>
      <c r="N146" s="6"/>
      <c r="O146" s="6"/>
      <c r="P146" s="4"/>
      <c r="Q146" s="4"/>
      <c r="R146" s="4"/>
      <c r="S146" s="4"/>
      <c r="T146" s="4"/>
      <c r="U146" s="4"/>
    </row>
    <row r="147" customFormat="false" ht="30" hidden="false" customHeight="true" outlineLevel="0" collapsed="false">
      <c r="B147" s="90"/>
      <c r="C147" s="240" t="s">
        <v>75</v>
      </c>
      <c r="D147" s="242" t="n">
        <v>1548</v>
      </c>
      <c r="E147" s="87"/>
      <c r="I147" s="6"/>
      <c r="J147" s="6"/>
      <c r="K147" s="4"/>
      <c r="M147" s="4"/>
      <c r="N147" s="6"/>
      <c r="O147" s="6"/>
      <c r="P147" s="4"/>
      <c r="Q147" s="4"/>
      <c r="R147" s="4"/>
      <c r="S147" s="4"/>
      <c r="T147" s="4"/>
      <c r="U147" s="4"/>
    </row>
    <row r="148" customFormat="false" ht="30" hidden="false" customHeight="true" outlineLevel="0" collapsed="false">
      <c r="B148" s="90"/>
      <c r="C148" s="240" t="s">
        <v>77</v>
      </c>
      <c r="D148" s="242" t="n">
        <v>6033</v>
      </c>
      <c r="E148" s="87"/>
      <c r="I148" s="6"/>
      <c r="J148" s="6"/>
      <c r="K148" s="4"/>
      <c r="M148" s="4"/>
      <c r="N148" s="6"/>
      <c r="O148" s="6"/>
      <c r="P148" s="4"/>
      <c r="Q148" s="4"/>
      <c r="R148" s="4"/>
      <c r="S148" s="4"/>
      <c r="T148" s="4"/>
      <c r="U148" s="4"/>
    </row>
    <row r="149" customFormat="false" ht="30" hidden="false" customHeight="true" outlineLevel="0" collapsed="false">
      <c r="B149" s="90"/>
      <c r="C149" s="7"/>
      <c r="D149" s="87"/>
      <c r="E149" s="87"/>
      <c r="I149" s="6"/>
      <c r="J149" s="6"/>
      <c r="K149" s="4"/>
      <c r="M149" s="4"/>
      <c r="N149" s="6"/>
      <c r="O149" s="6"/>
      <c r="P149" s="4"/>
      <c r="Q149" s="4"/>
      <c r="R149" s="4"/>
      <c r="S149" s="4"/>
      <c r="T149" s="4"/>
      <c r="U149" s="4"/>
    </row>
    <row r="150" customFormat="false" ht="30" hidden="false" customHeight="true" outlineLevel="0" collapsed="false">
      <c r="B150" s="90"/>
      <c r="C150" s="7"/>
      <c r="D150" s="87"/>
      <c r="E150" s="87"/>
      <c r="I150" s="6"/>
      <c r="J150" s="6"/>
      <c r="K150" s="4"/>
      <c r="M150" s="4"/>
      <c r="N150" s="6"/>
      <c r="O150" s="6"/>
      <c r="P150" s="4"/>
      <c r="Q150" s="4"/>
      <c r="R150" s="4"/>
      <c r="S150" s="4"/>
      <c r="T150" s="4"/>
      <c r="U150" s="4"/>
    </row>
    <row r="151" customFormat="false" ht="30" hidden="false" customHeight="true" outlineLevel="0" collapsed="false">
      <c r="B151" s="90"/>
      <c r="C151" s="7"/>
      <c r="D151" s="87"/>
      <c r="E151" s="87"/>
      <c r="I151" s="6"/>
      <c r="J151" s="6"/>
      <c r="K151" s="4"/>
      <c r="M151" s="4"/>
      <c r="N151" s="6"/>
      <c r="O151" s="6"/>
      <c r="P151" s="4"/>
      <c r="Q151" s="4"/>
      <c r="R151" s="4"/>
      <c r="S151" s="4"/>
      <c r="T151" s="4"/>
      <c r="U151" s="4"/>
    </row>
    <row r="152" customFormat="false" ht="30" hidden="false" customHeight="true" outlineLevel="0" collapsed="false">
      <c r="B152" s="90"/>
      <c r="C152" s="7"/>
      <c r="D152" s="87"/>
      <c r="E152" s="87"/>
      <c r="I152" s="6"/>
      <c r="J152" s="6"/>
      <c r="K152" s="4"/>
      <c r="M152" s="4"/>
      <c r="N152" s="6"/>
      <c r="O152" s="6"/>
      <c r="P152" s="4"/>
      <c r="Q152" s="4"/>
      <c r="R152" s="4"/>
      <c r="S152" s="4"/>
      <c r="T152" s="4"/>
      <c r="U152" s="4"/>
    </row>
    <row r="153" customFormat="false" ht="30" hidden="false" customHeight="true" outlineLevel="0" collapsed="false">
      <c r="B153" s="90"/>
      <c r="C153" s="7"/>
      <c r="D153" s="87"/>
      <c r="E153" s="87"/>
      <c r="I153" s="6"/>
      <c r="J153" s="6"/>
      <c r="K153" s="4"/>
      <c r="M153" s="4"/>
      <c r="N153" s="6"/>
      <c r="O153" s="6"/>
      <c r="P153" s="4"/>
      <c r="Q153" s="4"/>
      <c r="R153" s="4"/>
      <c r="S153" s="4"/>
      <c r="T153" s="4"/>
      <c r="U153" s="4"/>
    </row>
    <row r="154" customFormat="false" ht="30" hidden="false" customHeight="true" outlineLevel="0" collapsed="false">
      <c r="B154" s="90"/>
      <c r="C154" s="7"/>
      <c r="D154" s="87"/>
      <c r="E154" s="87"/>
      <c r="I154" s="6"/>
      <c r="J154" s="6"/>
      <c r="K154" s="4"/>
      <c r="M154" s="4"/>
      <c r="N154" s="6"/>
      <c r="O154" s="6"/>
      <c r="P154" s="4"/>
      <c r="Q154" s="4"/>
      <c r="R154" s="4"/>
      <c r="S154" s="4"/>
      <c r="T154" s="4"/>
      <c r="U154" s="4"/>
    </row>
    <row r="155" customFormat="false" ht="30" hidden="false" customHeight="true" outlineLevel="0" collapsed="false">
      <c r="B155" s="90"/>
      <c r="C155" s="7"/>
      <c r="D155" s="87"/>
      <c r="E155" s="87"/>
      <c r="I155" s="6"/>
      <c r="J155" s="6"/>
      <c r="K155" s="4"/>
      <c r="M155" s="4"/>
      <c r="N155" s="6"/>
      <c r="O155" s="6"/>
      <c r="P155" s="4"/>
      <c r="Q155" s="4"/>
      <c r="R155" s="4"/>
      <c r="S155" s="4"/>
      <c r="T155" s="4"/>
      <c r="U155" s="4"/>
    </row>
    <row r="156" customFormat="false" ht="30" hidden="false" customHeight="true" outlineLevel="0" collapsed="false">
      <c r="B156" s="90"/>
      <c r="C156" s="7"/>
      <c r="D156" s="87"/>
      <c r="E156" s="87"/>
      <c r="I156" s="6"/>
      <c r="J156" s="6"/>
      <c r="K156" s="4"/>
      <c r="M156" s="4"/>
      <c r="N156" s="6"/>
      <c r="O156" s="6"/>
      <c r="P156" s="4"/>
      <c r="Q156" s="4"/>
      <c r="R156" s="4"/>
      <c r="S156" s="4"/>
      <c r="T156" s="4"/>
      <c r="U156" s="4"/>
    </row>
    <row r="157" customFormat="false" ht="30" hidden="false" customHeight="true" outlineLevel="0" collapsed="false">
      <c r="B157" s="90"/>
      <c r="C157" s="7"/>
      <c r="D157" s="87"/>
      <c r="E157" s="87"/>
      <c r="I157" s="6"/>
      <c r="J157" s="6"/>
      <c r="K157" s="4"/>
      <c r="M157" s="4"/>
      <c r="N157" s="6"/>
      <c r="O157" s="6"/>
      <c r="P157" s="4"/>
      <c r="Q157" s="4"/>
      <c r="R157" s="4"/>
      <c r="S157" s="4"/>
      <c r="T157" s="4"/>
      <c r="U157" s="4"/>
    </row>
    <row r="158" customFormat="false" ht="30" hidden="false" customHeight="true" outlineLevel="0" collapsed="false">
      <c r="B158" s="90"/>
      <c r="C158" s="7"/>
      <c r="D158" s="87"/>
      <c r="E158" s="87"/>
      <c r="I158" s="6"/>
      <c r="J158" s="6"/>
      <c r="K158" s="4"/>
      <c r="M158" s="4"/>
      <c r="N158" s="6"/>
      <c r="O158" s="6"/>
      <c r="P158" s="4"/>
      <c r="Q158" s="4"/>
      <c r="R158" s="4"/>
      <c r="S158" s="4"/>
      <c r="T158" s="4"/>
      <c r="U158" s="4"/>
    </row>
    <row r="159" customFormat="false" ht="30" hidden="false" customHeight="true" outlineLevel="0" collapsed="false">
      <c r="B159" s="90"/>
      <c r="C159" s="7"/>
      <c r="D159" s="87"/>
      <c r="E159" s="87"/>
      <c r="I159" s="6"/>
      <c r="J159" s="6"/>
      <c r="K159" s="4"/>
      <c r="M159" s="4"/>
      <c r="N159" s="6"/>
      <c r="O159" s="6"/>
      <c r="P159" s="4"/>
      <c r="Q159" s="4"/>
      <c r="R159" s="4"/>
      <c r="S159" s="4"/>
      <c r="T159" s="4"/>
      <c r="U159" s="4"/>
    </row>
    <row r="160" customFormat="false" ht="30" hidden="false" customHeight="true" outlineLevel="0" collapsed="false">
      <c r="B160" s="90"/>
      <c r="C160" s="7"/>
      <c r="D160" s="87"/>
      <c r="E160" s="87"/>
      <c r="I160" s="6"/>
      <c r="J160" s="6"/>
      <c r="K160" s="4"/>
      <c r="M160" s="4"/>
      <c r="N160" s="6"/>
      <c r="O160" s="6"/>
      <c r="P160" s="4"/>
      <c r="Q160" s="4"/>
      <c r="R160" s="4"/>
      <c r="S160" s="4"/>
      <c r="T160" s="4"/>
      <c r="U160" s="4"/>
    </row>
    <row r="161" customFormat="false" ht="30" hidden="false" customHeight="true" outlineLevel="0" collapsed="false">
      <c r="B161" s="90"/>
      <c r="C161" s="7"/>
      <c r="D161" s="87"/>
      <c r="E161" s="87"/>
      <c r="I161" s="6"/>
      <c r="J161" s="6"/>
      <c r="K161" s="4"/>
      <c r="M161" s="4"/>
      <c r="N161" s="6"/>
      <c r="O161" s="6"/>
      <c r="P161" s="4"/>
      <c r="Q161" s="4"/>
      <c r="R161" s="4"/>
      <c r="S161" s="4"/>
      <c r="T161" s="4"/>
      <c r="U161" s="4"/>
    </row>
    <row r="162" customFormat="false" ht="30" hidden="false" customHeight="true" outlineLevel="0" collapsed="false">
      <c r="B162" s="90"/>
      <c r="C162" s="7"/>
      <c r="D162" s="87"/>
      <c r="E162" s="87"/>
      <c r="I162" s="6"/>
      <c r="J162" s="6"/>
      <c r="K162" s="4"/>
      <c r="M162" s="4"/>
      <c r="N162" s="6"/>
      <c r="O162" s="6"/>
      <c r="P162" s="4"/>
      <c r="Q162" s="4"/>
      <c r="R162" s="4"/>
      <c r="S162" s="4"/>
      <c r="T162" s="4"/>
      <c r="U162" s="4"/>
    </row>
    <row r="163" customFormat="false" ht="30" hidden="false" customHeight="true" outlineLevel="0" collapsed="false">
      <c r="B163" s="90"/>
      <c r="C163" s="7"/>
      <c r="D163" s="87"/>
      <c r="E163" s="87"/>
      <c r="I163" s="6"/>
      <c r="J163" s="6"/>
      <c r="K163" s="4"/>
      <c r="M163" s="4"/>
      <c r="N163" s="6"/>
      <c r="O163" s="6"/>
      <c r="P163" s="4"/>
      <c r="Q163" s="4"/>
      <c r="R163" s="4"/>
      <c r="S163" s="4"/>
      <c r="T163" s="4"/>
      <c r="U163" s="4"/>
    </row>
    <row r="164" customFormat="false" ht="30" hidden="false" customHeight="true" outlineLevel="0" collapsed="false">
      <c r="B164" s="90"/>
      <c r="C164" s="243" t="s">
        <v>84</v>
      </c>
      <c r="D164" s="87"/>
      <c r="E164" s="87"/>
      <c r="I164" s="6"/>
      <c r="J164" s="6"/>
      <c r="K164" s="4"/>
      <c r="M164" s="4"/>
      <c r="N164" s="6"/>
      <c r="O164" s="6"/>
      <c r="P164" s="4"/>
      <c r="Q164" s="4"/>
      <c r="R164" s="4"/>
      <c r="S164" s="4"/>
      <c r="T164" s="4"/>
      <c r="U164" s="4"/>
    </row>
    <row r="165" customFormat="false" ht="30" hidden="false" customHeight="true" outlineLevel="0" collapsed="false">
      <c r="B165" s="90"/>
      <c r="C165" s="7"/>
      <c r="D165" s="87"/>
      <c r="E165" s="87"/>
      <c r="I165" s="6"/>
      <c r="J165" s="6"/>
      <c r="K165" s="4"/>
      <c r="M165" s="4"/>
      <c r="N165" s="6"/>
      <c r="O165" s="6"/>
      <c r="P165" s="4"/>
      <c r="Q165" s="4"/>
      <c r="R165" s="4"/>
      <c r="S165" s="4"/>
      <c r="T165" s="4"/>
      <c r="U165" s="4"/>
    </row>
    <row r="166" customFormat="false" ht="30" hidden="false" customHeight="true" outlineLevel="0" collapsed="false">
      <c r="B166" s="90"/>
      <c r="C166" s="7"/>
      <c r="D166" s="87"/>
      <c r="E166" s="87"/>
      <c r="I166" s="6"/>
      <c r="J166" s="6"/>
      <c r="K166" s="4"/>
      <c r="M166" s="4"/>
      <c r="N166" s="6"/>
      <c r="O166" s="6"/>
      <c r="P166" s="4"/>
      <c r="Q166" s="4"/>
      <c r="R166" s="4"/>
      <c r="S166" s="4"/>
      <c r="T166" s="4"/>
      <c r="U166" s="4"/>
    </row>
    <row r="167" customFormat="false" ht="30" hidden="false" customHeight="true" outlineLevel="0" collapsed="false">
      <c r="B167" s="90"/>
      <c r="C167" s="7"/>
      <c r="D167" s="87"/>
      <c r="E167" s="87"/>
      <c r="I167" s="6"/>
      <c r="J167" s="6"/>
      <c r="K167" s="4"/>
      <c r="M167" s="4"/>
      <c r="N167" s="6"/>
      <c r="O167" s="6"/>
      <c r="P167" s="4"/>
      <c r="Q167" s="4"/>
      <c r="R167" s="4"/>
      <c r="S167" s="4"/>
      <c r="T167" s="4"/>
      <c r="U167" s="4"/>
    </row>
    <row r="168" customFormat="false" ht="30" hidden="false" customHeight="true" outlineLevel="0" collapsed="false">
      <c r="B168" s="90"/>
      <c r="C168" s="7"/>
      <c r="D168" s="87"/>
      <c r="E168" s="87"/>
      <c r="I168" s="6"/>
      <c r="J168" s="6"/>
      <c r="K168" s="4"/>
      <c r="M168" s="4"/>
      <c r="N168" s="6"/>
      <c r="O168" s="6"/>
      <c r="P168" s="4"/>
      <c r="Q168" s="4"/>
      <c r="R168" s="4"/>
      <c r="S168" s="4"/>
      <c r="T168" s="4"/>
      <c r="U168" s="4"/>
    </row>
    <row r="169" customFormat="false" ht="30" hidden="false" customHeight="true" outlineLevel="0" collapsed="false">
      <c r="B169" s="90"/>
      <c r="C169" s="7"/>
      <c r="D169" s="87"/>
      <c r="E169" s="87"/>
      <c r="I169" s="6"/>
      <c r="J169" s="6"/>
      <c r="K169" s="4"/>
      <c r="M169" s="4"/>
      <c r="N169" s="6"/>
      <c r="O169" s="6"/>
      <c r="P169" s="4"/>
      <c r="Q169" s="4"/>
      <c r="R169" s="4"/>
      <c r="S169" s="4"/>
      <c r="T169" s="4"/>
      <c r="U169" s="4"/>
    </row>
    <row r="170" customFormat="false" ht="30" hidden="false" customHeight="true" outlineLevel="0" collapsed="false">
      <c r="B170" s="90"/>
      <c r="C170" s="7"/>
      <c r="D170" s="87"/>
      <c r="E170" s="87"/>
      <c r="I170" s="6"/>
      <c r="J170" s="6"/>
      <c r="K170" s="4"/>
      <c r="M170" s="4"/>
      <c r="N170" s="6"/>
      <c r="O170" s="6"/>
      <c r="P170" s="4"/>
      <c r="Q170" s="4"/>
      <c r="R170" s="4"/>
      <c r="S170" s="4"/>
      <c r="T170" s="4"/>
      <c r="U170" s="4"/>
    </row>
    <row r="171" customFormat="false" ht="30" hidden="false" customHeight="true" outlineLevel="0" collapsed="false">
      <c r="B171" s="90"/>
      <c r="C171" s="244"/>
      <c r="D171" s="96"/>
      <c r="E171" s="96"/>
      <c r="I171" s="6"/>
      <c r="J171" s="6"/>
      <c r="K171" s="4"/>
      <c r="M171" s="4"/>
      <c r="N171" s="6"/>
      <c r="O171" s="6"/>
      <c r="P171" s="4"/>
      <c r="Q171" s="4"/>
      <c r="R171" s="4"/>
      <c r="S171" s="4"/>
      <c r="T171" s="4"/>
      <c r="U171" s="4"/>
    </row>
    <row r="172" customFormat="false" ht="30" hidden="false" customHeight="true" outlineLevel="0" collapsed="false">
      <c r="B172" s="7"/>
      <c r="C172" s="7"/>
      <c r="D172" s="87"/>
      <c r="E172" s="87"/>
      <c r="I172" s="6"/>
      <c r="J172" s="6"/>
      <c r="K172" s="4"/>
      <c r="M172" s="4"/>
      <c r="N172" s="6"/>
      <c r="O172" s="6"/>
      <c r="P172" s="4"/>
      <c r="Q172" s="4"/>
      <c r="R172" s="4"/>
      <c r="S172" s="4"/>
      <c r="T172" s="4"/>
      <c r="U172" s="4"/>
    </row>
    <row r="173" customFormat="false" ht="30" hidden="false" customHeight="true" outlineLevel="0" collapsed="false">
      <c r="B173" s="7"/>
      <c r="C173" s="7"/>
      <c r="D173" s="87"/>
      <c r="E173" s="87"/>
      <c r="I173" s="6"/>
      <c r="J173" s="6"/>
      <c r="K173" s="4"/>
      <c r="M173" s="4"/>
      <c r="N173" s="6"/>
      <c r="O173" s="6"/>
      <c r="P173" s="4"/>
      <c r="Q173" s="4"/>
      <c r="R173" s="4"/>
      <c r="S173" s="4"/>
      <c r="T173" s="4"/>
      <c r="U173" s="4"/>
    </row>
    <row r="174" customFormat="false" ht="30" hidden="false" customHeight="true" outlineLevel="0" collapsed="false">
      <c r="B174" s="7"/>
      <c r="C174" s="7"/>
      <c r="D174" s="87"/>
      <c r="E174" s="87"/>
      <c r="I174" s="6"/>
      <c r="J174" s="6"/>
      <c r="K174" s="4"/>
      <c r="M174" s="4"/>
      <c r="N174" s="6"/>
      <c r="O174" s="6"/>
      <c r="P174" s="4"/>
      <c r="Q174" s="4"/>
      <c r="R174" s="4"/>
      <c r="S174" s="4"/>
      <c r="T174" s="4"/>
      <c r="U174" s="4"/>
    </row>
    <row r="175" customFormat="false" ht="30" hidden="false" customHeight="true" outlineLevel="0" collapsed="false">
      <c r="B175" s="7"/>
      <c r="C175" s="7"/>
      <c r="D175" s="87"/>
      <c r="E175" s="87"/>
      <c r="I175" s="6"/>
      <c r="J175" s="6"/>
      <c r="K175" s="4"/>
      <c r="M175" s="4"/>
      <c r="N175" s="6"/>
      <c r="O175" s="6"/>
      <c r="P175" s="4"/>
      <c r="Q175" s="4"/>
      <c r="R175" s="4"/>
      <c r="S175" s="4"/>
      <c r="T175" s="4"/>
      <c r="U175" s="4"/>
    </row>
    <row r="176" customFormat="false" ht="30" hidden="false" customHeight="true" outlineLevel="0" collapsed="false">
      <c r="B176" s="7"/>
      <c r="C176" s="7"/>
      <c r="D176" s="87"/>
      <c r="E176" s="87"/>
    </row>
    <row r="177" customFormat="false" ht="30" hidden="false" customHeight="true" outlineLevel="0" collapsed="false">
      <c r="B177" s="7"/>
      <c r="C177" s="7"/>
      <c r="D177" s="87"/>
      <c r="E177" s="87"/>
    </row>
    <row r="178" customFormat="false" ht="30" hidden="false" customHeight="true" outlineLevel="0" collapsed="false">
      <c r="B178" s="7"/>
      <c r="C178" s="7"/>
      <c r="D178" s="87"/>
      <c r="E178" s="87"/>
    </row>
    <row r="179" customFormat="false" ht="30" hidden="false" customHeight="true" outlineLevel="0" collapsed="false">
      <c r="B179" s="7"/>
      <c r="C179" s="7"/>
      <c r="D179" s="87"/>
      <c r="E179" s="87"/>
    </row>
    <row r="180" customFormat="false" ht="30" hidden="false" customHeight="true" outlineLevel="0" collapsed="false">
      <c r="B180" s="7"/>
      <c r="C180" s="7"/>
      <c r="D180" s="87"/>
      <c r="E180" s="87"/>
    </row>
    <row r="181" customFormat="false" ht="30" hidden="false" customHeight="true" outlineLevel="0" collapsed="false">
      <c r="C181" s="8" t="s">
        <v>85</v>
      </c>
      <c r="D181" s="1" t="n">
        <f aca="false">SUM(D182:D190)</f>
        <v>6033</v>
      </c>
    </row>
    <row r="182" customFormat="false" ht="30" hidden="false" customHeight="true" outlineLevel="0" collapsed="false">
      <c r="C182" s="240" t="s">
        <v>86</v>
      </c>
      <c r="D182" s="242" t="n">
        <v>1016</v>
      </c>
    </row>
    <row r="183" customFormat="false" ht="30" hidden="false" customHeight="true" outlineLevel="0" collapsed="false">
      <c r="C183" s="240" t="s">
        <v>87</v>
      </c>
      <c r="D183" s="242" t="n">
        <v>297</v>
      </c>
    </row>
    <row r="184" customFormat="false" ht="30" hidden="false" customHeight="true" outlineLevel="0" collapsed="false">
      <c r="C184" s="240" t="s">
        <v>88</v>
      </c>
      <c r="D184" s="242" t="n">
        <v>1018</v>
      </c>
    </row>
    <row r="185" customFormat="false" ht="30" hidden="false" customHeight="true" outlineLevel="0" collapsed="false">
      <c r="C185" s="240" t="s">
        <v>89</v>
      </c>
      <c r="D185" s="242" t="n">
        <v>722</v>
      </c>
    </row>
    <row r="186" customFormat="false" ht="30" hidden="false" customHeight="true" outlineLevel="0" collapsed="false">
      <c r="C186" s="240" t="s">
        <v>90</v>
      </c>
      <c r="D186" s="242" t="n">
        <v>411</v>
      </c>
    </row>
    <row r="187" customFormat="false" ht="30" hidden="false" customHeight="true" outlineLevel="0" collapsed="false">
      <c r="C187" s="240" t="s">
        <v>91</v>
      </c>
      <c r="D187" s="242" t="n">
        <v>38</v>
      </c>
    </row>
    <row r="188" customFormat="false" ht="30" hidden="false" customHeight="true" outlineLevel="0" collapsed="false">
      <c r="C188" s="240" t="s">
        <v>92</v>
      </c>
      <c r="D188" s="242" t="n">
        <v>221</v>
      </c>
    </row>
    <row r="189" customFormat="false" ht="30" hidden="false" customHeight="true" outlineLevel="0" collapsed="false">
      <c r="C189" s="240" t="s">
        <v>93</v>
      </c>
      <c r="D189" s="242" t="n">
        <v>96</v>
      </c>
    </row>
    <row r="190" customFormat="false" ht="30" hidden="false" customHeight="true" outlineLevel="0" collapsed="false">
      <c r="C190" s="240" t="s">
        <v>94</v>
      </c>
      <c r="D190" s="242" t="n">
        <v>2214</v>
      </c>
    </row>
  </sheetData>
  <mergeCells count="12">
    <mergeCell ref="B1:AF1"/>
    <mergeCell ref="D3:H3"/>
    <mergeCell ref="I3:M3"/>
    <mergeCell ref="N3:U3"/>
    <mergeCell ref="V3:Z3"/>
    <mergeCell ref="AA3:AF3"/>
    <mergeCell ref="A22:A25"/>
    <mergeCell ref="D24:H24"/>
    <mergeCell ref="I24:M24"/>
    <mergeCell ref="N24:U24"/>
    <mergeCell ref="V24:Z24"/>
    <mergeCell ref="AA24:AE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0:43:08Z</dcterms:created>
  <dc:creator>統計情報課</dc:creator>
  <dc:description/>
  <dc:language>en-US</dc:language>
  <cp:lastModifiedBy>豊村　寿秀</cp:lastModifiedBy>
  <cp:lastPrinted>2003-04-21T07:47:45Z</cp:lastPrinted>
  <dcterms:modified xsi:type="dcterms:W3CDTF">2003-04-21T07:49:33Z</dcterms:modified>
  <cp:revision>0</cp:revision>
  <dc:subject/>
  <dc:title/>
</cp:coreProperties>
</file>