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Q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0">
  <si>
    <t xml:space="preserve">第４表　地区別・年次別の事業所数、従業者数、年間商品販売額</t>
  </si>
  <si>
    <t xml:space="preserve">区        分</t>
  </si>
  <si>
    <t xml:space="preserve">平成　１１　年</t>
  </si>
  <si>
    <t xml:space="preserve">平成　１４　年</t>
  </si>
  <si>
    <t xml:space="preserve">増減数（Ｈ１４－Ｈ１１）</t>
  </si>
  <si>
    <t xml:space="preserve">増減率（増減数／平成１１年）</t>
  </si>
  <si>
    <r>
      <rPr>
        <sz val="11"/>
        <rFont val="Noto Sans"/>
        <family val="2"/>
      </rPr>
      <t xml:space="preserve">構　　　成　　　比</t>
    </r>
    <r>
      <rPr>
        <sz val="11"/>
        <rFont val="ＭＳ Ｐゴシック"/>
        <family val="0"/>
        <charset val="128"/>
      </rPr>
      <t xml:space="preserve">(H14)</t>
    </r>
  </si>
  <si>
    <t xml:space="preserve">事業所数</t>
  </si>
  <si>
    <t xml:space="preserve">従業者数</t>
  </si>
  <si>
    <r>
      <rPr>
        <sz val="11"/>
        <rFont val="Noto Sans"/>
        <family val="2"/>
      </rPr>
      <t xml:space="preserve">年間販売額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万円</t>
    </r>
    <r>
      <rPr>
        <sz val="11"/>
        <rFont val="ＭＳ Ｐゴシック"/>
        <family val="0"/>
        <charset val="128"/>
      </rPr>
      <t xml:space="preserve">)</t>
    </r>
  </si>
  <si>
    <t xml:space="preserve">年間販売額</t>
  </si>
  <si>
    <t xml:space="preserve">県       計</t>
  </si>
  <si>
    <t xml:space="preserve">別杵国東地区</t>
  </si>
  <si>
    <t xml:space="preserve">大分臼津地区</t>
  </si>
  <si>
    <t xml:space="preserve">大野直入地区</t>
  </si>
  <si>
    <t xml:space="preserve">県  北  地  区</t>
  </si>
  <si>
    <t xml:space="preserve">県  南  地  区</t>
  </si>
  <si>
    <t xml:space="preserve">日田玖珠地区</t>
  </si>
  <si>
    <t xml:space="preserve">卸 売 業 計</t>
  </si>
  <si>
    <t xml:space="preserve">小 売 業 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&quot;△ &quot;#,##0"/>
    <numFmt numFmtId="167" formatCode="0.0;&quot;△ &quot;0.0"/>
    <numFmt numFmtId="168" formatCode="0.0_ "/>
    <numFmt numFmtId="169" formatCode="@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1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R3" activeCellId="0" sqref="R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12.62"/>
    <col collapsed="false" customWidth="true" hidden="false" outlineLevel="0" max="3" min="3" style="2" width="8.25"/>
    <col collapsed="false" customWidth="true" hidden="false" outlineLevel="0" max="4" min="4" style="2" width="9.62"/>
    <col collapsed="false" customWidth="true" hidden="false" outlineLevel="0" max="5" min="5" style="2" width="15.49"/>
    <col collapsed="false" customWidth="true" hidden="false" outlineLevel="0" max="6" min="6" style="2" width="8.49"/>
    <col collapsed="false" customWidth="true" hidden="false" outlineLevel="0" max="7" min="7" style="2" width="9.62"/>
    <col collapsed="false" customWidth="true" hidden="false" outlineLevel="0" max="8" min="8" style="2" width="15.49"/>
    <col collapsed="false" customWidth="true" hidden="false" outlineLevel="0" max="9" min="9" style="3" width="8.12"/>
    <col collapsed="false" customWidth="true" hidden="false" outlineLevel="0" max="10" min="10" style="3" width="8.25"/>
    <col collapsed="false" customWidth="true" hidden="false" outlineLevel="0" max="11" min="11" style="3" width="15.24"/>
    <col collapsed="false" customWidth="true" hidden="false" outlineLevel="0" max="12" min="12" style="4" width="7.75"/>
    <col collapsed="false" customWidth="true" hidden="false" outlineLevel="0" max="13" min="13" style="4" width="8.25"/>
    <col collapsed="false" customWidth="true" hidden="false" outlineLevel="0" max="14" min="14" style="4" width="10.25"/>
    <col collapsed="false" customWidth="true" hidden="false" outlineLevel="0" max="15" min="15" style="1" width="8.25"/>
    <col collapsed="false" customWidth="true" hidden="false" outlineLevel="0" max="16" min="16" style="1" width="8.62"/>
    <col collapsed="false" customWidth="true" hidden="false" outlineLevel="0" max="17" min="17" style="1" width="11.49"/>
    <col collapsed="false" customWidth="false" hidden="false" outlineLevel="0" max="18" min="18" style="1" width="8.99"/>
    <col collapsed="false" customWidth="true" hidden="false" outlineLevel="0" max="19" min="19" style="1" width="10.87"/>
    <col collapsed="false" customWidth="true" hidden="false" outlineLevel="0" max="20" min="20" style="1" width="12.12"/>
    <col collapsed="false" customWidth="false" hidden="false" outlineLevel="0" max="257" min="21" style="1" width="8.99"/>
  </cols>
  <sheetData>
    <row r="2" customFormat="false" ht="18.75" hidden="false" customHeight="false" outlineLevel="0" collapsed="false">
      <c r="D2" s="5" t="s">
        <v>0</v>
      </c>
      <c r="E2" s="6"/>
      <c r="F2" s="6"/>
      <c r="G2" s="6"/>
      <c r="H2" s="6"/>
      <c r="I2" s="7"/>
      <c r="J2" s="7"/>
    </row>
    <row r="4" customFormat="false" ht="23.25" hidden="false" customHeight="true" outlineLevel="0" collapsed="false">
      <c r="B4" s="8" t="s">
        <v>1</v>
      </c>
      <c r="C4" s="9" t="s">
        <v>2</v>
      </c>
      <c r="D4" s="9"/>
      <c r="E4" s="9"/>
      <c r="F4" s="9" t="s">
        <v>3</v>
      </c>
      <c r="G4" s="9"/>
      <c r="H4" s="9"/>
      <c r="I4" s="10" t="s">
        <v>4</v>
      </c>
      <c r="J4" s="10"/>
      <c r="K4" s="10"/>
      <c r="L4" s="11" t="s">
        <v>5</v>
      </c>
      <c r="M4" s="11"/>
      <c r="N4" s="11"/>
      <c r="O4" s="8" t="s">
        <v>6</v>
      </c>
      <c r="P4" s="8"/>
      <c r="Q4" s="8"/>
      <c r="S4" s="12"/>
    </row>
    <row r="5" customFormat="false" ht="27.75" hidden="false" customHeight="true" outlineLevel="0" collapsed="false">
      <c r="B5" s="8"/>
      <c r="C5" s="13" t="s">
        <v>7</v>
      </c>
      <c r="D5" s="13" t="s">
        <v>8</v>
      </c>
      <c r="E5" s="13" t="s">
        <v>9</v>
      </c>
      <c r="F5" s="13" t="s">
        <v>7</v>
      </c>
      <c r="G5" s="13" t="s">
        <v>8</v>
      </c>
      <c r="H5" s="13" t="s">
        <v>9</v>
      </c>
      <c r="I5" s="14" t="s">
        <v>7</v>
      </c>
      <c r="J5" s="14" t="s">
        <v>8</v>
      </c>
      <c r="K5" s="14" t="s">
        <v>9</v>
      </c>
      <c r="L5" s="15" t="s">
        <v>7</v>
      </c>
      <c r="M5" s="15" t="s">
        <v>8</v>
      </c>
      <c r="N5" s="15" t="s">
        <v>10</v>
      </c>
      <c r="O5" s="16" t="s">
        <v>7</v>
      </c>
      <c r="P5" s="16" t="s">
        <v>8</v>
      </c>
      <c r="Q5" s="16" t="s">
        <v>10</v>
      </c>
      <c r="S5" s="17"/>
    </row>
    <row r="6" customFormat="false" ht="21" hidden="false" customHeight="true" outlineLevel="0" collapsed="false">
      <c r="B6" s="18" t="s">
        <v>11</v>
      </c>
      <c r="C6" s="19" t="n">
        <f aca="false">SUM(C8:C13)</f>
        <v>20160</v>
      </c>
      <c r="D6" s="19" t="n">
        <f aca="false">SUM(D8:D13)</f>
        <v>114068</v>
      </c>
      <c r="E6" s="19" t="n">
        <f aca="false">SUM(E8:E13)</f>
        <v>305080260</v>
      </c>
      <c r="F6" s="19" t="n">
        <f aca="false">SUM(F8:F13)</f>
        <v>18864</v>
      </c>
      <c r="G6" s="19" t="n">
        <f aca="false">SUM(G8:G13)</f>
        <v>109890</v>
      </c>
      <c r="H6" s="19" t="n">
        <f aca="false">SUM(H8:H13)</f>
        <v>269556765</v>
      </c>
      <c r="I6" s="20" t="n">
        <f aca="false">SUM(I8:I13)</f>
        <v>-1296</v>
      </c>
      <c r="J6" s="20" t="n">
        <f aca="false">SUM(J8:J13)</f>
        <v>-4178</v>
      </c>
      <c r="K6" s="20" t="n">
        <f aca="false">SUM(K8:K13)</f>
        <v>-35523495</v>
      </c>
      <c r="L6" s="21" t="n">
        <f aca="false">I6/C6*100</f>
        <v>-6.42857142857143</v>
      </c>
      <c r="M6" s="21" t="n">
        <f aca="false">J6/D6*100</f>
        <v>-3.66272749587965</v>
      </c>
      <c r="N6" s="21" t="n">
        <f aca="false">K6/E6*100</f>
        <v>-11.6439834553701</v>
      </c>
      <c r="O6" s="22" t="n">
        <f aca="false">SUM(O8:O13)</f>
        <v>100</v>
      </c>
      <c r="P6" s="22" t="n">
        <f aca="false">SUM(P8:P13)</f>
        <v>100</v>
      </c>
      <c r="Q6" s="23" t="n">
        <f aca="false">SUM(Q8:Q13)</f>
        <v>100</v>
      </c>
      <c r="S6" s="17"/>
    </row>
    <row r="7" customFormat="false" ht="6.75" hidden="false" customHeight="true" outlineLevel="0" collapsed="false">
      <c r="B7" s="24"/>
      <c r="C7" s="25"/>
      <c r="D7" s="25"/>
      <c r="E7" s="25"/>
      <c r="F7" s="25"/>
      <c r="G7" s="25"/>
      <c r="H7" s="25"/>
      <c r="I7" s="26"/>
      <c r="J7" s="26"/>
      <c r="K7" s="26"/>
      <c r="L7" s="27"/>
      <c r="M7" s="27"/>
      <c r="N7" s="27"/>
      <c r="O7" s="28"/>
      <c r="P7" s="28"/>
      <c r="Q7" s="29"/>
      <c r="S7" s="17"/>
    </row>
    <row r="8" customFormat="false" ht="21" hidden="false" customHeight="true" outlineLevel="0" collapsed="false">
      <c r="B8" s="30" t="s">
        <v>12</v>
      </c>
      <c r="C8" s="25" t="n">
        <f aca="false">SUM(C17,C26)</f>
        <v>3819</v>
      </c>
      <c r="D8" s="25" t="n">
        <f aca="false">SUM(D17,D26)</f>
        <v>18422</v>
      </c>
      <c r="E8" s="25" t="n">
        <f aca="false">SUM(E17,E26)</f>
        <v>35382459</v>
      </c>
      <c r="F8" s="25" t="n">
        <f aca="false">SUM(F17,F26)</f>
        <v>3457</v>
      </c>
      <c r="G8" s="25" t="n">
        <f aca="false">SUM(G17,G26)</f>
        <v>18057</v>
      </c>
      <c r="H8" s="25" t="n">
        <f aca="false">SUM(H17,H26)</f>
        <v>32451075</v>
      </c>
      <c r="I8" s="26" t="n">
        <f aca="false">F8-C8</f>
        <v>-362</v>
      </c>
      <c r="J8" s="26" t="n">
        <f aca="false">G8-D8</f>
        <v>-365</v>
      </c>
      <c r="K8" s="26" t="n">
        <f aca="false">H8-E8</f>
        <v>-2931384</v>
      </c>
      <c r="L8" s="27" t="n">
        <f aca="false">I8/C8*100</f>
        <v>-9.4789211835559</v>
      </c>
      <c r="M8" s="27" t="n">
        <f aca="false">J8/D8*100</f>
        <v>-1.98132667462816</v>
      </c>
      <c r="N8" s="27" t="n">
        <f aca="false">K8/E8*100</f>
        <v>-8.28485097658136</v>
      </c>
      <c r="O8" s="31" t="n">
        <f aca="false">F8/F6*100</f>
        <v>18.3259117896522</v>
      </c>
      <c r="P8" s="31" t="n">
        <f aca="false">G8/G6*100</f>
        <v>16.4318864318864</v>
      </c>
      <c r="Q8" s="32" t="n">
        <f aca="false">H8/H6*100</f>
        <v>12.0386794966915</v>
      </c>
      <c r="S8" s="17"/>
    </row>
    <row r="9" customFormat="false" ht="21" hidden="false" customHeight="true" outlineLevel="0" collapsed="false">
      <c r="B9" s="30" t="s">
        <v>13</v>
      </c>
      <c r="C9" s="25" t="n">
        <f aca="false">SUM(C18,C27)</f>
        <v>7828</v>
      </c>
      <c r="D9" s="25" t="n">
        <f aca="false">SUM(D18,D27)</f>
        <v>57192</v>
      </c>
      <c r="E9" s="25" t="n">
        <f aca="false">SUM(E18,E27)</f>
        <v>196590936</v>
      </c>
      <c r="F9" s="25" t="n">
        <f aca="false">SUM(F18,F27)</f>
        <v>7600</v>
      </c>
      <c r="G9" s="25" t="n">
        <f aca="false">SUM(G18,G27)</f>
        <v>54536</v>
      </c>
      <c r="H9" s="25" t="n">
        <f aca="false">SUM(H18,H27)</f>
        <v>170128599</v>
      </c>
      <c r="I9" s="26" t="n">
        <f aca="false">F9-C9</f>
        <v>-228</v>
      </c>
      <c r="J9" s="26" t="n">
        <f aca="false">G9-D9</f>
        <v>-2656</v>
      </c>
      <c r="K9" s="26" t="n">
        <f aca="false">H9-E9</f>
        <v>-26462337</v>
      </c>
      <c r="L9" s="27" t="n">
        <f aca="false">I9/C9*100</f>
        <v>-2.9126213592233</v>
      </c>
      <c r="M9" s="27" t="n">
        <f aca="false">J9/D9*100</f>
        <v>-4.64400615470695</v>
      </c>
      <c r="N9" s="27" t="n">
        <f aca="false">K9/E9*100</f>
        <v>-13.4606088858542</v>
      </c>
      <c r="O9" s="31" t="n">
        <f aca="false">F9/F6*100</f>
        <v>40.2883799830365</v>
      </c>
      <c r="P9" s="31" t="n">
        <f aca="false">G9/G6*100</f>
        <v>49.6278096278096</v>
      </c>
      <c r="Q9" s="32" t="n">
        <f aca="false">H9/H6*100</f>
        <v>63.1142011961748</v>
      </c>
      <c r="S9" s="17"/>
    </row>
    <row r="10" customFormat="false" ht="21" hidden="false" customHeight="true" outlineLevel="0" collapsed="false">
      <c r="B10" s="30" t="s">
        <v>14</v>
      </c>
      <c r="C10" s="25" t="n">
        <f aca="false">SUM(C19,C28)</f>
        <v>1401</v>
      </c>
      <c r="D10" s="25" t="n">
        <f aca="false">SUM(D19,D28)</f>
        <v>5498</v>
      </c>
      <c r="E10" s="25" t="n">
        <f aca="false">SUM(E19,E28)</f>
        <v>9279266</v>
      </c>
      <c r="F10" s="25" t="n">
        <f aca="false">SUM(F19,F28)</f>
        <v>1335</v>
      </c>
      <c r="G10" s="25" t="n">
        <f aca="false">SUM(G19,G28)</f>
        <v>5635</v>
      </c>
      <c r="H10" s="25" t="n">
        <f aca="false">SUM(H19,H28)</f>
        <v>9196956</v>
      </c>
      <c r="I10" s="26" t="n">
        <f aca="false">F10-C10</f>
        <v>-66</v>
      </c>
      <c r="J10" s="26" t="n">
        <f aca="false">G10-D10</f>
        <v>137</v>
      </c>
      <c r="K10" s="26" t="n">
        <f aca="false">H10-E10</f>
        <v>-82310</v>
      </c>
      <c r="L10" s="27" t="n">
        <f aca="false">I10/C10*100</f>
        <v>-4.71092077087794</v>
      </c>
      <c r="M10" s="27" t="n">
        <f aca="false">J10/D10*100</f>
        <v>2.49181520552928</v>
      </c>
      <c r="N10" s="27" t="n">
        <f aca="false">K10/E10*100</f>
        <v>-0.887031366489548</v>
      </c>
      <c r="O10" s="31" t="n">
        <f aca="false">F10/F6*100</f>
        <v>7.07697201017812</v>
      </c>
      <c r="P10" s="31" t="n">
        <f aca="false">G10/G6*100</f>
        <v>5.12785512785513</v>
      </c>
      <c r="Q10" s="32" t="n">
        <f aca="false">H10/H6*100</f>
        <v>3.4118809817294</v>
      </c>
      <c r="S10" s="17"/>
    </row>
    <row r="11" customFormat="false" ht="21" hidden="false" customHeight="true" outlineLevel="0" collapsed="false">
      <c r="B11" s="30" t="s">
        <v>15</v>
      </c>
      <c r="C11" s="25" t="n">
        <f aca="false">SUM(C20,C29)</f>
        <v>3419</v>
      </c>
      <c r="D11" s="25" t="n">
        <f aca="false">SUM(D20,D29)</f>
        <v>16223</v>
      </c>
      <c r="E11" s="25" t="n">
        <f aca="false">SUM(E20,E29)</f>
        <v>30949482</v>
      </c>
      <c r="F11" s="25" t="n">
        <f aca="false">SUM(F20,F29)</f>
        <v>3071</v>
      </c>
      <c r="G11" s="25" t="n">
        <f aca="false">SUM(G20,G29)</f>
        <v>15509</v>
      </c>
      <c r="H11" s="25" t="n">
        <f aca="false">SUM(H20,H29)</f>
        <v>29439808</v>
      </c>
      <c r="I11" s="26" t="n">
        <f aca="false">F11-C11</f>
        <v>-348</v>
      </c>
      <c r="J11" s="26" t="n">
        <f aca="false">G11-D11</f>
        <v>-714</v>
      </c>
      <c r="K11" s="26" t="n">
        <f aca="false">H11-E11</f>
        <v>-1509674</v>
      </c>
      <c r="L11" s="27" t="n">
        <f aca="false">I11/C11*100</f>
        <v>-10.1784147411524</v>
      </c>
      <c r="M11" s="27" t="n">
        <f aca="false">J11/D11*100</f>
        <v>-4.40115884854836</v>
      </c>
      <c r="N11" s="27" t="n">
        <f aca="false">K11/E11*100</f>
        <v>-4.87786516103888</v>
      </c>
      <c r="O11" s="31" t="n">
        <f aca="false">F11/F6*100</f>
        <v>16.2796861747243</v>
      </c>
      <c r="P11" s="31" t="n">
        <f aca="false">G11/G6*100</f>
        <v>14.1132041132041</v>
      </c>
      <c r="Q11" s="32" t="n">
        <f aca="false">H11/H6*100</f>
        <v>10.9215615493827</v>
      </c>
    </row>
    <row r="12" customFormat="false" ht="21" hidden="false" customHeight="true" outlineLevel="0" collapsed="false">
      <c r="B12" s="30" t="s">
        <v>16</v>
      </c>
      <c r="C12" s="25" t="n">
        <f aca="false">SUM(C21,C30)</f>
        <v>1593</v>
      </c>
      <c r="D12" s="25" t="n">
        <f aca="false">SUM(D21,D30)</f>
        <v>7418</v>
      </c>
      <c r="E12" s="25" t="n">
        <f aca="false">SUM(E21,E30)</f>
        <v>15154273</v>
      </c>
      <c r="F12" s="25" t="n">
        <f aca="false">SUM(F21,F30)</f>
        <v>1411</v>
      </c>
      <c r="G12" s="25" t="n">
        <f aca="false">SUM(G21,G30)</f>
        <v>6802</v>
      </c>
      <c r="H12" s="25" t="n">
        <f aca="false">SUM(H21,H30)</f>
        <v>12793002</v>
      </c>
      <c r="I12" s="26" t="n">
        <f aca="false">F12-C12</f>
        <v>-182</v>
      </c>
      <c r="J12" s="26" t="n">
        <f aca="false">G12-D12</f>
        <v>-616</v>
      </c>
      <c r="K12" s="26" t="n">
        <f aca="false">H12-E12</f>
        <v>-2361271</v>
      </c>
      <c r="L12" s="27" t="n">
        <f aca="false">I12/C12*100</f>
        <v>-11.4249843063402</v>
      </c>
      <c r="M12" s="27" t="n">
        <f aca="false">J12/D12*100</f>
        <v>-8.30412510110542</v>
      </c>
      <c r="N12" s="27" t="n">
        <f aca="false">K12/E12*100</f>
        <v>-15.5815524769812</v>
      </c>
      <c r="O12" s="31" t="n">
        <f aca="false">F12/F6*100</f>
        <v>7.47985581000848</v>
      </c>
      <c r="P12" s="31" t="n">
        <f aca="false">G12/G6*100</f>
        <v>6.18982618982619</v>
      </c>
      <c r="Q12" s="32" t="n">
        <f aca="false">H12/H6*100</f>
        <v>4.74593987652285</v>
      </c>
      <c r="S12" s="12"/>
    </row>
    <row r="13" customFormat="false" ht="21" hidden="false" customHeight="true" outlineLevel="0" collapsed="false">
      <c r="B13" s="30" t="s">
        <v>17</v>
      </c>
      <c r="C13" s="25" t="n">
        <f aca="false">SUM(C22,C31)</f>
        <v>2100</v>
      </c>
      <c r="D13" s="25" t="n">
        <f aca="false">SUM(D22,D31)</f>
        <v>9315</v>
      </c>
      <c r="E13" s="25" t="n">
        <f aca="false">SUM(E22,E31)</f>
        <v>17723844</v>
      </c>
      <c r="F13" s="25" t="n">
        <f aca="false">SUM(F22,F31)</f>
        <v>1990</v>
      </c>
      <c r="G13" s="25" t="n">
        <f aca="false">SUM(G22,G31)</f>
        <v>9351</v>
      </c>
      <c r="H13" s="25" t="n">
        <f aca="false">SUM(H22,H31)</f>
        <v>15547325</v>
      </c>
      <c r="I13" s="26" t="n">
        <f aca="false">F13-C13</f>
        <v>-110</v>
      </c>
      <c r="J13" s="26" t="n">
        <f aca="false">G13-D13</f>
        <v>36</v>
      </c>
      <c r="K13" s="26" t="n">
        <f aca="false">H13-E13</f>
        <v>-2176519</v>
      </c>
      <c r="L13" s="27" t="n">
        <f aca="false">I13/C13*100</f>
        <v>-5.23809523809524</v>
      </c>
      <c r="M13" s="27" t="n">
        <f aca="false">J13/D13*100</f>
        <v>0.386473429951691</v>
      </c>
      <c r="N13" s="27" t="n">
        <f aca="false">K13/E13*100</f>
        <v>-12.2801746618849</v>
      </c>
      <c r="O13" s="31" t="n">
        <f aca="false">F13/F6*100</f>
        <v>10.5491942324003</v>
      </c>
      <c r="P13" s="31" t="n">
        <f aca="false">G13/G6*100</f>
        <v>8.50941850941851</v>
      </c>
      <c r="Q13" s="32" t="n">
        <f aca="false">H13/H6*100</f>
        <v>5.7677368994987</v>
      </c>
      <c r="S13" s="17"/>
    </row>
    <row r="14" customFormat="false" ht="21" hidden="false" customHeight="true" outlineLevel="0" collapsed="false">
      <c r="B14" s="24"/>
      <c r="C14" s="25"/>
      <c r="D14" s="25"/>
      <c r="E14" s="25"/>
      <c r="F14" s="25"/>
      <c r="G14" s="25"/>
      <c r="H14" s="25"/>
      <c r="I14" s="26"/>
      <c r="J14" s="26"/>
      <c r="K14" s="26"/>
      <c r="L14" s="27"/>
      <c r="M14" s="27"/>
      <c r="N14" s="27"/>
      <c r="O14" s="28"/>
      <c r="P14" s="28"/>
      <c r="Q14" s="29"/>
      <c r="S14" s="17"/>
    </row>
    <row r="15" customFormat="false" ht="21" hidden="false" customHeight="true" outlineLevel="0" collapsed="false">
      <c r="B15" s="33" t="s">
        <v>18</v>
      </c>
      <c r="C15" s="25" t="n">
        <f aca="false">SUM(C17:C22)</f>
        <v>3611</v>
      </c>
      <c r="D15" s="25" t="n">
        <f aca="false">SUM(D17:D22)</f>
        <v>30740</v>
      </c>
      <c r="E15" s="25" t="n">
        <f aca="false">SUM(E17:E22)</f>
        <v>176750847</v>
      </c>
      <c r="F15" s="25" t="n">
        <f aca="false">SUM(F17:F22)</f>
        <v>3430</v>
      </c>
      <c r="G15" s="25" t="n">
        <f aca="false">SUM(G17:G22)</f>
        <v>27278</v>
      </c>
      <c r="H15" s="25" t="n">
        <f aca="false">SUM(H17:H22)</f>
        <v>146510745</v>
      </c>
      <c r="I15" s="26" t="n">
        <f aca="false">SUM(I17:I22)</f>
        <v>-181</v>
      </c>
      <c r="J15" s="26" t="n">
        <f aca="false">SUM(J17:J22)</f>
        <v>-3462</v>
      </c>
      <c r="K15" s="26" t="n">
        <f aca="false">SUM(K17:K22)</f>
        <v>-30240102</v>
      </c>
      <c r="L15" s="27" t="n">
        <f aca="false">I15/C15*100</f>
        <v>-5.01246192190529</v>
      </c>
      <c r="M15" s="27" t="n">
        <f aca="false">J15/D15*100</f>
        <v>-11.2621990891347</v>
      </c>
      <c r="N15" s="27" t="n">
        <f aca="false">K15/E15*100</f>
        <v>-17.1088866125773</v>
      </c>
      <c r="O15" s="31" t="n">
        <f aca="false">SUM(O17:O22)</f>
        <v>100</v>
      </c>
      <c r="P15" s="31" t="n">
        <f aca="false">SUM(P17:P22)</f>
        <v>100</v>
      </c>
      <c r="Q15" s="32" t="n">
        <f aca="false">SUM(Q17:Q22)</f>
        <v>100</v>
      </c>
      <c r="S15" s="17"/>
    </row>
    <row r="16" customFormat="false" ht="6.75" hidden="false" customHeight="true" outlineLevel="0" collapsed="false">
      <c r="B16" s="24"/>
      <c r="C16" s="25"/>
      <c r="D16" s="25"/>
      <c r="E16" s="25"/>
      <c r="F16" s="25"/>
      <c r="G16" s="25"/>
      <c r="H16" s="25"/>
      <c r="I16" s="26"/>
      <c r="J16" s="26"/>
      <c r="K16" s="26"/>
      <c r="L16" s="27"/>
      <c r="M16" s="27"/>
      <c r="N16" s="27"/>
      <c r="O16" s="31"/>
      <c r="P16" s="31"/>
      <c r="Q16" s="32"/>
      <c r="S16" s="17"/>
    </row>
    <row r="17" customFormat="false" ht="21" hidden="false" customHeight="true" outlineLevel="0" collapsed="false">
      <c r="A17" s="34"/>
      <c r="B17" s="30" t="s">
        <v>12</v>
      </c>
      <c r="C17" s="25" t="n">
        <v>567</v>
      </c>
      <c r="D17" s="25" t="n">
        <v>3905</v>
      </c>
      <c r="E17" s="25" t="n">
        <v>14262054</v>
      </c>
      <c r="F17" s="25" t="n">
        <v>513</v>
      </c>
      <c r="G17" s="25" t="n">
        <v>3654</v>
      </c>
      <c r="H17" s="25" t="n">
        <v>12610543</v>
      </c>
      <c r="I17" s="26" t="n">
        <f aca="false">F17-C17</f>
        <v>-54</v>
      </c>
      <c r="J17" s="26" t="n">
        <f aca="false">G17-D17</f>
        <v>-251</v>
      </c>
      <c r="K17" s="26" t="n">
        <f aca="false">H17-E17</f>
        <v>-1651511</v>
      </c>
      <c r="L17" s="27" t="n">
        <f aca="false">I17/C17*100</f>
        <v>-9.52380952380952</v>
      </c>
      <c r="M17" s="27" t="n">
        <f aca="false">J17/D17*100</f>
        <v>-6.42765685019206</v>
      </c>
      <c r="N17" s="27" t="n">
        <f aca="false">K17/E17*100</f>
        <v>-11.5797556228577</v>
      </c>
      <c r="O17" s="31" t="n">
        <f aca="false">F17/F15*100</f>
        <v>14.9562682215743</v>
      </c>
      <c r="P17" s="31" t="n">
        <f aca="false">G17/G15*100</f>
        <v>13.3954102206907</v>
      </c>
      <c r="Q17" s="32" t="n">
        <f aca="false">H17/H15*100</f>
        <v>8.60724788478825</v>
      </c>
      <c r="S17" s="17"/>
    </row>
    <row r="18" customFormat="false" ht="21" hidden="false" customHeight="true" outlineLevel="0" collapsed="false">
      <c r="A18" s="34"/>
      <c r="B18" s="30" t="s">
        <v>13</v>
      </c>
      <c r="C18" s="25" t="n">
        <v>1903</v>
      </c>
      <c r="D18" s="25" t="n">
        <v>19401</v>
      </c>
      <c r="E18" s="25" t="n">
        <v>134566544</v>
      </c>
      <c r="F18" s="25" t="n">
        <v>1867</v>
      </c>
      <c r="G18" s="25" t="n">
        <v>16872</v>
      </c>
      <c r="H18" s="25" t="n">
        <v>109188916</v>
      </c>
      <c r="I18" s="26" t="n">
        <f aca="false">F18-C18</f>
        <v>-36</v>
      </c>
      <c r="J18" s="26" t="n">
        <f aca="false">G18-D18</f>
        <v>-2529</v>
      </c>
      <c r="K18" s="26" t="n">
        <f aca="false">H18-E18</f>
        <v>-25377628</v>
      </c>
      <c r="L18" s="27" t="n">
        <f aca="false">I18/C18*100</f>
        <v>-1.89174986862848</v>
      </c>
      <c r="M18" s="27" t="n">
        <f aca="false">J18/D18*100</f>
        <v>-13.0354105458482</v>
      </c>
      <c r="N18" s="27" t="n">
        <f aca="false">K18/E18*100</f>
        <v>-18.8587945009571</v>
      </c>
      <c r="O18" s="31" t="n">
        <f aca="false">F18/F15*100</f>
        <v>54.4314868804665</v>
      </c>
      <c r="P18" s="31" t="n">
        <f aca="false">G18/G15*100</f>
        <v>61.8520419385585</v>
      </c>
      <c r="Q18" s="32" t="n">
        <f aca="false">H18/H15*100</f>
        <v>74.5262171726722</v>
      </c>
      <c r="S18" s="17"/>
    </row>
    <row r="19" customFormat="false" ht="21" hidden="false" customHeight="true" outlineLevel="0" collapsed="false">
      <c r="B19" s="30" t="s">
        <v>14</v>
      </c>
      <c r="C19" s="25" t="n">
        <v>124</v>
      </c>
      <c r="D19" s="25" t="n">
        <v>756</v>
      </c>
      <c r="E19" s="25" t="n">
        <v>2499133</v>
      </c>
      <c r="F19" s="25" t="n">
        <v>121</v>
      </c>
      <c r="G19" s="25" t="n">
        <v>712</v>
      </c>
      <c r="H19" s="25" t="n">
        <v>2573093</v>
      </c>
      <c r="I19" s="26" t="n">
        <f aca="false">F19-C19</f>
        <v>-3</v>
      </c>
      <c r="J19" s="26" t="n">
        <f aca="false">G19-D19</f>
        <v>-44</v>
      </c>
      <c r="K19" s="26" t="n">
        <f aca="false">H19-E19</f>
        <v>73960</v>
      </c>
      <c r="L19" s="27" t="n">
        <f aca="false">I19/C19*100</f>
        <v>-2.41935483870968</v>
      </c>
      <c r="M19" s="27" t="n">
        <f aca="false">J19/D19*100</f>
        <v>-5.82010582010582</v>
      </c>
      <c r="N19" s="27" t="n">
        <f aca="false">K19/E19*100</f>
        <v>2.95942632905091</v>
      </c>
      <c r="O19" s="31" t="n">
        <f aca="false">F19/F15*100</f>
        <v>3.52769679300292</v>
      </c>
      <c r="P19" s="31" t="n">
        <f aca="false">G19/G15*100</f>
        <v>2.61016203533983</v>
      </c>
      <c r="Q19" s="32" t="n">
        <f aca="false">H19/H15*100</f>
        <v>1.75624866285405</v>
      </c>
      <c r="S19" s="35"/>
    </row>
    <row r="20" customFormat="false" ht="21" hidden="false" customHeight="true" outlineLevel="0" collapsed="false">
      <c r="B20" s="30" t="s">
        <v>15</v>
      </c>
      <c r="C20" s="25" t="n">
        <v>452</v>
      </c>
      <c r="D20" s="25" t="n">
        <v>3058</v>
      </c>
      <c r="E20" s="25" t="n">
        <v>11604821</v>
      </c>
      <c r="F20" s="25" t="n">
        <v>416</v>
      </c>
      <c r="G20" s="25" t="n">
        <v>2775</v>
      </c>
      <c r="H20" s="25" t="n">
        <v>11811370</v>
      </c>
      <c r="I20" s="26" t="n">
        <f aca="false">F20-C20</f>
        <v>-36</v>
      </c>
      <c r="J20" s="26" t="n">
        <f aca="false">G20-D20</f>
        <v>-283</v>
      </c>
      <c r="K20" s="26" t="n">
        <f aca="false">H20-E20</f>
        <v>206549</v>
      </c>
      <c r="L20" s="27" t="n">
        <f aca="false">I20/C20*100</f>
        <v>-7.9646017699115</v>
      </c>
      <c r="M20" s="27" t="n">
        <f aca="false">J20/D20*100</f>
        <v>-9.2544146500981</v>
      </c>
      <c r="N20" s="27" t="n">
        <f aca="false">K20/E20*100</f>
        <v>1.77985511366354</v>
      </c>
      <c r="O20" s="31" t="n">
        <f aca="false">F20/F15*100</f>
        <v>12.1282798833819</v>
      </c>
      <c r="P20" s="31" t="n">
        <f aca="false">G20/G15*100</f>
        <v>10.1730332135787</v>
      </c>
      <c r="Q20" s="32" t="n">
        <f aca="false">H20/H15*100</f>
        <v>8.06177731196439</v>
      </c>
      <c r="S20" s="12"/>
    </row>
    <row r="21" customFormat="false" ht="21" hidden="false" customHeight="true" outlineLevel="0" collapsed="false">
      <c r="B21" s="30" t="s">
        <v>16</v>
      </c>
      <c r="C21" s="25" t="n">
        <v>239</v>
      </c>
      <c r="D21" s="25" t="n">
        <v>1528</v>
      </c>
      <c r="E21" s="25" t="n">
        <v>6875724</v>
      </c>
      <c r="F21" s="25" t="n">
        <v>231</v>
      </c>
      <c r="G21" s="25" t="n">
        <v>1388</v>
      </c>
      <c r="H21" s="25" t="n">
        <v>5329894</v>
      </c>
      <c r="I21" s="26" t="n">
        <f aca="false">F21-C21</f>
        <v>-8</v>
      </c>
      <c r="J21" s="26" t="n">
        <f aca="false">G21-D21</f>
        <v>-140</v>
      </c>
      <c r="K21" s="26" t="n">
        <f aca="false">H21-E21</f>
        <v>-1545830</v>
      </c>
      <c r="L21" s="27" t="n">
        <f aca="false">I21/C21*100</f>
        <v>-3.34728033472803</v>
      </c>
      <c r="M21" s="27" t="n">
        <f aca="false">J21/D21*100</f>
        <v>-9.16230366492147</v>
      </c>
      <c r="N21" s="27" t="n">
        <f aca="false">K21/E21*100</f>
        <v>-22.482432395483</v>
      </c>
      <c r="O21" s="31" t="n">
        <f aca="false">F21/F15*100</f>
        <v>6.73469387755102</v>
      </c>
      <c r="P21" s="31" t="n">
        <f aca="false">G21/G15*100</f>
        <v>5.08834958574676</v>
      </c>
      <c r="Q21" s="32" t="n">
        <f aca="false">H21/H15*100</f>
        <v>3.63788608132462</v>
      </c>
      <c r="S21" s="17"/>
    </row>
    <row r="22" customFormat="false" ht="21" hidden="false" customHeight="true" outlineLevel="0" collapsed="false">
      <c r="B22" s="30" t="s">
        <v>17</v>
      </c>
      <c r="C22" s="25" t="n">
        <v>326</v>
      </c>
      <c r="D22" s="25" t="n">
        <v>2092</v>
      </c>
      <c r="E22" s="25" t="n">
        <v>6942571</v>
      </c>
      <c r="F22" s="25" t="n">
        <v>282</v>
      </c>
      <c r="G22" s="25" t="n">
        <v>1877</v>
      </c>
      <c r="H22" s="25" t="n">
        <v>4996929</v>
      </c>
      <c r="I22" s="26" t="n">
        <f aca="false">F22-C22</f>
        <v>-44</v>
      </c>
      <c r="J22" s="26" t="n">
        <f aca="false">G22-D22</f>
        <v>-215</v>
      </c>
      <c r="K22" s="26" t="n">
        <f aca="false">H22-E22</f>
        <v>-1945642</v>
      </c>
      <c r="L22" s="27" t="n">
        <f aca="false">I22/C22*100</f>
        <v>-13.4969325153374</v>
      </c>
      <c r="M22" s="27" t="n">
        <f aca="false">J22/D22*100</f>
        <v>-10.2772466539197</v>
      </c>
      <c r="N22" s="27" t="n">
        <f aca="false">K22/E22*100</f>
        <v>-28.024805219853</v>
      </c>
      <c r="O22" s="31" t="n">
        <f aca="false">F22/F15*100</f>
        <v>8.22157434402332</v>
      </c>
      <c r="P22" s="31" t="n">
        <f aca="false">G22/G15*100</f>
        <v>6.88100300608549</v>
      </c>
      <c r="Q22" s="32" t="n">
        <f aca="false">H22/H15*100</f>
        <v>3.41062288639649</v>
      </c>
      <c r="S22" s="17"/>
    </row>
    <row r="23" customFormat="false" ht="21" hidden="false" customHeight="true" outlineLevel="0" collapsed="false">
      <c r="B23" s="24"/>
      <c r="C23" s="25"/>
      <c r="D23" s="25"/>
      <c r="E23" s="25"/>
      <c r="F23" s="25"/>
      <c r="G23" s="25"/>
      <c r="H23" s="25"/>
      <c r="I23" s="26"/>
      <c r="J23" s="26"/>
      <c r="K23" s="26"/>
      <c r="L23" s="27"/>
      <c r="M23" s="27"/>
      <c r="N23" s="27"/>
      <c r="O23" s="31"/>
      <c r="P23" s="31"/>
      <c r="Q23" s="32"/>
      <c r="S23" s="17"/>
    </row>
    <row r="24" customFormat="false" ht="21" hidden="false" customHeight="true" outlineLevel="0" collapsed="false">
      <c r="B24" s="33" t="s">
        <v>19</v>
      </c>
      <c r="C24" s="25" t="n">
        <f aca="false">SUM(C26:C31)</f>
        <v>16549</v>
      </c>
      <c r="D24" s="25" t="n">
        <f aca="false">SUM(D26:D31)</f>
        <v>83328</v>
      </c>
      <c r="E24" s="25" t="n">
        <f aca="false">SUM(E26:E31)</f>
        <v>128329413</v>
      </c>
      <c r="F24" s="25" t="n">
        <f aca="false">SUM(F26:F31)</f>
        <v>15434</v>
      </c>
      <c r="G24" s="25" t="n">
        <f aca="false">SUM(G26:G31)</f>
        <v>82612</v>
      </c>
      <c r="H24" s="25" t="n">
        <f aca="false">SUM(H26:H31)</f>
        <v>123046020</v>
      </c>
      <c r="I24" s="26" t="n">
        <f aca="false">SUM(I26:I31)</f>
        <v>-1115</v>
      </c>
      <c r="J24" s="26" t="n">
        <f aca="false">SUM(J26:J31)</f>
        <v>-716</v>
      </c>
      <c r="K24" s="26" t="n">
        <f aca="false">SUM(K26:K31)</f>
        <v>-5283393</v>
      </c>
      <c r="L24" s="27" t="n">
        <f aca="false">I24/C24*100</f>
        <v>-6.73756722460572</v>
      </c>
      <c r="M24" s="27" t="n">
        <f aca="false">J24/D24*100</f>
        <v>-0.859254992319508</v>
      </c>
      <c r="N24" s="27" t="n">
        <f aca="false">K24/E24*100</f>
        <v>-4.11705537841118</v>
      </c>
      <c r="O24" s="31" t="n">
        <f aca="false">SUM(O26:O31)</f>
        <v>100</v>
      </c>
      <c r="P24" s="31" t="n">
        <f aca="false">SUM(P26:P31)</f>
        <v>100</v>
      </c>
      <c r="Q24" s="32" t="n">
        <f aca="false">SUM(Q26:Q31)</f>
        <v>100</v>
      </c>
      <c r="S24" s="17"/>
    </row>
    <row r="25" customFormat="false" ht="6" hidden="false" customHeight="true" outlineLevel="0" collapsed="false">
      <c r="B25" s="24"/>
      <c r="C25" s="25"/>
      <c r="D25" s="25"/>
      <c r="E25" s="25"/>
      <c r="F25" s="25"/>
      <c r="G25" s="25"/>
      <c r="H25" s="25"/>
      <c r="I25" s="26"/>
      <c r="J25" s="26"/>
      <c r="K25" s="26"/>
      <c r="L25" s="27"/>
      <c r="M25" s="27"/>
      <c r="N25" s="27"/>
      <c r="O25" s="31"/>
      <c r="P25" s="31"/>
      <c r="Q25" s="32"/>
      <c r="S25" s="17"/>
    </row>
    <row r="26" customFormat="false" ht="21" hidden="false" customHeight="true" outlineLevel="0" collapsed="false">
      <c r="B26" s="30" t="s">
        <v>12</v>
      </c>
      <c r="C26" s="25" t="n">
        <v>3252</v>
      </c>
      <c r="D26" s="25" t="n">
        <v>14517</v>
      </c>
      <c r="E26" s="25" t="n">
        <v>21120405</v>
      </c>
      <c r="F26" s="25" t="n">
        <v>2944</v>
      </c>
      <c r="G26" s="25" t="n">
        <v>14403</v>
      </c>
      <c r="H26" s="25" t="n">
        <v>19840532</v>
      </c>
      <c r="I26" s="26" t="n">
        <f aca="false">F26-C26</f>
        <v>-308</v>
      </c>
      <c r="J26" s="26" t="n">
        <f aca="false">G26-D26</f>
        <v>-114</v>
      </c>
      <c r="K26" s="26" t="n">
        <f aca="false">H26-E26</f>
        <v>-1279873</v>
      </c>
      <c r="L26" s="27" t="n">
        <f aca="false">I26/C26*100</f>
        <v>-9.47109471094711</v>
      </c>
      <c r="M26" s="27" t="n">
        <f aca="false">J26/D26*100</f>
        <v>-0.785286216160364</v>
      </c>
      <c r="N26" s="27" t="n">
        <f aca="false">K26/E26*100</f>
        <v>-6.05988852959969</v>
      </c>
      <c r="O26" s="31" t="n">
        <f aca="false">F26/F24*100</f>
        <v>19.0747699883374</v>
      </c>
      <c r="P26" s="31" t="n">
        <f aca="false">G26/G24*100</f>
        <v>17.43451314579</v>
      </c>
      <c r="Q26" s="32" t="n">
        <f aca="false">H26/H24*100</f>
        <v>16.1244809055994</v>
      </c>
      <c r="S26" s="17"/>
    </row>
    <row r="27" customFormat="false" ht="21" hidden="false" customHeight="true" outlineLevel="0" collapsed="false">
      <c r="B27" s="30" t="s">
        <v>13</v>
      </c>
      <c r="C27" s="25" t="n">
        <v>5925</v>
      </c>
      <c r="D27" s="25" t="n">
        <v>37791</v>
      </c>
      <c r="E27" s="25" t="n">
        <v>62024392</v>
      </c>
      <c r="F27" s="25" t="n">
        <v>5733</v>
      </c>
      <c r="G27" s="25" t="n">
        <v>37664</v>
      </c>
      <c r="H27" s="25" t="n">
        <v>60939683</v>
      </c>
      <c r="I27" s="26" t="n">
        <f aca="false">F27-C27</f>
        <v>-192</v>
      </c>
      <c r="J27" s="26" t="n">
        <f aca="false">G27-D27</f>
        <v>-127</v>
      </c>
      <c r="K27" s="26" t="n">
        <f aca="false">H27-E27</f>
        <v>-1084709</v>
      </c>
      <c r="L27" s="27" t="n">
        <f aca="false">I27/C27*100</f>
        <v>-3.24050632911392</v>
      </c>
      <c r="M27" s="27" t="n">
        <f aca="false">J27/D27*100</f>
        <v>-0.336058849990739</v>
      </c>
      <c r="N27" s="27" t="n">
        <f aca="false">K27/E27*100</f>
        <v>-1.74884261662734</v>
      </c>
      <c r="O27" s="31" t="n">
        <f aca="false">F27/F24*100</f>
        <v>37.1452637035117</v>
      </c>
      <c r="P27" s="31" t="n">
        <f aca="false">G27/G24*100</f>
        <v>45.5914395003147</v>
      </c>
      <c r="Q27" s="32" t="n">
        <f aca="false">H27/H24*100</f>
        <v>49.5259277788912</v>
      </c>
    </row>
    <row r="28" customFormat="false" ht="21" hidden="false" customHeight="true" outlineLevel="0" collapsed="false">
      <c r="B28" s="30" t="s">
        <v>14</v>
      </c>
      <c r="C28" s="25" t="n">
        <v>1277</v>
      </c>
      <c r="D28" s="25" t="n">
        <v>4742</v>
      </c>
      <c r="E28" s="25" t="n">
        <v>6780133</v>
      </c>
      <c r="F28" s="25" t="n">
        <v>1214</v>
      </c>
      <c r="G28" s="25" t="n">
        <v>4923</v>
      </c>
      <c r="H28" s="25" t="n">
        <v>6623863</v>
      </c>
      <c r="I28" s="26" t="n">
        <f aca="false">F28-C28</f>
        <v>-63</v>
      </c>
      <c r="J28" s="26" t="n">
        <f aca="false">G28-D28</f>
        <v>181</v>
      </c>
      <c r="K28" s="26" t="n">
        <f aca="false">H28-E28</f>
        <v>-156270</v>
      </c>
      <c r="L28" s="27" t="n">
        <f aca="false">I28/C28*100</f>
        <v>-4.93343774471417</v>
      </c>
      <c r="M28" s="27" t="n">
        <f aca="false">J28/D28*100</f>
        <v>3.81695487136229</v>
      </c>
      <c r="N28" s="27" t="n">
        <f aca="false">K28/E28*100</f>
        <v>-2.30482204405135</v>
      </c>
      <c r="O28" s="31" t="n">
        <f aca="false">F28/F24*100</f>
        <v>7.86575093948426</v>
      </c>
      <c r="P28" s="31" t="n">
        <f aca="false">G28/G24*100</f>
        <v>5.95918268532417</v>
      </c>
      <c r="Q28" s="32" t="n">
        <f aca="false">H28/H24*100</f>
        <v>5.38324035186185</v>
      </c>
    </row>
    <row r="29" customFormat="false" ht="21" hidden="false" customHeight="true" outlineLevel="0" collapsed="false">
      <c r="B29" s="30" t="s">
        <v>15</v>
      </c>
      <c r="C29" s="25" t="n">
        <v>2967</v>
      </c>
      <c r="D29" s="25" t="n">
        <v>13165</v>
      </c>
      <c r="E29" s="25" t="n">
        <v>19344661</v>
      </c>
      <c r="F29" s="25" t="n">
        <v>2655</v>
      </c>
      <c r="G29" s="25" t="n">
        <v>12734</v>
      </c>
      <c r="H29" s="25" t="n">
        <v>17628438</v>
      </c>
      <c r="I29" s="26" t="n">
        <f aca="false">F29-C29</f>
        <v>-312</v>
      </c>
      <c r="J29" s="26" t="n">
        <f aca="false">G29-D29</f>
        <v>-431</v>
      </c>
      <c r="K29" s="26" t="n">
        <f aca="false">H29-E29</f>
        <v>-1716223</v>
      </c>
      <c r="L29" s="27" t="n">
        <f aca="false">I29/C29*100</f>
        <v>-10.51567239636</v>
      </c>
      <c r="M29" s="27" t="n">
        <f aca="false">J29/D29*100</f>
        <v>-3.27383213064945</v>
      </c>
      <c r="N29" s="27" t="n">
        <f aca="false">K29/E29*100</f>
        <v>-8.87181739705855</v>
      </c>
      <c r="O29" s="31" t="n">
        <f aca="false">F29/F24*100</f>
        <v>17.2022806790203</v>
      </c>
      <c r="P29" s="31" t="n">
        <f aca="false">G29/G24*100</f>
        <v>15.4142255362417</v>
      </c>
      <c r="Q29" s="32" t="n">
        <f aca="false">H29/H24*100</f>
        <v>14.3267031310724</v>
      </c>
    </row>
    <row r="30" customFormat="false" ht="21" hidden="false" customHeight="true" outlineLevel="0" collapsed="false">
      <c r="B30" s="30" t="s">
        <v>16</v>
      </c>
      <c r="C30" s="25" t="n">
        <v>1354</v>
      </c>
      <c r="D30" s="25" t="n">
        <v>5890</v>
      </c>
      <c r="E30" s="25" t="n">
        <v>8278549</v>
      </c>
      <c r="F30" s="25" t="n">
        <v>1180</v>
      </c>
      <c r="G30" s="25" t="n">
        <v>5414</v>
      </c>
      <c r="H30" s="25" t="n">
        <v>7463108</v>
      </c>
      <c r="I30" s="26" t="n">
        <f aca="false">F30-C30</f>
        <v>-174</v>
      </c>
      <c r="J30" s="26" t="n">
        <f aca="false">G30-D30</f>
        <v>-476</v>
      </c>
      <c r="K30" s="26" t="n">
        <f aca="false">H30-E30</f>
        <v>-815441</v>
      </c>
      <c r="L30" s="27" t="n">
        <f aca="false">I30/C30*100</f>
        <v>-12.8508124076809</v>
      </c>
      <c r="M30" s="27" t="n">
        <f aca="false">J30/D30*100</f>
        <v>-8.08149405772496</v>
      </c>
      <c r="N30" s="27" t="n">
        <f aca="false">K30/E30*100</f>
        <v>-9.85004739357102</v>
      </c>
      <c r="O30" s="31" t="n">
        <f aca="false">F30/F24*100</f>
        <v>7.6454580795646</v>
      </c>
      <c r="P30" s="31" t="n">
        <f aca="false">G30/G24*100</f>
        <v>6.55352733259091</v>
      </c>
      <c r="Q30" s="32" t="n">
        <f aca="false">H30/H24*100</f>
        <v>6.0652981705544</v>
      </c>
    </row>
    <row r="31" customFormat="false" ht="21" hidden="false" customHeight="true" outlineLevel="0" collapsed="false">
      <c r="B31" s="36" t="s">
        <v>17</v>
      </c>
      <c r="C31" s="37" t="n">
        <v>1774</v>
      </c>
      <c r="D31" s="37" t="n">
        <v>7223</v>
      </c>
      <c r="E31" s="37" t="n">
        <v>10781273</v>
      </c>
      <c r="F31" s="37" t="n">
        <v>1708</v>
      </c>
      <c r="G31" s="37" t="n">
        <v>7474</v>
      </c>
      <c r="H31" s="37" t="n">
        <v>10550396</v>
      </c>
      <c r="I31" s="38" t="n">
        <f aca="false">F31-C31</f>
        <v>-66</v>
      </c>
      <c r="J31" s="38" t="n">
        <f aca="false">G31-D31</f>
        <v>251</v>
      </c>
      <c r="K31" s="38" t="n">
        <f aca="false">H31-E31</f>
        <v>-230877</v>
      </c>
      <c r="L31" s="39" t="n">
        <f aca="false">I31/C31*100</f>
        <v>-3.72040586245772</v>
      </c>
      <c r="M31" s="39" t="n">
        <f aca="false">J31/D31*100</f>
        <v>3.47501038349716</v>
      </c>
      <c r="N31" s="39" t="n">
        <f aca="false">K31/E31*100</f>
        <v>-2.14146325763201</v>
      </c>
      <c r="O31" s="40" t="n">
        <f aca="false">F31/F24*100</f>
        <v>11.0664766100816</v>
      </c>
      <c r="P31" s="40" t="n">
        <f aca="false">G31/G24*100</f>
        <v>9.04711179973854</v>
      </c>
      <c r="Q31" s="41" t="n">
        <f aca="false">H31/H24*100</f>
        <v>8.57434966202076</v>
      </c>
    </row>
  </sheetData>
  <mergeCells count="7">
    <mergeCell ref="B4:B5"/>
    <mergeCell ref="C4:E4"/>
    <mergeCell ref="F4:H4"/>
    <mergeCell ref="I4:K4"/>
    <mergeCell ref="L4:N4"/>
    <mergeCell ref="O4:Q4"/>
    <mergeCell ref="A17:A18"/>
  </mergeCells>
  <printOptions headings="false" gridLines="false" gridLinesSet="true" horizontalCentered="false" verticalCentered="false"/>
  <pageMargins left="0.354166666666667" right="0.39375" top="1.1812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4T06:46:41Z</dcterms:created>
  <dc:creator> </dc:creator>
  <dc:description/>
  <dc:language>en-US</dc:language>
  <cp:lastModifiedBy>豊村　寿秀</cp:lastModifiedBy>
  <cp:lastPrinted>2003-05-01T07:22:51Z</cp:lastPrinted>
  <dcterms:modified xsi:type="dcterms:W3CDTF">2003-05-01T07:32:29Z</dcterms:modified>
  <cp:revision>0</cp:revision>
  <dc:subject/>
  <dc:title/>
</cp:coreProperties>
</file>