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表１３　　市郡別、年次別の年間商品販売額　　　</t>
  </si>
  <si>
    <t xml:space="preserve">市郡名</t>
  </si>
  <si>
    <t xml:space="preserve">合     計</t>
  </si>
  <si>
    <t xml:space="preserve">卸 売 業</t>
  </si>
  <si>
    <t xml:space="preserve">小 売 業</t>
  </si>
  <si>
    <t xml:space="preserve">１１年</t>
  </si>
  <si>
    <t xml:space="preserve">１４年</t>
  </si>
  <si>
    <t xml:space="preserve">増減率</t>
  </si>
  <si>
    <t xml:space="preserve">万円</t>
  </si>
  <si>
    <t xml:space="preserve">（％）</t>
  </si>
  <si>
    <t xml:space="preserve">県　　計</t>
  </si>
  <si>
    <t xml:space="preserve">市　　計</t>
  </si>
  <si>
    <t xml:space="preserve">郡　　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3" min="2" style="2" width="10.62"/>
    <col collapsed="false" customWidth="true" hidden="false" outlineLevel="0" max="4" min="4" style="3" width="6.74"/>
    <col collapsed="false" customWidth="true" hidden="false" outlineLevel="0" max="6" min="5" style="2" width="10.62"/>
    <col collapsed="false" customWidth="true" hidden="false" outlineLevel="0" max="7" min="7" style="3" width="6.62"/>
    <col collapsed="false" customWidth="true" hidden="false" outlineLevel="0" max="9" min="8" style="2" width="10.62"/>
    <col collapsed="false" customWidth="true" hidden="false" outlineLevel="0" max="10" min="10" style="3" width="6.7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4" t="s">
        <v>0</v>
      </c>
    </row>
    <row r="2" customFormat="false" ht="14.1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</row>
    <row r="3" customFormat="false" ht="14.1" hidden="false" customHeight="true" outlineLevel="0" collapsed="false">
      <c r="A3" s="5"/>
      <c r="B3" s="6" t="s">
        <v>5</v>
      </c>
      <c r="C3" s="6" t="s">
        <v>6</v>
      </c>
      <c r="D3" s="7" t="s">
        <v>7</v>
      </c>
      <c r="E3" s="6" t="s">
        <v>5</v>
      </c>
      <c r="F3" s="6" t="s">
        <v>6</v>
      </c>
      <c r="G3" s="7" t="s">
        <v>7</v>
      </c>
      <c r="H3" s="6" t="s">
        <v>5</v>
      </c>
      <c r="I3" s="6" t="s">
        <v>6</v>
      </c>
      <c r="J3" s="7" t="s">
        <v>7</v>
      </c>
    </row>
    <row r="4" customFormat="false" ht="14.1" hidden="false" customHeight="true" outlineLevel="0" collapsed="false">
      <c r="A4" s="5"/>
      <c r="B4" s="8" t="s">
        <v>8</v>
      </c>
      <c r="C4" s="8" t="s">
        <v>8</v>
      </c>
      <c r="D4" s="9" t="s">
        <v>9</v>
      </c>
      <c r="E4" s="8" t="s">
        <v>8</v>
      </c>
      <c r="F4" s="8" t="s">
        <v>8</v>
      </c>
      <c r="G4" s="9" t="s">
        <v>9</v>
      </c>
      <c r="H4" s="8" t="s">
        <v>8</v>
      </c>
      <c r="I4" s="8" t="s">
        <v>8</v>
      </c>
      <c r="J4" s="9" t="s">
        <v>9</v>
      </c>
    </row>
    <row r="5" customFormat="false" ht="14.1" hidden="false" customHeight="true" outlineLevel="0" collapsed="false">
      <c r="A5" s="10" t="s">
        <v>10</v>
      </c>
      <c r="B5" s="11" t="n">
        <f aca="false">B6+B7</f>
        <v>305553934</v>
      </c>
      <c r="C5" s="12" t="n">
        <f aca="false">F5+I5</f>
        <v>269556765</v>
      </c>
      <c r="D5" s="13" t="n">
        <f aca="false">(C5-B5)/B5*100</f>
        <v>-11.7809541931802</v>
      </c>
      <c r="E5" s="11" t="n">
        <f aca="false">E6+E7</f>
        <v>176809382</v>
      </c>
      <c r="F5" s="12" t="n">
        <f aca="false">F6+F7</f>
        <v>146510745</v>
      </c>
      <c r="G5" s="13" t="n">
        <f aca="false">(F5-E5)/E5*100</f>
        <v>-17.1363287724177</v>
      </c>
      <c r="H5" s="11" t="n">
        <f aca="false">H6+H7</f>
        <v>128744552</v>
      </c>
      <c r="I5" s="12" t="n">
        <f aca="false">I6+I7</f>
        <v>123046020</v>
      </c>
      <c r="J5" s="13" t="n">
        <f aca="false">(I5-H5)/H5*100</f>
        <v>-4.42623156589958</v>
      </c>
    </row>
    <row r="6" customFormat="false" ht="14.1" hidden="false" customHeight="true" outlineLevel="0" collapsed="false">
      <c r="A6" s="14" t="s">
        <v>11</v>
      </c>
      <c r="B6" s="15" t="n">
        <f aca="false">SUM(B8:B18)</f>
        <v>277836791</v>
      </c>
      <c r="C6" s="16" t="n">
        <f aca="false">SUM(C8:C18)</f>
        <v>241063059</v>
      </c>
      <c r="D6" s="17" t="n">
        <f aca="false">(C6-B6)/B6*100</f>
        <v>-13.235731620583</v>
      </c>
      <c r="E6" s="15" t="n">
        <f aca="false">SUM(E8:E18)</f>
        <v>169869577</v>
      </c>
      <c r="F6" s="16" t="n">
        <f aca="false">SUM(F8:F18)</f>
        <v>138955503</v>
      </c>
      <c r="G6" s="17" t="n">
        <f aca="false">(F6-E6)/E6*100</f>
        <v>-18.1987113560658</v>
      </c>
      <c r="H6" s="15" t="n">
        <f aca="false">SUM(H8:H18)</f>
        <v>107967214</v>
      </c>
      <c r="I6" s="16" t="n">
        <f aca="false">SUM(I8:I18)</f>
        <v>102107556</v>
      </c>
      <c r="J6" s="17" t="n">
        <f aca="false">(I6-H6)/H6*100</f>
        <v>-5.42725683372732</v>
      </c>
    </row>
    <row r="7" customFormat="false" ht="14.1" hidden="false" customHeight="true" outlineLevel="0" collapsed="false">
      <c r="A7" s="18" t="s">
        <v>12</v>
      </c>
      <c r="B7" s="19" t="n">
        <f aca="false">SUM(B19:B30)</f>
        <v>27717143</v>
      </c>
      <c r="C7" s="20" t="n">
        <f aca="false">F7+I7</f>
        <v>28493706</v>
      </c>
      <c r="D7" s="21" t="n">
        <f aca="false">(C7-B7)/B7*100</f>
        <v>2.80174258941479</v>
      </c>
      <c r="E7" s="19" t="n">
        <f aca="false">SUM(E19:E30)</f>
        <v>6939805</v>
      </c>
      <c r="F7" s="20" t="n">
        <f aca="false">SUM(F19:F30)</f>
        <v>7555242</v>
      </c>
      <c r="G7" s="21" t="n">
        <f aca="false">(F7-E7)/E7*100</f>
        <v>8.86821747873319</v>
      </c>
      <c r="H7" s="19" t="n">
        <f aca="false">SUM(H19:H30)</f>
        <v>20777338</v>
      </c>
      <c r="I7" s="20" t="n">
        <f aca="false">SUM(I19:I30)</f>
        <v>20938464</v>
      </c>
      <c r="J7" s="21" t="n">
        <f aca="false">(I7-H7)/H7*100</f>
        <v>0.775489141101714</v>
      </c>
    </row>
    <row r="8" customFormat="false" ht="14.1" hidden="false" customHeight="true" outlineLevel="0" collapsed="false">
      <c r="A8" s="22" t="s">
        <v>13</v>
      </c>
      <c r="B8" s="15" t="n">
        <f aca="false">E8+H8</f>
        <v>185109502</v>
      </c>
      <c r="C8" s="16" t="n">
        <f aca="false">F8+I8</f>
        <v>157201196</v>
      </c>
      <c r="D8" s="17" t="n">
        <f aca="false">(C8-B8)/B8*100</f>
        <v>-15.0766469027614</v>
      </c>
      <c r="E8" s="15" t="n">
        <v>131155320</v>
      </c>
      <c r="F8" s="16" t="n">
        <v>105232540</v>
      </c>
      <c r="G8" s="17" t="n">
        <f aca="false">(F8-E8)/E8*100</f>
        <v>-19.7649473921454</v>
      </c>
      <c r="H8" s="15" t="n">
        <v>53954182</v>
      </c>
      <c r="I8" s="16" t="n">
        <v>51968656</v>
      </c>
      <c r="J8" s="17" t="n">
        <f aca="false">(I8-H8)/H8*100</f>
        <v>-3.68002243088404</v>
      </c>
    </row>
    <row r="9" customFormat="false" ht="14.1" hidden="false" customHeight="true" outlineLevel="0" collapsed="false">
      <c r="A9" s="22" t="s">
        <v>14</v>
      </c>
      <c r="B9" s="15" t="n">
        <f aca="false">E9+H9</f>
        <v>24631341</v>
      </c>
      <c r="C9" s="16" t="n">
        <f aca="false">F9+I9</f>
        <v>22533127</v>
      </c>
      <c r="D9" s="17" t="n">
        <f aca="false">(C9-B9)/B9*100</f>
        <v>-8.51847246156837</v>
      </c>
      <c r="E9" s="15" t="n">
        <v>10691516</v>
      </c>
      <c r="F9" s="16" t="n">
        <v>9679961</v>
      </c>
      <c r="G9" s="17" t="n">
        <f aca="false">(F9-E9)/E9*100</f>
        <v>-9.46128687456484</v>
      </c>
      <c r="H9" s="15" t="n">
        <v>13939825</v>
      </c>
      <c r="I9" s="16" t="n">
        <v>12853166</v>
      </c>
      <c r="J9" s="17" t="n">
        <f aca="false">(I9-H9)/H9*100</f>
        <v>-7.79535611099852</v>
      </c>
    </row>
    <row r="10" customFormat="false" ht="14.1" hidden="false" customHeight="true" outlineLevel="0" collapsed="false">
      <c r="A10" s="22" t="s">
        <v>15</v>
      </c>
      <c r="B10" s="15" t="n">
        <f aca="false">E10+H10</f>
        <v>17439413</v>
      </c>
      <c r="C10" s="16" t="n">
        <f aca="false">F10+I10</f>
        <v>15428031</v>
      </c>
      <c r="D10" s="17" t="n">
        <f aca="false">(C10-B10)/B10*100</f>
        <v>-11.5335418686397</v>
      </c>
      <c r="E10" s="15" t="n">
        <v>8197496</v>
      </c>
      <c r="F10" s="16" t="n">
        <v>7156465</v>
      </c>
      <c r="G10" s="17" t="n">
        <f aca="false">(F10-E10)/E10*100</f>
        <v>-12.6993779563906</v>
      </c>
      <c r="H10" s="15" t="n">
        <v>9241917</v>
      </c>
      <c r="I10" s="16" t="n">
        <v>8271566</v>
      </c>
      <c r="J10" s="17" t="n">
        <f aca="false">(I10-H10)/H10*100</f>
        <v>-10.4994559029258</v>
      </c>
    </row>
    <row r="11" customFormat="false" ht="14.1" hidden="false" customHeight="true" outlineLevel="0" collapsed="false">
      <c r="A11" s="22" t="s">
        <v>16</v>
      </c>
      <c r="B11" s="15" t="n">
        <f aca="false">E11+H11</f>
        <v>13643584</v>
      </c>
      <c r="C11" s="16" t="n">
        <f aca="false">F11+I11</f>
        <v>11766494</v>
      </c>
      <c r="D11" s="17" t="n">
        <f aca="false">(C11-B11)/B11*100</f>
        <v>-13.758041875214</v>
      </c>
      <c r="E11" s="15" t="n">
        <v>6058274</v>
      </c>
      <c r="F11" s="16" t="n">
        <v>4172504</v>
      </c>
      <c r="G11" s="17" t="n">
        <f aca="false">(F11-E11)/E11*100</f>
        <v>-31.1271824285267</v>
      </c>
      <c r="H11" s="15" t="n">
        <v>7585310</v>
      </c>
      <c r="I11" s="16" t="n">
        <v>7593990</v>
      </c>
      <c r="J11" s="17" t="n">
        <f aca="false">(I11-H11)/H11*100</f>
        <v>0.114431710767259</v>
      </c>
    </row>
    <row r="12" customFormat="false" ht="14.1" hidden="false" customHeight="true" outlineLevel="0" collapsed="false">
      <c r="A12" s="22" t="s">
        <v>17</v>
      </c>
      <c r="B12" s="15" t="n">
        <f aca="false">E12+H12</f>
        <v>12223364</v>
      </c>
      <c r="C12" s="16" t="n">
        <f aca="false">F12+I12</f>
        <v>9959674</v>
      </c>
      <c r="D12" s="17" t="n">
        <f aca="false">(C12-B12)/B12*100</f>
        <v>-18.5193699541305</v>
      </c>
      <c r="E12" s="15" t="n">
        <v>5566899</v>
      </c>
      <c r="F12" s="16" t="n">
        <v>4004754</v>
      </c>
      <c r="G12" s="17" t="n">
        <f aca="false">(F12-E12)/E12*100</f>
        <v>-28.0613138481586</v>
      </c>
      <c r="H12" s="15" t="n">
        <v>6656465</v>
      </c>
      <c r="I12" s="16" t="n">
        <v>5954920</v>
      </c>
      <c r="J12" s="17" t="n">
        <f aca="false">(I12-H12)/H12*100</f>
        <v>-10.5393027680608</v>
      </c>
    </row>
    <row r="13" customFormat="false" ht="14.1" hidden="false" customHeight="true" outlineLevel="0" collapsed="false">
      <c r="A13" s="22" t="s">
        <v>18</v>
      </c>
      <c r="B13" s="15" t="n">
        <f aca="false">E13+H13</f>
        <v>5076489</v>
      </c>
      <c r="C13" s="16" t="n">
        <f aca="false">F13+I13</f>
        <v>4835940</v>
      </c>
      <c r="D13" s="17" t="n">
        <f aca="false">(C13-B13)/B13*100</f>
        <v>-4.73849150466001</v>
      </c>
      <c r="E13" s="15" t="n">
        <v>1535084</v>
      </c>
      <c r="F13" s="16" t="n">
        <v>1235355</v>
      </c>
      <c r="G13" s="17" t="n">
        <f aca="false">(F13-E13)/E13*100</f>
        <v>-19.5252507354646</v>
      </c>
      <c r="H13" s="15" t="n">
        <v>3541405</v>
      </c>
      <c r="I13" s="16" t="n">
        <v>3600585</v>
      </c>
      <c r="J13" s="17" t="n">
        <f aca="false">(I13-H13)/H13*100</f>
        <v>1.67108816980831</v>
      </c>
    </row>
    <row r="14" customFormat="false" ht="14.1" hidden="false" customHeight="true" outlineLevel="0" collapsed="false">
      <c r="A14" s="22" t="s">
        <v>19</v>
      </c>
      <c r="B14" s="15" t="n">
        <f aca="false">E14+H14</f>
        <v>2915928</v>
      </c>
      <c r="C14" s="16" t="n">
        <f aca="false">F14+I14</f>
        <v>2271411</v>
      </c>
      <c r="D14" s="17" t="n">
        <f aca="false">(C14-B14)/B14*100</f>
        <v>-22.1033235388528</v>
      </c>
      <c r="E14" s="15" t="n">
        <v>1229268</v>
      </c>
      <c r="F14" s="16" t="n">
        <v>871434</v>
      </c>
      <c r="G14" s="17" t="n">
        <f aca="false">(F14-E14)/E14*100</f>
        <v>-29.1095188355997</v>
      </c>
      <c r="H14" s="15" t="n">
        <v>1686660</v>
      </c>
      <c r="I14" s="16" t="n">
        <v>1399977</v>
      </c>
      <c r="J14" s="17" t="n">
        <f aca="false">(I14-H14)/H14*100</f>
        <v>-16.9970829924229</v>
      </c>
    </row>
    <row r="15" customFormat="false" ht="14.1" hidden="false" customHeight="true" outlineLevel="0" collapsed="false">
      <c r="A15" s="22" t="s">
        <v>20</v>
      </c>
      <c r="B15" s="15" t="n">
        <f aca="false">E15+H15</f>
        <v>3331210</v>
      </c>
      <c r="C15" s="16" t="n">
        <f aca="false">F15+I15</f>
        <v>3097165</v>
      </c>
      <c r="D15" s="17" t="n">
        <f aca="false">(C15-B15)/B15*100</f>
        <v>-7.02582545081217</v>
      </c>
      <c r="E15" s="15" t="n">
        <v>1253824</v>
      </c>
      <c r="F15" s="16" t="n">
        <v>1208475</v>
      </c>
      <c r="G15" s="17" t="n">
        <f aca="false">(F15-E15)/E15*100</f>
        <v>-3.61685531621663</v>
      </c>
      <c r="H15" s="15" t="n">
        <v>2077386</v>
      </c>
      <c r="I15" s="16" t="n">
        <v>1888690</v>
      </c>
      <c r="J15" s="17" t="n">
        <f aca="false">(I15-H15)/H15*100</f>
        <v>-9.08333838776231</v>
      </c>
    </row>
    <row r="16" customFormat="false" ht="14.1" hidden="false" customHeight="true" outlineLevel="0" collapsed="false">
      <c r="A16" s="22" t="s">
        <v>21</v>
      </c>
      <c r="B16" s="15" t="n">
        <f aca="false">E16+H16</f>
        <v>3291332</v>
      </c>
      <c r="C16" s="16" t="n">
        <f aca="false">F16+I16</f>
        <v>2940618</v>
      </c>
      <c r="D16" s="17" t="n">
        <f aca="false">(C16-B16)/B16*100</f>
        <v>-10.6556859046732</v>
      </c>
      <c r="E16" s="15" t="n">
        <v>1229757</v>
      </c>
      <c r="F16" s="16" t="n">
        <v>1045624</v>
      </c>
      <c r="G16" s="17" t="n">
        <f aca="false">(F16-E16)/E16*100</f>
        <v>-14.9731207059606</v>
      </c>
      <c r="H16" s="15" t="n">
        <v>2061575</v>
      </c>
      <c r="I16" s="16" t="n">
        <v>1894994</v>
      </c>
      <c r="J16" s="17" t="n">
        <f aca="false">(I16-H16)/H16*100</f>
        <v>-8.080278427901</v>
      </c>
    </row>
    <row r="17" customFormat="false" ht="14.1" hidden="false" customHeight="true" outlineLevel="0" collapsed="false">
      <c r="A17" s="22" t="s">
        <v>22</v>
      </c>
      <c r="B17" s="15" t="n">
        <f aca="false">E17+H17</f>
        <v>3092640</v>
      </c>
      <c r="C17" s="16" t="n">
        <f aca="false">F17+I17</f>
        <v>2812444</v>
      </c>
      <c r="D17" s="17" t="n">
        <f aca="false">(C17-B17)/B17*100</f>
        <v>-9.06009105489162</v>
      </c>
      <c r="E17" s="15" t="n">
        <v>1027046</v>
      </c>
      <c r="F17" s="16" t="n">
        <v>859678</v>
      </c>
      <c r="G17" s="17" t="n">
        <f aca="false">(F17-E17)/E17*100</f>
        <v>-16.2960568465288</v>
      </c>
      <c r="H17" s="15" t="n">
        <v>2065594</v>
      </c>
      <c r="I17" s="16" t="n">
        <v>1952766</v>
      </c>
      <c r="J17" s="17" t="n">
        <f aca="false">(I17-H17)/H17*100</f>
        <v>-5.4622544410954</v>
      </c>
    </row>
    <row r="18" customFormat="false" ht="14.1" hidden="false" customHeight="true" outlineLevel="0" collapsed="false">
      <c r="A18" s="23" t="s">
        <v>23</v>
      </c>
      <c r="B18" s="19" t="n">
        <f aca="false">E18+H18</f>
        <v>7081988</v>
      </c>
      <c r="C18" s="20" t="n">
        <f aca="false">F18+I18</f>
        <v>8216959</v>
      </c>
      <c r="D18" s="21" t="n">
        <f aca="false">(C18-B18)/B18*100</f>
        <v>16.026163839871</v>
      </c>
      <c r="E18" s="19" t="n">
        <v>1925093</v>
      </c>
      <c r="F18" s="20" t="n">
        <v>3488713</v>
      </c>
      <c r="G18" s="21" t="n">
        <f aca="false">(F18-E18)/E18*100</f>
        <v>81.2230889624553</v>
      </c>
      <c r="H18" s="19" t="n">
        <v>5156895</v>
      </c>
      <c r="I18" s="20" t="n">
        <v>4728246</v>
      </c>
      <c r="J18" s="21" t="n">
        <f aca="false">(I18-H18)/H18*100</f>
        <v>-8.3121529525034</v>
      </c>
    </row>
    <row r="19" customFormat="false" ht="14.1" hidden="false" customHeight="true" outlineLevel="0" collapsed="false">
      <c r="A19" s="22" t="s">
        <v>24</v>
      </c>
      <c r="B19" s="15" t="n">
        <f aca="false">E19+H19</f>
        <v>455679</v>
      </c>
      <c r="C19" s="16" t="n">
        <f aca="false">F19+I19</f>
        <v>412567</v>
      </c>
      <c r="D19" s="17" t="n">
        <f aca="false">(C19-B19)/B19*100</f>
        <v>-9.46104604337703</v>
      </c>
      <c r="E19" s="15" t="n">
        <v>48709</v>
      </c>
      <c r="F19" s="16" t="n">
        <v>36073</v>
      </c>
      <c r="G19" s="17" t="n">
        <f aca="false">(F19-E19)/E19*100</f>
        <v>-25.941817733889</v>
      </c>
      <c r="H19" s="15" t="n">
        <v>406970</v>
      </c>
      <c r="I19" s="16" t="n">
        <v>376494</v>
      </c>
      <c r="J19" s="17" t="n">
        <f aca="false">(I19-H19)/H19*100</f>
        <v>-7.48851266678134</v>
      </c>
    </row>
    <row r="20" customFormat="false" ht="14.1" hidden="false" customHeight="true" outlineLevel="0" collapsed="false">
      <c r="A20" s="22" t="s">
        <v>25</v>
      </c>
      <c r="B20" s="15" t="n">
        <f aca="false">E20+H20</f>
        <v>3914364</v>
      </c>
      <c r="C20" s="16" t="n">
        <f aca="false">F20+I20</f>
        <v>3386634</v>
      </c>
      <c r="D20" s="17" t="n">
        <f aca="false">(C20-B20)/B20*100</f>
        <v>-13.4818836469986</v>
      </c>
      <c r="E20" s="15" t="n">
        <v>1215019</v>
      </c>
      <c r="F20" s="16" t="n">
        <v>855403</v>
      </c>
      <c r="G20" s="17" t="n">
        <f aca="false">(F20-E20)/E20*100</f>
        <v>-29.5975618488271</v>
      </c>
      <c r="H20" s="15" t="n">
        <v>2699345</v>
      </c>
      <c r="I20" s="16" t="n">
        <v>2531231</v>
      </c>
      <c r="J20" s="17" t="n">
        <f aca="false">(I20-H20)/H20*100</f>
        <v>-6.22795530026729</v>
      </c>
    </row>
    <row r="21" customFormat="false" ht="14.1" hidden="false" customHeight="true" outlineLevel="0" collapsed="false">
      <c r="A21" s="22" t="s">
        <v>26</v>
      </c>
      <c r="B21" s="15" t="n">
        <f aca="false">E21+H21</f>
        <v>3812546</v>
      </c>
      <c r="C21" s="16" t="n">
        <f aca="false">F21+I21</f>
        <v>3718870</v>
      </c>
      <c r="D21" s="17" t="n">
        <f aca="false">(C21-B21)/B21*100</f>
        <v>-2.45704576416914</v>
      </c>
      <c r="E21" s="15" t="n">
        <v>1336274</v>
      </c>
      <c r="F21" s="16" t="n">
        <v>1215501</v>
      </c>
      <c r="G21" s="17" t="n">
        <f aca="false">(F21-E21)/E21*100</f>
        <v>-9.03804159925285</v>
      </c>
      <c r="H21" s="15" t="n">
        <v>2476272</v>
      </c>
      <c r="I21" s="16" t="n">
        <v>2503369</v>
      </c>
      <c r="J21" s="17" t="n">
        <f aca="false">(I21-H21)/H21*100</f>
        <v>1.09426589647664</v>
      </c>
    </row>
    <row r="22" customFormat="false" ht="14.1" hidden="false" customHeight="true" outlineLevel="0" collapsed="false">
      <c r="A22" s="22" t="s">
        <v>27</v>
      </c>
      <c r="B22" s="15" t="n">
        <f aca="false">E22+H22</f>
        <v>2965978</v>
      </c>
      <c r="C22" s="16" t="n">
        <f aca="false">F22+I22</f>
        <v>5104142</v>
      </c>
      <c r="D22" s="17" t="n">
        <f aca="false">(C22-B22)/B22*100</f>
        <v>72.0896783455575</v>
      </c>
      <c r="E22" s="15" t="n">
        <v>442479</v>
      </c>
      <c r="F22" s="16" t="n">
        <v>1689197</v>
      </c>
      <c r="G22" s="17" t="n">
        <f aca="false">(F22-E22)/E22*100</f>
        <v>281.757552335817</v>
      </c>
      <c r="H22" s="15" t="n">
        <v>2523499</v>
      </c>
      <c r="I22" s="16" t="n">
        <v>3414945</v>
      </c>
      <c r="J22" s="17" t="n">
        <f aca="false">(I22-H22)/H22*100</f>
        <v>35.3257916884453</v>
      </c>
    </row>
    <row r="23" customFormat="false" ht="14.1" hidden="false" customHeight="true" outlineLevel="0" collapsed="false">
      <c r="A23" s="22" t="s">
        <v>28</v>
      </c>
      <c r="B23" s="15" t="n">
        <f aca="false">E23+H23</f>
        <v>762296</v>
      </c>
      <c r="C23" s="16" t="n">
        <f aca="false">F23+I23</f>
        <v>715910</v>
      </c>
      <c r="D23" s="17" t="n">
        <f aca="false">(C23-B23)/B23*100</f>
        <v>-6.08503783307272</v>
      </c>
      <c r="E23" s="15" t="n">
        <v>249517</v>
      </c>
      <c r="F23" s="16" t="n">
        <v>160390</v>
      </c>
      <c r="G23" s="17" t="n">
        <f aca="false">(F23-E23)/E23*100</f>
        <v>-35.7198106742226</v>
      </c>
      <c r="H23" s="15" t="n">
        <v>512779</v>
      </c>
      <c r="I23" s="16" t="n">
        <v>555520</v>
      </c>
      <c r="J23" s="17" t="n">
        <f aca="false">(I23-H23)/H23*100</f>
        <v>8.3351697319898</v>
      </c>
    </row>
    <row r="24" customFormat="false" ht="14.1" hidden="false" customHeight="true" outlineLevel="0" collapsed="false">
      <c r="A24" s="22" t="s">
        <v>29</v>
      </c>
      <c r="B24" s="15" t="n">
        <f aca="false">E24+H24</f>
        <v>2971380</v>
      </c>
      <c r="C24" s="16" t="n">
        <f aca="false">F24+I24</f>
        <v>2833328</v>
      </c>
      <c r="D24" s="17" t="n">
        <f aca="false">(C24-B24)/B24*100</f>
        <v>-4.6460567143886</v>
      </c>
      <c r="E24" s="15" t="n">
        <v>1312525</v>
      </c>
      <c r="F24" s="16" t="n">
        <v>1325140</v>
      </c>
      <c r="G24" s="17" t="n">
        <f aca="false">(F24-E24)/E24*100</f>
        <v>0.961124550008571</v>
      </c>
      <c r="H24" s="15" t="n">
        <v>1658855</v>
      </c>
      <c r="I24" s="16" t="n">
        <v>1508188</v>
      </c>
      <c r="J24" s="17" t="n">
        <f aca="false">(I24-H24)/H24*100</f>
        <v>-9.08259009979775</v>
      </c>
    </row>
    <row r="25" customFormat="false" ht="14.1" hidden="false" customHeight="true" outlineLevel="0" collapsed="false">
      <c r="A25" s="22" t="s">
        <v>30</v>
      </c>
      <c r="B25" s="15" t="n">
        <f aca="false">E25+H25</f>
        <v>5071085</v>
      </c>
      <c r="C25" s="16" t="n">
        <f aca="false">F25+I25</f>
        <v>5193672</v>
      </c>
      <c r="D25" s="17" t="n">
        <f aca="false">(C25-B25)/B25*100</f>
        <v>2.4173722191602</v>
      </c>
      <c r="E25" s="15" t="n">
        <v>1009931</v>
      </c>
      <c r="F25" s="16" t="n">
        <v>1086423</v>
      </c>
      <c r="G25" s="17" t="n">
        <f aca="false">(F25-E25)/E25*100</f>
        <v>7.5739827770412</v>
      </c>
      <c r="H25" s="15" t="n">
        <v>4061154</v>
      </c>
      <c r="I25" s="16" t="n">
        <v>4107249</v>
      </c>
      <c r="J25" s="17" t="n">
        <f aca="false">(I25-H25)/H25*100</f>
        <v>1.13502221289811</v>
      </c>
    </row>
    <row r="26" customFormat="false" ht="14.1" hidden="false" customHeight="true" outlineLevel="0" collapsed="false">
      <c r="A26" s="22" t="s">
        <v>31</v>
      </c>
      <c r="B26" s="15" t="n">
        <f aca="false">E26+H26</f>
        <v>921202</v>
      </c>
      <c r="C26" s="16" t="n">
        <f aca="false">F26+I26</f>
        <v>906119</v>
      </c>
      <c r="D26" s="17" t="n">
        <f aca="false">(C26-B26)/B26*100</f>
        <v>-1.63731733105226</v>
      </c>
      <c r="E26" s="15" t="n">
        <v>235678</v>
      </c>
      <c r="F26" s="16" t="n">
        <v>278195</v>
      </c>
      <c r="G26" s="17" t="n">
        <f aca="false">(F26-E26)/E26*100</f>
        <v>18.0402922631726</v>
      </c>
      <c r="H26" s="15" t="n">
        <v>685524</v>
      </c>
      <c r="I26" s="16" t="n">
        <v>627924</v>
      </c>
      <c r="J26" s="17" t="n">
        <f aca="false">(I26-H26)/H26*100</f>
        <v>-8.40233164703205</v>
      </c>
    </row>
    <row r="27" customFormat="false" ht="14.1" hidden="false" customHeight="true" outlineLevel="0" collapsed="false">
      <c r="A27" s="22" t="s">
        <v>32</v>
      </c>
      <c r="B27" s="15" t="n">
        <f aca="false">E27+H27</f>
        <v>3471057</v>
      </c>
      <c r="C27" s="16" t="n">
        <f aca="false">F27+I27</f>
        <v>3132838</v>
      </c>
      <c r="D27" s="17" t="n">
        <f aca="false">(C27-B27)/B27*100</f>
        <v>-9.74397712281878</v>
      </c>
      <c r="E27" s="15" t="n">
        <v>795253</v>
      </c>
      <c r="F27" s="16" t="n">
        <v>732764</v>
      </c>
      <c r="G27" s="17" t="n">
        <f aca="false">(F27-E27)/E27*100</f>
        <v>-7.85775092957839</v>
      </c>
      <c r="H27" s="15" t="n">
        <v>2675804</v>
      </c>
      <c r="I27" s="16" t="n">
        <v>2400074</v>
      </c>
      <c r="J27" s="17" t="n">
        <f aca="false">(I27-H27)/H27*100</f>
        <v>-10.3045664032194</v>
      </c>
    </row>
    <row r="28" customFormat="false" ht="14.1" hidden="false" customHeight="true" outlineLevel="0" collapsed="false">
      <c r="A28" s="22" t="s">
        <v>33</v>
      </c>
      <c r="B28" s="15" t="n">
        <f aca="false">E28+H28</f>
        <v>667574</v>
      </c>
      <c r="C28" s="16" t="n">
        <f aca="false">F28+I28</f>
        <v>647993</v>
      </c>
      <c r="D28" s="17" t="n">
        <f aca="false">(C28-B28)/B28*100</f>
        <v>-2.93315797200011</v>
      </c>
      <c r="E28" s="15" t="n">
        <v>90654</v>
      </c>
      <c r="F28" s="16" t="n">
        <v>91661</v>
      </c>
      <c r="G28" s="17" t="n">
        <f aca="false">(F28-E28)/E28*100</f>
        <v>1.11081695236835</v>
      </c>
      <c r="H28" s="15" t="n">
        <v>576920</v>
      </c>
      <c r="I28" s="16" t="n">
        <v>556332</v>
      </c>
      <c r="J28" s="17" t="n">
        <f aca="false">(I28-H28)/H28*100</f>
        <v>-3.5686056992304</v>
      </c>
    </row>
    <row r="29" customFormat="false" ht="14.1" hidden="false" customHeight="true" outlineLevel="0" collapsed="false">
      <c r="A29" s="22" t="s">
        <v>34</v>
      </c>
      <c r="B29" s="15" t="n">
        <f aca="false">E29+H29</f>
        <v>1674039</v>
      </c>
      <c r="C29" s="16" t="n">
        <f aca="false">F29+I29</f>
        <v>1591298</v>
      </c>
      <c r="D29" s="17" t="n">
        <f aca="false">(C29-B29)/B29*100</f>
        <v>-4.94259691679824</v>
      </c>
      <c r="E29" s="15" t="n">
        <v>140344</v>
      </c>
      <c r="F29" s="16" t="n">
        <v>71821</v>
      </c>
      <c r="G29" s="17" t="n">
        <f aca="false">(F29-E29)/E29*100</f>
        <v>-48.8250299264664</v>
      </c>
      <c r="H29" s="15" t="n">
        <v>1533695</v>
      </c>
      <c r="I29" s="16" t="n">
        <v>1519477</v>
      </c>
      <c r="J29" s="17" t="n">
        <f aca="false">(I29-H29)/H29*100</f>
        <v>-0.927042208522555</v>
      </c>
    </row>
    <row r="30" customFormat="false" ht="14.1" hidden="false" customHeight="true" outlineLevel="0" collapsed="false">
      <c r="A30" s="24" t="s">
        <v>35</v>
      </c>
      <c r="B30" s="25" t="n">
        <f aca="false">E30+H30</f>
        <v>1029943</v>
      </c>
      <c r="C30" s="26" t="n">
        <f aca="false">F30+I30</f>
        <v>850335</v>
      </c>
      <c r="D30" s="27" t="n">
        <f aca="false">(C30-B30)/B30*100</f>
        <v>-17.4386349535848</v>
      </c>
      <c r="E30" s="25" t="n">
        <v>63422</v>
      </c>
      <c r="F30" s="26" t="n">
        <v>12674</v>
      </c>
      <c r="G30" s="27" t="n">
        <f aca="false">(F30-E30)/E30*100</f>
        <v>-80.0163980952982</v>
      </c>
      <c r="H30" s="25" t="n">
        <v>966521</v>
      </c>
      <c r="I30" s="26" t="n">
        <v>837661</v>
      </c>
      <c r="J30" s="27" t="n">
        <f aca="false">(I30-H30)/H30*100</f>
        <v>-13.3323538753943</v>
      </c>
    </row>
    <row r="31" customFormat="false" ht="13.9" hidden="false" customHeight="true" outlineLevel="0" collapsed="false"/>
  </sheetData>
  <mergeCells count="4">
    <mergeCell ref="A2:A4"/>
    <mergeCell ref="B2:D2"/>
    <mergeCell ref="E2:G2"/>
    <mergeCell ref="H2:J2"/>
  </mergeCells>
  <printOptions headings="false" gridLines="false" gridLinesSet="true" horizontalCentered="tru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6:04:17Z</dcterms:created>
  <dc:creator> </dc:creator>
  <dc:description/>
  <dc:language>en-US</dc:language>
  <cp:lastModifiedBy> きもと　</cp:lastModifiedBy>
  <cp:lastPrinted>2003-11-17T05:39:10Z</cp:lastPrinted>
  <dcterms:modified xsi:type="dcterms:W3CDTF">2003-12-09T01:45:47Z</dcterms:modified>
  <cp:revision>0</cp:revision>
  <dc:subject/>
  <dc:title/>
</cp:coreProperties>
</file>