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表３　就業者規模別事業所数</t>
  </si>
  <si>
    <t xml:space="preserve">就業者規模</t>
  </si>
  <si>
    <t xml:space="preserve">１１年</t>
  </si>
  <si>
    <t xml:space="preserve">１４年</t>
  </si>
  <si>
    <t xml:space="preserve">事業所数</t>
  </si>
  <si>
    <t xml:space="preserve">増減実数</t>
  </si>
  <si>
    <r>
      <rPr>
        <sz val="11"/>
        <rFont val="Noto Sans"/>
        <family val="2"/>
      </rPr>
      <t xml:space="preserve">増減率 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構成比 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ＭＳ ゴシック"/>
        <family val="3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-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/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卸売・小売業計</t>
  </si>
  <si>
    <t xml:space="preserve">総　　　数</t>
  </si>
  <si>
    <t xml:space="preserve">１  ～　　２人</t>
  </si>
  <si>
    <t xml:space="preserve">３  ～　　４人</t>
  </si>
  <si>
    <t xml:space="preserve">５  ～　　９人</t>
  </si>
  <si>
    <t xml:space="preserve">１０  ～　１９人</t>
  </si>
  <si>
    <t xml:space="preserve">２０　～　２９人</t>
  </si>
  <si>
    <t xml:space="preserve">３０　～　４９人</t>
  </si>
  <si>
    <t xml:space="preserve">５０　～  ９９人</t>
  </si>
  <si>
    <t xml:space="preserve">１００人以上</t>
  </si>
  <si>
    <t xml:space="preserve">卸売業</t>
  </si>
  <si>
    <t xml:space="preserve">小売業</t>
  </si>
  <si>
    <t xml:space="preserve">表４　経営組織別事業所数</t>
  </si>
  <si>
    <t xml:space="preserve">経営組織別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構成比（％）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/11</t>
    </r>
    <r>
      <rPr>
        <sz val="11"/>
        <rFont val="Noto Sans"/>
        <family val="2"/>
      </rPr>
      <t xml:space="preserve">年</t>
    </r>
  </si>
  <si>
    <t xml:space="preserve">合            計</t>
  </si>
  <si>
    <t xml:space="preserve">法人事業所</t>
  </si>
  <si>
    <t xml:space="preserve">個人事業所</t>
  </si>
  <si>
    <t xml:space="preserve">卸  売  業  計</t>
  </si>
  <si>
    <t xml:space="preserve">小  売  業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4" min="3" style="2" width="11.62"/>
    <col collapsed="false" customWidth="true" hidden="false" outlineLevel="0" max="5" min="5" style="1" width="11.62"/>
    <col collapsed="false" customWidth="true" hidden="false" outlineLevel="0" max="7" min="6" style="3" width="1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0</v>
      </c>
    </row>
    <row r="3" customFormat="false" ht="13.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  <c r="G3" s="8"/>
    </row>
    <row r="4" customFormat="false" ht="13.5" hidden="false" customHeight="false" outlineLevel="0" collapsed="false">
      <c r="A4" s="9"/>
      <c r="B4" s="6"/>
      <c r="C4" s="10" t="s">
        <v>4</v>
      </c>
      <c r="D4" s="10" t="s">
        <v>4</v>
      </c>
      <c r="E4" s="6" t="s">
        <v>5</v>
      </c>
      <c r="F4" s="11" t="s">
        <v>6</v>
      </c>
      <c r="G4" s="11" t="s">
        <v>7</v>
      </c>
    </row>
    <row r="5" customFormat="false" ht="13.5" hidden="false" customHeight="false" outlineLevel="0" collapsed="false">
      <c r="A5" s="12"/>
      <c r="B5" s="6"/>
      <c r="C5" s="10"/>
      <c r="D5" s="10"/>
      <c r="E5" s="13" t="s">
        <v>8</v>
      </c>
      <c r="F5" s="14" t="s">
        <v>9</v>
      </c>
      <c r="G5" s="15"/>
    </row>
    <row r="6" customFormat="false" ht="13.5" hidden="false" customHeight="false" outlineLevel="0" collapsed="false">
      <c r="A6" s="16" t="s">
        <v>10</v>
      </c>
      <c r="B6" s="17" t="s">
        <v>11</v>
      </c>
      <c r="C6" s="18" t="n">
        <f aca="false">C15+C24</f>
        <v>20160</v>
      </c>
      <c r="D6" s="18" t="n">
        <f aca="false">D15+D24</f>
        <v>18864</v>
      </c>
      <c r="E6" s="19" t="n">
        <f aca="false">D6-C6</f>
        <v>-1296</v>
      </c>
      <c r="F6" s="20" t="n">
        <f aca="false">(D6-C6)/C6*100</f>
        <v>-6.42857142857143</v>
      </c>
      <c r="G6" s="20" t="n">
        <v>100</v>
      </c>
    </row>
    <row r="7" customFormat="false" ht="13.5" hidden="false" customHeight="false" outlineLevel="0" collapsed="false">
      <c r="A7" s="16"/>
      <c r="B7" s="21" t="s">
        <v>12</v>
      </c>
      <c r="C7" s="22" t="n">
        <f aca="false">C16+C25</f>
        <v>9015</v>
      </c>
      <c r="D7" s="22" t="n">
        <f aca="false">D16+D25</f>
        <v>8033</v>
      </c>
      <c r="E7" s="23" t="n">
        <f aca="false">D7-C7</f>
        <v>-982</v>
      </c>
      <c r="F7" s="24" t="n">
        <f aca="false">(D7-C7)/C7*100</f>
        <v>-10.8929561841376</v>
      </c>
      <c r="G7" s="24" t="n">
        <f aca="false">(D7/D6)*100</f>
        <v>42.5837574215437</v>
      </c>
    </row>
    <row r="8" customFormat="false" ht="13.5" hidden="false" customHeight="false" outlineLevel="0" collapsed="false">
      <c r="A8" s="16"/>
      <c r="B8" s="25" t="s">
        <v>13</v>
      </c>
      <c r="C8" s="26" t="n">
        <f aca="false">C17+C26</f>
        <v>4546</v>
      </c>
      <c r="D8" s="26" t="n">
        <f aca="false">D17+D26</f>
        <v>4400</v>
      </c>
      <c r="E8" s="27" t="n">
        <f aca="false">D8-C8</f>
        <v>-146</v>
      </c>
      <c r="F8" s="28" t="n">
        <f aca="false">(D8-C8)/C8*100</f>
        <v>-3.21161460624725</v>
      </c>
      <c r="G8" s="28" t="n">
        <f aca="false">(D8/D6)*100</f>
        <v>23.3248515691264</v>
      </c>
    </row>
    <row r="9" customFormat="false" ht="13.5" hidden="false" customHeight="false" outlineLevel="0" collapsed="false">
      <c r="A9" s="16"/>
      <c r="B9" s="21" t="s">
        <v>14</v>
      </c>
      <c r="C9" s="22" t="n">
        <f aca="false">C18+C27</f>
        <v>3788</v>
      </c>
      <c r="D9" s="22" t="n">
        <f aca="false">D18+D27</f>
        <v>3672</v>
      </c>
      <c r="E9" s="23" t="n">
        <f aca="false">D9-C9</f>
        <v>-116</v>
      </c>
      <c r="F9" s="24" t="n">
        <f aca="false">(D9-C9)/C9*100</f>
        <v>-3.0623020063358</v>
      </c>
      <c r="G9" s="24" t="n">
        <f aca="false">(D9/D6)*100</f>
        <v>19.4656488549618</v>
      </c>
    </row>
    <row r="10" customFormat="false" ht="13.5" hidden="false" customHeight="false" outlineLevel="0" collapsed="false">
      <c r="A10" s="16"/>
      <c r="B10" s="25" t="s">
        <v>15</v>
      </c>
      <c r="C10" s="26" t="n">
        <f aca="false">C19+C28</f>
        <v>1837</v>
      </c>
      <c r="D10" s="26" t="n">
        <f aca="false">D19+D28</f>
        <v>1814</v>
      </c>
      <c r="E10" s="27" t="n">
        <f aca="false">D10-C10</f>
        <v>-23</v>
      </c>
      <c r="F10" s="28" t="n">
        <f aca="false">(D10-C10)/C10*100</f>
        <v>-1.25204137180185</v>
      </c>
      <c r="G10" s="28" t="n">
        <f aca="false">(D10/D6)*100</f>
        <v>9.61620016963529</v>
      </c>
    </row>
    <row r="11" customFormat="false" ht="13.5" hidden="false" customHeight="false" outlineLevel="0" collapsed="false">
      <c r="A11" s="16"/>
      <c r="B11" s="21" t="s">
        <v>16</v>
      </c>
      <c r="C11" s="22" t="n">
        <f aca="false">C20+C29</f>
        <v>504</v>
      </c>
      <c r="D11" s="22" t="n">
        <f aca="false">D20+D29</f>
        <v>529</v>
      </c>
      <c r="E11" s="23" t="n">
        <f aca="false">D11-C11</f>
        <v>25</v>
      </c>
      <c r="F11" s="24" t="n">
        <f aca="false">(D11-C11)/C11*100</f>
        <v>4.96031746031746</v>
      </c>
      <c r="G11" s="24" t="n">
        <f aca="false">(D11/D6)*100</f>
        <v>2.80428329092451</v>
      </c>
    </row>
    <row r="12" customFormat="false" ht="13.5" hidden="false" customHeight="false" outlineLevel="0" collapsed="false">
      <c r="A12" s="16"/>
      <c r="B12" s="29" t="s">
        <v>17</v>
      </c>
      <c r="C12" s="30" t="n">
        <f aca="false">C21+C30</f>
        <v>295</v>
      </c>
      <c r="D12" s="30" t="n">
        <f aca="false">D21+D30</f>
        <v>258</v>
      </c>
      <c r="E12" s="31" t="n">
        <f aca="false">D12-C12</f>
        <v>-37</v>
      </c>
      <c r="F12" s="32" t="n">
        <f aca="false">(D12-C12)/C12*100</f>
        <v>-12.5423728813559</v>
      </c>
      <c r="G12" s="32" t="n">
        <f aca="false">(D12/D6)*100</f>
        <v>1.3676844783715</v>
      </c>
    </row>
    <row r="13" customFormat="false" ht="13.5" hidden="false" customHeight="false" outlineLevel="0" collapsed="false">
      <c r="A13" s="16"/>
      <c r="B13" s="29" t="s">
        <v>18</v>
      </c>
      <c r="C13" s="30" t="n">
        <f aca="false">C22+C31</f>
        <v>130</v>
      </c>
      <c r="D13" s="30" t="n">
        <f aca="false">D22+D31</f>
        <v>127</v>
      </c>
      <c r="E13" s="31" t="n">
        <f aca="false">D13-C13</f>
        <v>-3</v>
      </c>
      <c r="F13" s="32" t="n">
        <f aca="false">(D13-C13)/C13*100</f>
        <v>-2.30769230769231</v>
      </c>
      <c r="G13" s="32" t="n">
        <f aca="false">(D13/D6)*100</f>
        <v>0.673240033927057</v>
      </c>
    </row>
    <row r="14" customFormat="false" ht="13.5" hidden="false" customHeight="false" outlineLevel="0" collapsed="false">
      <c r="A14" s="16"/>
      <c r="B14" s="33" t="s">
        <v>19</v>
      </c>
      <c r="C14" s="34" t="n">
        <f aca="false">C23+C32</f>
        <v>45</v>
      </c>
      <c r="D14" s="34" t="n">
        <f aca="false">D23+D32</f>
        <v>31</v>
      </c>
      <c r="E14" s="35" t="n">
        <f aca="false">D14-C14</f>
        <v>-14</v>
      </c>
      <c r="F14" s="36" t="n">
        <f aca="false">(D14-C14)/C14*100</f>
        <v>-31.1111111111111</v>
      </c>
      <c r="G14" s="36" t="n">
        <f aca="false">(D14/D6)*100</f>
        <v>0.164334181509754</v>
      </c>
    </row>
    <row r="15" customFormat="false" ht="13.5" hidden="false" customHeight="false" outlineLevel="0" collapsed="false">
      <c r="A15" s="16" t="s">
        <v>20</v>
      </c>
      <c r="B15" s="37" t="s">
        <v>11</v>
      </c>
      <c r="C15" s="38" t="n">
        <f aca="false">SUM(C16:C23)</f>
        <v>3611</v>
      </c>
      <c r="D15" s="38" t="n">
        <f aca="false">SUM(D16:D23)</f>
        <v>3430</v>
      </c>
      <c r="E15" s="39" t="n">
        <f aca="false">D15-C15</f>
        <v>-181</v>
      </c>
      <c r="F15" s="40" t="n">
        <f aca="false">(D15-C15)/C15*100</f>
        <v>-5.01246192190529</v>
      </c>
      <c r="G15" s="40" t="n">
        <v>100</v>
      </c>
    </row>
    <row r="16" customFormat="false" ht="13.5" hidden="false" customHeight="false" outlineLevel="0" collapsed="false">
      <c r="A16" s="16"/>
      <c r="B16" s="29" t="s">
        <v>12</v>
      </c>
      <c r="C16" s="30" t="n">
        <v>803</v>
      </c>
      <c r="D16" s="30" t="n">
        <v>818</v>
      </c>
      <c r="E16" s="31" t="n">
        <f aca="false">D16-C16</f>
        <v>15</v>
      </c>
      <c r="F16" s="32" t="n">
        <f aca="false">(D16-C16)/C16*100</f>
        <v>1.86799501867995</v>
      </c>
      <c r="G16" s="32" t="n">
        <f aca="false">(D16/D15)*100</f>
        <v>23.8483965014577</v>
      </c>
    </row>
    <row r="17" customFormat="false" ht="13.5" hidden="false" customHeight="false" outlineLevel="0" collapsed="false">
      <c r="A17" s="16"/>
      <c r="B17" s="29" t="s">
        <v>13</v>
      </c>
      <c r="C17" s="30" t="n">
        <v>867</v>
      </c>
      <c r="D17" s="30" t="n">
        <v>827</v>
      </c>
      <c r="E17" s="31" t="n">
        <f aca="false">D17-C17</f>
        <v>-40</v>
      </c>
      <c r="F17" s="32" t="n">
        <f aca="false">(D17-C17)/C17*100</f>
        <v>-4.61361014994233</v>
      </c>
      <c r="G17" s="32" t="n">
        <f aca="false">(D17/D15)*100</f>
        <v>24.1107871720117</v>
      </c>
    </row>
    <row r="18" customFormat="false" ht="13.5" hidden="false" customHeight="false" outlineLevel="0" collapsed="false">
      <c r="A18" s="16"/>
      <c r="B18" s="29" t="s">
        <v>14</v>
      </c>
      <c r="C18" s="30" t="n">
        <v>1038</v>
      </c>
      <c r="D18" s="30" t="n">
        <v>977</v>
      </c>
      <c r="E18" s="31" t="n">
        <f aca="false">D18-C18</f>
        <v>-61</v>
      </c>
      <c r="F18" s="32" t="n">
        <f aca="false">(D18-C18)/C18*100</f>
        <v>-5.8766859344894</v>
      </c>
      <c r="G18" s="32" t="n">
        <f aca="false">(D18/D15)*100</f>
        <v>28.4839650145773</v>
      </c>
    </row>
    <row r="19" customFormat="false" ht="13.5" hidden="false" customHeight="false" outlineLevel="0" collapsed="false">
      <c r="A19" s="16"/>
      <c r="B19" s="29" t="s">
        <v>15</v>
      </c>
      <c r="C19" s="30" t="n">
        <v>570</v>
      </c>
      <c r="D19" s="30" t="n">
        <v>523</v>
      </c>
      <c r="E19" s="31" t="n">
        <f aca="false">D19-C19</f>
        <v>-47</v>
      </c>
      <c r="F19" s="32" t="n">
        <f aca="false">(D19-C19)/C19*100</f>
        <v>-8.24561403508772</v>
      </c>
      <c r="G19" s="32" t="n">
        <f aca="false">(D19/D15)*100</f>
        <v>15.2478134110787</v>
      </c>
    </row>
    <row r="20" customFormat="false" ht="13.5" hidden="false" customHeight="false" outlineLevel="0" collapsed="false">
      <c r="A20" s="16"/>
      <c r="B20" s="29" t="s">
        <v>16</v>
      </c>
      <c r="C20" s="30" t="n">
        <v>165</v>
      </c>
      <c r="D20" s="30" t="n">
        <v>153</v>
      </c>
      <c r="E20" s="31" t="n">
        <f aca="false">D20-C20</f>
        <v>-12</v>
      </c>
      <c r="F20" s="32" t="n">
        <f aca="false">(D20-C20)/C20*100</f>
        <v>-7.27272727272727</v>
      </c>
      <c r="G20" s="32" t="n">
        <f aca="false">(D20/D15)*100</f>
        <v>4.46064139941691</v>
      </c>
    </row>
    <row r="21" customFormat="false" ht="13.5" hidden="false" customHeight="false" outlineLevel="0" collapsed="false">
      <c r="A21" s="16"/>
      <c r="B21" s="29" t="s">
        <v>17</v>
      </c>
      <c r="C21" s="30" t="n">
        <v>105</v>
      </c>
      <c r="D21" s="30" t="n">
        <v>90</v>
      </c>
      <c r="E21" s="31" t="n">
        <f aca="false">D21-C21</f>
        <v>-15</v>
      </c>
      <c r="F21" s="32" t="n">
        <f aca="false">(D21-C21)/C21*100</f>
        <v>-14.2857142857143</v>
      </c>
      <c r="G21" s="32" t="n">
        <f aca="false">(D21/D15)*100</f>
        <v>2.62390670553936</v>
      </c>
    </row>
    <row r="22" customFormat="false" ht="13.5" hidden="false" customHeight="false" outlineLevel="0" collapsed="false">
      <c r="A22" s="16"/>
      <c r="B22" s="29" t="s">
        <v>18</v>
      </c>
      <c r="C22" s="30" t="n">
        <v>52</v>
      </c>
      <c r="D22" s="30" t="n">
        <v>36</v>
      </c>
      <c r="E22" s="31" t="n">
        <f aca="false">D22-C22</f>
        <v>-16</v>
      </c>
      <c r="F22" s="32" t="n">
        <f aca="false">(D22-C22)/C22*100</f>
        <v>-30.7692307692308</v>
      </c>
      <c r="G22" s="32" t="n">
        <f aca="false">(D22/D15)*100</f>
        <v>1.04956268221574</v>
      </c>
    </row>
    <row r="23" customFormat="false" ht="13.5" hidden="false" customHeight="false" outlineLevel="0" collapsed="false">
      <c r="A23" s="16"/>
      <c r="B23" s="33" t="s">
        <v>19</v>
      </c>
      <c r="C23" s="34" t="n">
        <v>11</v>
      </c>
      <c r="D23" s="34" t="n">
        <v>6</v>
      </c>
      <c r="E23" s="35" t="n">
        <f aca="false">D23-C23</f>
        <v>-5</v>
      </c>
      <c r="F23" s="36" t="n">
        <f aca="false">(D23-C23)/C23*100</f>
        <v>-45.4545454545455</v>
      </c>
      <c r="G23" s="36" t="n">
        <f aca="false">(D23/D15)*100</f>
        <v>0.174927113702624</v>
      </c>
    </row>
    <row r="24" customFormat="false" ht="13.5" hidden="false" customHeight="false" outlineLevel="0" collapsed="false">
      <c r="A24" s="16" t="s">
        <v>21</v>
      </c>
      <c r="B24" s="37" t="s">
        <v>11</v>
      </c>
      <c r="C24" s="38" t="n">
        <f aca="false">SUM(C25:C32)</f>
        <v>16549</v>
      </c>
      <c r="D24" s="38" t="n">
        <f aca="false">SUM(D25:D32)</f>
        <v>15434</v>
      </c>
      <c r="E24" s="39" t="n">
        <f aca="false">D24-C24</f>
        <v>-1115</v>
      </c>
      <c r="F24" s="40" t="n">
        <f aca="false">(D24-C24)/C24*100</f>
        <v>-6.73756722460572</v>
      </c>
      <c r="G24" s="40" t="n">
        <v>100</v>
      </c>
    </row>
    <row r="25" customFormat="false" ht="13.5" hidden="false" customHeight="false" outlineLevel="0" collapsed="false">
      <c r="A25" s="16"/>
      <c r="B25" s="29" t="s">
        <v>12</v>
      </c>
      <c r="C25" s="30" t="n">
        <v>8212</v>
      </c>
      <c r="D25" s="30" t="n">
        <v>7215</v>
      </c>
      <c r="E25" s="31" t="n">
        <f aca="false">D25-C25</f>
        <v>-997</v>
      </c>
      <c r="F25" s="32" t="n">
        <f aca="false">(D25-C25)/C25*100</f>
        <v>-12.1407696054554</v>
      </c>
      <c r="G25" s="32" t="n">
        <f aca="false">(D25/D24)*100</f>
        <v>46.7474407153039</v>
      </c>
    </row>
    <row r="26" customFormat="false" ht="13.5" hidden="false" customHeight="false" outlineLevel="0" collapsed="false">
      <c r="A26" s="16"/>
      <c r="B26" s="29" t="s">
        <v>13</v>
      </c>
      <c r="C26" s="30" t="n">
        <v>3679</v>
      </c>
      <c r="D26" s="30" t="n">
        <v>3573</v>
      </c>
      <c r="E26" s="31" t="n">
        <f aca="false">D26-C26</f>
        <v>-106</v>
      </c>
      <c r="F26" s="32" t="n">
        <f aca="false">(D26-C26)/C26*100</f>
        <v>-2.88121772220712</v>
      </c>
      <c r="G26" s="32" t="n">
        <f aca="false">(D26/D24)*100</f>
        <v>23.1501878968511</v>
      </c>
    </row>
    <row r="27" customFormat="false" ht="13.5" hidden="false" customHeight="false" outlineLevel="0" collapsed="false">
      <c r="A27" s="16"/>
      <c r="B27" s="29" t="s">
        <v>14</v>
      </c>
      <c r="C27" s="30" t="n">
        <v>2750</v>
      </c>
      <c r="D27" s="30" t="n">
        <v>2695</v>
      </c>
      <c r="E27" s="31" t="n">
        <f aca="false">D27-C27</f>
        <v>-55</v>
      </c>
      <c r="F27" s="32" t="n">
        <f aca="false">(D27-C27)/C27*100</f>
        <v>-2</v>
      </c>
      <c r="G27" s="32" t="n">
        <f aca="false">(D27/D24)*100</f>
        <v>17.4614487495141</v>
      </c>
    </row>
    <row r="28" customFormat="false" ht="13.5" hidden="false" customHeight="false" outlineLevel="0" collapsed="false">
      <c r="A28" s="16"/>
      <c r="B28" s="29" t="s">
        <v>15</v>
      </c>
      <c r="C28" s="30" t="n">
        <v>1267</v>
      </c>
      <c r="D28" s="30" t="n">
        <v>1291</v>
      </c>
      <c r="E28" s="31" t="n">
        <f aca="false">D28-C28</f>
        <v>24</v>
      </c>
      <c r="F28" s="32" t="n">
        <f aca="false">(D28-C28)/C28*100</f>
        <v>1.89423835832676</v>
      </c>
      <c r="G28" s="32" t="n">
        <f aca="false">(D28/D24)*100</f>
        <v>8.36464947518466</v>
      </c>
    </row>
    <row r="29" customFormat="false" ht="13.5" hidden="false" customHeight="false" outlineLevel="0" collapsed="false">
      <c r="A29" s="16"/>
      <c r="B29" s="29" t="s">
        <v>16</v>
      </c>
      <c r="C29" s="30" t="n">
        <v>339</v>
      </c>
      <c r="D29" s="30" t="n">
        <v>376</v>
      </c>
      <c r="E29" s="31" t="n">
        <f aca="false">D29-C29</f>
        <v>37</v>
      </c>
      <c r="F29" s="32" t="n">
        <f aca="false">(D29-C29)/C29*100</f>
        <v>10.9144542772861</v>
      </c>
      <c r="G29" s="32" t="n">
        <f aca="false">(D29/D24)*100</f>
        <v>2.43617986264092</v>
      </c>
    </row>
    <row r="30" customFormat="false" ht="13.5" hidden="false" customHeight="false" outlineLevel="0" collapsed="false">
      <c r="A30" s="16"/>
      <c r="B30" s="29" t="s">
        <v>17</v>
      </c>
      <c r="C30" s="30" t="n">
        <v>190</v>
      </c>
      <c r="D30" s="30" t="n">
        <v>168</v>
      </c>
      <c r="E30" s="31" t="n">
        <f aca="false">D30-C30</f>
        <v>-22</v>
      </c>
      <c r="F30" s="32" t="n">
        <f aca="false">(D30-C30)/C30*100</f>
        <v>-11.5789473684211</v>
      </c>
      <c r="G30" s="32" t="n">
        <f aca="false">(D30/D24)*100</f>
        <v>1.0885058960736</v>
      </c>
    </row>
    <row r="31" customFormat="false" ht="13.5" hidden="false" customHeight="false" outlineLevel="0" collapsed="false">
      <c r="A31" s="16"/>
      <c r="B31" s="29" t="s">
        <v>18</v>
      </c>
      <c r="C31" s="30" t="n">
        <v>78</v>
      </c>
      <c r="D31" s="30" t="n">
        <v>91</v>
      </c>
      <c r="E31" s="41" t="n">
        <f aca="false">D31-C31</f>
        <v>13</v>
      </c>
      <c r="F31" s="32" t="n">
        <f aca="false">(D31-C31)/C31*100</f>
        <v>16.6666666666667</v>
      </c>
      <c r="G31" s="32" t="n">
        <f aca="false">(D31/D24)*100</f>
        <v>0.589607360373202</v>
      </c>
    </row>
    <row r="32" customFormat="false" ht="13.5" hidden="false" customHeight="false" outlineLevel="0" collapsed="false">
      <c r="A32" s="16"/>
      <c r="B32" s="33" t="s">
        <v>19</v>
      </c>
      <c r="C32" s="34" t="n">
        <v>34</v>
      </c>
      <c r="D32" s="34" t="n">
        <v>25</v>
      </c>
      <c r="E32" s="42" t="n">
        <f aca="false">D32-C32</f>
        <v>-9</v>
      </c>
      <c r="F32" s="36" t="n">
        <f aca="false">(D32-C32)/C32*100</f>
        <v>-26.4705882352941</v>
      </c>
      <c r="G32" s="36" t="n">
        <f aca="false">(D32/D24)*100</f>
        <v>0.161980044058572</v>
      </c>
    </row>
    <row r="33" customFormat="false" ht="13.5" hidden="false" customHeight="false" outlineLevel="0" collapsed="false">
      <c r="F33" s="43"/>
      <c r="G33" s="43"/>
    </row>
    <row r="34" customFormat="false" ht="14.25" hidden="false" customHeight="false" outlineLevel="0" collapsed="false">
      <c r="A34" s="4" t="s">
        <v>22</v>
      </c>
    </row>
    <row r="36" customFormat="false" ht="13.5" hidden="false" customHeight="false" outlineLevel="0" collapsed="false">
      <c r="A36" s="6" t="s">
        <v>23</v>
      </c>
      <c r="B36" s="6"/>
      <c r="C36" s="7" t="s">
        <v>4</v>
      </c>
      <c r="D36" s="7"/>
      <c r="E36" s="8" t="s">
        <v>24</v>
      </c>
      <c r="F36" s="44" t="s">
        <v>25</v>
      </c>
      <c r="G36" s="44"/>
    </row>
    <row r="37" customFormat="false" ht="13.5" hidden="false" customHeight="false" outlineLevel="0" collapsed="false">
      <c r="A37" s="6"/>
      <c r="B37" s="6"/>
      <c r="C37" s="45" t="s">
        <v>26</v>
      </c>
      <c r="D37" s="45" t="s">
        <v>27</v>
      </c>
      <c r="E37" s="46" t="s">
        <v>28</v>
      </c>
      <c r="F37" s="47" t="s">
        <v>26</v>
      </c>
      <c r="G37" s="47" t="s">
        <v>27</v>
      </c>
    </row>
    <row r="38" customFormat="false" ht="13.5" hidden="false" customHeight="false" outlineLevel="0" collapsed="false">
      <c r="A38" s="48"/>
      <c r="B38" s="49"/>
      <c r="C38" s="18"/>
      <c r="D38" s="50"/>
      <c r="E38" s="51"/>
      <c r="F38" s="20"/>
      <c r="G38" s="20"/>
    </row>
    <row r="39" customFormat="false" ht="13.5" hidden="false" customHeight="false" outlineLevel="0" collapsed="false">
      <c r="A39" s="52" t="s">
        <v>29</v>
      </c>
      <c r="B39" s="52"/>
      <c r="C39" s="26" t="n">
        <f aca="false">SUM(C40:C41)</f>
        <v>20160</v>
      </c>
      <c r="D39" s="53" t="n">
        <f aca="false">SUM(D40:D41)</f>
        <v>18864</v>
      </c>
      <c r="E39" s="28" t="n">
        <f aca="false">(D39-C39)/C39*100</f>
        <v>-6.42857142857143</v>
      </c>
      <c r="F39" s="28" t="n">
        <v>100</v>
      </c>
      <c r="G39" s="28" t="n">
        <v>100</v>
      </c>
    </row>
    <row r="40" customFormat="false" ht="13.5" hidden="false" customHeight="false" outlineLevel="0" collapsed="false">
      <c r="A40" s="52" t="s">
        <v>30</v>
      </c>
      <c r="B40" s="52"/>
      <c r="C40" s="26" t="n">
        <f aca="false">C44+C48</f>
        <v>9723</v>
      </c>
      <c r="D40" s="53" t="n">
        <f aca="false">D44+D48</f>
        <v>9503</v>
      </c>
      <c r="E40" s="28" t="n">
        <f aca="false">(D40-C40)/C40*100</f>
        <v>-2.26267612876684</v>
      </c>
      <c r="F40" s="28" t="n">
        <f aca="false">C40/C39*100</f>
        <v>48.2291666666667</v>
      </c>
      <c r="G40" s="28" t="n">
        <f aca="false">D40/D39*100</f>
        <v>50.3763782866836</v>
      </c>
    </row>
    <row r="41" customFormat="false" ht="13.5" hidden="false" customHeight="false" outlineLevel="0" collapsed="false">
      <c r="A41" s="54" t="s">
        <v>31</v>
      </c>
      <c r="B41" s="54"/>
      <c r="C41" s="34" t="n">
        <f aca="false">C45+C49</f>
        <v>10437</v>
      </c>
      <c r="D41" s="55" t="n">
        <f aca="false">D45+D49</f>
        <v>9361</v>
      </c>
      <c r="E41" s="28" t="n">
        <f aca="false">(D41-C41)/C41*100</f>
        <v>-10.3094759030373</v>
      </c>
      <c r="F41" s="36" t="n">
        <f aca="false">C41/C39*100</f>
        <v>51.7708333333333</v>
      </c>
      <c r="G41" s="36" t="n">
        <f aca="false">D41/D39*100</f>
        <v>49.6236217133164</v>
      </c>
    </row>
    <row r="42" customFormat="false" ht="13.5" hidden="false" customHeight="false" outlineLevel="0" collapsed="false">
      <c r="A42" s="48"/>
      <c r="B42" s="49"/>
      <c r="C42" s="18"/>
      <c r="D42" s="50"/>
      <c r="E42" s="51"/>
      <c r="F42" s="20"/>
      <c r="G42" s="20"/>
    </row>
    <row r="43" customFormat="false" ht="13.5" hidden="false" customHeight="false" outlineLevel="0" collapsed="false">
      <c r="A43" s="52" t="s">
        <v>32</v>
      </c>
      <c r="B43" s="52"/>
      <c r="C43" s="26" t="n">
        <f aca="false">SUM(C44:C45)</f>
        <v>3611</v>
      </c>
      <c r="D43" s="53" t="n">
        <f aca="false">SUM(D44:D45)</f>
        <v>3430</v>
      </c>
      <c r="E43" s="28" t="n">
        <f aca="false">(D43-C43)/C43*100</f>
        <v>-5.01246192190529</v>
      </c>
      <c r="F43" s="28" t="n">
        <v>100</v>
      </c>
      <c r="G43" s="28" t="n">
        <v>100</v>
      </c>
    </row>
    <row r="44" customFormat="false" ht="13.5" hidden="false" customHeight="false" outlineLevel="0" collapsed="false">
      <c r="A44" s="52" t="s">
        <v>30</v>
      </c>
      <c r="B44" s="52"/>
      <c r="C44" s="26" t="n">
        <v>2824</v>
      </c>
      <c r="D44" s="53" t="n">
        <v>2680</v>
      </c>
      <c r="E44" s="28" t="n">
        <f aca="false">(D44-C44)/C44*100</f>
        <v>-5.09915014164306</v>
      </c>
      <c r="F44" s="28" t="n">
        <f aca="false">C44/C43*100</f>
        <v>78.2054832456383</v>
      </c>
      <c r="G44" s="28" t="n">
        <f aca="false">D44/D43*100</f>
        <v>78.134110787172</v>
      </c>
    </row>
    <row r="45" customFormat="false" ht="13.5" hidden="false" customHeight="false" outlineLevel="0" collapsed="false">
      <c r="A45" s="54" t="s">
        <v>31</v>
      </c>
      <c r="B45" s="54"/>
      <c r="C45" s="34" t="n">
        <v>787</v>
      </c>
      <c r="D45" s="55" t="n">
        <v>750</v>
      </c>
      <c r="E45" s="28" t="n">
        <f aca="false">(D45-C45)/C45*100</f>
        <v>-4.70139771283355</v>
      </c>
      <c r="F45" s="36" t="n">
        <f aca="false">C45/C43*100</f>
        <v>21.7945167543617</v>
      </c>
      <c r="G45" s="36" t="n">
        <f aca="false">D45/D43*100</f>
        <v>21.865889212828</v>
      </c>
    </row>
    <row r="46" customFormat="false" ht="13.5" hidden="false" customHeight="false" outlineLevel="0" collapsed="false">
      <c r="A46" s="48"/>
      <c r="B46" s="49"/>
      <c r="C46" s="18"/>
      <c r="D46" s="50"/>
      <c r="E46" s="51"/>
      <c r="F46" s="20"/>
      <c r="G46" s="20"/>
    </row>
    <row r="47" customFormat="false" ht="13.5" hidden="false" customHeight="false" outlineLevel="0" collapsed="false">
      <c r="A47" s="52" t="s">
        <v>33</v>
      </c>
      <c r="B47" s="52"/>
      <c r="C47" s="26" t="n">
        <f aca="false">SUM(C48:C49)</f>
        <v>16549</v>
      </c>
      <c r="D47" s="53" t="n">
        <f aca="false">SUM(D48:D49)</f>
        <v>15434</v>
      </c>
      <c r="E47" s="28" t="n">
        <f aca="false">(D47-C47)/C47*100</f>
        <v>-6.73756722460572</v>
      </c>
      <c r="F47" s="28" t="n">
        <v>100</v>
      </c>
      <c r="G47" s="28" t="n">
        <v>100</v>
      </c>
    </row>
    <row r="48" customFormat="false" ht="13.5" hidden="false" customHeight="false" outlineLevel="0" collapsed="false">
      <c r="A48" s="52" t="s">
        <v>30</v>
      </c>
      <c r="B48" s="52"/>
      <c r="C48" s="26" t="n">
        <v>6899</v>
      </c>
      <c r="D48" s="53" t="n">
        <v>6823</v>
      </c>
      <c r="E48" s="28" t="n">
        <f aca="false">(D48-C48)/C48*100</f>
        <v>-1.10160892883027</v>
      </c>
      <c r="F48" s="28" t="n">
        <f aca="false">C48/C47*100</f>
        <v>41.6883195359236</v>
      </c>
      <c r="G48" s="28" t="n">
        <f aca="false">D48/D47*100</f>
        <v>44.2075936244655</v>
      </c>
    </row>
    <row r="49" customFormat="false" ht="13.5" hidden="false" customHeight="false" outlineLevel="0" collapsed="false">
      <c r="A49" s="54" t="s">
        <v>31</v>
      </c>
      <c r="B49" s="54"/>
      <c r="C49" s="34" t="n">
        <v>9650</v>
      </c>
      <c r="D49" s="55" t="n">
        <v>8611</v>
      </c>
      <c r="E49" s="36" t="n">
        <f aca="false">(D49-C49)/C49*100</f>
        <v>-10.7668393782383</v>
      </c>
      <c r="F49" s="36" t="n">
        <f aca="false">C49/C47*100</f>
        <v>58.3116804640764</v>
      </c>
      <c r="G49" s="36" t="n">
        <f aca="false">D49/D47*100</f>
        <v>55.7924063755345</v>
      </c>
    </row>
    <row r="50" customFormat="false" ht="13.5" hidden="false" customHeight="false" outlineLevel="0" collapsed="false">
      <c r="E50" s="56"/>
    </row>
  </sheetData>
  <mergeCells count="19">
    <mergeCell ref="B3:B5"/>
    <mergeCell ref="D3:G3"/>
    <mergeCell ref="C4:C5"/>
    <mergeCell ref="D4:D5"/>
    <mergeCell ref="A6:A14"/>
    <mergeCell ref="A15:A23"/>
    <mergeCell ref="A24:A32"/>
    <mergeCell ref="A36:B37"/>
    <mergeCell ref="C36:D36"/>
    <mergeCell ref="F36:G36"/>
    <mergeCell ref="A39:B39"/>
    <mergeCell ref="A40:B40"/>
    <mergeCell ref="A41:B41"/>
    <mergeCell ref="A43:B43"/>
    <mergeCell ref="A44:B44"/>
    <mergeCell ref="A45:B45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9T02:58:01Z</cp:lastPrinted>
  <dcterms:modified xsi:type="dcterms:W3CDTF">2003-12-09T01:43:38Z</dcterms:modified>
  <cp:revision>0</cp:revision>
  <dc:subject/>
  <dc:title/>
</cp:coreProperties>
</file>