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表５　産業分類別就業者数</t>
  </si>
  <si>
    <t xml:space="preserve">産　　業　　分　　類</t>
  </si>
  <si>
    <t xml:space="preserve">就業者数（人）</t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t xml:space="preserve">構成比（％）</t>
  </si>
  <si>
    <t xml:space="preserve">寄与率（％）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/11</t>
    </r>
    <r>
      <rPr>
        <sz val="11"/>
        <rFont val="Noto Sans"/>
        <family val="2"/>
      </rPr>
      <t xml:space="preserve">年</t>
    </r>
  </si>
  <si>
    <t xml:space="preserve">全体</t>
  </si>
  <si>
    <t xml:space="preserve">業種別</t>
  </si>
  <si>
    <t xml:space="preserve">合　　　　　　計</t>
  </si>
  <si>
    <t xml:space="preserve">卸　売　業　計</t>
  </si>
  <si>
    <t xml:space="preserve">小　売　業　計</t>
  </si>
  <si>
    <t xml:space="preserve">各種商品卸売業</t>
  </si>
  <si>
    <t xml:space="preserve">繊維品卸売業</t>
  </si>
  <si>
    <t xml:space="preserve">衣服・身の回り品卸売業</t>
  </si>
  <si>
    <t xml:space="preserve">農畜産物・水産物卸売業</t>
  </si>
  <si>
    <t xml:space="preserve">食料・飲料卸売業</t>
  </si>
  <si>
    <t xml:space="preserve">建築材料卸売業</t>
  </si>
  <si>
    <t xml:space="preserve">化学製品卸売業</t>
  </si>
  <si>
    <t xml:space="preserve">鉱物・金属材料等卸売業</t>
  </si>
  <si>
    <t xml:space="preserve">再生資源卸売業</t>
  </si>
  <si>
    <t xml:space="preserve">一般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家具・建具・じゅう器等卸売業</t>
  </si>
  <si>
    <t xml:space="preserve">医薬品・化粧品等卸売業</t>
  </si>
  <si>
    <t xml:space="preserve">他に分類されない卸売業</t>
  </si>
  <si>
    <t xml:space="preserve">各種商品小売業</t>
  </si>
  <si>
    <t xml:space="preserve">織物・衣服・身の回り品小売業</t>
  </si>
  <si>
    <t xml:space="preserve">飲食料品小売業</t>
  </si>
  <si>
    <t xml:space="preserve">自動車・自転車小売業</t>
  </si>
  <si>
    <t xml:space="preserve">家具・じゅう器・家庭用機械器具小売業</t>
  </si>
  <si>
    <t xml:space="preserve">その他の小売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;&quot;△ &quot;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22.37"/>
    <col collapsed="false" customWidth="true" hidden="false" outlineLevel="0" max="4" min="3" style="3" width="8.12"/>
    <col collapsed="false" customWidth="true" hidden="false" outlineLevel="0" max="5" min="5" style="4" width="10.62"/>
    <col collapsed="false" customWidth="true" hidden="false" outlineLevel="0" max="8" min="6" style="4" width="8.12"/>
    <col collapsed="false" customWidth="false" hidden="false" outlineLevel="0" max="9" min="9" style="4" width="8.99"/>
    <col collapsed="false" customWidth="false" hidden="false" outlineLevel="0" max="257" min="10" style="1" width="8.99"/>
  </cols>
  <sheetData>
    <row r="1" customFormat="false" ht="21.75" hidden="false" customHeight="true" outlineLevel="0" collapsed="false">
      <c r="A1" s="5" t="s">
        <v>0</v>
      </c>
    </row>
    <row r="3" customFormat="false" ht="20.1" hidden="false" customHeight="true" outlineLevel="0" collapsed="false">
      <c r="A3" s="6" t="s">
        <v>1</v>
      </c>
      <c r="B3" s="6"/>
      <c r="C3" s="7" t="s">
        <v>2</v>
      </c>
      <c r="D3" s="7"/>
      <c r="E3" s="8" t="s">
        <v>3</v>
      </c>
      <c r="F3" s="8" t="s">
        <v>4</v>
      </c>
      <c r="G3" s="8"/>
      <c r="H3" s="8" t="s">
        <v>5</v>
      </c>
      <c r="I3" s="8"/>
    </row>
    <row r="4" customFormat="false" ht="20.1" hidden="false" customHeight="true" outlineLevel="0" collapsed="false">
      <c r="A4" s="6"/>
      <c r="B4" s="6"/>
      <c r="C4" s="9" t="s">
        <v>6</v>
      </c>
      <c r="D4" s="9" t="s">
        <v>7</v>
      </c>
      <c r="E4" s="10" t="s">
        <v>8</v>
      </c>
      <c r="F4" s="9" t="s">
        <v>6</v>
      </c>
      <c r="G4" s="9" t="s">
        <v>7</v>
      </c>
      <c r="H4" s="8" t="s">
        <v>9</v>
      </c>
      <c r="I4" s="8" t="s">
        <v>10</v>
      </c>
    </row>
    <row r="5" customFormat="false" ht="20.1" hidden="false" customHeight="true" outlineLevel="0" collapsed="false">
      <c r="A5" s="11" t="s">
        <v>11</v>
      </c>
      <c r="B5" s="11"/>
      <c r="C5" s="12" t="n">
        <f aca="false">C7+C8</f>
        <v>118893</v>
      </c>
      <c r="D5" s="3" t="n">
        <f aca="false">D7+D8</f>
        <v>115600</v>
      </c>
      <c r="E5" s="13" t="n">
        <f aca="false">(D5-C5)/C5*100</f>
        <v>-2.76971730884072</v>
      </c>
      <c r="F5" s="13" t="n">
        <v>100</v>
      </c>
      <c r="G5" s="13" t="n">
        <v>100</v>
      </c>
      <c r="H5" s="13" t="n">
        <v>100</v>
      </c>
      <c r="I5" s="14"/>
    </row>
    <row r="6" customFormat="false" ht="12.75" hidden="false" customHeight="true" outlineLevel="0" collapsed="false">
      <c r="A6" s="15"/>
      <c r="B6" s="16"/>
      <c r="C6" s="12"/>
      <c r="E6" s="13"/>
      <c r="F6" s="13"/>
      <c r="G6" s="13"/>
      <c r="H6" s="13"/>
      <c r="I6" s="14"/>
    </row>
    <row r="7" customFormat="false" ht="20.1" hidden="false" customHeight="true" outlineLevel="0" collapsed="false">
      <c r="A7" s="11" t="s">
        <v>12</v>
      </c>
      <c r="B7" s="11"/>
      <c r="C7" s="12" t="n">
        <f aca="false">C10</f>
        <v>31860</v>
      </c>
      <c r="D7" s="3" t="n">
        <f aca="false">D10</f>
        <v>28154</v>
      </c>
      <c r="E7" s="13" t="n">
        <f aca="false">(D7-C7)/C7*100</f>
        <v>-11.6321406151915</v>
      </c>
      <c r="F7" s="13" t="n">
        <f aca="false">C7/C5*100</f>
        <v>26.7972042088264</v>
      </c>
      <c r="G7" s="13" t="n">
        <f aca="false">D7/D5*100</f>
        <v>24.3546712802768</v>
      </c>
      <c r="H7" s="13"/>
      <c r="I7" s="14"/>
    </row>
    <row r="8" customFormat="false" ht="20.1" hidden="false" customHeight="true" outlineLevel="0" collapsed="false">
      <c r="A8" s="11" t="s">
        <v>13</v>
      </c>
      <c r="B8" s="11"/>
      <c r="C8" s="12" t="n">
        <f aca="false">C29</f>
        <v>87033</v>
      </c>
      <c r="D8" s="3" t="n">
        <f aca="false">D29</f>
        <v>87446</v>
      </c>
      <c r="E8" s="13" t="n">
        <f aca="false">(D8-C8)/C8*100</f>
        <v>0.474532648535613</v>
      </c>
      <c r="F8" s="13" t="n">
        <f aca="false">C8/C5*100</f>
        <v>73.2027957911736</v>
      </c>
      <c r="G8" s="13" t="n">
        <f aca="false">D8/D5*100</f>
        <v>75.6453287197232</v>
      </c>
      <c r="H8" s="13"/>
      <c r="I8" s="14"/>
    </row>
    <row r="9" customFormat="false" ht="13.5" hidden="false" customHeight="true" outlineLevel="0" collapsed="false">
      <c r="A9" s="15"/>
      <c r="B9" s="16"/>
      <c r="C9" s="12"/>
      <c r="E9" s="13"/>
      <c r="F9" s="13"/>
      <c r="G9" s="13"/>
      <c r="H9" s="13"/>
      <c r="I9" s="14"/>
    </row>
    <row r="10" customFormat="false" ht="20.1" hidden="false" customHeight="true" outlineLevel="0" collapsed="false">
      <c r="A10" s="11" t="s">
        <v>12</v>
      </c>
      <c r="B10" s="11"/>
      <c r="C10" s="12" t="n">
        <f aca="false">SUM(C12:C27)</f>
        <v>31860</v>
      </c>
      <c r="D10" s="3" t="n">
        <f aca="false">SUM(D12:D27)</f>
        <v>28154</v>
      </c>
      <c r="E10" s="13" t="n">
        <f aca="false">(D10-C10)/C10*100</f>
        <v>-11.6321406151915</v>
      </c>
      <c r="F10" s="13" t="n">
        <v>100</v>
      </c>
      <c r="G10" s="13" t="n">
        <v>100</v>
      </c>
      <c r="H10" s="13" t="n">
        <f aca="false">((C10-D10)/(C5-D5))*100</f>
        <v>112.541755238384</v>
      </c>
      <c r="I10" s="14" t="n">
        <v>100</v>
      </c>
    </row>
    <row r="11" customFormat="false" ht="13.5" hidden="false" customHeight="true" outlineLevel="0" collapsed="false">
      <c r="A11" s="15"/>
      <c r="B11" s="17"/>
      <c r="C11" s="12"/>
      <c r="E11" s="13"/>
      <c r="F11" s="13"/>
      <c r="G11" s="13"/>
      <c r="H11" s="13"/>
      <c r="I11" s="14"/>
    </row>
    <row r="12" customFormat="false" ht="21" hidden="false" customHeight="true" outlineLevel="0" collapsed="false">
      <c r="A12" s="18" t="n">
        <v>491</v>
      </c>
      <c r="B12" s="19" t="s">
        <v>14</v>
      </c>
      <c r="C12" s="12" t="n">
        <v>246</v>
      </c>
      <c r="D12" s="3" t="n">
        <v>120</v>
      </c>
      <c r="E12" s="13" t="n">
        <f aca="false">(D12-C12)/C12*100</f>
        <v>-51.219512195122</v>
      </c>
      <c r="F12" s="13" t="n">
        <f aca="false">C12/C10*100</f>
        <v>0.772128060263654</v>
      </c>
      <c r="G12" s="13" t="n">
        <f aca="false">D12/D10*100</f>
        <v>0.426227179086453</v>
      </c>
      <c r="H12" s="13" t="n">
        <f aca="false">((D12-C12)/(D5-C5))*100</f>
        <v>3.82629820832068</v>
      </c>
      <c r="I12" s="14" t="n">
        <f aca="false">((D12-C12)/(D10-C10))*100</f>
        <v>3.39989206691851</v>
      </c>
    </row>
    <row r="13" customFormat="false" ht="21" hidden="false" customHeight="true" outlineLevel="0" collapsed="false">
      <c r="A13" s="18" t="n">
        <v>501</v>
      </c>
      <c r="B13" s="19" t="s">
        <v>15</v>
      </c>
      <c r="C13" s="12" t="n">
        <v>43</v>
      </c>
      <c r="D13" s="3" t="n">
        <v>35</v>
      </c>
      <c r="E13" s="13" t="n">
        <f aca="false">(D13-C13)/C13*100</f>
        <v>-18.6046511627907</v>
      </c>
      <c r="F13" s="13" t="n">
        <f aca="false">C13/C10*100</f>
        <v>0.134965473948525</v>
      </c>
      <c r="G13" s="13" t="n">
        <f aca="false">D13/D10*100</f>
        <v>0.124316260566882</v>
      </c>
      <c r="H13" s="13" t="n">
        <f aca="false">((D13-C13)/(D5-C5))*100</f>
        <v>0.242939568782265</v>
      </c>
      <c r="I13" s="14" t="n">
        <f aca="false">((D13-C13)/(D10-C10))*100</f>
        <v>0.215866162978953</v>
      </c>
    </row>
    <row r="14" customFormat="false" ht="21" hidden="false" customHeight="true" outlineLevel="0" collapsed="false">
      <c r="A14" s="18" t="n">
        <v>502</v>
      </c>
      <c r="B14" s="19" t="s">
        <v>16</v>
      </c>
      <c r="C14" s="12" t="n">
        <v>839</v>
      </c>
      <c r="D14" s="3" t="n">
        <v>739</v>
      </c>
      <c r="E14" s="13" t="n">
        <f aca="false">(D14-C14)/C14*100</f>
        <v>-11.9189511323004</v>
      </c>
      <c r="F14" s="13" t="n">
        <f aca="false">C14/C10*100</f>
        <v>2.63339610797238</v>
      </c>
      <c r="G14" s="13" t="n">
        <f aca="false">D14/D10*100</f>
        <v>2.62484904454074</v>
      </c>
      <c r="H14" s="13" t="n">
        <f aca="false">((D14-C14)/(D5-C5))*100</f>
        <v>3.03674460977832</v>
      </c>
      <c r="I14" s="14" t="n">
        <f aca="false">((D14-C14)/(D10-C10))*100</f>
        <v>2.69832703723691</v>
      </c>
    </row>
    <row r="15" customFormat="false" ht="21" hidden="false" customHeight="true" outlineLevel="0" collapsed="false">
      <c r="A15" s="18" t="n">
        <v>511</v>
      </c>
      <c r="B15" s="19" t="s">
        <v>17</v>
      </c>
      <c r="C15" s="12" t="n">
        <v>4980</v>
      </c>
      <c r="D15" s="3" t="n">
        <v>3898</v>
      </c>
      <c r="E15" s="13" t="n">
        <f aca="false">(D15-C15)/C15*100</f>
        <v>-21.7269076305221</v>
      </c>
      <c r="F15" s="13" t="n">
        <f aca="false">C15/C10*100</f>
        <v>15.6308851224105</v>
      </c>
      <c r="G15" s="13" t="n">
        <f aca="false">D15/D10*100</f>
        <v>13.8452795339916</v>
      </c>
      <c r="H15" s="13" t="n">
        <f aca="false">((D15-C15)/(D5-C5))*100</f>
        <v>32.8575766778014</v>
      </c>
      <c r="I15" s="14" t="n">
        <f aca="false">((D15-C15)/(D10-C10))*100</f>
        <v>29.1958985429034</v>
      </c>
    </row>
    <row r="16" customFormat="false" ht="21" hidden="false" customHeight="true" outlineLevel="0" collapsed="false">
      <c r="A16" s="18" t="n">
        <v>512</v>
      </c>
      <c r="B16" s="19" t="s">
        <v>18</v>
      </c>
      <c r="C16" s="12" t="n">
        <v>6033</v>
      </c>
      <c r="D16" s="3" t="n">
        <v>5887</v>
      </c>
      <c r="E16" s="13" t="n">
        <f aca="false">(D16-C16)/C16*100</f>
        <v>-2.42002320570197</v>
      </c>
      <c r="F16" s="13" t="n">
        <f aca="false">C16/C10*100</f>
        <v>18.9359698681733</v>
      </c>
      <c r="G16" s="13" t="n">
        <f aca="false">D16/D10*100</f>
        <v>20.9099950273496</v>
      </c>
      <c r="H16" s="13" t="n">
        <f aca="false">((D16-C16)/(D5-C5))*100</f>
        <v>4.43364713027634</v>
      </c>
      <c r="I16" s="14" t="n">
        <f aca="false">((D16-C16)/(D10-C10))*100</f>
        <v>3.93955747436589</v>
      </c>
    </row>
    <row r="17" customFormat="false" ht="21" hidden="false" customHeight="true" outlineLevel="0" collapsed="false">
      <c r="A17" s="18" t="n">
        <v>521</v>
      </c>
      <c r="B17" s="19" t="s">
        <v>19</v>
      </c>
      <c r="C17" s="12" t="n">
        <v>3822</v>
      </c>
      <c r="D17" s="3" t="n">
        <v>3424</v>
      </c>
      <c r="E17" s="13" t="n">
        <f aca="false">(D17-C17)/C17*100</f>
        <v>-10.4133961276818</v>
      </c>
      <c r="F17" s="13" t="n">
        <f aca="false">C17/C10*100</f>
        <v>11.9962335216572</v>
      </c>
      <c r="G17" s="13" t="n">
        <f aca="false">D17/D10*100</f>
        <v>12.1616821766001</v>
      </c>
      <c r="H17" s="13" t="n">
        <f aca="false">((D17-C17)/(D5-C5))*100</f>
        <v>12.0862435469177</v>
      </c>
      <c r="I17" s="14" t="n">
        <f aca="false">((D17-C17)/(D10-C10))*100</f>
        <v>10.7393416082029</v>
      </c>
    </row>
    <row r="18" customFormat="false" ht="21" hidden="false" customHeight="true" outlineLevel="0" collapsed="false">
      <c r="A18" s="18" t="n">
        <v>522</v>
      </c>
      <c r="B18" s="19" t="s">
        <v>20</v>
      </c>
      <c r="C18" s="12" t="n">
        <v>832</v>
      </c>
      <c r="D18" s="3" t="n">
        <v>785</v>
      </c>
      <c r="E18" s="13" t="n">
        <f aca="false">(D18-C18)/C18*100</f>
        <v>-5.64903846153846</v>
      </c>
      <c r="F18" s="13" t="n">
        <f aca="false">C18/C10*100</f>
        <v>2.61142498430634</v>
      </c>
      <c r="G18" s="13" t="n">
        <f aca="false">D18/D10*100</f>
        <v>2.78823612985721</v>
      </c>
      <c r="H18" s="13" t="n">
        <f aca="false">((D18-C18)/(D5-C5))*100</f>
        <v>1.42726996659581</v>
      </c>
      <c r="I18" s="14" t="n">
        <f aca="false">((D18-C18)/(D10-C10))*100</f>
        <v>1.26821370750135</v>
      </c>
    </row>
    <row r="19" customFormat="false" ht="21" hidden="false" customHeight="true" outlineLevel="0" collapsed="false">
      <c r="A19" s="18" t="n">
        <v>523</v>
      </c>
      <c r="B19" s="19" t="s">
        <v>21</v>
      </c>
      <c r="C19" s="12" t="n">
        <v>1277</v>
      </c>
      <c r="D19" s="3" t="n">
        <v>1283</v>
      </c>
      <c r="E19" s="13" t="n">
        <f aca="false">(D19-C19)/C19*100</f>
        <v>0.469851213782302</v>
      </c>
      <c r="F19" s="13" t="n">
        <f aca="false">C19/C10*100</f>
        <v>4.00816070307596</v>
      </c>
      <c r="G19" s="13" t="n">
        <f aca="false">D19/D10*100</f>
        <v>4.55707892306599</v>
      </c>
      <c r="H19" s="13" t="n">
        <f aca="false">((D19-C19)/(D5-C5))*100</f>
        <v>-0.182204676586699</v>
      </c>
      <c r="I19" s="14" t="n">
        <f aca="false">((D19-C19)/(D10-C10))*100</f>
        <v>-0.161899622234215</v>
      </c>
    </row>
    <row r="20" customFormat="false" ht="21" hidden="false" customHeight="true" outlineLevel="0" collapsed="false">
      <c r="A20" s="18" t="n">
        <v>524</v>
      </c>
      <c r="B20" s="19" t="s">
        <v>22</v>
      </c>
      <c r="C20" s="12" t="n">
        <v>544</v>
      </c>
      <c r="D20" s="3" t="n">
        <v>475</v>
      </c>
      <c r="E20" s="13" t="n">
        <f aca="false">(D20-C20)/C20*100</f>
        <v>-12.6838235294118</v>
      </c>
      <c r="F20" s="13" t="n">
        <f aca="false">C20/C10*100</f>
        <v>1.70747018204645</v>
      </c>
      <c r="G20" s="13" t="n">
        <f aca="false">D20/D10*100</f>
        <v>1.68714925055054</v>
      </c>
      <c r="H20" s="13" t="n">
        <f aca="false">((D20-C20)/(D5-C5))*100</f>
        <v>2.09535378074704</v>
      </c>
      <c r="I20" s="14" t="n">
        <f aca="false">((D20-C20)/(D10-C10))*100</f>
        <v>1.86184565569347</v>
      </c>
    </row>
    <row r="21" customFormat="false" ht="21" hidden="false" customHeight="true" outlineLevel="0" collapsed="false">
      <c r="A21" s="18" t="n">
        <v>531</v>
      </c>
      <c r="B21" s="19" t="s">
        <v>23</v>
      </c>
      <c r="C21" s="12" t="n">
        <v>2330</v>
      </c>
      <c r="D21" s="3" t="n">
        <v>1714</v>
      </c>
      <c r="E21" s="13" t="n">
        <f aca="false">(D21-C21)/C21*100</f>
        <v>-26.4377682403433</v>
      </c>
      <c r="F21" s="13" t="n">
        <f aca="false">C21/C10*100</f>
        <v>7.31324544883867</v>
      </c>
      <c r="G21" s="13" t="n">
        <f aca="false">D21/D10*100</f>
        <v>6.08794487461817</v>
      </c>
      <c r="H21" s="13" t="n">
        <f aca="false">((D21-C21)/(D5-C5))*100</f>
        <v>18.7063467962344</v>
      </c>
      <c r="I21" s="14" t="n">
        <f aca="false">((D21-C21)/(D10-C10))*100</f>
        <v>16.6216945493794</v>
      </c>
    </row>
    <row r="22" customFormat="false" ht="21" hidden="false" customHeight="true" outlineLevel="0" collapsed="false">
      <c r="A22" s="18" t="n">
        <v>532</v>
      </c>
      <c r="B22" s="19" t="s">
        <v>24</v>
      </c>
      <c r="C22" s="12" t="n">
        <v>2081</v>
      </c>
      <c r="D22" s="3" t="n">
        <v>1316</v>
      </c>
      <c r="E22" s="13" t="n">
        <f aca="false">(D22-C22)/C22*100</f>
        <v>-36.7611725132148</v>
      </c>
      <c r="F22" s="13" t="n">
        <f aca="false">C22/C10*100</f>
        <v>6.53170119271814</v>
      </c>
      <c r="G22" s="13" t="n">
        <f aca="false">D22/D10*100</f>
        <v>4.67429139731477</v>
      </c>
      <c r="H22" s="13" t="n">
        <f aca="false">((D22-C22)/(D5-C5))*100</f>
        <v>23.2310962648041</v>
      </c>
      <c r="I22" s="14" t="n">
        <f aca="false">((D22-C22)/(D10-C10))*100</f>
        <v>20.6422018348624</v>
      </c>
    </row>
    <row r="23" customFormat="false" ht="21" hidden="false" customHeight="true" outlineLevel="0" collapsed="false">
      <c r="A23" s="18" t="n">
        <v>533</v>
      </c>
      <c r="B23" s="19" t="s">
        <v>25</v>
      </c>
      <c r="C23" s="12" t="n">
        <v>1718</v>
      </c>
      <c r="D23" s="3" t="n">
        <v>1921</v>
      </c>
      <c r="E23" s="13" t="n">
        <f aca="false">(D23-C23)/C23*100</f>
        <v>11.8160651920838</v>
      </c>
      <c r="F23" s="13" t="n">
        <f aca="false">C23/C10*100</f>
        <v>5.39234149403641</v>
      </c>
      <c r="G23" s="13" t="n">
        <f aca="false">D23/D10*100</f>
        <v>6.8231867585423</v>
      </c>
      <c r="H23" s="13" t="n">
        <f aca="false">((D23-C23)/(D5-C5))*100</f>
        <v>-6.16459155784999</v>
      </c>
      <c r="I23" s="14" t="n">
        <f aca="false">((D23-C23)/(D10-C10))*100</f>
        <v>-5.47760388559093</v>
      </c>
    </row>
    <row r="24" customFormat="false" ht="21" hidden="false" customHeight="true" outlineLevel="0" collapsed="false">
      <c r="A24" s="18" t="n">
        <v>539</v>
      </c>
      <c r="B24" s="19" t="s">
        <v>26</v>
      </c>
      <c r="C24" s="12" t="n">
        <v>693</v>
      </c>
      <c r="D24" s="3" t="n">
        <v>658</v>
      </c>
      <c r="E24" s="13" t="n">
        <f aca="false">(D24-C24)/C24*100</f>
        <v>-5.05050505050505</v>
      </c>
      <c r="F24" s="13" t="n">
        <f aca="false">C24/C10*100</f>
        <v>2.17514124293785</v>
      </c>
      <c r="G24" s="13" t="n">
        <f aca="false">D24/D10*100</f>
        <v>2.33714569865738</v>
      </c>
      <c r="H24" s="13" t="n">
        <f aca="false">((D24-C24)/(D5-C5))*100</f>
        <v>1.06286061342241</v>
      </c>
      <c r="I24" s="14" t="n">
        <f aca="false">((D24-C24)/(D10-C10))*100</f>
        <v>0.94441446303292</v>
      </c>
    </row>
    <row r="25" customFormat="false" ht="28.5" hidden="false" customHeight="true" outlineLevel="0" collapsed="false">
      <c r="A25" s="18" t="n">
        <v>541</v>
      </c>
      <c r="B25" s="19" t="s">
        <v>27</v>
      </c>
      <c r="C25" s="12" t="n">
        <v>1205</v>
      </c>
      <c r="D25" s="3" t="n">
        <v>1000</v>
      </c>
      <c r="E25" s="13" t="n">
        <f aca="false">(D25-C25)/C25*100</f>
        <v>-17.0124481327801</v>
      </c>
      <c r="F25" s="13" t="n">
        <f aca="false">C25/C10*100</f>
        <v>3.78217200251099</v>
      </c>
      <c r="G25" s="13" t="n">
        <f aca="false">D25/D10*100</f>
        <v>3.55189315905378</v>
      </c>
      <c r="H25" s="13" t="n">
        <f aca="false">((D25-C25)/(D5-C5))*100</f>
        <v>6.22532645004555</v>
      </c>
      <c r="I25" s="14" t="n">
        <f aca="false">((D25-C25)/(D10-C10))*100</f>
        <v>5.53157042633567</v>
      </c>
    </row>
    <row r="26" customFormat="false" ht="21" hidden="false" customHeight="true" outlineLevel="0" collapsed="false">
      <c r="A26" s="18" t="n">
        <v>542</v>
      </c>
      <c r="B26" s="19" t="s">
        <v>28</v>
      </c>
      <c r="C26" s="12" t="n">
        <v>2590</v>
      </c>
      <c r="D26" s="3" t="n">
        <v>2372</v>
      </c>
      <c r="E26" s="13" t="n">
        <f aca="false">(D26-C26)/C26*100</f>
        <v>-8.41698841698842</v>
      </c>
      <c r="F26" s="13" t="n">
        <f aca="false">C26/C10*100</f>
        <v>8.1293157564344</v>
      </c>
      <c r="G26" s="13" t="n">
        <f aca="false">D26/D10*100</f>
        <v>8.42509057327556</v>
      </c>
      <c r="H26" s="13" t="n">
        <f aca="false">((D26-C26)/(D5-C5))*100</f>
        <v>6.62010324931673</v>
      </c>
      <c r="I26" s="14" t="n">
        <f aca="false">((D26-C26)/(D10-C10))*100</f>
        <v>5.88235294117647</v>
      </c>
    </row>
    <row r="27" customFormat="false" ht="21" hidden="false" customHeight="true" outlineLevel="0" collapsed="false">
      <c r="A27" s="18" t="n">
        <v>549</v>
      </c>
      <c r="B27" s="19" t="s">
        <v>29</v>
      </c>
      <c r="C27" s="12" t="n">
        <v>2627</v>
      </c>
      <c r="D27" s="3" t="n">
        <v>2527</v>
      </c>
      <c r="E27" s="13" t="n">
        <f aca="false">(D27-C27)/C27*100</f>
        <v>-3.80662352493338</v>
      </c>
      <c r="F27" s="13" t="n">
        <f aca="false">C27/C10*100</f>
        <v>8.24544883866918</v>
      </c>
      <c r="G27" s="13" t="n">
        <f aca="false">D27/D10*100</f>
        <v>8.97563401292889</v>
      </c>
      <c r="H27" s="13" t="n">
        <f aca="false">((D27-C27)/(D5-C5))*100</f>
        <v>3.03674460977832</v>
      </c>
      <c r="I27" s="14" t="n">
        <f aca="false">((D27-C27)/(D10-C10))*100</f>
        <v>2.69832703723691</v>
      </c>
    </row>
    <row r="28" customFormat="false" ht="15" hidden="false" customHeight="true" outlineLevel="0" collapsed="false">
      <c r="A28" s="15"/>
      <c r="B28" s="17"/>
      <c r="C28" s="12"/>
      <c r="E28" s="13"/>
      <c r="F28" s="13"/>
      <c r="G28" s="13"/>
      <c r="H28" s="13"/>
      <c r="I28" s="14"/>
    </row>
    <row r="29" customFormat="false" ht="21" hidden="false" customHeight="true" outlineLevel="0" collapsed="false">
      <c r="A29" s="11" t="s">
        <v>13</v>
      </c>
      <c r="B29" s="11"/>
      <c r="C29" s="12" t="n">
        <f aca="false">SUM(C31:C36)</f>
        <v>87033</v>
      </c>
      <c r="D29" s="3" t="n">
        <f aca="false">SUM(D31:D36)</f>
        <v>87446</v>
      </c>
      <c r="E29" s="13" t="n">
        <f aca="false">(D29-C29)/C29*100</f>
        <v>0.474532648535613</v>
      </c>
      <c r="F29" s="13" t="n">
        <v>100</v>
      </c>
      <c r="G29" s="13" t="n">
        <v>100</v>
      </c>
      <c r="H29" s="13" t="n">
        <f aca="false">((D29-C29)/(D5-C5))*100</f>
        <v>-12.5417552383845</v>
      </c>
      <c r="I29" s="14" t="n">
        <v>100</v>
      </c>
    </row>
    <row r="30" customFormat="false" ht="15.75" hidden="false" customHeight="true" outlineLevel="0" collapsed="false">
      <c r="A30" s="15"/>
      <c r="B30" s="17"/>
      <c r="C30" s="12"/>
      <c r="E30" s="13"/>
      <c r="F30" s="13"/>
      <c r="G30" s="13"/>
      <c r="H30" s="13"/>
      <c r="I30" s="14"/>
    </row>
    <row r="31" customFormat="false" ht="21" hidden="false" customHeight="true" outlineLevel="0" collapsed="false">
      <c r="A31" s="18" t="n">
        <v>55</v>
      </c>
      <c r="B31" s="19" t="s">
        <v>30</v>
      </c>
      <c r="C31" s="12" t="n">
        <v>6779</v>
      </c>
      <c r="D31" s="3" t="n">
        <v>8604</v>
      </c>
      <c r="E31" s="13" t="n">
        <f aca="false">(D31-C31)/C31*100</f>
        <v>26.9213748340463</v>
      </c>
      <c r="F31" s="13" t="n">
        <f aca="false">C31/C29*100</f>
        <v>7.7889995748739</v>
      </c>
      <c r="G31" s="13" t="n">
        <f aca="false">D31/D29*100</f>
        <v>9.83921505843606</v>
      </c>
      <c r="H31" s="13" t="n">
        <f aca="false">((D31-C31)/(D5-C5))*100</f>
        <v>-55.4205891284543</v>
      </c>
      <c r="I31" s="14" t="n">
        <f aca="false">((D31-C31)/(D29-C29))*100</f>
        <v>441.888619854722</v>
      </c>
    </row>
    <row r="32" customFormat="false" ht="28.5" hidden="false" customHeight="true" outlineLevel="0" collapsed="false">
      <c r="A32" s="18" t="n">
        <v>56</v>
      </c>
      <c r="B32" s="19" t="s">
        <v>31</v>
      </c>
      <c r="C32" s="12" t="n">
        <v>6309</v>
      </c>
      <c r="D32" s="3" t="n">
        <v>6007</v>
      </c>
      <c r="E32" s="13" t="n">
        <f aca="false">(D32-C32)/C32*100</f>
        <v>-4.78681249009352</v>
      </c>
      <c r="F32" s="13" t="n">
        <f aca="false">C32/C29*100</f>
        <v>7.24897452690359</v>
      </c>
      <c r="G32" s="13" t="n">
        <f aca="false">D32/D29*100</f>
        <v>6.86938224732978</v>
      </c>
      <c r="H32" s="13" t="n">
        <f aca="false">((D32-C32)/(D5-C5))*100</f>
        <v>9.17096872153052</v>
      </c>
      <c r="I32" s="14" t="n">
        <f aca="false">((D32-C32)/(D29-C29))*100</f>
        <v>-73.1234866828087</v>
      </c>
    </row>
    <row r="33" customFormat="false" ht="21" hidden="false" customHeight="true" outlineLevel="0" collapsed="false">
      <c r="A33" s="18" t="n">
        <v>57</v>
      </c>
      <c r="B33" s="19" t="s">
        <v>32</v>
      </c>
      <c r="C33" s="12" t="n">
        <v>33259</v>
      </c>
      <c r="D33" s="3" t="n">
        <v>32679</v>
      </c>
      <c r="E33" s="13" t="n">
        <f aca="false">(D33-C33)/C33*100</f>
        <v>-1.74388887218497</v>
      </c>
      <c r="F33" s="13" t="n">
        <f aca="false">C33/C29*100</f>
        <v>38.2142405754139</v>
      </c>
      <c r="G33" s="13" t="n">
        <f aca="false">D33/D29*100</f>
        <v>37.3704915033278</v>
      </c>
      <c r="H33" s="13" t="n">
        <f aca="false">((D33-C33)/(D5-C5))*100</f>
        <v>17.6131187367142</v>
      </c>
      <c r="I33" s="14" t="n">
        <f aca="false">((D33-C33)/(D29-C29))*100</f>
        <v>-140.43583535109</v>
      </c>
    </row>
    <row r="34" customFormat="false" ht="21" hidden="false" customHeight="true" outlineLevel="0" collapsed="false">
      <c r="A34" s="18" t="n">
        <v>58</v>
      </c>
      <c r="B34" s="19" t="s">
        <v>33</v>
      </c>
      <c r="C34" s="12" t="n">
        <v>5575</v>
      </c>
      <c r="D34" s="3" t="n">
        <v>6207</v>
      </c>
      <c r="E34" s="13" t="n">
        <f aca="false">(D34-C34)/C34*100</f>
        <v>11.3363228699552</v>
      </c>
      <c r="F34" s="13" t="n">
        <f aca="false">C34/C29*100</f>
        <v>6.40561626049889</v>
      </c>
      <c r="G34" s="13" t="n">
        <f aca="false">D34/D29*100</f>
        <v>7.09809482423438</v>
      </c>
      <c r="H34" s="13" t="n">
        <f aca="false">((D34-C34)/(D5-C5))*100</f>
        <v>-19.192225933799</v>
      </c>
      <c r="I34" s="14" t="n">
        <f aca="false">((D34-C34)/(D29-C29))*100</f>
        <v>153.026634382567</v>
      </c>
    </row>
    <row r="35" customFormat="false" ht="27.75" hidden="false" customHeight="true" outlineLevel="0" collapsed="false">
      <c r="A35" s="18" t="n">
        <v>59</v>
      </c>
      <c r="B35" s="19" t="s">
        <v>34</v>
      </c>
      <c r="C35" s="12" t="n">
        <v>6221</v>
      </c>
      <c r="D35" s="3" t="n">
        <v>6051</v>
      </c>
      <c r="E35" s="13" t="n">
        <f aca="false">(D35-C35)/C35*100</f>
        <v>-2.73267963349944</v>
      </c>
      <c r="F35" s="13" t="n">
        <f aca="false">C35/C29*100</f>
        <v>7.14786345409213</v>
      </c>
      <c r="G35" s="13" t="n">
        <f aca="false">D35/D29*100</f>
        <v>6.91969901424879</v>
      </c>
      <c r="H35" s="13" t="n">
        <f aca="false">((D35-C35)/(D5-C5))*100</f>
        <v>5.16246583662314</v>
      </c>
      <c r="I35" s="14" t="n">
        <f aca="false">((D35-C35)/(D29-C29))*100</f>
        <v>-41.1622276029056</v>
      </c>
    </row>
    <row r="36" customFormat="false" ht="21" hidden="false" customHeight="true" outlineLevel="0" collapsed="false">
      <c r="A36" s="20" t="n">
        <v>60</v>
      </c>
      <c r="B36" s="21" t="s">
        <v>35</v>
      </c>
      <c r="C36" s="22" t="n">
        <v>28890</v>
      </c>
      <c r="D36" s="23" t="n">
        <v>27898</v>
      </c>
      <c r="E36" s="24" t="n">
        <f aca="false">(D36-C36)/C36*100</f>
        <v>-3.4337140879197</v>
      </c>
      <c r="F36" s="24" t="n">
        <f aca="false">C36/C29*100</f>
        <v>33.1943056082176</v>
      </c>
      <c r="G36" s="24" t="n">
        <f aca="false">D36/D29*100</f>
        <v>31.9031173524232</v>
      </c>
      <c r="H36" s="24" t="n">
        <f aca="false">((D36-C36)/(D5-C5))*100</f>
        <v>30.1245065290009</v>
      </c>
      <c r="I36" s="25" t="n">
        <f aca="false">((D36-C36)/(D29-C29))*100</f>
        <v>-240.193704600484</v>
      </c>
    </row>
    <row r="37" customFormat="false" ht="20.1" hidden="false" customHeight="true" outlineLevel="0" collapsed="false">
      <c r="E37" s="13"/>
      <c r="F37" s="13"/>
      <c r="G37" s="13"/>
      <c r="H37" s="13"/>
      <c r="I37" s="13"/>
    </row>
  </sheetData>
  <mergeCells count="9">
    <mergeCell ref="A3:B4"/>
    <mergeCell ref="C3:D3"/>
    <mergeCell ref="F3:G3"/>
    <mergeCell ref="H3:I3"/>
    <mergeCell ref="A5:B5"/>
    <mergeCell ref="A7:B7"/>
    <mergeCell ref="A8:B8"/>
    <mergeCell ref="A10:B10"/>
    <mergeCell ref="A29:B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06:04:17Z</dcterms:created>
  <dc:creator> </dc:creator>
  <dc:description/>
  <dc:language>en-US</dc:language>
  <cp:lastModifiedBy> きもと　</cp:lastModifiedBy>
  <cp:lastPrinted>2003-11-19T02:55:29Z</cp:lastPrinted>
  <dcterms:modified xsi:type="dcterms:W3CDTF">2003-12-09T01:43:53Z</dcterms:modified>
  <cp:revision>0</cp:revision>
  <dc:subject/>
  <dc:title/>
</cp:coreProperties>
</file>