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表６　就業者規模就業者数</t>
  </si>
  <si>
    <t xml:space="preserve">就業者規模</t>
  </si>
  <si>
    <t xml:space="preserve">１１年</t>
  </si>
  <si>
    <t xml:space="preserve">１４年</t>
  </si>
  <si>
    <t xml:space="preserve">就業者数</t>
  </si>
  <si>
    <t xml:space="preserve">増減実数</t>
  </si>
  <si>
    <r>
      <rPr>
        <sz val="11"/>
        <rFont val="Noto Sans"/>
        <family val="2"/>
      </rPr>
      <t xml:space="preserve">増減率 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構成比 </t>
    </r>
    <r>
      <rPr>
        <sz val="11"/>
        <rFont val="ＭＳ ゴシック"/>
        <family val="3"/>
        <charset val="128"/>
      </rPr>
      <t xml:space="preserve">(%)</t>
    </r>
  </si>
  <si>
    <t xml:space="preserve">（人）</t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-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/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卸売・小売業計</t>
  </si>
  <si>
    <t xml:space="preserve">総　　　数</t>
  </si>
  <si>
    <t xml:space="preserve">　　１  ～　　２人</t>
  </si>
  <si>
    <t xml:space="preserve">　　３  ～　　４人</t>
  </si>
  <si>
    <t xml:space="preserve">　　５  ～　　９人</t>
  </si>
  <si>
    <t xml:space="preserve">　１０  ～　１９人</t>
  </si>
  <si>
    <t xml:space="preserve">　２０　～　２９人</t>
  </si>
  <si>
    <t xml:space="preserve">　３０　～　４９人</t>
  </si>
  <si>
    <t xml:space="preserve">　５０　～  ９９人</t>
  </si>
  <si>
    <t xml:space="preserve">  １００人以上</t>
  </si>
  <si>
    <t xml:space="preserve">卸売業</t>
  </si>
  <si>
    <t xml:space="preserve">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99"/>
    <col collapsed="false" customWidth="true" hidden="false" outlineLevel="0" max="4" min="3" style="2" width="11.62"/>
    <col collapsed="false" customWidth="true" hidden="false" outlineLevel="0" max="5" min="5" style="3" width="11.62"/>
    <col collapsed="false" customWidth="true" hidden="false" outlineLevel="0" max="7" min="6" style="4" width="11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5" t="s">
        <v>0</v>
      </c>
    </row>
    <row r="2" customFormat="false" ht="13.5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/>
      <c r="F2" s="7"/>
      <c r="G2" s="7"/>
    </row>
    <row r="3" customFormat="false" ht="13.5" hidden="false" customHeight="false" outlineLevel="0" collapsed="false">
      <c r="A3" s="9"/>
      <c r="B3" s="7"/>
      <c r="C3" s="10" t="s">
        <v>4</v>
      </c>
      <c r="D3" s="10" t="s">
        <v>4</v>
      </c>
      <c r="E3" s="11" t="s">
        <v>5</v>
      </c>
      <c r="F3" s="12" t="s">
        <v>6</v>
      </c>
      <c r="G3" s="12" t="s">
        <v>7</v>
      </c>
    </row>
    <row r="4" customFormat="false" ht="13.5" hidden="false" customHeight="false" outlineLevel="0" collapsed="false">
      <c r="A4" s="13"/>
      <c r="B4" s="7"/>
      <c r="C4" s="14" t="s">
        <v>8</v>
      </c>
      <c r="D4" s="14" t="s">
        <v>8</v>
      </c>
      <c r="E4" s="15" t="s">
        <v>9</v>
      </c>
      <c r="F4" s="16" t="s">
        <v>10</v>
      </c>
      <c r="G4" s="17"/>
    </row>
    <row r="5" customFormat="false" ht="13.5" hidden="false" customHeight="false" outlineLevel="0" collapsed="false">
      <c r="A5" s="18" t="s">
        <v>11</v>
      </c>
      <c r="B5" s="19" t="s">
        <v>12</v>
      </c>
      <c r="C5" s="20" t="n">
        <f aca="false">SUM(C6:C13)</f>
        <v>118893</v>
      </c>
      <c r="D5" s="20" t="n">
        <f aca="false">SUM(D14,D23)</f>
        <v>115600</v>
      </c>
      <c r="E5" s="21" t="n">
        <f aca="false">D5-C5</f>
        <v>-3293</v>
      </c>
      <c r="F5" s="22" t="n">
        <f aca="false">E5/C5*100</f>
        <v>-2.76971730884072</v>
      </c>
      <c r="G5" s="22" t="n">
        <v>100</v>
      </c>
    </row>
    <row r="6" customFormat="false" ht="13.5" hidden="false" customHeight="false" outlineLevel="0" collapsed="false">
      <c r="A6" s="18"/>
      <c r="B6" s="23" t="s">
        <v>13</v>
      </c>
      <c r="C6" s="24" t="n">
        <f aca="false">C15+C24</f>
        <v>13567</v>
      </c>
      <c r="D6" s="24" t="n">
        <f aca="false">SUM(D15,D24)</f>
        <v>12897</v>
      </c>
      <c r="E6" s="25" t="n">
        <f aca="false">D6-C6</f>
        <v>-670</v>
      </c>
      <c r="F6" s="26" t="n">
        <f aca="false">E6/C6*100</f>
        <v>-4.93845360064863</v>
      </c>
      <c r="G6" s="26" t="n">
        <f aca="false">D6/D5*100</f>
        <v>11.1565743944637</v>
      </c>
    </row>
    <row r="7" customFormat="false" ht="13.5" hidden="false" customHeight="false" outlineLevel="0" collapsed="false">
      <c r="A7" s="18"/>
      <c r="B7" s="27" t="s">
        <v>14</v>
      </c>
      <c r="C7" s="28" t="n">
        <f aca="false">C16+C25</f>
        <v>15508</v>
      </c>
      <c r="D7" s="28" t="n">
        <f aca="false">SUM(D16,D25)</f>
        <v>15024</v>
      </c>
      <c r="E7" s="29" t="n">
        <f aca="false">D7-C7</f>
        <v>-484</v>
      </c>
      <c r="F7" s="30" t="n">
        <f aca="false">E7/C7*100</f>
        <v>-3.12096982202734</v>
      </c>
      <c r="G7" s="30" t="n">
        <f aca="false">D7/D5*100</f>
        <v>12.9965397923875</v>
      </c>
    </row>
    <row r="8" customFormat="false" ht="13.5" hidden="false" customHeight="false" outlineLevel="0" collapsed="false">
      <c r="A8" s="18"/>
      <c r="B8" s="23" t="s">
        <v>15</v>
      </c>
      <c r="C8" s="24" t="n">
        <f aca="false">C17+C26</f>
        <v>24273</v>
      </c>
      <c r="D8" s="24" t="n">
        <f aca="false">SUM(D17,D26)</f>
        <v>23635</v>
      </c>
      <c r="E8" s="25" t="n">
        <f aca="false">D8-C8</f>
        <v>-638</v>
      </c>
      <c r="F8" s="26" t="n">
        <f aca="false">E8/C8*100</f>
        <v>-2.6284348864994</v>
      </c>
      <c r="G8" s="26" t="n">
        <f aca="false">D8/D5*100</f>
        <v>20.4455017301038</v>
      </c>
    </row>
    <row r="9" customFormat="false" ht="13.5" hidden="false" customHeight="false" outlineLevel="0" collapsed="false">
      <c r="A9" s="18"/>
      <c r="B9" s="23" t="s">
        <v>16</v>
      </c>
      <c r="C9" s="24" t="n">
        <f aca="false">C18+C27</f>
        <v>24478</v>
      </c>
      <c r="D9" s="24" t="n">
        <f aca="false">SUM(D18,D27)</f>
        <v>24006</v>
      </c>
      <c r="E9" s="25" t="n">
        <f aca="false">D9-C9</f>
        <v>-472</v>
      </c>
      <c r="F9" s="26" t="n">
        <f aca="false">E9/C9*100</f>
        <v>-1.92826211291772</v>
      </c>
      <c r="G9" s="26" t="n">
        <f aca="false">D9/D5*100</f>
        <v>20.7664359861592</v>
      </c>
    </row>
    <row r="10" customFormat="false" ht="13.5" hidden="false" customHeight="false" outlineLevel="0" collapsed="false">
      <c r="A10" s="18"/>
      <c r="B10" s="27" t="s">
        <v>17</v>
      </c>
      <c r="C10" s="28" t="n">
        <f aca="false">C19+C28</f>
        <v>11947</v>
      </c>
      <c r="D10" s="28" t="n">
        <f aca="false">SUM(D19,D28)</f>
        <v>12426</v>
      </c>
      <c r="E10" s="29" t="n">
        <f aca="false">D10-C10</f>
        <v>479</v>
      </c>
      <c r="F10" s="30" t="n">
        <f aca="false">E10/C10*100</f>
        <v>4.00937473842806</v>
      </c>
      <c r="G10" s="30" t="n">
        <f aca="false">D10/D5*100</f>
        <v>10.7491349480969</v>
      </c>
    </row>
    <row r="11" customFormat="false" ht="13.5" hidden="false" customHeight="false" outlineLevel="0" collapsed="false">
      <c r="A11" s="18"/>
      <c r="B11" s="23" t="s">
        <v>18</v>
      </c>
      <c r="C11" s="24" t="n">
        <f aca="false">C20+C29</f>
        <v>10896</v>
      </c>
      <c r="D11" s="24" t="n">
        <f aca="false">SUM(D20,D29)</f>
        <v>9541</v>
      </c>
      <c r="E11" s="25" t="n">
        <f aca="false">D11-C11</f>
        <v>-1355</v>
      </c>
      <c r="F11" s="26" t="n">
        <f aca="false">E11/C11*100</f>
        <v>-12.4357562408223</v>
      </c>
      <c r="G11" s="26" t="n">
        <f aca="false">D11/D5*100</f>
        <v>8.25346020761246</v>
      </c>
    </row>
    <row r="12" customFormat="false" ht="13.5" hidden="false" customHeight="false" outlineLevel="0" collapsed="false">
      <c r="A12" s="18"/>
      <c r="B12" s="23" t="s">
        <v>19</v>
      </c>
      <c r="C12" s="24" t="n">
        <f aca="false">C21+C30</f>
        <v>8633</v>
      </c>
      <c r="D12" s="24" t="n">
        <f aca="false">SUM(D21,D30)</f>
        <v>8413</v>
      </c>
      <c r="E12" s="25" t="n">
        <f aca="false">D12-C12</f>
        <v>-220</v>
      </c>
      <c r="F12" s="26" t="n">
        <f aca="false">E12/C12*100</f>
        <v>-2.54836094057686</v>
      </c>
      <c r="G12" s="26" t="n">
        <f aca="false">D12/D5*100</f>
        <v>7.27768166089965</v>
      </c>
    </row>
    <row r="13" customFormat="false" ht="13.5" hidden="false" customHeight="false" outlineLevel="0" collapsed="false">
      <c r="A13" s="18"/>
      <c r="B13" s="31" t="s">
        <v>20</v>
      </c>
      <c r="C13" s="32" t="n">
        <f aca="false">C22+C31</f>
        <v>9591</v>
      </c>
      <c r="D13" s="32" t="n">
        <f aca="false">SUM(D22,D31)</f>
        <v>9658</v>
      </c>
      <c r="E13" s="33" t="n">
        <f aca="false">D13-C13</f>
        <v>67</v>
      </c>
      <c r="F13" s="34" t="n">
        <f aca="false">E13/C13*100</f>
        <v>0.698571577520592</v>
      </c>
      <c r="G13" s="34" t="n">
        <f aca="false">D13/D5*100</f>
        <v>8.35467128027682</v>
      </c>
    </row>
    <row r="14" customFormat="false" ht="13.5" hidden="false" customHeight="false" outlineLevel="0" collapsed="false">
      <c r="A14" s="18" t="s">
        <v>21</v>
      </c>
      <c r="B14" s="19" t="s">
        <v>12</v>
      </c>
      <c r="C14" s="20" t="n">
        <f aca="false">SUM(C15:C22)</f>
        <v>31860</v>
      </c>
      <c r="D14" s="20" t="n">
        <f aca="false">SUM(D15:D22)</f>
        <v>28154</v>
      </c>
      <c r="E14" s="21" t="n">
        <f aca="false">D14-C14</f>
        <v>-3706</v>
      </c>
      <c r="F14" s="22" t="n">
        <f aca="false">E14/C14*100</f>
        <v>-11.6321406151915</v>
      </c>
      <c r="G14" s="22" t="n">
        <v>100</v>
      </c>
    </row>
    <row r="15" customFormat="false" ht="13.5" hidden="false" customHeight="true" outlineLevel="0" collapsed="false">
      <c r="A15" s="18"/>
      <c r="B15" s="27" t="s">
        <v>13</v>
      </c>
      <c r="C15" s="28" t="n">
        <v>1284</v>
      </c>
      <c r="D15" s="28" t="n">
        <v>1362</v>
      </c>
      <c r="E15" s="29" t="n">
        <f aca="false">D15-C15</f>
        <v>78</v>
      </c>
      <c r="F15" s="30" t="n">
        <f aca="false">E15/C15*100</f>
        <v>6.07476635514019</v>
      </c>
      <c r="G15" s="30" t="n">
        <f aca="false">D15/D14*100</f>
        <v>4.83767848263124</v>
      </c>
    </row>
    <row r="16" customFormat="false" ht="13.5" hidden="false" customHeight="true" outlineLevel="0" collapsed="false">
      <c r="A16" s="18"/>
      <c r="B16" s="27" t="s">
        <v>14</v>
      </c>
      <c r="C16" s="28" t="n">
        <v>3012</v>
      </c>
      <c r="D16" s="28" t="n">
        <v>2851</v>
      </c>
      <c r="E16" s="29" t="n">
        <f aca="false">D16-C16</f>
        <v>-161</v>
      </c>
      <c r="F16" s="30" t="n">
        <f aca="false">E16/C16*100</f>
        <v>-5.34528552456839</v>
      </c>
      <c r="G16" s="30" t="n">
        <f aca="false">D16/D14*100</f>
        <v>10.1264473964623</v>
      </c>
    </row>
    <row r="17" customFormat="false" ht="13.5" hidden="false" customHeight="true" outlineLevel="0" collapsed="false">
      <c r="A17" s="18"/>
      <c r="B17" s="27" t="s">
        <v>15</v>
      </c>
      <c r="C17" s="28" t="n">
        <v>6793</v>
      </c>
      <c r="D17" s="28" t="n">
        <v>6325</v>
      </c>
      <c r="E17" s="29" t="n">
        <f aca="false">D17-C17</f>
        <v>-468</v>
      </c>
      <c r="F17" s="30" t="n">
        <f aca="false">E17/C17*100</f>
        <v>-6.88944501692919</v>
      </c>
      <c r="G17" s="30" t="n">
        <f aca="false">D17/D14*100</f>
        <v>22.4657242310151</v>
      </c>
    </row>
    <row r="18" customFormat="false" ht="13.5" hidden="false" customHeight="true" outlineLevel="0" collapsed="false">
      <c r="A18" s="18"/>
      <c r="B18" s="27" t="s">
        <v>16</v>
      </c>
      <c r="C18" s="28" t="n">
        <v>7557</v>
      </c>
      <c r="D18" s="28" t="n">
        <v>6923</v>
      </c>
      <c r="E18" s="29" t="n">
        <f aca="false">D18-C18</f>
        <v>-634</v>
      </c>
      <c r="F18" s="30" t="n">
        <f aca="false">E18/C18*100</f>
        <v>-8.38957258171232</v>
      </c>
      <c r="G18" s="30" t="n">
        <f aca="false">D18/D14*100</f>
        <v>24.5897563401293</v>
      </c>
    </row>
    <row r="19" customFormat="false" ht="13.5" hidden="false" customHeight="true" outlineLevel="0" collapsed="false">
      <c r="A19" s="18"/>
      <c r="B19" s="27" t="s">
        <v>17</v>
      </c>
      <c r="C19" s="28" t="n">
        <v>3923</v>
      </c>
      <c r="D19" s="28" t="n">
        <v>3684</v>
      </c>
      <c r="E19" s="29" t="n">
        <f aca="false">D19-C19</f>
        <v>-239</v>
      </c>
      <c r="F19" s="30" t="n">
        <f aca="false">E19/C19*100</f>
        <v>-6.09227631914351</v>
      </c>
      <c r="G19" s="30" t="n">
        <f aca="false">D19/D14*100</f>
        <v>13.0851743979541</v>
      </c>
    </row>
    <row r="20" customFormat="false" ht="13.5" hidden="false" customHeight="true" outlineLevel="0" collapsed="false">
      <c r="A20" s="18"/>
      <c r="B20" s="27" t="s">
        <v>18</v>
      </c>
      <c r="C20" s="28" t="n">
        <v>3896</v>
      </c>
      <c r="D20" s="28" t="n">
        <v>3393</v>
      </c>
      <c r="E20" s="29" t="n">
        <f aca="false">D20-C20</f>
        <v>-503</v>
      </c>
      <c r="F20" s="30" t="n">
        <f aca="false">E20/C20*100</f>
        <v>-12.9106776180698</v>
      </c>
      <c r="G20" s="30" t="n">
        <f aca="false">D20/D14*100</f>
        <v>12.0515734886695</v>
      </c>
    </row>
    <row r="21" customFormat="false" ht="13.5" hidden="false" customHeight="false" outlineLevel="0" collapsed="false">
      <c r="A21" s="18"/>
      <c r="B21" s="23" t="s">
        <v>19</v>
      </c>
      <c r="C21" s="24" t="n">
        <v>3517</v>
      </c>
      <c r="D21" s="24" t="n">
        <v>2402</v>
      </c>
      <c r="E21" s="25" t="n">
        <f aca="false">D21-C21</f>
        <v>-1115</v>
      </c>
      <c r="F21" s="26" t="n">
        <f aca="false">E21/C21*100</f>
        <v>-31.703156098948</v>
      </c>
      <c r="G21" s="26" t="n">
        <f aca="false">D21/D14*100</f>
        <v>8.53164736804717</v>
      </c>
    </row>
    <row r="22" customFormat="false" ht="13.5" hidden="false" customHeight="false" outlineLevel="0" collapsed="false">
      <c r="A22" s="18"/>
      <c r="B22" s="35" t="s">
        <v>20</v>
      </c>
      <c r="C22" s="36" t="n">
        <v>1878</v>
      </c>
      <c r="D22" s="36" t="n">
        <v>1214</v>
      </c>
      <c r="E22" s="37" t="n">
        <f aca="false">D22-C22</f>
        <v>-664</v>
      </c>
      <c r="F22" s="38" t="n">
        <f aca="false">E22/C22*100</f>
        <v>-35.356762513312</v>
      </c>
      <c r="G22" s="38" t="n">
        <f aca="false">D22/D14*100</f>
        <v>4.31199829509128</v>
      </c>
    </row>
    <row r="23" customFormat="false" ht="13.5" hidden="false" customHeight="false" outlineLevel="0" collapsed="false">
      <c r="A23" s="18" t="s">
        <v>22</v>
      </c>
      <c r="B23" s="39" t="s">
        <v>12</v>
      </c>
      <c r="C23" s="40" t="n">
        <f aca="false">SUM(C24:C31)</f>
        <v>87033</v>
      </c>
      <c r="D23" s="40" t="n">
        <f aca="false">SUM(D24:D31)</f>
        <v>87446</v>
      </c>
      <c r="E23" s="41" t="n">
        <f aca="false">D23-C23</f>
        <v>413</v>
      </c>
      <c r="F23" s="42" t="n">
        <f aca="false">E23/C23*100</f>
        <v>0.474532648535613</v>
      </c>
      <c r="G23" s="42" t="n">
        <v>100</v>
      </c>
    </row>
    <row r="24" customFormat="false" ht="13.5" hidden="false" customHeight="false" outlineLevel="0" collapsed="false">
      <c r="A24" s="18"/>
      <c r="B24" s="27" t="s">
        <v>13</v>
      </c>
      <c r="C24" s="28" t="n">
        <v>12283</v>
      </c>
      <c r="D24" s="28" t="n">
        <v>11535</v>
      </c>
      <c r="E24" s="29" t="n">
        <f aca="false">D24-C24</f>
        <v>-748</v>
      </c>
      <c r="F24" s="30" t="n">
        <f aca="false">E24/C24*100</f>
        <v>-6.0897174957258</v>
      </c>
      <c r="G24" s="30" t="n">
        <f aca="false">D24/D23*100</f>
        <v>13.190997872973</v>
      </c>
    </row>
    <row r="25" customFormat="false" ht="13.5" hidden="false" customHeight="false" outlineLevel="0" collapsed="false">
      <c r="A25" s="18"/>
      <c r="B25" s="27" t="s">
        <v>14</v>
      </c>
      <c r="C25" s="28" t="n">
        <v>12496</v>
      </c>
      <c r="D25" s="28" t="n">
        <v>12173</v>
      </c>
      <c r="E25" s="29" t="n">
        <f aca="false">D25-C25</f>
        <v>-323</v>
      </c>
      <c r="F25" s="30" t="n">
        <f aca="false">E25/C25*100</f>
        <v>-2.5848271446863</v>
      </c>
      <c r="G25" s="30" t="n">
        <f aca="false">D25/D23*100</f>
        <v>13.9205909932987</v>
      </c>
    </row>
    <row r="26" customFormat="false" ht="13.5" hidden="false" customHeight="false" outlineLevel="0" collapsed="false">
      <c r="A26" s="18"/>
      <c r="B26" s="27" t="s">
        <v>15</v>
      </c>
      <c r="C26" s="28" t="n">
        <v>17480</v>
      </c>
      <c r="D26" s="28" t="n">
        <v>17310</v>
      </c>
      <c r="E26" s="29" t="n">
        <f aca="false">D26-C26</f>
        <v>-170</v>
      </c>
      <c r="F26" s="30" t="n">
        <f aca="false">E26/C26*100</f>
        <v>-0.97254004576659</v>
      </c>
      <c r="G26" s="30" t="n">
        <f aca="false">D26/D23*100</f>
        <v>19.7950735310935</v>
      </c>
    </row>
    <row r="27" customFormat="false" ht="13.5" hidden="false" customHeight="false" outlineLevel="0" collapsed="false">
      <c r="A27" s="18"/>
      <c r="B27" s="27" t="s">
        <v>16</v>
      </c>
      <c r="C27" s="28" t="n">
        <v>16921</v>
      </c>
      <c r="D27" s="28" t="n">
        <v>17083</v>
      </c>
      <c r="E27" s="29" t="n">
        <f aca="false">D27-C27</f>
        <v>162</v>
      </c>
      <c r="F27" s="30" t="n">
        <f aca="false">E27/C27*100</f>
        <v>0.957390225163997</v>
      </c>
      <c r="G27" s="30" t="n">
        <f aca="false">D27/D23*100</f>
        <v>19.5354847563067</v>
      </c>
    </row>
    <row r="28" customFormat="false" ht="13.5" hidden="false" customHeight="false" outlineLevel="0" collapsed="false">
      <c r="A28" s="18"/>
      <c r="B28" s="27" t="s">
        <v>17</v>
      </c>
      <c r="C28" s="28" t="n">
        <v>8024</v>
      </c>
      <c r="D28" s="28" t="n">
        <v>8742</v>
      </c>
      <c r="E28" s="29" t="n">
        <f aca="false">D28-C28</f>
        <v>718</v>
      </c>
      <c r="F28" s="30" t="n">
        <f aca="false">E28/C28*100</f>
        <v>8.9481555333998</v>
      </c>
      <c r="G28" s="30" t="n">
        <f aca="false">D28/D23*100</f>
        <v>9.99702673650024</v>
      </c>
    </row>
    <row r="29" customFormat="false" ht="13.5" hidden="false" customHeight="false" outlineLevel="0" collapsed="false">
      <c r="A29" s="18"/>
      <c r="B29" s="27" t="s">
        <v>18</v>
      </c>
      <c r="C29" s="28" t="n">
        <v>7000</v>
      </c>
      <c r="D29" s="28" t="n">
        <v>6148</v>
      </c>
      <c r="E29" s="29" t="n">
        <f aca="false">D29-C29</f>
        <v>-852</v>
      </c>
      <c r="F29" s="30" t="n">
        <f aca="false">E29/C29*100</f>
        <v>-12.1714285714286</v>
      </c>
      <c r="G29" s="30" t="n">
        <f aca="false">D29/D23*100</f>
        <v>7.03062461404753</v>
      </c>
    </row>
    <row r="30" customFormat="false" ht="13.5" hidden="false" customHeight="false" outlineLevel="0" collapsed="false">
      <c r="A30" s="18"/>
      <c r="B30" s="23" t="s">
        <v>19</v>
      </c>
      <c r="C30" s="24" t="n">
        <v>5116</v>
      </c>
      <c r="D30" s="24" t="n">
        <v>6011</v>
      </c>
      <c r="E30" s="25" t="n">
        <f aca="false">D30-C30</f>
        <v>895</v>
      </c>
      <c r="F30" s="26" t="n">
        <f aca="false">E30/C30*100</f>
        <v>17.4941360437842</v>
      </c>
      <c r="G30" s="26" t="n">
        <f aca="false">D30/D23*100</f>
        <v>6.87395649886787</v>
      </c>
    </row>
    <row r="31" customFormat="false" ht="13.5" hidden="false" customHeight="false" outlineLevel="0" collapsed="false">
      <c r="A31" s="18"/>
      <c r="B31" s="35" t="s">
        <v>20</v>
      </c>
      <c r="C31" s="36" t="n">
        <v>7713</v>
      </c>
      <c r="D31" s="36" t="n">
        <v>8444</v>
      </c>
      <c r="E31" s="37" t="n">
        <f aca="false">D31-C31</f>
        <v>731</v>
      </c>
      <c r="F31" s="38" t="n">
        <f aca="false">E31/C31*100</f>
        <v>9.47750551017762</v>
      </c>
      <c r="G31" s="38" t="n">
        <f aca="false">D31/D23*100</f>
        <v>9.65624499691238</v>
      </c>
    </row>
  </sheetData>
  <mergeCells count="5">
    <mergeCell ref="B2:B4"/>
    <mergeCell ref="D2:G2"/>
    <mergeCell ref="A5:A13"/>
    <mergeCell ref="A14:A22"/>
    <mergeCell ref="A23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9T02:54:11Z</cp:lastPrinted>
  <dcterms:modified xsi:type="dcterms:W3CDTF">2003-12-09T01:44:06Z</dcterms:modified>
  <cp:revision>0</cp:revision>
  <dc:subject/>
  <dc:title/>
</cp:coreProperties>
</file>