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表７　男女別就業者数 　（平成９年は従業者）</t>
  </si>
  <si>
    <t xml:space="preserve">産業分類別</t>
  </si>
  <si>
    <t xml:space="preserve">９  年</t>
  </si>
  <si>
    <t xml:space="preserve">１４  年</t>
  </si>
  <si>
    <r>
      <rPr>
        <sz val="9"/>
        <rFont val="Noto Sans"/>
        <family val="2"/>
      </rPr>
      <t xml:space="preserve">女性構成比</t>
    </r>
    <r>
      <rPr>
        <sz val="9"/>
        <rFont val="ＭＳ ゴシック"/>
        <family val="3"/>
        <charset val="128"/>
      </rPr>
      <t xml:space="preserve">(%)</t>
    </r>
  </si>
  <si>
    <t xml:space="preserve">男</t>
  </si>
  <si>
    <t xml:space="preserve">女</t>
  </si>
  <si>
    <t xml:space="preserve">９年</t>
  </si>
  <si>
    <t xml:space="preserve">１４年</t>
  </si>
  <si>
    <t xml:space="preserve">合　　　　　　　計</t>
  </si>
  <si>
    <t xml:space="preserve">卸　売　業　計</t>
  </si>
  <si>
    <t xml:space="preserve">各種商品卸売業</t>
  </si>
  <si>
    <t xml:space="preserve">繊維・衣服等卸売業</t>
  </si>
  <si>
    <t xml:space="preserve">飲食料品卸売業</t>
  </si>
  <si>
    <t xml:space="preserve">建築材料・鉱物・金属材料等卸売業</t>
  </si>
  <si>
    <t xml:space="preserve">機械器具卸売業</t>
  </si>
  <si>
    <t xml:space="preserve">その他の卸売業</t>
  </si>
  <si>
    <t xml:space="preserve">小　売　業　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87"/>
    <col collapsed="false" customWidth="true" hidden="false" outlineLevel="0" max="3" min="3" style="1" width="29.87"/>
    <col collapsed="false" customWidth="true" hidden="false" outlineLevel="0" max="7" min="4" style="2" width="8.12"/>
    <col collapsed="false" customWidth="true" hidden="false" outlineLevel="0" max="8" min="8" style="3" width="7.49"/>
    <col collapsed="false" customWidth="true" hidden="false" outlineLevel="0" max="9" min="9" style="3" width="7.12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4" t="s">
        <v>0</v>
      </c>
    </row>
    <row r="2" customFormat="false" ht="13.5" hidden="false" customHeight="false" outlineLevel="0" collapsed="false">
      <c r="B2" s="5" t="s">
        <v>1</v>
      </c>
      <c r="C2" s="5"/>
      <c r="D2" s="6" t="s">
        <v>2</v>
      </c>
      <c r="E2" s="6"/>
      <c r="F2" s="6" t="s">
        <v>3</v>
      </c>
      <c r="G2" s="6"/>
      <c r="H2" s="7" t="s">
        <v>4</v>
      </c>
      <c r="I2" s="7"/>
    </row>
    <row r="3" customFormat="false" ht="13.5" hidden="false" customHeight="false" outlineLevel="0" collapsed="false">
      <c r="B3" s="5"/>
      <c r="C3" s="5"/>
      <c r="D3" s="8" t="s">
        <v>5</v>
      </c>
      <c r="E3" s="8" t="s">
        <v>6</v>
      </c>
      <c r="F3" s="8" t="s">
        <v>5</v>
      </c>
      <c r="G3" s="8" t="s">
        <v>6</v>
      </c>
      <c r="H3" s="9" t="s">
        <v>7</v>
      </c>
      <c r="I3" s="9" t="s">
        <v>8</v>
      </c>
    </row>
    <row r="4" customFormat="false" ht="13.5" hidden="false" customHeight="false" outlineLevel="0" collapsed="false">
      <c r="B4" s="10" t="s">
        <v>9</v>
      </c>
      <c r="C4" s="10"/>
      <c r="D4" s="11" t="n">
        <f aca="false">D6+D14</f>
        <v>52144</v>
      </c>
      <c r="E4" s="11" t="n">
        <f aca="false">E6+E14</f>
        <v>56950</v>
      </c>
      <c r="F4" s="11" t="n">
        <f aca="false">SUM(F14,F6)</f>
        <v>54345</v>
      </c>
      <c r="G4" s="12" t="n">
        <f aca="false">SUM(G14,G6)</f>
        <v>61255</v>
      </c>
      <c r="H4" s="13" t="n">
        <f aca="false">E4/(D4+E4)*100</f>
        <v>52.2026875905183</v>
      </c>
      <c r="I4" s="13" t="n">
        <f aca="false">G4/(F4+G4)*100</f>
        <v>52.9887543252595</v>
      </c>
    </row>
    <row r="5" customFormat="false" ht="13.5" hidden="false" customHeight="true" outlineLevel="0" collapsed="false">
      <c r="B5" s="14"/>
      <c r="C5" s="15"/>
      <c r="D5" s="16"/>
      <c r="E5" s="16"/>
      <c r="F5" s="16"/>
      <c r="G5" s="17"/>
      <c r="H5" s="18"/>
      <c r="I5" s="18"/>
    </row>
    <row r="6" customFormat="false" ht="13.5" hidden="false" customHeight="false" outlineLevel="0" collapsed="false">
      <c r="B6" s="14"/>
      <c r="C6" s="19" t="s">
        <v>10</v>
      </c>
      <c r="D6" s="16" t="n">
        <f aca="false">SUM(D7:D12)</f>
        <v>19007</v>
      </c>
      <c r="E6" s="16" t="n">
        <f aca="false">SUM(E7:E12)</f>
        <v>10650</v>
      </c>
      <c r="F6" s="16" t="n">
        <f aca="false">SUM(F7:F12)</f>
        <v>17703</v>
      </c>
      <c r="G6" s="17" t="n">
        <f aca="false">SUM(G7:G12)</f>
        <v>10451</v>
      </c>
      <c r="H6" s="18" t="n">
        <f aca="false">E6/(D6+E6)*100</f>
        <v>35.9105776039384</v>
      </c>
      <c r="I6" s="18" t="n">
        <f aca="false">G6/(F6+G6)*100</f>
        <v>37.120835405271</v>
      </c>
    </row>
    <row r="7" customFormat="false" ht="13.5" hidden="false" customHeight="false" outlineLevel="0" collapsed="false">
      <c r="B7" s="20" t="n">
        <v>49</v>
      </c>
      <c r="C7" s="19" t="s">
        <v>11</v>
      </c>
      <c r="D7" s="16" t="n">
        <v>120</v>
      </c>
      <c r="E7" s="16" t="n">
        <v>62</v>
      </c>
      <c r="F7" s="16" t="n">
        <v>83</v>
      </c>
      <c r="G7" s="17" t="n">
        <v>37</v>
      </c>
      <c r="H7" s="18" t="n">
        <f aca="false">E7/(D7+E7)*100</f>
        <v>34.0659340659341</v>
      </c>
      <c r="I7" s="18" t="n">
        <f aca="false">G7/(F7+G7)*100</f>
        <v>30.8333333333333</v>
      </c>
    </row>
    <row r="8" customFormat="false" ht="13.5" hidden="false" customHeight="false" outlineLevel="0" collapsed="false">
      <c r="B8" s="20" t="n">
        <v>50</v>
      </c>
      <c r="C8" s="19" t="s">
        <v>12</v>
      </c>
      <c r="D8" s="16" t="n">
        <v>347</v>
      </c>
      <c r="E8" s="16" t="n">
        <v>334</v>
      </c>
      <c r="F8" s="16" t="n">
        <v>372</v>
      </c>
      <c r="G8" s="17" t="n">
        <v>402</v>
      </c>
      <c r="H8" s="18" t="n">
        <f aca="false">E8/(D8+E8)*100</f>
        <v>49.0455212922173</v>
      </c>
      <c r="I8" s="18" t="n">
        <f aca="false">G8/(F8+G8)*100</f>
        <v>51.937984496124</v>
      </c>
    </row>
    <row r="9" customFormat="false" ht="13.5" hidden="false" customHeight="false" outlineLevel="0" collapsed="false">
      <c r="B9" s="20" t="n">
        <v>51</v>
      </c>
      <c r="C9" s="19" t="s">
        <v>13</v>
      </c>
      <c r="D9" s="16" t="n">
        <v>5189</v>
      </c>
      <c r="E9" s="16" t="n">
        <v>4353</v>
      </c>
      <c r="F9" s="16" t="n">
        <v>5300</v>
      </c>
      <c r="G9" s="17" t="n">
        <v>4485</v>
      </c>
      <c r="H9" s="18" t="n">
        <f aca="false">E9/(D9+E9)*100</f>
        <v>45.6193670090128</v>
      </c>
      <c r="I9" s="18" t="n">
        <f aca="false">G9/(F9+G9)*100</f>
        <v>45.8354624425141</v>
      </c>
    </row>
    <row r="10" customFormat="false" ht="13.5" hidden="false" customHeight="false" outlineLevel="0" collapsed="false">
      <c r="B10" s="20" t="n">
        <v>52</v>
      </c>
      <c r="C10" s="19" t="s">
        <v>14</v>
      </c>
      <c r="D10" s="16" t="n">
        <v>4527</v>
      </c>
      <c r="E10" s="16" t="n">
        <v>1862</v>
      </c>
      <c r="F10" s="16" t="n">
        <v>4301</v>
      </c>
      <c r="G10" s="17" t="n">
        <v>1666</v>
      </c>
      <c r="H10" s="18" t="n">
        <f aca="false">E10/(D10+E10)*100</f>
        <v>29.1438409766787</v>
      </c>
      <c r="I10" s="18" t="n">
        <f aca="false">G10/(F10+G10)*100</f>
        <v>27.9202279202279</v>
      </c>
    </row>
    <row r="11" customFormat="false" ht="13.5" hidden="false" customHeight="false" outlineLevel="0" collapsed="false">
      <c r="B11" s="20" t="n">
        <v>53</v>
      </c>
      <c r="C11" s="19" t="s">
        <v>15</v>
      </c>
      <c r="D11" s="16" t="n">
        <v>5252</v>
      </c>
      <c r="E11" s="16" t="n">
        <v>1704</v>
      </c>
      <c r="F11" s="16" t="n">
        <v>4172</v>
      </c>
      <c r="G11" s="17" t="n">
        <v>1437</v>
      </c>
      <c r="H11" s="18" t="n">
        <f aca="false">E11/(D11+E11)*100</f>
        <v>24.4968372627947</v>
      </c>
      <c r="I11" s="18" t="n">
        <f aca="false">G11/(F11+G11)*100</f>
        <v>25.6195400249599</v>
      </c>
    </row>
    <row r="12" customFormat="false" ht="13.5" hidden="false" customHeight="false" outlineLevel="0" collapsed="false">
      <c r="B12" s="20" t="n">
        <v>54</v>
      </c>
      <c r="C12" s="19" t="s">
        <v>16</v>
      </c>
      <c r="D12" s="16" t="n">
        <v>3572</v>
      </c>
      <c r="E12" s="16" t="n">
        <v>2335</v>
      </c>
      <c r="F12" s="16" t="n">
        <v>3475</v>
      </c>
      <c r="G12" s="17" t="n">
        <v>2424</v>
      </c>
      <c r="H12" s="18" t="n">
        <f aca="false">E12/(D12+E12)*100</f>
        <v>39.5293719316066</v>
      </c>
      <c r="I12" s="18" t="n">
        <f aca="false">G12/(F12+G12)*100</f>
        <v>41.0917104593999</v>
      </c>
    </row>
    <row r="13" customFormat="false" ht="13.5" hidden="false" customHeight="false" outlineLevel="0" collapsed="false">
      <c r="B13" s="20"/>
      <c r="C13" s="19"/>
      <c r="D13" s="16"/>
      <c r="E13" s="16"/>
      <c r="F13" s="16"/>
      <c r="G13" s="17"/>
      <c r="H13" s="18"/>
      <c r="I13" s="18"/>
    </row>
    <row r="14" customFormat="false" ht="13.5" hidden="false" customHeight="true" outlineLevel="0" collapsed="false">
      <c r="B14" s="20"/>
      <c r="C14" s="19" t="s">
        <v>17</v>
      </c>
      <c r="D14" s="16" t="n">
        <f aca="false">SUM(D15:D20)</f>
        <v>33137</v>
      </c>
      <c r="E14" s="16" t="n">
        <f aca="false">SUM(E15:E20)</f>
        <v>46300</v>
      </c>
      <c r="F14" s="16" t="n">
        <f aca="false">SUM(F15:F20)</f>
        <v>36642</v>
      </c>
      <c r="G14" s="17" t="n">
        <f aca="false">SUM(G15:G20)</f>
        <v>50804</v>
      </c>
      <c r="H14" s="18" t="n">
        <f aca="false">E14/(D14+E14)*100</f>
        <v>58.2851819681005</v>
      </c>
      <c r="I14" s="18" t="n">
        <f aca="false">G14/(F14+G14)*100</f>
        <v>58.0975687853075</v>
      </c>
    </row>
    <row r="15" customFormat="false" ht="13.5" hidden="false" customHeight="true" outlineLevel="0" collapsed="false">
      <c r="B15" s="20" t="n">
        <v>55</v>
      </c>
      <c r="C15" s="21" t="s">
        <v>18</v>
      </c>
      <c r="D15" s="16" t="n">
        <v>1414</v>
      </c>
      <c r="E15" s="16" t="n">
        <v>3445</v>
      </c>
      <c r="F15" s="16" t="n">
        <v>1824</v>
      </c>
      <c r="G15" s="17" t="n">
        <v>6780</v>
      </c>
      <c r="H15" s="18" t="n">
        <f aca="false">E15/(D15+E15)*100</f>
        <v>70.8993620086438</v>
      </c>
      <c r="I15" s="18" t="n">
        <f aca="false">G15/(F15+G15)*100</f>
        <v>78.8005578800558</v>
      </c>
    </row>
    <row r="16" customFormat="false" ht="13.5" hidden="false" customHeight="true" outlineLevel="0" collapsed="false">
      <c r="B16" s="20" t="n">
        <v>56</v>
      </c>
      <c r="C16" s="21" t="s">
        <v>19</v>
      </c>
      <c r="D16" s="16" t="n">
        <v>1759</v>
      </c>
      <c r="E16" s="16" t="n">
        <v>4320</v>
      </c>
      <c r="F16" s="16" t="n">
        <v>1838</v>
      </c>
      <c r="G16" s="17" t="n">
        <v>4169</v>
      </c>
      <c r="H16" s="18" t="n">
        <f aca="false">E16/(D16+E16)*100</f>
        <v>71.0643197894391</v>
      </c>
      <c r="I16" s="18" t="n">
        <f aca="false">G16/(F16+G16)*100</f>
        <v>69.4023639087731</v>
      </c>
    </row>
    <row r="17" customFormat="false" ht="13.5" hidden="false" customHeight="true" outlineLevel="0" collapsed="false">
      <c r="B17" s="20" t="n">
        <v>57</v>
      </c>
      <c r="C17" s="21" t="s">
        <v>20</v>
      </c>
      <c r="D17" s="16" t="n">
        <v>9310</v>
      </c>
      <c r="E17" s="16" t="n">
        <v>21115</v>
      </c>
      <c r="F17" s="16" t="n">
        <v>10522</v>
      </c>
      <c r="G17" s="17" t="n">
        <v>22157</v>
      </c>
      <c r="H17" s="18" t="n">
        <f aca="false">E17/(D17+E17)*100</f>
        <v>69.4001643385374</v>
      </c>
      <c r="I17" s="18" t="n">
        <f aca="false">G17/(F17+G17)*100</f>
        <v>67.8019523241225</v>
      </c>
    </row>
    <row r="18" customFormat="false" ht="13.5" hidden="false" customHeight="true" outlineLevel="0" collapsed="false">
      <c r="B18" s="20" t="n">
        <v>58</v>
      </c>
      <c r="C18" s="21" t="s">
        <v>21</v>
      </c>
      <c r="D18" s="16" t="n">
        <v>4291</v>
      </c>
      <c r="E18" s="16" t="n">
        <v>1300</v>
      </c>
      <c r="F18" s="16" t="n">
        <v>4876</v>
      </c>
      <c r="G18" s="17" t="n">
        <v>1331</v>
      </c>
      <c r="H18" s="18" t="n">
        <f aca="false">E18/(D18+E18)*100</f>
        <v>23.2516544446432</v>
      </c>
      <c r="I18" s="18" t="n">
        <f aca="false">G18/(F18+G18)*100</f>
        <v>21.4435314966973</v>
      </c>
    </row>
    <row r="19" customFormat="false" ht="13.5" hidden="false" customHeight="true" outlineLevel="0" collapsed="false">
      <c r="B19" s="20" t="n">
        <v>59</v>
      </c>
      <c r="C19" s="22" t="s">
        <v>22</v>
      </c>
      <c r="D19" s="16" t="n">
        <v>3266</v>
      </c>
      <c r="E19" s="16" t="n">
        <v>2728</v>
      </c>
      <c r="F19" s="16" t="n">
        <v>3084</v>
      </c>
      <c r="G19" s="17" t="n">
        <v>2967</v>
      </c>
      <c r="H19" s="18" t="n">
        <f aca="false">E19/(D19+E19)*100</f>
        <v>45.5121788455122</v>
      </c>
      <c r="I19" s="18" t="n">
        <f aca="false">G19/(F19+G19)*100</f>
        <v>49.0332176499752</v>
      </c>
    </row>
    <row r="20" customFormat="false" ht="13.5" hidden="false" customHeight="true" outlineLevel="0" collapsed="false">
      <c r="B20" s="23" t="n">
        <v>60</v>
      </c>
      <c r="C20" s="24" t="s">
        <v>23</v>
      </c>
      <c r="D20" s="25" t="n">
        <v>13097</v>
      </c>
      <c r="E20" s="25" t="n">
        <v>13392</v>
      </c>
      <c r="F20" s="25" t="n">
        <v>14498</v>
      </c>
      <c r="G20" s="26" t="n">
        <v>13400</v>
      </c>
      <c r="H20" s="27" t="n">
        <f aca="false">E20/(D20+E20)*100</f>
        <v>50.5568349126052</v>
      </c>
      <c r="I20" s="27" t="n">
        <f aca="false">G20/(F20+G20)*100</f>
        <v>48.0321169976342</v>
      </c>
    </row>
    <row r="21" customFormat="false" ht="13.5" hidden="false" customHeight="false" outlineLevel="0" collapsed="false">
      <c r="H21" s="28"/>
      <c r="I21" s="28"/>
    </row>
    <row r="23" customFormat="false" ht="13.5" hidden="false" customHeight="true" outlineLevel="0" collapsed="false"/>
  </sheetData>
  <mergeCells count="5">
    <mergeCell ref="B2:C3"/>
    <mergeCell ref="D2:E2"/>
    <mergeCell ref="F2:G2"/>
    <mergeCell ref="H2:I2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6:04:17Z</dcterms:created>
  <dc:creator> </dc:creator>
  <dc:description/>
  <dc:language>en-US</dc:language>
  <cp:lastModifiedBy> きもと　</cp:lastModifiedBy>
  <cp:lastPrinted>2003-11-17T05:27:05Z</cp:lastPrinted>
  <dcterms:modified xsi:type="dcterms:W3CDTF">2003-12-09T01:44:20Z</dcterms:modified>
  <cp:revision>0</cp:revision>
  <dc:subject/>
  <dc:title/>
</cp:coreProperties>
</file>