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表８　産業分類別年間商品販売額</t>
  </si>
  <si>
    <t xml:space="preserve">産　　業　　分　　類</t>
  </si>
  <si>
    <t xml:space="preserve">年間商品販売額（万円）</t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t xml:space="preserve">構成比（％）</t>
  </si>
  <si>
    <t xml:space="preserve">寄与率（％）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/11</t>
    </r>
    <r>
      <rPr>
        <sz val="11"/>
        <rFont val="Noto Sans"/>
        <family val="2"/>
      </rPr>
      <t xml:space="preserve">年</t>
    </r>
  </si>
  <si>
    <t xml:space="preserve">全体</t>
  </si>
  <si>
    <t xml:space="preserve">業種別</t>
  </si>
  <si>
    <t xml:space="preserve">合　　　　　　計</t>
  </si>
  <si>
    <t xml:space="preserve">卸　売　業　計</t>
  </si>
  <si>
    <t xml:space="preserve">小　売　業　計</t>
  </si>
  <si>
    <t xml:space="preserve">各種商品卸売業</t>
  </si>
  <si>
    <t xml:space="preserve">繊維品卸売業</t>
  </si>
  <si>
    <t xml:space="preserve">衣服・身の回り品卸売業</t>
  </si>
  <si>
    <t xml:space="preserve">農畜産物・水産物卸売業</t>
  </si>
  <si>
    <t xml:space="preserve">食料・飲料卸売業</t>
  </si>
  <si>
    <t xml:space="preserve">建築材料卸売業</t>
  </si>
  <si>
    <t xml:space="preserve">化学製品卸売業</t>
  </si>
  <si>
    <t xml:space="preserve">鉱物・金属材料等卸売業</t>
  </si>
  <si>
    <t xml:space="preserve">再生資源卸売業</t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家具・建具・じゅう器等卸売業</t>
  </si>
  <si>
    <t xml:space="preserve">医薬品・化粧品等卸売業</t>
  </si>
  <si>
    <t xml:space="preserve">他に分類されない卸売業</t>
  </si>
  <si>
    <t xml:space="preserve">各種商品小売業</t>
  </si>
  <si>
    <t xml:space="preserve">織物・衣服・身の回り品小売業</t>
  </si>
  <si>
    <t xml:space="preserve">飲食料品小売業</t>
  </si>
  <si>
    <t xml:space="preserve">自動車・自転車小売業</t>
  </si>
  <si>
    <t xml:space="preserve">家具・じゅう器・家庭用機械器具小売業</t>
  </si>
  <si>
    <t xml:space="preserve">その他の小売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;&quot;△ &quot;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6.62"/>
    <col collapsed="false" customWidth="true" hidden="false" outlineLevel="0" max="3" min="3" style="2" width="12.36"/>
    <col collapsed="false" customWidth="true" hidden="false" outlineLevel="0" max="4" min="4" style="2" width="12.49"/>
    <col collapsed="false" customWidth="true" hidden="false" outlineLevel="0" max="5" min="5" style="3" width="10.62"/>
    <col collapsed="false" customWidth="true" hidden="false" outlineLevel="0" max="6" min="6" style="3" width="7.49"/>
    <col collapsed="false" customWidth="true" hidden="false" outlineLevel="0" max="7" min="7" style="3" width="7.62"/>
    <col collapsed="false" customWidth="true" hidden="false" outlineLevel="0" max="9" min="8" style="3" width="8.12"/>
    <col collapsed="false" customWidth="false" hidden="false" outlineLevel="0" max="257" min="10" style="1" width="8.99"/>
  </cols>
  <sheetData>
    <row r="1" customFormat="false" ht="21.75" hidden="false" customHeight="true" outlineLevel="0" collapsed="false">
      <c r="A1" s="4" t="s">
        <v>0</v>
      </c>
    </row>
    <row r="2" customFormat="false" ht="9.75" hidden="false" customHeight="true" outlineLevel="0" collapsed="false"/>
    <row r="3" customFormat="false" ht="20.1" hidden="false" customHeight="true" outlineLevel="0" collapsed="false">
      <c r="A3" s="5" t="s">
        <v>1</v>
      </c>
      <c r="B3" s="5"/>
      <c r="C3" s="6" t="s">
        <v>2</v>
      </c>
      <c r="D3" s="6"/>
      <c r="E3" s="7" t="s">
        <v>3</v>
      </c>
      <c r="F3" s="7" t="s">
        <v>4</v>
      </c>
      <c r="G3" s="7"/>
      <c r="H3" s="7" t="s">
        <v>5</v>
      </c>
      <c r="I3" s="7"/>
    </row>
    <row r="4" customFormat="false" ht="20.1" hidden="false" customHeight="true" outlineLevel="0" collapsed="false">
      <c r="A4" s="5"/>
      <c r="B4" s="5"/>
      <c r="C4" s="8" t="s">
        <v>6</v>
      </c>
      <c r="D4" s="8" t="s">
        <v>7</v>
      </c>
      <c r="E4" s="9" t="s">
        <v>8</v>
      </c>
      <c r="F4" s="8" t="s">
        <v>6</v>
      </c>
      <c r="G4" s="8" t="s">
        <v>7</v>
      </c>
      <c r="H4" s="7" t="s">
        <v>9</v>
      </c>
      <c r="I4" s="7" t="s">
        <v>10</v>
      </c>
    </row>
    <row r="5" customFormat="false" ht="20.1" hidden="false" customHeight="true" outlineLevel="0" collapsed="false">
      <c r="A5" s="10" t="s">
        <v>11</v>
      </c>
      <c r="B5" s="10"/>
      <c r="C5" s="11" t="n">
        <f aca="false">SUM(C7:C8)</f>
        <v>305553934</v>
      </c>
      <c r="D5" s="2" t="n">
        <f aca="false">SUM(D7:D8)</f>
        <v>269556765</v>
      </c>
      <c r="E5" s="12" t="n">
        <f aca="false">(D5-C5)/C5*100</f>
        <v>-11.7809541931802</v>
      </c>
      <c r="F5" s="12" t="n">
        <v>100</v>
      </c>
      <c r="G5" s="12" t="n">
        <v>100</v>
      </c>
      <c r="H5" s="12" t="n">
        <v>100</v>
      </c>
      <c r="I5" s="13"/>
    </row>
    <row r="6" customFormat="false" ht="7.5" hidden="false" customHeight="true" outlineLevel="0" collapsed="false">
      <c r="A6" s="14"/>
      <c r="B6" s="15"/>
      <c r="C6" s="11"/>
      <c r="E6" s="12"/>
      <c r="F6" s="12"/>
      <c r="G6" s="12"/>
      <c r="H6" s="12"/>
      <c r="I6" s="13"/>
    </row>
    <row r="7" customFormat="false" ht="20.1" hidden="false" customHeight="true" outlineLevel="0" collapsed="false">
      <c r="A7" s="10" t="s">
        <v>12</v>
      </c>
      <c r="B7" s="10"/>
      <c r="C7" s="11" t="n">
        <f aca="false">C10</f>
        <v>176809382</v>
      </c>
      <c r="D7" s="2" t="n">
        <f aca="false">D10</f>
        <v>146510745</v>
      </c>
      <c r="E7" s="12" t="n">
        <f aca="false">(D7-C7)/C7*100</f>
        <v>-17.1363287724177</v>
      </c>
      <c r="F7" s="12" t="n">
        <f aca="false">C7/C5*100</f>
        <v>57.8651957398788</v>
      </c>
      <c r="G7" s="12" t="n">
        <f aca="false">D7/D5*100</f>
        <v>54.3524644985259</v>
      </c>
      <c r="H7" s="12"/>
      <c r="I7" s="13"/>
    </row>
    <row r="8" customFormat="false" ht="20.1" hidden="false" customHeight="true" outlineLevel="0" collapsed="false">
      <c r="A8" s="10" t="s">
        <v>13</v>
      </c>
      <c r="B8" s="10"/>
      <c r="C8" s="11" t="n">
        <f aca="false">C29</f>
        <v>128744552</v>
      </c>
      <c r="D8" s="2" t="n">
        <f aca="false">D29</f>
        <v>123046020</v>
      </c>
      <c r="E8" s="12" t="n">
        <f aca="false">(D8-C8)/C8*100</f>
        <v>-4.42623156589958</v>
      </c>
      <c r="F8" s="12" t="n">
        <f aca="false">C8/C5*100</f>
        <v>42.1348042601212</v>
      </c>
      <c r="G8" s="12" t="n">
        <f aca="false">D8/D5*100</f>
        <v>45.6475355014741</v>
      </c>
      <c r="H8" s="12"/>
      <c r="I8" s="13"/>
    </row>
    <row r="9" customFormat="false" ht="7.5" hidden="false" customHeight="true" outlineLevel="0" collapsed="false">
      <c r="A9" s="14"/>
      <c r="B9" s="15"/>
      <c r="C9" s="11"/>
      <c r="E9" s="12"/>
      <c r="F9" s="12"/>
      <c r="G9" s="12"/>
      <c r="H9" s="12"/>
      <c r="I9" s="13"/>
    </row>
    <row r="10" customFormat="false" ht="20.1" hidden="false" customHeight="true" outlineLevel="0" collapsed="false">
      <c r="A10" s="10" t="s">
        <v>12</v>
      </c>
      <c r="B10" s="10"/>
      <c r="C10" s="11" t="n">
        <f aca="false">SUM(C12:C27)</f>
        <v>176809382</v>
      </c>
      <c r="D10" s="2" t="n">
        <f aca="false">SUM(D12:D27)</f>
        <v>146510745</v>
      </c>
      <c r="E10" s="12" t="n">
        <f aca="false">(D10-C10)/C10*100</f>
        <v>-17.1363287724177</v>
      </c>
      <c r="F10" s="12" t="n">
        <v>100</v>
      </c>
      <c r="G10" s="12" t="n">
        <v>100</v>
      </c>
      <c r="H10" s="12" t="n">
        <f aca="false">(D10-C10)/(D5-C5)*100</f>
        <v>84.1694995514786</v>
      </c>
      <c r="I10" s="13" t="n">
        <v>100</v>
      </c>
    </row>
    <row r="11" customFormat="false" ht="6.75" hidden="false" customHeight="true" outlineLevel="0" collapsed="false">
      <c r="A11" s="14"/>
      <c r="B11" s="15"/>
      <c r="C11" s="11"/>
      <c r="E11" s="12"/>
      <c r="F11" s="12"/>
      <c r="G11" s="12"/>
      <c r="H11" s="12"/>
      <c r="I11" s="13"/>
    </row>
    <row r="12" customFormat="false" ht="21" hidden="false" customHeight="true" outlineLevel="0" collapsed="false">
      <c r="A12" s="16" t="n">
        <v>491</v>
      </c>
      <c r="B12" s="17" t="s">
        <v>14</v>
      </c>
      <c r="C12" s="11" t="n">
        <v>1165756</v>
      </c>
      <c r="D12" s="2" t="n">
        <v>592873</v>
      </c>
      <c r="E12" s="12" t="n">
        <f aca="false">(D12-C12)/C12*100</f>
        <v>-49.1426164651951</v>
      </c>
      <c r="F12" s="12" t="n">
        <f aca="false">C12/C10*100</f>
        <v>0.659329265683424</v>
      </c>
      <c r="G12" s="12" t="n">
        <f aca="false">D12/D10*100</f>
        <v>0.404661787775361</v>
      </c>
      <c r="H12" s="12" t="n">
        <f aca="false">(D12-C12)/(D5-C5)*100</f>
        <v>1.59146681784893</v>
      </c>
      <c r="I12" s="13" t="n">
        <f aca="false">(D12-C12)/(D10-C10)*100</f>
        <v>1.89078802455701</v>
      </c>
    </row>
    <row r="13" customFormat="false" ht="21" hidden="false" customHeight="true" outlineLevel="0" collapsed="false">
      <c r="A13" s="16" t="n">
        <v>501</v>
      </c>
      <c r="B13" s="17" t="s">
        <v>15</v>
      </c>
      <c r="C13" s="11" t="n">
        <v>168088</v>
      </c>
      <c r="D13" s="2" t="n">
        <v>96237</v>
      </c>
      <c r="E13" s="12" t="n">
        <f aca="false">(D13-C13)/C13*100</f>
        <v>-42.7460615867879</v>
      </c>
      <c r="F13" s="12" t="n">
        <f aca="false">C13/C10*100</f>
        <v>0.0950673533828652</v>
      </c>
      <c r="G13" s="12" t="n">
        <f aca="false">D13/D10*100</f>
        <v>0.0656859672647218</v>
      </c>
      <c r="H13" s="12" t="n">
        <f aca="false">(D13-C13)/(D5-C5)*100</f>
        <v>0.199601807575479</v>
      </c>
      <c r="I13" s="13" t="n">
        <f aca="false">(D13-C13)/(D10-C10)*100</f>
        <v>0.237142680708706</v>
      </c>
    </row>
    <row r="14" customFormat="false" ht="30" hidden="false" customHeight="true" outlineLevel="0" collapsed="false">
      <c r="A14" s="16" t="n">
        <v>502</v>
      </c>
      <c r="B14" s="17" t="s">
        <v>16</v>
      </c>
      <c r="C14" s="11" t="n">
        <v>3101957</v>
      </c>
      <c r="D14" s="2" t="n">
        <v>1912228</v>
      </c>
      <c r="E14" s="12" t="n">
        <f aca="false">(D14-C14)/C14*100</f>
        <v>-38.3541422398828</v>
      </c>
      <c r="F14" s="12" t="n">
        <f aca="false">C14/C10*100</f>
        <v>1.75440746690693</v>
      </c>
      <c r="G14" s="12" t="n">
        <f aca="false">D14/D10*100</f>
        <v>1.30517935732291</v>
      </c>
      <c r="H14" s="12" t="n">
        <f aca="false">(D14-C14)/(D5-C5)*100</f>
        <v>3.30506268423497</v>
      </c>
      <c r="I14" s="13" t="n">
        <f aca="false">(D14-C14)/(D10-C10)*100</f>
        <v>3.92667498541271</v>
      </c>
    </row>
    <row r="15" customFormat="false" ht="30" hidden="false" customHeight="true" outlineLevel="0" collapsed="false">
      <c r="A15" s="16" t="n">
        <v>511</v>
      </c>
      <c r="B15" s="17" t="s">
        <v>17</v>
      </c>
      <c r="C15" s="11" t="n">
        <v>33109057</v>
      </c>
      <c r="D15" s="2" t="n">
        <v>26148250</v>
      </c>
      <c r="E15" s="12" t="n">
        <f aca="false">(D15-C15)/C15*100</f>
        <v>-21.0238757328546</v>
      </c>
      <c r="F15" s="12" t="n">
        <f aca="false">C15/C10*100</f>
        <v>18.7258484959808</v>
      </c>
      <c r="G15" s="12" t="n">
        <f aca="false">D15/D10*100</f>
        <v>17.847325805353</v>
      </c>
      <c r="H15" s="12" t="n">
        <f aca="false">(D15-C15)/(D5-C5)*100</f>
        <v>19.3370956477161</v>
      </c>
      <c r="I15" s="13" t="n">
        <f aca="false">(D15-C15)/(D10-C10)*100</f>
        <v>22.9739938466539</v>
      </c>
    </row>
    <row r="16" customFormat="false" ht="21" hidden="false" customHeight="true" outlineLevel="0" collapsed="false">
      <c r="A16" s="16" t="n">
        <v>512</v>
      </c>
      <c r="B16" s="17" t="s">
        <v>18</v>
      </c>
      <c r="C16" s="11" t="n">
        <v>30018916</v>
      </c>
      <c r="D16" s="2" t="n">
        <v>24374671</v>
      </c>
      <c r="E16" s="12" t="n">
        <f aca="false">(D16-C16)/C16*100</f>
        <v>-18.8022945265579</v>
      </c>
      <c r="F16" s="12" t="n">
        <f aca="false">C16/C10*100</f>
        <v>16.9781239323601</v>
      </c>
      <c r="G16" s="12" t="n">
        <f aca="false">D16/D10*100</f>
        <v>16.6367804627572</v>
      </c>
      <c r="H16" s="12" t="n">
        <f aca="false">(D16-C16)/(D5-C5)*100</f>
        <v>15.6796913668405</v>
      </c>
      <c r="I16" s="13" t="n">
        <f aca="false">(D16-C16)/(D10-C10)*100</f>
        <v>18.6287092716415</v>
      </c>
    </row>
    <row r="17" customFormat="false" ht="21" hidden="false" customHeight="true" outlineLevel="0" collapsed="false">
      <c r="A17" s="16" t="n">
        <v>521</v>
      </c>
      <c r="B17" s="17" t="s">
        <v>19</v>
      </c>
      <c r="C17" s="11" t="n">
        <v>19243379</v>
      </c>
      <c r="D17" s="2" t="n">
        <v>17894557</v>
      </c>
      <c r="E17" s="12" t="n">
        <f aca="false">(D17-C17)/C17*100</f>
        <v>-7.00927836010505</v>
      </c>
      <c r="F17" s="12" t="n">
        <f aca="false">C17/C10*100</f>
        <v>10.8836865907941</v>
      </c>
      <c r="G17" s="12" t="n">
        <f aca="false">D17/D10*100</f>
        <v>12.2138188567671</v>
      </c>
      <c r="H17" s="12" t="n">
        <f aca="false">(D17-C17)/(D5-C5)*100</f>
        <v>3.74702243945906</v>
      </c>
      <c r="I17" s="13" t="n">
        <f aca="false">(D17-C17)/(D10-C10)*100</f>
        <v>4.45175801142474</v>
      </c>
    </row>
    <row r="18" customFormat="false" ht="21" hidden="false" customHeight="true" outlineLevel="0" collapsed="false">
      <c r="A18" s="16" t="n">
        <v>522</v>
      </c>
      <c r="B18" s="17" t="s">
        <v>20</v>
      </c>
      <c r="C18" s="11" t="n">
        <v>4511314</v>
      </c>
      <c r="D18" s="2" t="n">
        <v>3660910</v>
      </c>
      <c r="E18" s="12" t="n">
        <f aca="false">(D18-C18)/C18*100</f>
        <v>-18.8504723900841</v>
      </c>
      <c r="F18" s="12" t="n">
        <f aca="false">C18/C10*100</f>
        <v>2.5515127924603</v>
      </c>
      <c r="G18" s="12" t="n">
        <f aca="false">D18/D10*100</f>
        <v>2.49873140703776</v>
      </c>
      <c r="H18" s="12" t="n">
        <f aca="false">(D18-C18)/(D5-C5)*100</f>
        <v>2.36241911134734</v>
      </c>
      <c r="I18" s="13" t="n">
        <f aca="false">(D18-C18)/(D10-C10)*100</f>
        <v>2.80674011837562</v>
      </c>
    </row>
    <row r="19" customFormat="false" ht="30" hidden="false" customHeight="true" outlineLevel="0" collapsed="false">
      <c r="A19" s="16" t="n">
        <v>523</v>
      </c>
      <c r="B19" s="17" t="s">
        <v>21</v>
      </c>
      <c r="C19" s="11" t="n">
        <v>11735352</v>
      </c>
      <c r="D19" s="2" t="n">
        <v>9986792</v>
      </c>
      <c r="E19" s="12" t="n">
        <f aca="false">(D19-C19)/C19*100</f>
        <v>-14.8999365336464</v>
      </c>
      <c r="F19" s="12" t="n">
        <f aca="false">C19/C10*100</f>
        <v>6.63729032207126</v>
      </c>
      <c r="G19" s="12" t="n">
        <f aca="false">D19/D10*100</f>
        <v>6.81642291833271</v>
      </c>
      <c r="H19" s="12" t="n">
        <f aca="false">(D19-C19)/(D5-C5)*100</f>
        <v>4.8574930989712</v>
      </c>
      <c r="I19" s="13" t="n">
        <f aca="false">(D19-C19)/(D10-C10)*100</f>
        <v>5.7710846860867</v>
      </c>
    </row>
    <row r="20" customFormat="false" ht="21" hidden="false" customHeight="true" outlineLevel="0" collapsed="false">
      <c r="A20" s="16" t="n">
        <v>524</v>
      </c>
      <c r="B20" s="17" t="s">
        <v>22</v>
      </c>
      <c r="C20" s="11" t="n">
        <v>916358</v>
      </c>
      <c r="D20" s="2" t="n">
        <v>795876</v>
      </c>
      <c r="E20" s="12" t="n">
        <f aca="false">(D20-C20)/C20*100</f>
        <v>-13.1479181717189</v>
      </c>
      <c r="F20" s="12" t="n">
        <f aca="false">C20/C10*100</f>
        <v>0.518274533644374</v>
      </c>
      <c r="G20" s="12" t="n">
        <f aca="false">D20/D10*100</f>
        <v>0.543220225929504</v>
      </c>
      <c r="H20" s="12" t="n">
        <f aca="false">(D20-C20)/(D5-C5)*100</f>
        <v>0.334698542543721</v>
      </c>
      <c r="I20" s="13" t="n">
        <f aca="false">(D20-C20)/(D10-C10)*100</f>
        <v>0.39764825064573</v>
      </c>
    </row>
    <row r="21" customFormat="false" ht="30" hidden="false" customHeight="true" outlineLevel="0" collapsed="false">
      <c r="A21" s="16" t="n">
        <v>531</v>
      </c>
      <c r="B21" s="17" t="s">
        <v>23</v>
      </c>
      <c r="C21" s="11" t="n">
        <v>13945818</v>
      </c>
      <c r="D21" s="2" t="n">
        <v>9095574</v>
      </c>
      <c r="E21" s="12" t="n">
        <f aca="false">(D21-C21)/C21*100</f>
        <v>-34.7792004742927</v>
      </c>
      <c r="F21" s="12" t="n">
        <f aca="false">C21/C10*100</f>
        <v>7.88748755425207</v>
      </c>
      <c r="G21" s="12" t="n">
        <f aca="false">D21/D10*100</f>
        <v>6.20812760183562</v>
      </c>
      <c r="H21" s="12" t="n">
        <f aca="false">(D21-C21)/(D5-C5)*100</f>
        <v>13.4739595772101</v>
      </c>
      <c r="I21" s="13" t="n">
        <f aca="false">(D21-C21)/(D10-C10)*100</f>
        <v>16.0081260421055</v>
      </c>
    </row>
    <row r="22" customFormat="false" ht="21" hidden="false" customHeight="true" outlineLevel="0" collapsed="false">
      <c r="A22" s="16" t="n">
        <v>532</v>
      </c>
      <c r="B22" s="17" t="s">
        <v>24</v>
      </c>
      <c r="C22" s="11" t="n">
        <v>11235500</v>
      </c>
      <c r="D22" s="2" t="n">
        <v>3729039</v>
      </c>
      <c r="E22" s="12" t="n">
        <f aca="false">(D22-C22)/C22*100</f>
        <v>-66.8102087134529</v>
      </c>
      <c r="F22" s="12" t="n">
        <f aca="false">C22/C10*100</f>
        <v>6.3545836046189</v>
      </c>
      <c r="G22" s="12" t="n">
        <f aca="false">D22/D10*100</f>
        <v>2.54523243329354</v>
      </c>
      <c r="H22" s="12" t="n">
        <f aca="false">(D22-C22)/(D5-C5)*100</f>
        <v>20.8529204060464</v>
      </c>
      <c r="I22" s="13" t="n">
        <f aca="false">(D22-C22)/(D10-C10)*100</f>
        <v>24.7749131421324</v>
      </c>
    </row>
    <row r="23" customFormat="false" ht="30" hidden="false" customHeight="true" outlineLevel="0" collapsed="false">
      <c r="A23" s="16" t="n">
        <v>533</v>
      </c>
      <c r="B23" s="17" t="s">
        <v>25</v>
      </c>
      <c r="C23" s="11" t="n">
        <v>12666711</v>
      </c>
      <c r="D23" s="2" t="n">
        <v>17140503</v>
      </c>
      <c r="E23" s="12" t="n">
        <f aca="false">(D23-C23)/C23*100</f>
        <v>35.3192869088116</v>
      </c>
      <c r="F23" s="12" t="n">
        <f aca="false">C23/C10*100</f>
        <v>7.16404913399901</v>
      </c>
      <c r="G23" s="12" t="n">
        <f aca="false">D23/D10*100</f>
        <v>11.6991439774605</v>
      </c>
      <c r="H23" s="12" t="n">
        <f aca="false">(D23-C23)/(D5-C5)*100</f>
        <v>-12.4281773380568</v>
      </c>
      <c r="I23" s="13" t="n">
        <f aca="false">(D23-C23)/(D10-C10)*100</f>
        <v>-14.7656543097962</v>
      </c>
    </row>
    <row r="24" customFormat="false" ht="30" hidden="false" customHeight="true" outlineLevel="0" collapsed="false">
      <c r="A24" s="16" t="n">
        <v>539</v>
      </c>
      <c r="B24" s="17" t="s">
        <v>26</v>
      </c>
      <c r="C24" s="11" t="n">
        <v>3811831</v>
      </c>
      <c r="D24" s="2" t="n">
        <v>3002947</v>
      </c>
      <c r="E24" s="12" t="n">
        <f aca="false">(D24-C24)/C24*100</f>
        <v>-21.2203531583641</v>
      </c>
      <c r="F24" s="12" t="n">
        <f aca="false">C24/C10*100</f>
        <v>2.15589860497335</v>
      </c>
      <c r="G24" s="12" t="n">
        <f aca="false">D24/D10*100</f>
        <v>2.04964284360168</v>
      </c>
      <c r="H24" s="12" t="n">
        <f aca="false">(D24-C24)/(D5-C5)*100</f>
        <v>2.24707670761554</v>
      </c>
      <c r="I24" s="13" t="n">
        <f aca="false">(D24-C24)/(D10-C10)*100</f>
        <v>2.66970425105261</v>
      </c>
    </row>
    <row r="25" customFormat="false" ht="30" hidden="false" customHeight="true" outlineLevel="0" collapsed="false">
      <c r="A25" s="16" t="n">
        <v>541</v>
      </c>
      <c r="B25" s="17" t="s">
        <v>27</v>
      </c>
      <c r="C25" s="11" t="n">
        <v>4324349</v>
      </c>
      <c r="D25" s="2" t="n">
        <v>3132841</v>
      </c>
      <c r="E25" s="12" t="n">
        <f aca="false">(D25-C25)/C25*100</f>
        <v>-27.5534652730388</v>
      </c>
      <c r="F25" s="12" t="n">
        <f aca="false">C25/C10*100</f>
        <v>2.44576896943172</v>
      </c>
      <c r="G25" s="12" t="n">
        <f aca="false">D25/D10*100</f>
        <v>2.13830118739755</v>
      </c>
      <c r="H25" s="12" t="n">
        <f aca="false">(D25-C25)/(D5-C5)*100</f>
        <v>3.31000473953938</v>
      </c>
      <c r="I25" s="13" t="n">
        <f aca="false">(D25-C25)/(D10-C10)*100</f>
        <v>3.93254653666434</v>
      </c>
    </row>
    <row r="26" customFormat="false" ht="30" hidden="false" customHeight="true" outlineLevel="0" collapsed="false">
      <c r="A26" s="16" t="n">
        <v>542</v>
      </c>
      <c r="B26" s="17" t="s">
        <v>28</v>
      </c>
      <c r="C26" s="11" t="n">
        <v>15870148</v>
      </c>
      <c r="D26" s="2" t="n">
        <v>14339623</v>
      </c>
      <c r="E26" s="12" t="n">
        <f aca="false">(D26-C26)/C26*100</f>
        <v>-9.64404994836847</v>
      </c>
      <c r="F26" s="12" t="n">
        <f aca="false">C26/C10*100</f>
        <v>8.9758517452428</v>
      </c>
      <c r="G26" s="12" t="n">
        <f aca="false">D26/D10*100</f>
        <v>9.78742071102021</v>
      </c>
      <c r="H26" s="12" t="n">
        <f aca="false">(D26-C26)/(D5-C5)*100</f>
        <v>4.25179268958623</v>
      </c>
      <c r="I26" s="13" t="n">
        <f aca="false">(D26-C26)/(D10-C10)*100</f>
        <v>5.05146485632341</v>
      </c>
    </row>
    <row r="27" customFormat="false" ht="30" hidden="false" customHeight="true" outlineLevel="0" collapsed="false">
      <c r="A27" s="16" t="n">
        <v>549</v>
      </c>
      <c r="B27" s="17" t="s">
        <v>29</v>
      </c>
      <c r="C27" s="11" t="n">
        <v>10984848</v>
      </c>
      <c r="D27" s="2" t="n">
        <v>10607824</v>
      </c>
      <c r="E27" s="12" t="n">
        <f aca="false">(D27-C27)/C27*100</f>
        <v>-3.43221863424965</v>
      </c>
      <c r="F27" s="12" t="n">
        <f aca="false">C27/C10*100</f>
        <v>6.21281963419792</v>
      </c>
      <c r="G27" s="12" t="n">
        <f aca="false">D27/D10*100</f>
        <v>7.24030445685059</v>
      </c>
      <c r="H27" s="12" t="n">
        <f aca="false">(D27-C27)/(D5-C5)*100</f>
        <v>1.04737125300048</v>
      </c>
      <c r="I27" s="13" t="n">
        <f aca="false">(D27-C27)/(D10-C10)*100</f>
        <v>1.24435960601132</v>
      </c>
    </row>
    <row r="28" customFormat="false" ht="8.25" hidden="false" customHeight="true" outlineLevel="0" collapsed="false">
      <c r="A28" s="14"/>
      <c r="B28" s="15"/>
      <c r="C28" s="11"/>
      <c r="E28" s="12"/>
      <c r="F28" s="12"/>
      <c r="G28" s="12"/>
      <c r="H28" s="12"/>
      <c r="I28" s="13"/>
    </row>
    <row r="29" customFormat="false" ht="21" hidden="false" customHeight="true" outlineLevel="0" collapsed="false">
      <c r="A29" s="10" t="s">
        <v>13</v>
      </c>
      <c r="B29" s="10"/>
      <c r="C29" s="11" t="n">
        <f aca="false">SUM(C31:C36)</f>
        <v>128744552</v>
      </c>
      <c r="D29" s="2" t="n">
        <f aca="false">SUM(D31:D36)</f>
        <v>123046020</v>
      </c>
      <c r="E29" s="12" t="n">
        <f aca="false">(D29-C29)/C29*100</f>
        <v>-4.42623156589958</v>
      </c>
      <c r="F29" s="12" t="n">
        <v>100</v>
      </c>
      <c r="G29" s="12" t="n">
        <v>100</v>
      </c>
      <c r="H29" s="12" t="n">
        <f aca="false">(D29-C29)/(D5-C5)*100</f>
        <v>15.8305004485214</v>
      </c>
      <c r="I29" s="13" t="n">
        <v>100</v>
      </c>
    </row>
    <row r="30" customFormat="false" ht="8.25" hidden="false" customHeight="true" outlineLevel="0" collapsed="false">
      <c r="A30" s="14"/>
      <c r="B30" s="15"/>
      <c r="C30" s="11"/>
      <c r="E30" s="12"/>
      <c r="F30" s="12"/>
      <c r="G30" s="12"/>
      <c r="H30" s="12"/>
      <c r="I30" s="13"/>
    </row>
    <row r="31" customFormat="false" ht="21" hidden="false" customHeight="true" outlineLevel="0" collapsed="false">
      <c r="A31" s="16" t="n">
        <v>55</v>
      </c>
      <c r="B31" s="17" t="s">
        <v>30</v>
      </c>
      <c r="C31" s="11" t="n">
        <v>18092213</v>
      </c>
      <c r="D31" s="2" t="n">
        <v>15608603</v>
      </c>
      <c r="E31" s="12" t="n">
        <f aca="false">(D31-C31)/C31*100</f>
        <v>-13.7275080721192</v>
      </c>
      <c r="F31" s="12" t="n">
        <f aca="false">C31/C29*100</f>
        <v>14.052798909891</v>
      </c>
      <c r="G31" s="12" t="n">
        <f aca="false">D31/D29*100</f>
        <v>12.6851750263844</v>
      </c>
      <c r="H31" s="12" t="n">
        <f aca="false">(D31-C31)/(D5-C5)*100</f>
        <v>6.89945923247464</v>
      </c>
      <c r="I31" s="13" t="n">
        <f aca="false">(D31-C31)/(D29-C29)*100</f>
        <v>43.5833298821521</v>
      </c>
    </row>
    <row r="32" customFormat="false" ht="30" hidden="false" customHeight="true" outlineLevel="0" collapsed="false">
      <c r="A32" s="16" t="n">
        <v>56</v>
      </c>
      <c r="B32" s="17" t="s">
        <v>31</v>
      </c>
      <c r="C32" s="11" t="n">
        <v>8783221</v>
      </c>
      <c r="D32" s="2" t="n">
        <v>7872462</v>
      </c>
      <c r="E32" s="12" t="n">
        <f aca="false">(D32-C32)/C32*100</f>
        <v>-10.3693052924434</v>
      </c>
      <c r="F32" s="12" t="n">
        <f aca="false">C32/C29*100</f>
        <v>6.82220790204777</v>
      </c>
      <c r="G32" s="12" t="n">
        <f aca="false">D32/D29*100</f>
        <v>6.39798182826231</v>
      </c>
      <c r="H32" s="12" t="n">
        <f aca="false">(D32-C32)/(D5-C5)*100</f>
        <v>2.53008507419014</v>
      </c>
      <c r="I32" s="13" t="n">
        <f aca="false">(D32-C32)/(D29-C29)*100</f>
        <v>15.9823442247933</v>
      </c>
    </row>
    <row r="33" customFormat="false" ht="21" hidden="false" customHeight="true" outlineLevel="0" collapsed="false">
      <c r="A33" s="16" t="n">
        <v>57</v>
      </c>
      <c r="B33" s="17" t="s">
        <v>32</v>
      </c>
      <c r="C33" s="11" t="n">
        <v>38952950</v>
      </c>
      <c r="D33" s="2" t="n">
        <v>37152460</v>
      </c>
      <c r="E33" s="12" t="n">
        <f aca="false">(D33-C33)/C33*100</f>
        <v>-4.62221731601843</v>
      </c>
      <c r="F33" s="12" t="n">
        <f aca="false">C33/C29*100</f>
        <v>30.255998715969</v>
      </c>
      <c r="G33" s="12" t="n">
        <f aca="false">D33/D29*100</f>
        <v>30.1939550746948</v>
      </c>
      <c r="H33" s="12" t="n">
        <f aca="false">(D33-C33)/(D5-C5)*100</f>
        <v>5.00175444352305</v>
      </c>
      <c r="I33" s="13" t="n">
        <f aca="false">(D33-C33)/(D29-C29)*100</f>
        <v>31.5956811333164</v>
      </c>
    </row>
    <row r="34" customFormat="false" ht="30" hidden="false" customHeight="true" outlineLevel="0" collapsed="false">
      <c r="A34" s="16" t="n">
        <v>58</v>
      </c>
      <c r="B34" s="17" t="s">
        <v>33</v>
      </c>
      <c r="C34" s="11" t="n">
        <v>14876095</v>
      </c>
      <c r="D34" s="2" t="n">
        <v>15237836</v>
      </c>
      <c r="E34" s="12" t="n">
        <f aca="false">(D34-C34)/C34*100</f>
        <v>2.43169326358833</v>
      </c>
      <c r="F34" s="12" t="n">
        <f aca="false">C34/C29*100</f>
        <v>11.5547374773575</v>
      </c>
      <c r="G34" s="12" t="n">
        <f aca="false">D34/D29*100</f>
        <v>12.3838511802332</v>
      </c>
      <c r="H34" s="12" t="n">
        <f aca="false">(D34-C34)/(D5-C5)*100</f>
        <v>-1.00491513652087</v>
      </c>
      <c r="I34" s="13" t="n">
        <f aca="false">(D34-C34)/(D29-C29)*100</f>
        <v>-6.34796821356799</v>
      </c>
    </row>
    <row r="35" customFormat="false" ht="35.25" hidden="false" customHeight="true" outlineLevel="0" collapsed="false">
      <c r="A35" s="16" t="n">
        <v>59</v>
      </c>
      <c r="B35" s="17" t="s">
        <v>34</v>
      </c>
      <c r="C35" s="11" t="n">
        <v>11049881</v>
      </c>
      <c r="D35" s="2" t="n">
        <v>11185616</v>
      </c>
      <c r="E35" s="12" t="n">
        <f aca="false">(D35-C35)/C35*100</f>
        <v>1.22838426947765</v>
      </c>
      <c r="F35" s="12" t="n">
        <f aca="false">C35/C29*100</f>
        <v>8.58279502188178</v>
      </c>
      <c r="G35" s="12" t="n">
        <f aca="false">D35/D29*100</f>
        <v>9.09059553490637</v>
      </c>
      <c r="H35" s="12" t="n">
        <f aca="false">(D35-C35)/(D5-C5)*100</f>
        <v>-0.377071319136235</v>
      </c>
      <c r="I35" s="13" t="n">
        <f aca="false">(D35-C35)/(D29-C29)*100</f>
        <v>-2.38192924072375</v>
      </c>
    </row>
    <row r="36" customFormat="false" ht="21" hidden="false" customHeight="true" outlineLevel="0" collapsed="false">
      <c r="A36" s="18" t="n">
        <v>60</v>
      </c>
      <c r="B36" s="19" t="s">
        <v>35</v>
      </c>
      <c r="C36" s="20" t="n">
        <v>36990192</v>
      </c>
      <c r="D36" s="21" t="n">
        <v>35989043</v>
      </c>
      <c r="E36" s="22" t="n">
        <f aca="false">(D36-C36)/C36*100</f>
        <v>-2.70652555682869</v>
      </c>
      <c r="F36" s="22" t="n">
        <f aca="false">C36/C29*100</f>
        <v>28.731461972853</v>
      </c>
      <c r="G36" s="22" t="n">
        <f aca="false">D36/D29*100</f>
        <v>29.2484413555189</v>
      </c>
      <c r="H36" s="22" t="n">
        <f aca="false">(D36-C36)/(D5-C5)*100</f>
        <v>2.78118815399067</v>
      </c>
      <c r="I36" s="23" t="n">
        <f aca="false">(D36-C36)/(D29-C29)*100</f>
        <v>17.5685422140299</v>
      </c>
    </row>
    <row r="37" customFormat="false" ht="20.1" hidden="false" customHeight="true" outlineLevel="0" collapsed="false">
      <c r="A37" s="15"/>
      <c r="B37" s="15"/>
      <c r="E37" s="12"/>
      <c r="F37" s="12"/>
      <c r="G37" s="12"/>
      <c r="H37" s="12"/>
      <c r="I37" s="12"/>
    </row>
  </sheetData>
  <mergeCells count="9">
    <mergeCell ref="A3:B4"/>
    <mergeCell ref="C3:D3"/>
    <mergeCell ref="F3:G3"/>
    <mergeCell ref="H3:I3"/>
    <mergeCell ref="A5:B5"/>
    <mergeCell ref="A7:B7"/>
    <mergeCell ref="A8:B8"/>
    <mergeCell ref="A10:B10"/>
    <mergeCell ref="A29:B2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06:04:17Z</dcterms:created>
  <dc:creator> </dc:creator>
  <dc:description/>
  <dc:language>en-US</dc:language>
  <cp:lastModifiedBy> きもと　</cp:lastModifiedBy>
  <cp:lastPrinted>2003-11-17T02:03:56Z</cp:lastPrinted>
  <dcterms:modified xsi:type="dcterms:W3CDTF">2003-12-09T01:44:33Z</dcterms:modified>
  <cp:revision>0</cp:revision>
  <dc:subject/>
  <dc:title/>
</cp:coreProperties>
</file>