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表１ 大分県の商店数、従業者数、年間商品販売額の推移</t>
  </si>
  <si>
    <t xml:space="preserve">区         分</t>
  </si>
  <si>
    <t xml:space="preserve">６  ０  年</t>
  </si>
  <si>
    <t xml:space="preserve">６ ３ 年</t>
  </si>
  <si>
    <t xml:space="preserve">３ 年</t>
  </si>
  <si>
    <t xml:space="preserve">６ 年</t>
  </si>
  <si>
    <t xml:space="preserve">９ 年</t>
  </si>
  <si>
    <t xml:space="preserve">実数</t>
  </si>
  <si>
    <t xml:space="preserve">対前回</t>
  </si>
  <si>
    <t xml:space="preserve">増減率</t>
  </si>
  <si>
    <t xml:space="preserve">指数</t>
  </si>
  <si>
    <t xml:space="preserve">構成比</t>
  </si>
  <si>
    <t xml:space="preserve">増減数</t>
  </si>
  <si>
    <t xml:space="preserve">（％）</t>
  </si>
  <si>
    <t xml:space="preserve">(S60=100)</t>
  </si>
  <si>
    <t xml:space="preserve">商店数</t>
  </si>
  <si>
    <t xml:space="preserve">合   計（店）</t>
  </si>
  <si>
    <t xml:space="preserve">△5.0</t>
  </si>
  <si>
    <t xml:space="preserve">△1.6</t>
  </si>
  <si>
    <t xml:space="preserve">△8.2</t>
  </si>
  <si>
    <t xml:space="preserve">△3.6</t>
  </si>
  <si>
    <t xml:space="preserve">卸売業</t>
  </si>
  <si>
    <t xml:space="preserve">△2.1</t>
  </si>
  <si>
    <t xml:space="preserve">△8.4</t>
  </si>
  <si>
    <t xml:space="preserve">△0.7</t>
  </si>
  <si>
    <t xml:space="preserve">小売業</t>
  </si>
  <si>
    <t xml:space="preserve">△5.5</t>
  </si>
  <si>
    <t xml:space="preserve">△4.2</t>
  </si>
  <si>
    <t xml:space="preserve">従業者数</t>
  </si>
  <si>
    <t xml:space="preserve">合   計（人）</t>
  </si>
  <si>
    <t xml:space="preserve">△0.4</t>
  </si>
  <si>
    <t xml:space="preserve">△0.3</t>
  </si>
  <si>
    <t xml:space="preserve">△2.8</t>
  </si>
  <si>
    <t xml:space="preserve">△1.4</t>
  </si>
  <si>
    <t xml:space="preserve">△0.6</t>
  </si>
  <si>
    <t xml:space="preserve">△0.1</t>
  </si>
  <si>
    <t xml:space="preserve">年間商品</t>
  </si>
  <si>
    <t xml:space="preserve">合   計（億円）</t>
  </si>
  <si>
    <t xml:space="preserve">販売額</t>
  </si>
  <si>
    <t xml:space="preserve">△３５</t>
  </si>
  <si>
    <t xml:space="preserve">△0.2</t>
  </si>
  <si>
    <t xml:space="preserve">△2.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３年の対６３年増加率は、産業分類改定前の数値によるものである。</t>
    </r>
  </si>
  <si>
    <t xml:space="preserve">６０年</t>
  </si>
  <si>
    <t xml:space="preserve">６３年</t>
  </si>
  <si>
    <t xml:space="preserve">３年</t>
  </si>
  <si>
    <t xml:space="preserve">６年</t>
  </si>
  <si>
    <t xml:space="preserve">９年</t>
  </si>
  <si>
    <t xml:space="preserve">年間商品販売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0.0_);[RED]\(0.0\)"/>
    <numFmt numFmtId="169" formatCode="0.0"/>
    <numFmt numFmtId="170" formatCode="0.0_ "/>
    <numFmt numFmtId="171" formatCode="0.0;&quot;△ &quot;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E4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D2D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大分県商業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50844561027"/>
          <c:y val="0.182202627316898"/>
          <c:w val="0.731290489249235"/>
          <c:h val="0.78288644952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１　推移'!$K$29</c:f>
              <c:strCache>
                <c:ptCount val="1"/>
                <c:pt idx="0">
                  <c:v>商店数</c:v>
                </c:pt>
              </c:strCache>
            </c:strRef>
          </c:tx>
          <c:spPr>
            <a:gradFill>
              <a:gsLst>
                <a:gs pos="0">
                  <a:srgbClr val="800080"/>
                </a:gs>
                <a:gs pos="100000">
                  <a:srgbClr val="f1e4f1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１　推移'!$L$28:$P$28</c:f>
              <c:strCache>
                <c:ptCount val="5"/>
                <c:pt idx="0">
                  <c:v>６０年</c:v>
                </c:pt>
                <c:pt idx="1">
                  <c:v>６３年</c:v>
                </c:pt>
                <c:pt idx="2">
                  <c:v>３年</c:v>
                </c:pt>
                <c:pt idx="3">
                  <c:v>６年</c:v>
                </c:pt>
                <c:pt idx="4">
                  <c:v>９年</c:v>
                </c:pt>
              </c:strCache>
            </c:strRef>
          </c:cat>
          <c:val>
            <c:numRef>
              <c:f>'表１　推移'!$L$29:$P$29</c:f>
              <c:numCache>
                <c:formatCode>General</c:formatCode>
                <c:ptCount val="5"/>
                <c:pt idx="0">
                  <c:v>100</c:v>
                </c:pt>
                <c:pt idx="1">
                  <c:v>98.4</c:v>
                </c:pt>
                <c:pt idx="2">
                  <c:v>99.4</c:v>
                </c:pt>
                <c:pt idx="3">
                  <c:v>91.3</c:v>
                </c:pt>
                <c:pt idx="4">
                  <c:v>87.9</c:v>
                </c:pt>
              </c:numCache>
            </c:numRef>
          </c:val>
        </c:ser>
        <c:ser>
          <c:idx val="1"/>
          <c:order val="1"/>
          <c:tx>
            <c:strRef>
              <c:f>'表１　推移'!$K$30</c:f>
              <c:strCache>
                <c:ptCount val="1"/>
                <c:pt idx="0">
                  <c:v>従業者数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2d2d4b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１　推移'!$L$28:$P$28</c:f>
              <c:strCache>
                <c:ptCount val="5"/>
                <c:pt idx="0">
                  <c:v>６０年</c:v>
                </c:pt>
                <c:pt idx="1">
                  <c:v>６３年</c:v>
                </c:pt>
                <c:pt idx="2">
                  <c:v>３年</c:v>
                </c:pt>
                <c:pt idx="3">
                  <c:v>６年</c:v>
                </c:pt>
                <c:pt idx="4">
                  <c:v>９年</c:v>
                </c:pt>
              </c:strCache>
            </c:strRef>
          </c:cat>
          <c:val>
            <c:numRef>
              <c:f>'表１　推移'!$L$30:$P$30</c:f>
              <c:numCache>
                <c:formatCode>General</c:formatCode>
                <c:ptCount val="5"/>
                <c:pt idx="0">
                  <c:v>100</c:v>
                </c:pt>
                <c:pt idx="1">
                  <c:v>104.5</c:v>
                </c:pt>
                <c:pt idx="2">
                  <c:v>106.9</c:v>
                </c:pt>
                <c:pt idx="3">
                  <c:v>107.2</c:v>
                </c:pt>
                <c:pt idx="4">
                  <c:v>106.9</c:v>
                </c:pt>
              </c:numCache>
            </c:numRef>
          </c:val>
        </c:ser>
        <c:gapWidth val="130"/>
        <c:overlap val="-10"/>
        <c:axId val="86287131"/>
        <c:axId val="64943037"/>
      </c:barChart>
      <c:lineChart>
        <c:grouping val="standard"/>
        <c:varyColors val="0"/>
        <c:ser>
          <c:idx val="2"/>
          <c:order val="2"/>
          <c:tx>
            <c:strRef>
              <c:f>'表１　推移'!$K$31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１　推移'!$L$28:$P$28</c:f>
              <c:strCache>
                <c:ptCount val="5"/>
                <c:pt idx="0">
                  <c:v>６０年</c:v>
                </c:pt>
                <c:pt idx="1">
                  <c:v>６３年</c:v>
                </c:pt>
                <c:pt idx="2">
                  <c:v>３年</c:v>
                </c:pt>
                <c:pt idx="3">
                  <c:v>６年</c:v>
                </c:pt>
                <c:pt idx="4">
                  <c:v>９年</c:v>
                </c:pt>
              </c:strCache>
            </c:strRef>
          </c:cat>
          <c:val>
            <c:numRef>
              <c:f>'表１　推移'!$L$31:$P$31</c:f>
              <c:numCache>
                <c:formatCode>General</c:formatCode>
                <c:ptCount val="5"/>
                <c:pt idx="0">
                  <c:v>100</c:v>
                </c:pt>
                <c:pt idx="1">
                  <c:v>100.7</c:v>
                </c:pt>
                <c:pt idx="2">
                  <c:v>121.7</c:v>
                </c:pt>
                <c:pt idx="3">
                  <c:v>126.8</c:v>
                </c:pt>
                <c:pt idx="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7214"/>
        <c:axId val="56838513"/>
      </c:lineChart>
      <c:catAx>
        <c:axId val="86287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3037"/>
        <c:crossesAt val="0"/>
        <c:auto val="1"/>
        <c:lblAlgn val="ctr"/>
        <c:lblOffset val="100"/>
        <c:noMultiLvlLbl val="0"/>
      </c:catAx>
      <c:valAx>
        <c:axId val="64943037"/>
        <c:scaling>
          <c:orientation val="minMax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0592981201065"/>
              <c:y val="0.2406874212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7131"/>
        <c:crossesAt val="1"/>
        <c:crossBetween val="midCat"/>
        <c:majorUnit val="10"/>
      </c:valAx>
      <c:catAx>
        <c:axId val="232672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8513"/>
        <c:auto val="1"/>
        <c:lblAlgn val="ctr"/>
        <c:lblOffset val="100"/>
        <c:noMultiLvlLbl val="0"/>
      </c:catAx>
      <c:valAx>
        <c:axId val="568385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7214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052740352132"/>
          <c:y val="0.435036890408494"/>
          <c:w val="0.169667342315488"/>
          <c:h val="0.222152240417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16</xdr:row>
      <xdr:rowOff>198000</xdr:rowOff>
    </xdr:from>
    <xdr:to>
      <xdr:col>21</xdr:col>
      <xdr:colOff>249120</xdr:colOff>
      <xdr:row>42</xdr:row>
      <xdr:rowOff>45720</xdr:rowOff>
    </xdr:to>
    <xdr:graphicFrame>
      <xdr:nvGraphicFramePr>
        <xdr:cNvPr id="0" name="Chart 1"/>
        <xdr:cNvGraphicFramePr/>
      </xdr:nvGraphicFramePr>
      <xdr:xfrm>
        <a:off x="2432880" y="4671000"/>
        <a:ext cx="9057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37232224474</cdr:x>
      <cdr:y>0.149991002339392</cdr:y>
    </cdr:from>
    <cdr:to>
      <cdr:x>0.783991097333174</cdr:x>
      <cdr:y>0.189040849379161</cdr:y>
    </cdr:to>
    <cdr:sp>
      <cdr:nvSpPr>
        <cdr:cNvPr id="1" name="Text 1"/>
        <cdr:cNvSpPr/>
      </cdr:nvSpPr>
      <cdr:spPr>
        <a:xfrm>
          <a:off x="6080040" y="600120"/>
          <a:ext cx="10213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昭和６０＝１００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W33" activeCellId="0" sqref="W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7"/>
    <col collapsed="false" customWidth="true" hidden="false" outlineLevel="0" max="3" min="3" style="1" width="10.88"/>
    <col collapsed="false" customWidth="true" hidden="false" outlineLevel="0" max="4" min="4" style="1" width="7.1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7.33"/>
    <col collapsed="false" customWidth="true" hidden="false" outlineLevel="0" max="8" min="8" style="1" width="6.1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5.44"/>
    <col collapsed="false" customWidth="true" hidden="false" outlineLevel="0" max="12" min="12" style="1" width="7.66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6.77"/>
    <col collapsed="false" customWidth="true" hidden="false" outlineLevel="0" max="16" min="16" style="1" width="5.99"/>
    <col collapsed="false" customWidth="true" hidden="false" outlineLevel="0" max="17" min="17" style="1" width="7.33"/>
    <col collapsed="false" customWidth="true" hidden="false" outlineLevel="0" max="18" min="18" style="1" width="6.1"/>
    <col collapsed="false" customWidth="true" hidden="false" outlineLevel="0" max="19" min="19" style="1" width="6.77"/>
    <col collapsed="false" customWidth="true" hidden="false" outlineLevel="0" max="20" min="20" style="1" width="7.88"/>
    <col collapsed="false" customWidth="true" hidden="false" outlineLevel="0" max="21" min="21" style="1" width="5.88"/>
    <col collapsed="false" customWidth="true" hidden="false" outlineLevel="0" max="22" min="22" style="1" width="7.33"/>
    <col collapsed="false" customWidth="true" hidden="false" outlineLevel="0" max="23" min="23" style="1" width="6.77"/>
    <col collapsed="false" customWidth="true" hidden="false" outlineLevel="0" max="24" min="24" style="1" width="6.66"/>
    <col collapsed="false" customWidth="true" hidden="false" outlineLevel="0" max="25" min="25" style="1" width="8.22"/>
    <col collapsed="false" customWidth="true" hidden="false" outlineLevel="0" max="26" min="26" style="1" width="7.1"/>
    <col collapsed="false" customWidth="true" hidden="false" outlineLevel="0" max="27" min="27" style="1" width="7.33"/>
    <col collapsed="false" customWidth="true" hidden="false" outlineLevel="0" max="28" min="28" style="1" width="7.99"/>
    <col collapsed="false" customWidth="false" hidden="false" outlineLevel="0" max="29" min="29" style="1" width="8.99"/>
    <col collapsed="false" customWidth="true" hidden="false" outlineLevel="0" max="30" min="30" style="1" width="10.88"/>
    <col collapsed="false" customWidth="false" hidden="false" outlineLevel="0" max="257" min="31" style="1" width="8.99"/>
  </cols>
  <sheetData>
    <row r="2" customFormat="false" ht="16.5" hidden="false" customHeight="true" outlineLevel="0" collapsed="false">
      <c r="B2" s="2" t="s">
        <v>0</v>
      </c>
    </row>
    <row r="3" customFormat="false" ht="14.25" hidden="false" customHeight="true" outlineLevel="0" collapsed="false"/>
    <row r="4" customFormat="false" ht="13.2" hidden="false" customHeight="fals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 t="s">
        <v>3</v>
      </c>
      <c r="J4" s="4"/>
      <c r="K4" s="4"/>
      <c r="L4" s="4"/>
      <c r="M4" s="4"/>
      <c r="N4" s="4" t="s">
        <v>4</v>
      </c>
      <c r="O4" s="4"/>
      <c r="P4" s="4"/>
      <c r="Q4" s="4"/>
      <c r="R4" s="4"/>
      <c r="S4" s="4" t="s">
        <v>5</v>
      </c>
      <c r="T4" s="4"/>
      <c r="U4" s="4"/>
      <c r="V4" s="4"/>
      <c r="W4" s="4"/>
      <c r="X4" s="4" t="s">
        <v>6</v>
      </c>
      <c r="Y4" s="4"/>
      <c r="Z4" s="4"/>
      <c r="AA4" s="4"/>
      <c r="AB4" s="4"/>
    </row>
    <row r="5" customFormat="false" ht="14.25" hidden="false" customHeight="true" outlineLevel="0" collapsed="false">
      <c r="B5" s="3"/>
      <c r="C5" s="3"/>
      <c r="D5" s="5" t="s">
        <v>7</v>
      </c>
      <c r="E5" s="6" t="s">
        <v>8</v>
      </c>
      <c r="F5" s="7" t="s">
        <v>9</v>
      </c>
      <c r="G5" s="8" t="s">
        <v>10</v>
      </c>
      <c r="H5" s="5" t="s">
        <v>11</v>
      </c>
      <c r="I5" s="5" t="s">
        <v>7</v>
      </c>
      <c r="J5" s="6" t="s">
        <v>8</v>
      </c>
      <c r="K5" s="7" t="s">
        <v>9</v>
      </c>
      <c r="L5" s="8" t="s">
        <v>10</v>
      </c>
      <c r="M5" s="3" t="s">
        <v>11</v>
      </c>
      <c r="N5" s="5" t="s">
        <v>7</v>
      </c>
      <c r="O5" s="6" t="s">
        <v>8</v>
      </c>
      <c r="P5" s="7" t="s">
        <v>9</v>
      </c>
      <c r="Q5" s="8" t="s">
        <v>10</v>
      </c>
      <c r="R5" s="9" t="s">
        <v>11</v>
      </c>
      <c r="S5" s="9" t="s">
        <v>7</v>
      </c>
      <c r="T5" s="6" t="s">
        <v>8</v>
      </c>
      <c r="U5" s="7" t="s">
        <v>9</v>
      </c>
      <c r="V5" s="8" t="s">
        <v>10</v>
      </c>
      <c r="W5" s="9" t="s">
        <v>11</v>
      </c>
      <c r="X5" s="9" t="s">
        <v>7</v>
      </c>
      <c r="Y5" s="6" t="s">
        <v>8</v>
      </c>
      <c r="Z5" s="7" t="s">
        <v>9</v>
      </c>
      <c r="AA5" s="8" t="s">
        <v>10</v>
      </c>
      <c r="AB5" s="10" t="s">
        <v>11</v>
      </c>
    </row>
    <row r="6" customFormat="false" ht="12" hidden="false" customHeight="false" outlineLevel="0" collapsed="false">
      <c r="B6" s="3"/>
      <c r="C6" s="3"/>
      <c r="D6" s="5"/>
      <c r="E6" s="5" t="s">
        <v>12</v>
      </c>
      <c r="F6" s="11" t="s">
        <v>13</v>
      </c>
      <c r="G6" s="12" t="s">
        <v>14</v>
      </c>
      <c r="H6" s="5"/>
      <c r="I6" s="5"/>
      <c r="J6" s="5" t="s">
        <v>12</v>
      </c>
      <c r="K6" s="11" t="s">
        <v>13</v>
      </c>
      <c r="L6" s="12" t="s">
        <v>14</v>
      </c>
      <c r="M6" s="3"/>
      <c r="N6" s="5"/>
      <c r="O6" s="5" t="s">
        <v>12</v>
      </c>
      <c r="P6" s="11" t="s">
        <v>13</v>
      </c>
      <c r="Q6" s="12" t="s">
        <v>14</v>
      </c>
      <c r="R6" s="9"/>
      <c r="S6" s="9"/>
      <c r="T6" s="5" t="s">
        <v>12</v>
      </c>
      <c r="U6" s="11" t="s">
        <v>13</v>
      </c>
      <c r="V6" s="12" t="s">
        <v>14</v>
      </c>
      <c r="W6" s="9"/>
      <c r="X6" s="9"/>
      <c r="Y6" s="5" t="s">
        <v>12</v>
      </c>
      <c r="Z6" s="11" t="s">
        <v>13</v>
      </c>
      <c r="AA6" s="12" t="s">
        <v>14</v>
      </c>
      <c r="AB6" s="13"/>
    </row>
    <row r="7" customFormat="false" ht="27" hidden="false" customHeight="true" outlineLevel="0" collapsed="false">
      <c r="B7" s="9" t="s">
        <v>15</v>
      </c>
      <c r="C7" s="14" t="s">
        <v>16</v>
      </c>
      <c r="D7" s="15" t="n">
        <f aca="false">SUM(D8:D9)</f>
        <v>23188</v>
      </c>
      <c r="E7" s="16" t="n">
        <v>-1229</v>
      </c>
      <c r="F7" s="17" t="s">
        <v>17</v>
      </c>
      <c r="G7" s="18" t="n">
        <v>100</v>
      </c>
      <c r="H7" s="19" t="n">
        <v>100</v>
      </c>
      <c r="I7" s="15" t="n">
        <f aca="false">SUM(I8:I9)</f>
        <v>22806</v>
      </c>
      <c r="J7" s="16" t="n">
        <f aca="false">I7-D7</f>
        <v>-382</v>
      </c>
      <c r="K7" s="20" t="s">
        <v>18</v>
      </c>
      <c r="L7" s="18" t="n">
        <f aca="false">I7/D7%</f>
        <v>98.352596170433</v>
      </c>
      <c r="M7" s="19" t="n">
        <v>100</v>
      </c>
      <c r="N7" s="15" t="n">
        <f aca="false">SUM(N8:N9)</f>
        <v>23060</v>
      </c>
      <c r="O7" s="15" t="n">
        <f aca="false">N7-I7</f>
        <v>254</v>
      </c>
      <c r="P7" s="21" t="n">
        <v>1.1</v>
      </c>
      <c r="Q7" s="22" t="n">
        <f aca="false">N7/D7%</f>
        <v>99.447990339831</v>
      </c>
      <c r="R7" s="19" t="n">
        <v>100</v>
      </c>
      <c r="S7" s="15" t="n">
        <f aca="false">SUM(S8:S9)</f>
        <v>21164</v>
      </c>
      <c r="T7" s="16" t="n">
        <f aca="false">S7-N7</f>
        <v>-1896</v>
      </c>
      <c r="U7" s="20" t="s">
        <v>19</v>
      </c>
      <c r="V7" s="23" t="n">
        <f aca="false">S7/D7%</f>
        <v>91.2713472485768</v>
      </c>
      <c r="W7" s="19" t="n">
        <v>100</v>
      </c>
      <c r="X7" s="15" t="n">
        <f aca="false">SUM(X8:X9)</f>
        <v>20392</v>
      </c>
      <c r="Y7" s="16" t="n">
        <f aca="false">X7-S7</f>
        <v>-772</v>
      </c>
      <c r="Z7" s="20" t="s">
        <v>20</v>
      </c>
      <c r="AA7" s="23" t="n">
        <f aca="false">X7/D7%</f>
        <v>87.9420389856823</v>
      </c>
      <c r="AB7" s="19" t="n">
        <v>100</v>
      </c>
    </row>
    <row r="8" customFormat="false" ht="27" hidden="false" customHeight="true" outlineLevel="0" collapsed="false">
      <c r="B8" s="9"/>
      <c r="C8" s="24" t="s">
        <v>21</v>
      </c>
      <c r="D8" s="25" t="n">
        <v>3424</v>
      </c>
      <c r="E8" s="26" t="n">
        <v>-75</v>
      </c>
      <c r="F8" s="27" t="s">
        <v>22</v>
      </c>
      <c r="G8" s="28" t="n">
        <v>100</v>
      </c>
      <c r="H8" s="29" t="n">
        <f aca="false">(D8/D7)*100</f>
        <v>14.7662584095222</v>
      </c>
      <c r="I8" s="25" t="n">
        <v>3452</v>
      </c>
      <c r="J8" s="16" t="n">
        <f aca="false">I8-D8</f>
        <v>28</v>
      </c>
      <c r="K8" s="30" t="n">
        <v>0.8</v>
      </c>
      <c r="L8" s="18" t="n">
        <f aca="false">I8/D8%</f>
        <v>100.817757009346</v>
      </c>
      <c r="M8" s="29" t="n">
        <f aca="false">(I8/I7)*100</f>
        <v>15.1363676225555</v>
      </c>
      <c r="N8" s="25" t="n">
        <v>3647</v>
      </c>
      <c r="O8" s="15" t="n">
        <f aca="false">N8-I8</f>
        <v>195</v>
      </c>
      <c r="P8" s="30" t="n">
        <v>12.9</v>
      </c>
      <c r="Q8" s="22" t="n">
        <f aca="false">N8/D8%</f>
        <v>106.51285046729</v>
      </c>
      <c r="R8" s="29" t="n">
        <f aca="false">(N8/N7)*100</f>
        <v>15.81526452732</v>
      </c>
      <c r="S8" s="25" t="n">
        <v>3342</v>
      </c>
      <c r="T8" s="16" t="n">
        <f aca="false">S8-N8</f>
        <v>-305</v>
      </c>
      <c r="U8" s="31" t="s">
        <v>23</v>
      </c>
      <c r="V8" s="23" t="n">
        <f aca="false">S8/D8%</f>
        <v>97.6051401869159</v>
      </c>
      <c r="W8" s="29" t="n">
        <f aca="false">(S8/S7)*100</f>
        <v>15.7909657909658</v>
      </c>
      <c r="X8" s="25" t="n">
        <v>3319</v>
      </c>
      <c r="Y8" s="16" t="n">
        <f aca="false">X8-S8</f>
        <v>-23</v>
      </c>
      <c r="Z8" s="27" t="s">
        <v>24</v>
      </c>
      <c r="AA8" s="23" t="n">
        <f aca="false">X8/D8%</f>
        <v>96.9334112149533</v>
      </c>
      <c r="AB8" s="29" t="n">
        <f aca="false">(X8/X7)*100</f>
        <v>16.275990584543</v>
      </c>
    </row>
    <row r="9" customFormat="false" ht="27" hidden="false" customHeight="true" outlineLevel="0" collapsed="false">
      <c r="B9" s="9"/>
      <c r="C9" s="24" t="s">
        <v>25</v>
      </c>
      <c r="D9" s="25" t="n">
        <v>19764</v>
      </c>
      <c r="E9" s="26" t="n">
        <v>-1154</v>
      </c>
      <c r="F9" s="27" t="s">
        <v>26</v>
      </c>
      <c r="G9" s="28" t="n">
        <v>100</v>
      </c>
      <c r="H9" s="29" t="n">
        <f aca="false">(D9/D7)*100</f>
        <v>85.2337415904778</v>
      </c>
      <c r="I9" s="25" t="n">
        <v>19354</v>
      </c>
      <c r="J9" s="16" t="n">
        <f aca="false">I9-D9</f>
        <v>-410</v>
      </c>
      <c r="K9" s="27" t="s">
        <v>22</v>
      </c>
      <c r="L9" s="18" t="n">
        <f aca="false">I9/D9%</f>
        <v>97.9255211495649</v>
      </c>
      <c r="M9" s="29" t="n">
        <f aca="false">(I9/I7)*100</f>
        <v>84.8636323774445</v>
      </c>
      <c r="N9" s="25" t="n">
        <v>19413</v>
      </c>
      <c r="O9" s="15" t="n">
        <f aca="false">N9-I9</f>
        <v>59</v>
      </c>
      <c r="P9" s="32" t="n">
        <v>-1</v>
      </c>
      <c r="Q9" s="22" t="n">
        <f aca="false">N9/D9%</f>
        <v>98.224043715847</v>
      </c>
      <c r="R9" s="29" t="n">
        <f aca="false">(N9/N7)*100</f>
        <v>84.18473547268</v>
      </c>
      <c r="S9" s="25" t="n">
        <v>17822</v>
      </c>
      <c r="T9" s="16" t="n">
        <f aca="false">S9-N9</f>
        <v>-1591</v>
      </c>
      <c r="U9" s="31" t="s">
        <v>19</v>
      </c>
      <c r="V9" s="23" t="n">
        <f aca="false">S9/D9%</f>
        <v>90.174053835256</v>
      </c>
      <c r="W9" s="29" t="n">
        <f aca="false">(S9/S7)*100</f>
        <v>84.2090342090342</v>
      </c>
      <c r="X9" s="25" t="n">
        <v>17073</v>
      </c>
      <c r="Y9" s="16" t="n">
        <f aca="false">X9-S9</f>
        <v>-749</v>
      </c>
      <c r="Z9" s="27" t="s">
        <v>27</v>
      </c>
      <c r="AA9" s="23" t="n">
        <f aca="false">X9/D9%</f>
        <v>86.384335154827</v>
      </c>
      <c r="AB9" s="29" t="n">
        <f aca="false">(X9/X7)*100</f>
        <v>83.7240094154571</v>
      </c>
    </row>
    <row r="10" customFormat="false" ht="27" hidden="false" customHeight="true" outlineLevel="0" collapsed="false">
      <c r="B10" s="3" t="s">
        <v>28</v>
      </c>
      <c r="C10" s="33" t="s">
        <v>29</v>
      </c>
      <c r="D10" s="25" t="n">
        <v>102006</v>
      </c>
      <c r="E10" s="26" t="n">
        <v>-397</v>
      </c>
      <c r="F10" s="27" t="s">
        <v>30</v>
      </c>
      <c r="G10" s="28" t="n">
        <v>100</v>
      </c>
      <c r="H10" s="29" t="n">
        <v>100</v>
      </c>
      <c r="I10" s="25" t="n">
        <f aca="false">SUM(I11:I12)</f>
        <v>106647</v>
      </c>
      <c r="J10" s="16" t="n">
        <f aca="false">I10-D10</f>
        <v>4641</v>
      </c>
      <c r="K10" s="30" t="n">
        <v>4.5</v>
      </c>
      <c r="L10" s="18" t="n">
        <f aca="false">I10/D10%</f>
        <v>104.549732368684</v>
      </c>
      <c r="M10" s="29" t="n">
        <v>100</v>
      </c>
      <c r="N10" s="25" t="n">
        <f aca="false">SUM(N11:N12)</f>
        <v>108995</v>
      </c>
      <c r="O10" s="15" t="n">
        <f aca="false">N10-I10</f>
        <v>2348</v>
      </c>
      <c r="P10" s="30" t="n">
        <v>2.2</v>
      </c>
      <c r="Q10" s="22" t="n">
        <f aca="false">N10/D10%</f>
        <v>106.851557751505</v>
      </c>
      <c r="R10" s="29" t="n">
        <v>100</v>
      </c>
      <c r="S10" s="25" t="n">
        <f aca="false">SUM(S11:S12)</f>
        <v>109391</v>
      </c>
      <c r="T10" s="16" t="n">
        <f aca="false">S10-N10</f>
        <v>396</v>
      </c>
      <c r="U10" s="30" t="n">
        <v>0.4</v>
      </c>
      <c r="V10" s="23" t="n">
        <f aca="false">S10/D10%</f>
        <v>107.239770209596</v>
      </c>
      <c r="W10" s="29" t="n">
        <v>100</v>
      </c>
      <c r="X10" s="25" t="n">
        <f aca="false">SUM(X11:X12)</f>
        <v>109094</v>
      </c>
      <c r="Y10" s="16" t="n">
        <f aca="false">X10-S10</f>
        <v>-297</v>
      </c>
      <c r="Z10" s="27" t="s">
        <v>31</v>
      </c>
      <c r="AA10" s="23" t="n">
        <f aca="false">X10/D10%</f>
        <v>106.948610866028</v>
      </c>
      <c r="AB10" s="29" t="n">
        <v>100</v>
      </c>
    </row>
    <row r="11" customFormat="false" ht="27" hidden="false" customHeight="true" outlineLevel="0" collapsed="false">
      <c r="B11" s="3"/>
      <c r="C11" s="24" t="s">
        <v>21</v>
      </c>
      <c r="D11" s="25" t="n">
        <v>28241</v>
      </c>
      <c r="E11" s="26" t="n">
        <v>-825</v>
      </c>
      <c r="F11" s="27" t="s">
        <v>32</v>
      </c>
      <c r="G11" s="28" t="n">
        <v>100</v>
      </c>
      <c r="H11" s="29" t="n">
        <v>27.7</v>
      </c>
      <c r="I11" s="25" t="n">
        <v>28869</v>
      </c>
      <c r="J11" s="16" t="n">
        <f aca="false">I11-D11</f>
        <v>628</v>
      </c>
      <c r="K11" s="30" t="n">
        <v>2.2</v>
      </c>
      <c r="L11" s="18" t="n">
        <f aca="false">I11/D11%</f>
        <v>102.223717290464</v>
      </c>
      <c r="M11" s="29" t="n">
        <f aca="false">(I11/I10)*100</f>
        <v>27.0696784719683</v>
      </c>
      <c r="N11" s="25" t="n">
        <v>30261</v>
      </c>
      <c r="O11" s="15" t="n">
        <f aca="false">N11-I11</f>
        <v>1392</v>
      </c>
      <c r="P11" s="30" t="n">
        <v>8.4</v>
      </c>
      <c r="Q11" s="22" t="n">
        <f aca="false">N11/D11%</f>
        <v>107.15272122092</v>
      </c>
      <c r="R11" s="29" t="n">
        <f aca="false">(N11/N10)*100</f>
        <v>27.763658883435</v>
      </c>
      <c r="S11" s="25" t="n">
        <v>29839</v>
      </c>
      <c r="T11" s="16" t="n">
        <f aca="false">S11-N11</f>
        <v>-422</v>
      </c>
      <c r="U11" s="27" t="s">
        <v>33</v>
      </c>
      <c r="V11" s="23" t="n">
        <f aca="false">S11/D11%</f>
        <v>105.658439856946</v>
      </c>
      <c r="W11" s="29" t="n">
        <f aca="false">(S11/S10)*100</f>
        <v>27.2773811373879</v>
      </c>
      <c r="X11" s="25" t="n">
        <v>29657</v>
      </c>
      <c r="Y11" s="16" t="n">
        <f aca="false">X11-S11</f>
        <v>-182</v>
      </c>
      <c r="Z11" s="27" t="s">
        <v>34</v>
      </c>
      <c r="AA11" s="23" t="n">
        <f aca="false">X11/D11%</f>
        <v>105.013986756843</v>
      </c>
      <c r="AB11" s="29" t="n">
        <f aca="false">(X11/X10)*100</f>
        <v>27.1848130969623</v>
      </c>
    </row>
    <row r="12" customFormat="false" ht="27" hidden="false" customHeight="true" outlineLevel="0" collapsed="false">
      <c r="B12" s="3"/>
      <c r="C12" s="24" t="s">
        <v>25</v>
      </c>
      <c r="D12" s="25" t="n">
        <v>73765</v>
      </c>
      <c r="E12" s="26" t="n">
        <v>428</v>
      </c>
      <c r="F12" s="30" t="n">
        <v>0.6</v>
      </c>
      <c r="G12" s="34" t="n">
        <v>100</v>
      </c>
      <c r="H12" s="29" t="n">
        <v>72.3</v>
      </c>
      <c r="I12" s="25" t="n">
        <v>77778</v>
      </c>
      <c r="J12" s="16" t="n">
        <f aca="false">I12-D12</f>
        <v>4013</v>
      </c>
      <c r="K12" s="30" t="n">
        <v>5.4</v>
      </c>
      <c r="L12" s="18" t="n">
        <f aca="false">I12/D12%</f>
        <v>105.440249440792</v>
      </c>
      <c r="M12" s="29" t="n">
        <f aca="false">(I12/I10)*100</f>
        <v>72.9303215280317</v>
      </c>
      <c r="N12" s="25" t="n">
        <v>78734</v>
      </c>
      <c r="O12" s="15" t="n">
        <f aca="false">N12-I12</f>
        <v>956</v>
      </c>
      <c r="P12" s="27" t="s">
        <v>35</v>
      </c>
      <c r="Q12" s="22" t="n">
        <f aca="false">N12/D12%</f>
        <v>106.736257032468</v>
      </c>
      <c r="R12" s="29" t="n">
        <f aca="false">(N12/N10)*100</f>
        <v>72.236341116565</v>
      </c>
      <c r="S12" s="25" t="n">
        <v>79552</v>
      </c>
      <c r="T12" s="16" t="n">
        <f aca="false">S12-N12</f>
        <v>818</v>
      </c>
      <c r="U12" s="29" t="n">
        <v>1</v>
      </c>
      <c r="V12" s="23" t="n">
        <f aca="false">S12/D12%</f>
        <v>107.845184030367</v>
      </c>
      <c r="W12" s="29" t="n">
        <f aca="false">(S12/S10)*100</f>
        <v>72.7226188626121</v>
      </c>
      <c r="X12" s="25" t="n">
        <v>79437</v>
      </c>
      <c r="Y12" s="16" t="n">
        <f aca="false">X12-S12</f>
        <v>-115</v>
      </c>
      <c r="Z12" s="27" t="s">
        <v>35</v>
      </c>
      <c r="AA12" s="23" t="n">
        <f aca="false">X12/D12%</f>
        <v>107.689283535552</v>
      </c>
      <c r="AB12" s="29" t="n">
        <f aca="false">(X12/X10)*100</f>
        <v>72.8151869030377</v>
      </c>
    </row>
    <row r="13" customFormat="false" ht="27" hidden="false" customHeight="true" outlineLevel="0" collapsed="false">
      <c r="B13" s="35" t="s">
        <v>36</v>
      </c>
      <c r="C13" s="33" t="s">
        <v>37</v>
      </c>
      <c r="D13" s="25" t="n">
        <f aca="false">SUM(D14:D15)</f>
        <v>24484</v>
      </c>
      <c r="E13" s="26" t="n">
        <v>608</v>
      </c>
      <c r="F13" s="30" t="n">
        <v>2.5</v>
      </c>
      <c r="G13" s="34" t="n">
        <v>100</v>
      </c>
      <c r="H13" s="29" t="n">
        <v>100</v>
      </c>
      <c r="I13" s="25" t="n">
        <f aca="false">SUM(I14:I15)</f>
        <v>24656</v>
      </c>
      <c r="J13" s="16" t="n">
        <f aca="false">I13-D13</f>
        <v>172</v>
      </c>
      <c r="K13" s="30" t="n">
        <v>0.7</v>
      </c>
      <c r="L13" s="18" t="n">
        <f aca="false">I13/D13%</f>
        <v>100.70249959157</v>
      </c>
      <c r="M13" s="29" t="n">
        <v>100</v>
      </c>
      <c r="N13" s="25" t="n">
        <f aca="false">SUM(N14:N15)</f>
        <v>29808</v>
      </c>
      <c r="O13" s="15" t="n">
        <f aca="false">N13-I13</f>
        <v>5152</v>
      </c>
      <c r="P13" s="30" t="n">
        <v>20.9</v>
      </c>
      <c r="Q13" s="22" t="n">
        <f aca="false">N13/D13%</f>
        <v>121.744812939062</v>
      </c>
      <c r="R13" s="29" t="n">
        <v>100</v>
      </c>
      <c r="S13" s="25" t="n">
        <f aca="false">SUM(S14:S15)</f>
        <v>31052</v>
      </c>
      <c r="T13" s="16" t="n">
        <f aca="false">S13-N13</f>
        <v>1244</v>
      </c>
      <c r="U13" s="30" t="n">
        <v>4.2</v>
      </c>
      <c r="V13" s="23" t="n">
        <f aca="false">S13/D13%</f>
        <v>126.825682078092</v>
      </c>
      <c r="W13" s="29" t="n">
        <v>100</v>
      </c>
      <c r="X13" s="25" t="n">
        <f aca="false">SUM(X14:X15)</f>
        <v>31829</v>
      </c>
      <c r="Y13" s="16" t="n">
        <f aca="false">X13-S13</f>
        <v>777</v>
      </c>
      <c r="Z13" s="30" t="n">
        <v>2.5</v>
      </c>
      <c r="AA13" s="23" t="n">
        <f aca="false">X13/D13%</f>
        <v>129.99918314001</v>
      </c>
      <c r="AB13" s="29" t="n">
        <v>100</v>
      </c>
    </row>
    <row r="14" customFormat="false" ht="27" hidden="false" customHeight="true" outlineLevel="0" collapsed="false">
      <c r="B14" s="35" t="s">
        <v>38</v>
      </c>
      <c r="C14" s="24" t="s">
        <v>21</v>
      </c>
      <c r="D14" s="25" t="n">
        <v>14842</v>
      </c>
      <c r="E14" s="36" t="s">
        <v>39</v>
      </c>
      <c r="F14" s="27" t="s">
        <v>40</v>
      </c>
      <c r="G14" s="28" t="n">
        <v>100</v>
      </c>
      <c r="H14" s="29" t="n">
        <f aca="false">(D14/D13)*100</f>
        <v>60.6191798725698</v>
      </c>
      <c r="I14" s="25" t="n">
        <v>14506</v>
      </c>
      <c r="J14" s="16" t="n">
        <f aca="false">I14-D14</f>
        <v>-336</v>
      </c>
      <c r="K14" s="27" t="s">
        <v>41</v>
      </c>
      <c r="L14" s="18" t="n">
        <f aca="false">I14/D14%</f>
        <v>97.7361541571217</v>
      </c>
      <c r="M14" s="29" t="n">
        <f aca="false">(I14/I13)*100</f>
        <v>58.8335496430889</v>
      </c>
      <c r="N14" s="25" t="n">
        <v>17337</v>
      </c>
      <c r="O14" s="15" t="n">
        <f aca="false">N14-I14</f>
        <v>2831</v>
      </c>
      <c r="P14" s="29" t="n">
        <v>21</v>
      </c>
      <c r="Q14" s="22" t="n">
        <f aca="false">N14/D14%</f>
        <v>116.810402910659</v>
      </c>
      <c r="R14" s="29" t="n">
        <f aca="false">(N14/N13)*100</f>
        <v>58.1622383252818</v>
      </c>
      <c r="S14" s="25" t="n">
        <v>18149</v>
      </c>
      <c r="T14" s="16" t="n">
        <f aca="false">S14-N14</f>
        <v>812</v>
      </c>
      <c r="U14" s="30" t="n">
        <v>4.7</v>
      </c>
      <c r="V14" s="23" t="n">
        <f aca="false">S14/D14%</f>
        <v>122.281363697615</v>
      </c>
      <c r="W14" s="29" t="n">
        <f aca="false">(S14/S13)*100</f>
        <v>58.4471209583924</v>
      </c>
      <c r="X14" s="25" t="n">
        <v>18529</v>
      </c>
      <c r="Y14" s="16" t="n">
        <f aca="false">X14-S14</f>
        <v>380</v>
      </c>
      <c r="Z14" s="30" t="n">
        <v>2.1</v>
      </c>
      <c r="AA14" s="23" t="n">
        <f aca="false">X14/D14%</f>
        <v>124.841665543727</v>
      </c>
      <c r="AB14" s="29" t="n">
        <f aca="false">(X14/X13)*100</f>
        <v>58.2142071695624</v>
      </c>
    </row>
    <row r="15" customFormat="false" ht="27" hidden="false" customHeight="true" outlineLevel="0" collapsed="false">
      <c r="B15" s="11"/>
      <c r="C15" s="24" t="s">
        <v>25</v>
      </c>
      <c r="D15" s="25" t="n">
        <v>9642</v>
      </c>
      <c r="E15" s="26" t="n">
        <v>643</v>
      </c>
      <c r="F15" s="30" t="n">
        <v>7.1</v>
      </c>
      <c r="G15" s="34" t="n">
        <v>100</v>
      </c>
      <c r="H15" s="29" t="n">
        <f aca="false">(D15/D13)*100</f>
        <v>39.3808201274302</v>
      </c>
      <c r="I15" s="25" t="n">
        <v>10150</v>
      </c>
      <c r="J15" s="16" t="n">
        <f aca="false">I15-D15</f>
        <v>508</v>
      </c>
      <c r="K15" s="30" t="n">
        <v>5.3</v>
      </c>
      <c r="L15" s="18" t="n">
        <f aca="false">I15/D15%</f>
        <v>105.268616469612</v>
      </c>
      <c r="M15" s="29" t="n">
        <f aca="false">(I15/I13)*100</f>
        <v>41.1664503569111</v>
      </c>
      <c r="N15" s="25" t="n">
        <v>12471</v>
      </c>
      <c r="O15" s="15" t="n">
        <f aca="false">N15-I15</f>
        <v>2321</v>
      </c>
      <c r="P15" s="30" t="n">
        <v>20.7</v>
      </c>
      <c r="Q15" s="22" t="n">
        <f aca="false">N15/D15%</f>
        <v>129.340385812072</v>
      </c>
      <c r="R15" s="29" t="n">
        <f aca="false">(N15/N13)*100</f>
        <v>41.8377616747182</v>
      </c>
      <c r="S15" s="25" t="n">
        <v>12903</v>
      </c>
      <c r="T15" s="16" t="n">
        <f aca="false">S15-N15</f>
        <v>432</v>
      </c>
      <c r="U15" s="30" t="n">
        <v>3.5</v>
      </c>
      <c r="V15" s="23" t="n">
        <f aca="false">S15/D15%</f>
        <v>133.820784069695</v>
      </c>
      <c r="W15" s="29" t="n">
        <f aca="false">(S15/S13)*100</f>
        <v>41.5528790416076</v>
      </c>
      <c r="X15" s="25" t="n">
        <v>13300</v>
      </c>
      <c r="Y15" s="16" t="n">
        <f aca="false">X15-S15</f>
        <v>397</v>
      </c>
      <c r="Z15" s="30" t="n">
        <v>3.1</v>
      </c>
      <c r="AA15" s="23" t="n">
        <f aca="false">X15/D15%</f>
        <v>137.938187098112</v>
      </c>
      <c r="AB15" s="29" t="n">
        <f aca="false">(X15/X13)*100</f>
        <v>41.7857928304377</v>
      </c>
    </row>
    <row r="16" customFormat="false" ht="27" hidden="false" customHeight="true" outlineLevel="0" collapsed="false">
      <c r="B16" s="1" t="s">
        <v>42</v>
      </c>
      <c r="I16" s="37"/>
      <c r="J16" s="37"/>
      <c r="N16" s="37"/>
      <c r="O16" s="37"/>
      <c r="X16" s="37"/>
      <c r="Y16" s="37"/>
    </row>
    <row r="17" customFormat="false" ht="27" hidden="false" customHeight="true" outlineLevel="0" collapsed="false">
      <c r="I17" s="37"/>
      <c r="J17" s="37"/>
      <c r="N17" s="37"/>
      <c r="O17" s="37"/>
      <c r="X17" s="37"/>
      <c r="Y17" s="37"/>
    </row>
    <row r="28" customFormat="false" ht="12" hidden="false" customHeight="false" outlineLevel="0" collapsed="false">
      <c r="L28" s="38" t="s">
        <v>43</v>
      </c>
      <c r="M28" s="38" t="s">
        <v>44</v>
      </c>
      <c r="N28" s="38" t="s">
        <v>45</v>
      </c>
      <c r="O28" s="38" t="s">
        <v>46</v>
      </c>
      <c r="P28" s="38" t="s">
        <v>47</v>
      </c>
    </row>
    <row r="29" customFormat="false" ht="12" hidden="false" customHeight="false" outlineLevel="0" collapsed="false">
      <c r="K29" s="38" t="s">
        <v>15</v>
      </c>
      <c r="L29" s="1" t="n">
        <v>100</v>
      </c>
      <c r="M29" s="1" t="n">
        <v>98.4</v>
      </c>
      <c r="N29" s="1" t="n">
        <v>99.4</v>
      </c>
      <c r="O29" s="1" t="n">
        <v>91.3</v>
      </c>
      <c r="P29" s="1" t="n">
        <v>87.9</v>
      </c>
    </row>
    <row r="30" customFormat="false" ht="12" hidden="false" customHeight="false" outlineLevel="0" collapsed="false">
      <c r="K30" s="38" t="s">
        <v>28</v>
      </c>
      <c r="L30" s="1" t="n">
        <v>100</v>
      </c>
      <c r="M30" s="1" t="n">
        <v>104.5</v>
      </c>
      <c r="N30" s="1" t="n">
        <v>106.9</v>
      </c>
      <c r="O30" s="1" t="n">
        <v>107.2</v>
      </c>
      <c r="P30" s="1" t="n">
        <v>106.9</v>
      </c>
    </row>
    <row r="31" customFormat="false" ht="12" hidden="false" customHeight="false" outlineLevel="0" collapsed="false">
      <c r="K31" s="38" t="s">
        <v>48</v>
      </c>
      <c r="L31" s="1" t="n">
        <v>100</v>
      </c>
      <c r="M31" s="1" t="n">
        <v>100.7</v>
      </c>
      <c r="N31" s="1" t="n">
        <v>121.7</v>
      </c>
      <c r="O31" s="1" t="n">
        <v>126.8</v>
      </c>
      <c r="P31" s="1" t="n">
        <v>130</v>
      </c>
    </row>
  </sheetData>
  <mergeCells count="17">
    <mergeCell ref="B4:C6"/>
    <mergeCell ref="D4:H4"/>
    <mergeCell ref="I4:M4"/>
    <mergeCell ref="N4:R4"/>
    <mergeCell ref="S4:W4"/>
    <mergeCell ref="X4:AB4"/>
    <mergeCell ref="D5:D6"/>
    <mergeCell ref="H5:H6"/>
    <mergeCell ref="I5:I6"/>
    <mergeCell ref="M5:M6"/>
    <mergeCell ref="N5:N6"/>
    <mergeCell ref="R5:R6"/>
    <mergeCell ref="S5:S6"/>
    <mergeCell ref="W5:W6"/>
    <mergeCell ref="X5:X6"/>
    <mergeCell ref="B7:B9"/>
    <mergeCell ref="B10:B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3:39:06Z</dcterms:created>
  <dc:creator>情報企画室</dc:creator>
  <dc:description/>
  <dc:language>en-US</dc:language>
  <cp:lastModifiedBy>hyper_01</cp:lastModifiedBy>
  <dcterms:modified xsi:type="dcterms:W3CDTF">2000-09-07T07:23:41Z</dcterms:modified>
  <cp:revision>0</cp:revision>
  <dc:subject/>
  <dc:title/>
</cp:coreProperties>
</file>