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温泉源泉数" sheetId="1" state="visible" r:id="rId2"/>
  </sheets>
  <definedNames>
    <definedName function="false" hidden="false" localSheetId="0" name="_xlnm.Print_Area" vbProcedure="false">'20.温泉源泉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3"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温泉源泉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末</t>
    </r>
  </si>
  <si>
    <t xml:space="preserve">都道府県</t>
  </si>
  <si>
    <t xml:space="preserve">指標値（孔）</t>
  </si>
  <si>
    <t xml:space="preserve">順位</t>
  </si>
  <si>
    <t xml:space="preserve">源泉総数</t>
  </si>
  <si>
    <t xml:space="preserve">割合</t>
  </si>
  <si>
    <t xml:space="preserve">44</t>
  </si>
  <si>
    <t xml:space="preserve">大 分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15</t>
  </si>
  <si>
    <t xml:space="preserve">新 潟 県</t>
  </si>
  <si>
    <t xml:space="preserve">13</t>
  </si>
  <si>
    <t xml:space="preserve">東 京 都</t>
  </si>
  <si>
    <t xml:space="preserve">21</t>
  </si>
  <si>
    <t xml:space="preserve">岐 阜 県</t>
  </si>
  <si>
    <t xml:space="preserve">30</t>
  </si>
  <si>
    <t xml:space="preserve">和歌山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9</t>
  </si>
  <si>
    <t xml:space="preserve">山 梨 県</t>
  </si>
  <si>
    <t xml:space="preserve">18</t>
  </si>
  <si>
    <t xml:space="preserve">福 井 県</t>
  </si>
  <si>
    <t xml:space="preserve">28</t>
  </si>
  <si>
    <t xml:space="preserve">兵 庫 県</t>
  </si>
  <si>
    <t xml:space="preserve">35</t>
  </si>
  <si>
    <t xml:space="preserve">山 口 県</t>
  </si>
  <si>
    <t xml:space="preserve">31</t>
  </si>
  <si>
    <t xml:space="preserve">鳥 取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5</t>
  </si>
  <si>
    <t xml:space="preserve">宮 崎 県</t>
  </si>
  <si>
    <t xml:space="preserve">38</t>
  </si>
  <si>
    <t xml:space="preserve">愛 媛 県</t>
  </si>
  <si>
    <t xml:space="preserve">29</t>
  </si>
  <si>
    <t xml:space="preserve">奈 良 県</t>
  </si>
  <si>
    <t xml:space="preserve">42</t>
  </si>
  <si>
    <t xml:space="preserve">長 崎 県</t>
  </si>
  <si>
    <t xml:space="preserve">37</t>
  </si>
  <si>
    <t xml:space="preserve">香 川 県</t>
  </si>
  <si>
    <t xml:space="preserve">41</t>
  </si>
  <si>
    <t xml:space="preserve">佐 賀 県</t>
  </si>
  <si>
    <t xml:space="preserve">36</t>
  </si>
  <si>
    <t xml:space="preserve">徳 島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温泉源泉数の全国に占める割合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大分県の温泉源泉数は</t>
    </r>
    <r>
      <rPr>
        <sz val="8"/>
        <rFont val="ＭＳ 明朝"/>
        <family val="1"/>
        <charset val="128"/>
      </rPr>
      <t xml:space="preserve">4,411</t>
    </r>
    <r>
      <rPr>
        <sz val="8"/>
        <rFont val="Noto Sans"/>
        <family val="2"/>
      </rPr>
      <t xml:space="preserve">孔で、全国の温泉源泉数の</t>
    </r>
    <r>
      <rPr>
        <sz val="8"/>
        <rFont val="ＭＳ 明朝"/>
        <family val="1"/>
        <charset val="128"/>
      </rPr>
      <t xml:space="preserve">16.1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rFont val="Noto Sans"/>
        <family val="2"/>
      </rPr>
      <t xml:space="preserve">温泉源泉総数（孔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国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温泉源泉：地中から温泉が湧き出てくる場所。源泉の湧出形態は大別して「自然湧出｣､｢掘削自噴｣及び｢掘削動力揚湯」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類がある。源泉総数は、「利用源泉数」及び「未利用源泉数」の合計。</t>
    </r>
  </si>
  <si>
    <t xml:space="preserve">＊　順位は数値の大きい方からつけています。</t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0.0_);[RED]\(0.0\)"/>
    <numFmt numFmtId="174" formatCode="#,##0.00_ ;[RED]\-#,##0.00\ "/>
    <numFmt numFmtId="175" formatCode="#,##0.0;[RED]\-#,##0.0"/>
    <numFmt numFmtId="176" formatCode="#,##0;&quot;▲ &quot;#,##0"/>
    <numFmt numFmtId="177" formatCode="#,##0.0;&quot;▲ &quot;#,##0.0"/>
    <numFmt numFmtId="178" formatCode="#,##0.0_ ;[RED]\-#,##0.0\ "/>
    <numFmt numFmtId="179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3353881890465"/>
          <c:y val="0.0329590351424413"/>
          <c:w val="0.997766461181095"/>
          <c:h val="0.950457475566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温泉源泉数'!$D$5:$D$51</c:f>
              <c:strCache>
                <c:ptCount val="47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秋 田 県</c:v>
                </c:pt>
                <c:pt idx="11">
                  <c:v>神奈川県</c:v>
                </c:pt>
                <c:pt idx="12">
                  <c:v>新 潟 県</c:v>
                </c:pt>
                <c:pt idx="13">
                  <c:v>岐 阜 県</c:v>
                </c:pt>
                <c:pt idx="14">
                  <c:v>和歌山県</c:v>
                </c:pt>
                <c:pt idx="15">
                  <c:v>群 馬 県</c:v>
                </c:pt>
                <c:pt idx="16">
                  <c:v>福 岡 県</c:v>
                </c:pt>
                <c:pt idx="17">
                  <c:v>山 梨 県</c:v>
                </c:pt>
                <c:pt idx="18">
                  <c:v>兵 庫 県</c:v>
                </c:pt>
                <c:pt idx="19">
                  <c:v>山 形 県</c:v>
                </c:pt>
                <c:pt idx="20">
                  <c:v>山 口 県</c:v>
                </c:pt>
                <c:pt idx="21">
                  <c:v>岩 手 県</c:v>
                </c:pt>
                <c:pt idx="22">
                  <c:v>鳥 取 県</c:v>
                </c:pt>
                <c:pt idx="23">
                  <c:v>広 島 県</c:v>
                </c:pt>
                <c:pt idx="24">
                  <c:v>石 川 県</c:v>
                </c:pt>
                <c:pt idx="25">
                  <c:v>島 根 県</c:v>
                </c:pt>
                <c:pt idx="26">
                  <c:v>岡 山 県</c:v>
                </c:pt>
                <c:pt idx="27">
                  <c:v>宮 崎 県</c:v>
                </c:pt>
                <c:pt idx="28">
                  <c:v>愛 媛 県</c:v>
                </c:pt>
                <c:pt idx="29">
                  <c:v>三 重 県</c:v>
                </c:pt>
                <c:pt idx="30">
                  <c:v>長 崎 県</c:v>
                </c:pt>
                <c:pt idx="31">
                  <c:v>香 川 県</c:v>
                </c:pt>
                <c:pt idx="32">
                  <c:v>佐 賀 県</c:v>
                </c:pt>
                <c:pt idx="33">
                  <c:v>富 山 県</c:v>
                </c:pt>
                <c:pt idx="34">
                  <c:v>大 阪 府</c:v>
                </c:pt>
                <c:pt idx="35">
                  <c:v>東 京 都</c:v>
                </c:pt>
                <c:pt idx="36">
                  <c:v>福 井 県</c:v>
                </c:pt>
                <c:pt idx="37">
                  <c:v>千 葉 県</c:v>
                </c:pt>
                <c:pt idx="38">
                  <c:v>茨 城 県</c:v>
                </c:pt>
                <c:pt idx="39">
                  <c:v>京 都 府</c:v>
                </c:pt>
                <c:pt idx="40">
                  <c:v>愛 知 県</c:v>
                </c:pt>
                <c:pt idx="41">
                  <c:v>埼 玉 県</c:v>
                </c:pt>
                <c:pt idx="42">
                  <c:v>高 知 県</c:v>
                </c:pt>
                <c:pt idx="43">
                  <c:v>滋 賀 県</c:v>
                </c:pt>
                <c:pt idx="44">
                  <c:v>徳 島 県</c:v>
                </c:pt>
                <c:pt idx="45">
                  <c:v>奈 良 県</c:v>
                </c:pt>
                <c:pt idx="46">
                  <c:v>沖 縄 県</c:v>
                </c:pt>
              </c:strCache>
            </c:strRef>
          </c:cat>
          <c:val>
            <c:numRef>
              <c:f>'20.温泉源泉数'!$E$5:$E$51</c:f>
              <c:numCache>
                <c:formatCode>General</c:formatCode>
                <c:ptCount val="47"/>
                <c:pt idx="0">
                  <c:v>4411</c:v>
                </c:pt>
                <c:pt idx="1">
                  <c:v>2769</c:v>
                </c:pt>
                <c:pt idx="2">
                  <c:v>2269</c:v>
                </c:pt>
                <c:pt idx="3">
                  <c:v>2225</c:v>
                </c:pt>
                <c:pt idx="4">
                  <c:v>1372</c:v>
                </c:pt>
                <c:pt idx="5">
                  <c:v>1084</c:v>
                </c:pt>
                <c:pt idx="6">
                  <c:v>985</c:v>
                </c:pt>
                <c:pt idx="7">
                  <c:v>777</c:v>
                </c:pt>
                <c:pt idx="8">
                  <c:v>742</c:v>
                </c:pt>
                <c:pt idx="9">
                  <c:v>631</c:v>
                </c:pt>
                <c:pt idx="10">
                  <c:v>612</c:v>
                </c:pt>
                <c:pt idx="11">
                  <c:v>600</c:v>
                </c:pt>
                <c:pt idx="12">
                  <c:v>533</c:v>
                </c:pt>
                <c:pt idx="13">
                  <c:v>507</c:v>
                </c:pt>
                <c:pt idx="14">
                  <c:v>501</c:v>
                </c:pt>
                <c:pt idx="15">
                  <c:v>455</c:v>
                </c:pt>
                <c:pt idx="16">
                  <c:v>437</c:v>
                </c:pt>
                <c:pt idx="17">
                  <c:v>432</c:v>
                </c:pt>
                <c:pt idx="18">
                  <c:v>432</c:v>
                </c:pt>
                <c:pt idx="19">
                  <c:v>423</c:v>
                </c:pt>
                <c:pt idx="20">
                  <c:v>406</c:v>
                </c:pt>
                <c:pt idx="21">
                  <c:v>399</c:v>
                </c:pt>
                <c:pt idx="22">
                  <c:v>368</c:v>
                </c:pt>
                <c:pt idx="23">
                  <c:v>349</c:v>
                </c:pt>
                <c:pt idx="24">
                  <c:v>335</c:v>
                </c:pt>
                <c:pt idx="25">
                  <c:v>254</c:v>
                </c:pt>
                <c:pt idx="26">
                  <c:v>225</c:v>
                </c:pt>
                <c:pt idx="27">
                  <c:v>206</c:v>
                </c:pt>
                <c:pt idx="28">
                  <c:v>201</c:v>
                </c:pt>
                <c:pt idx="29">
                  <c:v>196</c:v>
                </c:pt>
                <c:pt idx="30">
                  <c:v>194</c:v>
                </c:pt>
                <c:pt idx="31">
                  <c:v>192</c:v>
                </c:pt>
                <c:pt idx="32">
                  <c:v>183</c:v>
                </c:pt>
                <c:pt idx="33">
                  <c:v>178</c:v>
                </c:pt>
                <c:pt idx="34">
                  <c:v>173</c:v>
                </c:pt>
                <c:pt idx="35">
                  <c:v>159</c:v>
                </c:pt>
                <c:pt idx="36">
                  <c:v>159</c:v>
                </c:pt>
                <c:pt idx="37">
                  <c:v>156</c:v>
                </c:pt>
                <c:pt idx="38">
                  <c:v>147</c:v>
                </c:pt>
                <c:pt idx="39">
                  <c:v>136</c:v>
                </c:pt>
                <c:pt idx="40">
                  <c:v>132</c:v>
                </c:pt>
                <c:pt idx="41">
                  <c:v>105</c:v>
                </c:pt>
                <c:pt idx="42">
                  <c:v>96</c:v>
                </c:pt>
                <c:pt idx="43">
                  <c:v>86</c:v>
                </c:pt>
                <c:pt idx="44">
                  <c:v>86</c:v>
                </c:pt>
                <c:pt idx="45">
                  <c:v>76</c:v>
                </c:pt>
                <c:pt idx="46">
                  <c:v>11</c:v>
                </c:pt>
              </c:numCache>
            </c:numRef>
          </c:val>
        </c:ser>
        <c:gapWidth val="30"/>
        <c:overlap val="0"/>
        <c:axId val="47811553"/>
        <c:axId val="33565191"/>
      </c:barChart>
      <c:catAx>
        <c:axId val="478115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5191"/>
        <c:auto val="1"/>
        <c:lblAlgn val="ctr"/>
        <c:lblOffset val="100"/>
        <c:noMultiLvlLbl val="0"/>
      </c:catAx>
      <c:valAx>
        <c:axId val="3356519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155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6年3月31日現在）</a:t>
            </a:r>
          </a:p>
        </c:rich>
      </c:tx>
      <c:layout>
        <c:manualLayout>
          <c:xMode val="edge"/>
          <c:yMode val="edge"/>
          <c:x val="0.28438456827924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95439693138"/>
          <c:w val="0.62106552357624"/>
          <c:h val="0.683477766728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.温泉源泉数'!$R$81:$R$91</c:f>
              <c:strCache>
                <c:ptCount val="11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その他</c:v>
                </c:pt>
              </c:strCache>
            </c:strRef>
          </c:cat>
          <c:val>
            <c:numRef>
              <c:f>'20.温泉源泉数'!$S$81:$S$91</c:f>
              <c:numCache>
                <c:formatCode>General</c:formatCode>
                <c:ptCount val="11"/>
                <c:pt idx="0">
                  <c:v>16.0956029921547</c:v>
                </c:pt>
                <c:pt idx="1">
                  <c:v>10.103995621237</c:v>
                </c:pt>
                <c:pt idx="2">
                  <c:v>8.27951103813173</c:v>
                </c:pt>
                <c:pt idx="3">
                  <c:v>8.11895639481846</c:v>
                </c:pt>
                <c:pt idx="4">
                  <c:v>5.00638569604087</c:v>
                </c:pt>
                <c:pt idx="5">
                  <c:v>3.95548257617223</c:v>
                </c:pt>
                <c:pt idx="6">
                  <c:v>3.59423462871739</c:v>
                </c:pt>
                <c:pt idx="7">
                  <c:v>2.83524904214559</c:v>
                </c:pt>
                <c:pt idx="8">
                  <c:v>2.70753512132823</c:v>
                </c:pt>
                <c:pt idx="9">
                  <c:v>2.30249954387885</c:v>
                </c:pt>
                <c:pt idx="10">
                  <c:v>37.00054734537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25194317877</cdr:x>
      <cdr:y>0.0277604491578291</cdr:y>
    </cdr:from>
    <cdr:to>
      <cdr:x>0.997230411864558</cdr:x>
      <cdr:y>16.3837596173841</cdr:y>
    </cdr:to>
    <cdr:sp>
      <cdr:nvSpPr>
        <cdr:cNvPr id="1" name="テキスト ボックス 1"/>
        <cdr:cNvSpPr/>
      </cdr:nvSpPr>
      <cdr:spPr>
        <a:xfrm>
          <a:off x="3731400" y="192240"/>
          <a:ext cx="286920" cy="1132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孔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82" activeCellId="0" sqref="J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49"/>
    <col collapsed="false" customWidth="true" hidden="false" outlineLevel="0" max="17" min="17" style="0" width="9.87"/>
    <col collapsed="false" customWidth="true" hidden="false" outlineLevel="0" max="19" min="19" style="0" width="10.37"/>
    <col collapsed="false" customWidth="true" hidden="false" outlineLevel="0" max="20" min="20" style="0" width="12.12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T3" s="20"/>
      <c r="U3" s="20"/>
      <c r="V3" s="19"/>
      <c r="W3" s="19"/>
      <c r="X3" s="21"/>
      <c r="Y3" s="20"/>
      <c r="Z3" s="20"/>
      <c r="AA3" s="19"/>
      <c r="AB3" s="19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6</v>
      </c>
      <c r="S4" s="36" t="s">
        <v>8</v>
      </c>
      <c r="T4" s="37"/>
      <c r="U4" s="37"/>
      <c r="V4" s="38"/>
      <c r="W4" s="21"/>
      <c r="X4" s="39"/>
      <c r="Y4" s="37"/>
      <c r="Z4" s="37"/>
      <c r="AA4" s="36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4411</v>
      </c>
      <c r="F5" s="44" t="n">
        <v>1</v>
      </c>
      <c r="G5" s="27"/>
      <c r="H5" s="45"/>
      <c r="I5" s="27"/>
      <c r="J5" s="27"/>
      <c r="K5" s="27"/>
      <c r="L5" s="46"/>
      <c r="M5" s="47"/>
      <c r="N5" s="48"/>
      <c r="O5" s="49" t="s">
        <v>11</v>
      </c>
      <c r="P5" s="50" t="s">
        <v>12</v>
      </c>
      <c r="Q5" s="51" t="n">
        <v>2225</v>
      </c>
      <c r="R5" s="52" t="n">
        <v>4</v>
      </c>
      <c r="S5" s="53" t="n">
        <v>8.11895639481846</v>
      </c>
      <c r="T5" s="54"/>
      <c r="U5" s="55"/>
      <c r="V5" s="56"/>
      <c r="W5" s="57"/>
      <c r="X5" s="58"/>
      <c r="Y5" s="59"/>
      <c r="Z5" s="55"/>
      <c r="AA5" s="60"/>
      <c r="AB5" s="57"/>
      <c r="AC5" s="61"/>
    </row>
    <row r="6" customFormat="false" ht="10.5" hidden="false" customHeight="true" outlineLevel="0" collapsed="false">
      <c r="B6" s="62"/>
      <c r="C6" s="63" t="s">
        <v>13</v>
      </c>
      <c r="D6" s="64" t="s">
        <v>14</v>
      </c>
      <c r="E6" s="65" t="n">
        <v>2769</v>
      </c>
      <c r="F6" s="66" t="n">
        <v>2</v>
      </c>
      <c r="G6" s="27"/>
      <c r="H6" s="67"/>
      <c r="I6" s="27"/>
      <c r="J6" s="27"/>
      <c r="K6" s="27"/>
      <c r="L6" s="46"/>
      <c r="M6" s="47"/>
      <c r="N6" s="48"/>
      <c r="O6" s="68" t="s">
        <v>15</v>
      </c>
      <c r="P6" s="69" t="s">
        <v>16</v>
      </c>
      <c r="Q6" s="70" t="n">
        <v>1084</v>
      </c>
      <c r="R6" s="52" t="n">
        <v>6</v>
      </c>
      <c r="S6" s="53" t="n">
        <v>3.95548257617223</v>
      </c>
      <c r="T6" s="54"/>
      <c r="U6" s="69"/>
      <c r="V6" s="56"/>
      <c r="W6" s="57"/>
      <c r="X6" s="58"/>
      <c r="Y6" s="59"/>
      <c r="Z6" s="69"/>
      <c r="AA6" s="60"/>
      <c r="AB6" s="57"/>
      <c r="AC6" s="61"/>
    </row>
    <row r="7" customFormat="false" ht="10.5" hidden="false" customHeight="true" outlineLevel="0" collapsed="false">
      <c r="B7" s="40"/>
      <c r="C7" s="63" t="s">
        <v>17</v>
      </c>
      <c r="D7" s="64" t="s">
        <v>18</v>
      </c>
      <c r="E7" s="71" t="n">
        <v>2269</v>
      </c>
      <c r="F7" s="66" t="n">
        <v>3</v>
      </c>
      <c r="G7" s="27"/>
      <c r="H7" s="45"/>
      <c r="I7" s="27"/>
      <c r="J7" s="27"/>
      <c r="K7" s="27"/>
      <c r="L7" s="46"/>
      <c r="M7" s="47"/>
      <c r="N7" s="48"/>
      <c r="O7" s="68" t="s">
        <v>19</v>
      </c>
      <c r="P7" s="69" t="s">
        <v>20</v>
      </c>
      <c r="Q7" s="70" t="n">
        <v>399</v>
      </c>
      <c r="R7" s="52" t="n">
        <v>22</v>
      </c>
      <c r="S7" s="53" t="n">
        <v>1.45593869731801</v>
      </c>
      <c r="T7" s="54"/>
      <c r="U7" s="69"/>
      <c r="V7" s="56"/>
      <c r="W7" s="57"/>
      <c r="X7" s="58"/>
      <c r="Y7" s="59"/>
      <c r="Z7" s="69"/>
      <c r="AA7" s="60"/>
      <c r="AB7" s="57"/>
      <c r="AC7" s="61"/>
    </row>
    <row r="8" customFormat="false" ht="10.5" hidden="false" customHeight="true" outlineLevel="0" collapsed="false">
      <c r="B8" s="72"/>
      <c r="C8" s="63" t="s">
        <v>11</v>
      </c>
      <c r="D8" s="64" t="s">
        <v>12</v>
      </c>
      <c r="E8" s="65" t="n">
        <v>2225</v>
      </c>
      <c r="F8" s="66" t="n">
        <v>4</v>
      </c>
      <c r="G8" s="27"/>
      <c r="H8" s="67"/>
      <c r="I8" s="27"/>
      <c r="J8" s="27"/>
      <c r="K8" s="27"/>
      <c r="L8" s="46"/>
      <c r="M8" s="47"/>
      <c r="N8" s="48"/>
      <c r="O8" s="68" t="s">
        <v>21</v>
      </c>
      <c r="P8" s="69" t="s">
        <v>22</v>
      </c>
      <c r="Q8" s="70" t="n">
        <v>742</v>
      </c>
      <c r="R8" s="52" t="n">
        <v>9</v>
      </c>
      <c r="S8" s="53" t="n">
        <v>2.70753512132823</v>
      </c>
      <c r="T8" s="54"/>
      <c r="U8" s="69"/>
      <c r="V8" s="56"/>
      <c r="W8" s="57"/>
      <c r="X8" s="58"/>
      <c r="Y8" s="59"/>
      <c r="Z8" s="69"/>
      <c r="AA8" s="60"/>
      <c r="AB8" s="57"/>
      <c r="AC8" s="61"/>
    </row>
    <row r="9" customFormat="false" ht="10.5" hidden="false" customHeight="true" outlineLevel="0" collapsed="false">
      <c r="B9" s="40"/>
      <c r="C9" s="63" t="s">
        <v>23</v>
      </c>
      <c r="D9" s="64" t="s">
        <v>24</v>
      </c>
      <c r="E9" s="65" t="n">
        <v>1372</v>
      </c>
      <c r="F9" s="66" t="n">
        <v>5</v>
      </c>
      <c r="G9" s="27"/>
      <c r="H9" s="45"/>
      <c r="I9" s="27"/>
      <c r="J9" s="27"/>
      <c r="K9" s="27"/>
      <c r="L9" s="46"/>
      <c r="M9" s="47"/>
      <c r="N9" s="48"/>
      <c r="O9" s="68" t="s">
        <v>25</v>
      </c>
      <c r="P9" s="69" t="s">
        <v>26</v>
      </c>
      <c r="Q9" s="70" t="n">
        <v>612</v>
      </c>
      <c r="R9" s="52" t="n">
        <v>11</v>
      </c>
      <c r="S9" s="53" t="n">
        <v>2.23316912972085</v>
      </c>
      <c r="T9" s="54"/>
      <c r="U9" s="69"/>
      <c r="V9" s="56"/>
      <c r="W9" s="57"/>
      <c r="X9" s="58"/>
      <c r="Y9" s="59"/>
      <c r="Z9" s="69"/>
      <c r="AA9" s="60"/>
      <c r="AB9" s="57"/>
      <c r="AC9" s="61"/>
    </row>
    <row r="10" customFormat="false" ht="10.5" hidden="false" customHeight="true" outlineLevel="0" collapsed="false">
      <c r="B10" s="73"/>
      <c r="C10" s="63" t="s">
        <v>15</v>
      </c>
      <c r="D10" s="64" t="s">
        <v>16</v>
      </c>
      <c r="E10" s="65" t="n">
        <v>1084</v>
      </c>
      <c r="F10" s="66" t="n">
        <v>6</v>
      </c>
      <c r="G10" s="27"/>
      <c r="H10" s="67"/>
      <c r="I10" s="27"/>
      <c r="J10" s="27"/>
      <c r="K10" s="27"/>
      <c r="L10" s="46"/>
      <c r="M10" s="47"/>
      <c r="N10" s="48"/>
      <c r="O10" s="68" t="s">
        <v>27</v>
      </c>
      <c r="P10" s="69" t="s">
        <v>28</v>
      </c>
      <c r="Q10" s="70" t="n">
        <v>423</v>
      </c>
      <c r="R10" s="52" t="n">
        <v>20</v>
      </c>
      <c r="S10" s="53" t="n">
        <v>1.54351395730706</v>
      </c>
      <c r="T10" s="54"/>
      <c r="U10" s="69"/>
      <c r="V10" s="56"/>
      <c r="W10" s="57"/>
      <c r="X10" s="58"/>
      <c r="Y10" s="59"/>
      <c r="Z10" s="69"/>
      <c r="AA10" s="60"/>
      <c r="AB10" s="57"/>
      <c r="AC10" s="61"/>
    </row>
    <row r="11" customFormat="false" ht="10.5" hidden="false" customHeight="true" outlineLevel="0" collapsed="false">
      <c r="B11" s="72"/>
      <c r="C11" s="63" t="s">
        <v>29</v>
      </c>
      <c r="D11" s="64" t="s">
        <v>30</v>
      </c>
      <c r="E11" s="65" t="n">
        <v>985</v>
      </c>
      <c r="F11" s="66" t="n">
        <v>7</v>
      </c>
      <c r="G11" s="27"/>
      <c r="H11" s="45"/>
      <c r="I11" s="27"/>
      <c r="J11" s="27"/>
      <c r="K11" s="27"/>
      <c r="L11" s="46"/>
      <c r="M11" s="47"/>
      <c r="N11" s="48"/>
      <c r="O11" s="68" t="s">
        <v>31</v>
      </c>
      <c r="P11" s="69" t="s">
        <v>32</v>
      </c>
      <c r="Q11" s="70" t="n">
        <v>777</v>
      </c>
      <c r="R11" s="52" t="n">
        <v>8</v>
      </c>
      <c r="S11" s="53" t="n">
        <v>2.83524904214559</v>
      </c>
      <c r="T11" s="54"/>
      <c r="U11" s="69"/>
      <c r="V11" s="56"/>
      <c r="W11" s="57"/>
      <c r="X11" s="58"/>
      <c r="Y11" s="59"/>
      <c r="Z11" s="69"/>
      <c r="AA11" s="60"/>
      <c r="AB11" s="57"/>
      <c r="AC11" s="61"/>
    </row>
    <row r="12" customFormat="false" ht="10.5" hidden="false" customHeight="true" outlineLevel="0" collapsed="false">
      <c r="B12" s="72"/>
      <c r="C12" s="63" t="s">
        <v>31</v>
      </c>
      <c r="D12" s="64" t="s">
        <v>32</v>
      </c>
      <c r="E12" s="65" t="n">
        <v>777</v>
      </c>
      <c r="F12" s="66" t="n">
        <v>8</v>
      </c>
      <c r="G12" s="27"/>
      <c r="H12" s="67"/>
      <c r="I12" s="27"/>
      <c r="J12" s="27"/>
      <c r="K12" s="27"/>
      <c r="L12" s="46"/>
      <c r="M12" s="47"/>
      <c r="N12" s="48"/>
      <c r="O12" s="68" t="s">
        <v>33</v>
      </c>
      <c r="P12" s="69" t="s">
        <v>34</v>
      </c>
      <c r="Q12" s="70" t="n">
        <v>147</v>
      </c>
      <c r="R12" s="52" t="n">
        <v>39</v>
      </c>
      <c r="S12" s="53" t="n">
        <v>0.53639846743295</v>
      </c>
      <c r="T12" s="54"/>
      <c r="U12" s="69"/>
      <c r="V12" s="56"/>
      <c r="W12" s="57"/>
      <c r="X12" s="58"/>
      <c r="Y12" s="59"/>
      <c r="Z12" s="69"/>
      <c r="AA12" s="60"/>
      <c r="AB12" s="57"/>
      <c r="AC12" s="61"/>
    </row>
    <row r="13" customFormat="false" ht="10.5" hidden="false" customHeight="true" outlineLevel="0" collapsed="false">
      <c r="B13" s="72"/>
      <c r="C13" s="63" t="s">
        <v>21</v>
      </c>
      <c r="D13" s="64" t="s">
        <v>22</v>
      </c>
      <c r="E13" s="71" t="n">
        <v>742</v>
      </c>
      <c r="F13" s="66" t="n">
        <v>9</v>
      </c>
      <c r="G13" s="27"/>
      <c r="H13" s="45"/>
      <c r="I13" s="27"/>
      <c r="J13" s="27"/>
      <c r="K13" s="27"/>
      <c r="L13" s="46"/>
      <c r="M13" s="47"/>
      <c r="N13" s="48"/>
      <c r="O13" s="68" t="s">
        <v>35</v>
      </c>
      <c r="P13" s="69" t="s">
        <v>36</v>
      </c>
      <c r="Q13" s="70" t="n">
        <v>631</v>
      </c>
      <c r="R13" s="52" t="n">
        <v>10</v>
      </c>
      <c r="S13" s="53" t="n">
        <v>2.30249954387885</v>
      </c>
      <c r="T13" s="54"/>
      <c r="U13" s="69"/>
      <c r="V13" s="56"/>
      <c r="W13" s="57"/>
      <c r="X13" s="58"/>
      <c r="Y13" s="59"/>
      <c r="Z13" s="69"/>
      <c r="AA13" s="60"/>
      <c r="AB13" s="57"/>
      <c r="AC13" s="61"/>
    </row>
    <row r="14" customFormat="false" ht="10.5" hidden="false" customHeight="true" outlineLevel="0" collapsed="false">
      <c r="B14" s="72"/>
      <c r="C14" s="63" t="s">
        <v>35</v>
      </c>
      <c r="D14" s="64" t="s">
        <v>36</v>
      </c>
      <c r="E14" s="65" t="n">
        <v>631</v>
      </c>
      <c r="F14" s="66" t="n">
        <v>10</v>
      </c>
      <c r="G14" s="27"/>
      <c r="H14" s="67"/>
      <c r="I14" s="27"/>
      <c r="J14" s="27"/>
      <c r="K14" s="27"/>
      <c r="L14" s="46"/>
      <c r="M14" s="47"/>
      <c r="N14" s="48"/>
      <c r="O14" s="68" t="s">
        <v>37</v>
      </c>
      <c r="P14" s="69" t="s">
        <v>38</v>
      </c>
      <c r="Q14" s="70" t="n">
        <v>455</v>
      </c>
      <c r="R14" s="52" t="n">
        <v>16</v>
      </c>
      <c r="S14" s="53" t="n">
        <v>1.6602809706258</v>
      </c>
      <c r="T14" s="54"/>
      <c r="U14" s="69"/>
      <c r="V14" s="56"/>
      <c r="W14" s="57"/>
      <c r="X14" s="58"/>
      <c r="Y14" s="59"/>
      <c r="Z14" s="69"/>
      <c r="AA14" s="60"/>
      <c r="AB14" s="57"/>
      <c r="AC14" s="61"/>
    </row>
    <row r="15" customFormat="false" ht="10.5" hidden="false" customHeight="true" outlineLevel="0" collapsed="false">
      <c r="B15" s="72"/>
      <c r="C15" s="63" t="s">
        <v>25</v>
      </c>
      <c r="D15" s="64" t="s">
        <v>26</v>
      </c>
      <c r="E15" s="65" t="n">
        <v>612</v>
      </c>
      <c r="F15" s="66" t="n">
        <v>11</v>
      </c>
      <c r="G15" s="27"/>
      <c r="H15" s="45"/>
      <c r="I15" s="27"/>
      <c r="J15" s="27"/>
      <c r="K15" s="27"/>
      <c r="L15" s="46"/>
      <c r="M15" s="47"/>
      <c r="N15" s="48"/>
      <c r="O15" s="68" t="s">
        <v>39</v>
      </c>
      <c r="P15" s="69" t="s">
        <v>40</v>
      </c>
      <c r="Q15" s="70" t="n">
        <v>105</v>
      </c>
      <c r="R15" s="52" t="n">
        <v>42</v>
      </c>
      <c r="S15" s="53" t="n">
        <v>0.383141762452107</v>
      </c>
      <c r="T15" s="54"/>
      <c r="U15" s="69"/>
      <c r="V15" s="56"/>
      <c r="W15" s="57"/>
      <c r="X15" s="58"/>
      <c r="Y15" s="59"/>
      <c r="Z15" s="69"/>
      <c r="AA15" s="60"/>
      <c r="AB15" s="57"/>
      <c r="AC15" s="61"/>
    </row>
    <row r="16" customFormat="false" ht="10.5" hidden="false" customHeight="true" outlineLevel="0" collapsed="false">
      <c r="B16" s="62"/>
      <c r="C16" s="63" t="s">
        <v>41</v>
      </c>
      <c r="D16" s="64" t="s">
        <v>42</v>
      </c>
      <c r="E16" s="65" t="n">
        <v>600</v>
      </c>
      <c r="F16" s="66" t="n">
        <v>12</v>
      </c>
      <c r="G16" s="27"/>
      <c r="H16" s="67"/>
      <c r="I16" s="27"/>
      <c r="J16" s="27"/>
      <c r="K16" s="27"/>
      <c r="L16" s="46"/>
      <c r="M16" s="47"/>
      <c r="N16" s="48"/>
      <c r="O16" s="68" t="s">
        <v>43</v>
      </c>
      <c r="P16" s="69" t="s">
        <v>44</v>
      </c>
      <c r="Q16" s="70" t="n">
        <v>156</v>
      </c>
      <c r="R16" s="52" t="n">
        <v>38</v>
      </c>
      <c r="S16" s="53" t="n">
        <v>0.569239189928845</v>
      </c>
      <c r="T16" s="54"/>
      <c r="U16" s="69"/>
      <c r="V16" s="56"/>
      <c r="W16" s="57"/>
      <c r="X16" s="58"/>
      <c r="Y16" s="59"/>
      <c r="Z16" s="69"/>
      <c r="AA16" s="60"/>
      <c r="AB16" s="57"/>
      <c r="AC16" s="61"/>
    </row>
    <row r="17" customFormat="false" ht="10.5" hidden="false" customHeight="true" outlineLevel="0" collapsed="false">
      <c r="B17" s="72"/>
      <c r="C17" s="63" t="s">
        <v>45</v>
      </c>
      <c r="D17" s="64" t="s">
        <v>46</v>
      </c>
      <c r="E17" s="65" t="n">
        <v>533</v>
      </c>
      <c r="F17" s="66" t="n">
        <v>13</v>
      </c>
      <c r="G17" s="27"/>
      <c r="H17" s="45"/>
      <c r="I17" s="27"/>
      <c r="J17" s="27"/>
      <c r="K17" s="27"/>
      <c r="L17" s="46"/>
      <c r="M17" s="47"/>
      <c r="N17" s="48"/>
      <c r="O17" s="68" t="s">
        <v>47</v>
      </c>
      <c r="P17" s="69" t="s">
        <v>48</v>
      </c>
      <c r="Q17" s="70" t="n">
        <v>159</v>
      </c>
      <c r="R17" s="52" t="n">
        <v>36</v>
      </c>
      <c r="S17" s="53" t="n">
        <v>0.580186097427477</v>
      </c>
      <c r="T17" s="54"/>
      <c r="U17" s="69"/>
      <c r="V17" s="56"/>
      <c r="W17" s="57"/>
      <c r="X17" s="58"/>
      <c r="Y17" s="59"/>
      <c r="Z17" s="69"/>
      <c r="AA17" s="60"/>
      <c r="AB17" s="57"/>
      <c r="AC17" s="61"/>
    </row>
    <row r="18" customFormat="false" ht="10.5" hidden="false" customHeight="true" outlineLevel="0" collapsed="false">
      <c r="B18" s="73"/>
      <c r="C18" s="63" t="s">
        <v>49</v>
      </c>
      <c r="D18" s="64" t="s">
        <v>50</v>
      </c>
      <c r="E18" s="65" t="n">
        <v>507</v>
      </c>
      <c r="F18" s="66" t="n">
        <v>14</v>
      </c>
      <c r="G18" s="27"/>
      <c r="H18" s="67"/>
      <c r="I18" s="27"/>
      <c r="J18" s="27"/>
      <c r="K18" s="27"/>
      <c r="L18" s="46"/>
      <c r="M18" s="47"/>
      <c r="N18" s="48"/>
      <c r="O18" s="68" t="s">
        <v>41</v>
      </c>
      <c r="P18" s="69" t="s">
        <v>42</v>
      </c>
      <c r="Q18" s="70" t="n">
        <v>600</v>
      </c>
      <c r="R18" s="52" t="n">
        <v>12</v>
      </c>
      <c r="S18" s="53" t="n">
        <v>2.18938149972633</v>
      </c>
      <c r="T18" s="54"/>
      <c r="U18" s="69"/>
      <c r="V18" s="56"/>
      <c r="W18" s="57"/>
      <c r="X18" s="58"/>
      <c r="Y18" s="59"/>
      <c r="Z18" s="69"/>
      <c r="AA18" s="60"/>
      <c r="AB18" s="57"/>
      <c r="AC18" s="61"/>
    </row>
    <row r="19" customFormat="false" ht="10.5" hidden="false" customHeight="true" outlineLevel="0" collapsed="false">
      <c r="B19" s="72"/>
      <c r="C19" s="63" t="s">
        <v>51</v>
      </c>
      <c r="D19" s="64" t="s">
        <v>52</v>
      </c>
      <c r="E19" s="65" t="n">
        <v>501</v>
      </c>
      <c r="F19" s="66" t="n">
        <v>15</v>
      </c>
      <c r="G19" s="27"/>
      <c r="H19" s="45"/>
      <c r="I19" s="27"/>
      <c r="J19" s="27"/>
      <c r="K19" s="27"/>
      <c r="L19" s="46"/>
      <c r="M19" s="47"/>
      <c r="N19" s="48"/>
      <c r="O19" s="68" t="s">
        <v>45</v>
      </c>
      <c r="P19" s="69" t="s">
        <v>46</v>
      </c>
      <c r="Q19" s="70" t="n">
        <v>533</v>
      </c>
      <c r="R19" s="52" t="n">
        <v>13</v>
      </c>
      <c r="S19" s="53" t="n">
        <v>1.94490056559022</v>
      </c>
      <c r="T19" s="54"/>
      <c r="U19" s="69"/>
      <c r="V19" s="56"/>
      <c r="W19" s="57"/>
      <c r="X19" s="58"/>
      <c r="Y19" s="59"/>
      <c r="Z19" s="69"/>
      <c r="AA19" s="60"/>
      <c r="AB19" s="57"/>
      <c r="AC19" s="61"/>
    </row>
    <row r="20" customFormat="false" ht="10.5" hidden="false" customHeight="true" outlineLevel="0" collapsed="false">
      <c r="B20" s="72"/>
      <c r="C20" s="63" t="s">
        <v>37</v>
      </c>
      <c r="D20" s="64" t="s">
        <v>38</v>
      </c>
      <c r="E20" s="71" t="n">
        <v>455</v>
      </c>
      <c r="F20" s="66" t="n">
        <v>16</v>
      </c>
      <c r="G20" s="27"/>
      <c r="H20" s="67"/>
      <c r="I20" s="27"/>
      <c r="J20" s="27"/>
      <c r="K20" s="27"/>
      <c r="L20" s="46"/>
      <c r="M20" s="47"/>
      <c r="N20" s="48"/>
      <c r="O20" s="68" t="s">
        <v>53</v>
      </c>
      <c r="P20" s="69" t="s">
        <v>54</v>
      </c>
      <c r="Q20" s="70" t="n">
        <v>178</v>
      </c>
      <c r="R20" s="52" t="n">
        <v>34</v>
      </c>
      <c r="S20" s="53" t="n">
        <v>0.649516511585477</v>
      </c>
      <c r="T20" s="54"/>
      <c r="U20" s="69"/>
      <c r="V20" s="56"/>
      <c r="W20" s="57"/>
      <c r="X20" s="58"/>
      <c r="Y20" s="59"/>
      <c r="Z20" s="69"/>
      <c r="AA20" s="60"/>
      <c r="AB20" s="57"/>
      <c r="AC20" s="61"/>
    </row>
    <row r="21" customFormat="false" ht="10.5" hidden="false" customHeight="true" outlineLevel="0" collapsed="false">
      <c r="B21" s="72"/>
      <c r="C21" s="63" t="s">
        <v>55</v>
      </c>
      <c r="D21" s="64" t="s">
        <v>56</v>
      </c>
      <c r="E21" s="65" t="n">
        <v>437</v>
      </c>
      <c r="F21" s="66" t="n">
        <v>17</v>
      </c>
      <c r="G21" s="27"/>
      <c r="H21" s="45"/>
      <c r="I21" s="27"/>
      <c r="J21" s="27"/>
      <c r="K21" s="27"/>
      <c r="L21" s="46"/>
      <c r="M21" s="47"/>
      <c r="N21" s="48"/>
      <c r="O21" s="68" t="s">
        <v>57</v>
      </c>
      <c r="P21" s="69" t="s">
        <v>58</v>
      </c>
      <c r="Q21" s="70" t="n">
        <v>335</v>
      </c>
      <c r="R21" s="52" t="n">
        <v>25</v>
      </c>
      <c r="S21" s="53" t="n">
        <v>1.22240467068053</v>
      </c>
      <c r="T21" s="54"/>
      <c r="U21" s="69"/>
      <c r="V21" s="56"/>
      <c r="W21" s="57"/>
      <c r="X21" s="58"/>
      <c r="Y21" s="59"/>
      <c r="Z21" s="69"/>
      <c r="AA21" s="60"/>
      <c r="AB21" s="57"/>
      <c r="AC21" s="61"/>
    </row>
    <row r="22" customFormat="false" ht="10.5" hidden="false" customHeight="true" outlineLevel="0" collapsed="false">
      <c r="B22" s="40"/>
      <c r="C22" s="63" t="s">
        <v>59</v>
      </c>
      <c r="D22" s="64" t="s">
        <v>60</v>
      </c>
      <c r="E22" s="65" t="n">
        <v>432</v>
      </c>
      <c r="F22" s="66" t="n">
        <v>18</v>
      </c>
      <c r="G22" s="27"/>
      <c r="H22" s="67"/>
      <c r="I22" s="27"/>
      <c r="J22" s="27"/>
      <c r="K22" s="27"/>
      <c r="L22" s="46"/>
      <c r="M22" s="47"/>
      <c r="N22" s="48"/>
      <c r="O22" s="68" t="s">
        <v>61</v>
      </c>
      <c r="P22" s="69" t="s">
        <v>62</v>
      </c>
      <c r="Q22" s="70" t="n">
        <v>159</v>
      </c>
      <c r="R22" s="52" t="n">
        <v>36</v>
      </c>
      <c r="S22" s="53" t="n">
        <v>0.580186097427477</v>
      </c>
      <c r="T22" s="54"/>
      <c r="U22" s="69"/>
      <c r="V22" s="56"/>
      <c r="W22" s="57"/>
      <c r="X22" s="58"/>
      <c r="Y22" s="59"/>
      <c r="Z22" s="69"/>
      <c r="AA22" s="60"/>
      <c r="AB22" s="57"/>
      <c r="AC22" s="61"/>
    </row>
    <row r="23" customFormat="false" ht="10.5" hidden="false" customHeight="true" outlineLevel="0" collapsed="false">
      <c r="B23" s="72"/>
      <c r="C23" s="63" t="s">
        <v>63</v>
      </c>
      <c r="D23" s="64" t="s">
        <v>64</v>
      </c>
      <c r="E23" s="65" t="n">
        <v>432</v>
      </c>
      <c r="F23" s="66" t="n">
        <v>18</v>
      </c>
      <c r="G23" s="27"/>
      <c r="H23" s="45"/>
      <c r="I23" s="27"/>
      <c r="J23" s="27"/>
      <c r="K23" s="27"/>
      <c r="L23" s="46"/>
      <c r="M23" s="47"/>
      <c r="N23" s="48"/>
      <c r="O23" s="68" t="s">
        <v>59</v>
      </c>
      <c r="P23" s="69" t="s">
        <v>60</v>
      </c>
      <c r="Q23" s="70" t="n">
        <v>432</v>
      </c>
      <c r="R23" s="52" t="n">
        <v>18</v>
      </c>
      <c r="S23" s="53" t="n">
        <v>1.57635467980296</v>
      </c>
      <c r="T23" s="54"/>
      <c r="U23" s="69"/>
      <c r="V23" s="56"/>
      <c r="W23" s="57"/>
      <c r="X23" s="58"/>
      <c r="Y23" s="59"/>
      <c r="Z23" s="69"/>
      <c r="AA23" s="60"/>
      <c r="AB23" s="57"/>
      <c r="AC23" s="61"/>
    </row>
    <row r="24" customFormat="false" ht="10.5" hidden="false" customHeight="true" outlineLevel="0" collapsed="false">
      <c r="B24" s="73"/>
      <c r="C24" s="63" t="s">
        <v>27</v>
      </c>
      <c r="D24" s="64" t="s">
        <v>28</v>
      </c>
      <c r="E24" s="65" t="n">
        <v>423</v>
      </c>
      <c r="F24" s="66" t="n">
        <v>20</v>
      </c>
      <c r="G24" s="27"/>
      <c r="H24" s="67"/>
      <c r="I24" s="27"/>
      <c r="J24" s="27"/>
      <c r="K24" s="27"/>
      <c r="L24" s="46"/>
      <c r="M24" s="47"/>
      <c r="N24" s="48"/>
      <c r="O24" s="68" t="s">
        <v>29</v>
      </c>
      <c r="P24" s="69" t="s">
        <v>30</v>
      </c>
      <c r="Q24" s="70" t="n">
        <v>985</v>
      </c>
      <c r="R24" s="52" t="n">
        <v>7</v>
      </c>
      <c r="S24" s="53" t="n">
        <v>3.59423462871739</v>
      </c>
      <c r="T24" s="54"/>
      <c r="U24" s="69"/>
      <c r="V24" s="56"/>
      <c r="W24" s="57"/>
      <c r="X24" s="58"/>
      <c r="Y24" s="59"/>
      <c r="Z24" s="69"/>
      <c r="AA24" s="60"/>
      <c r="AB24" s="57"/>
      <c r="AC24" s="61"/>
    </row>
    <row r="25" customFormat="false" ht="10.5" hidden="false" customHeight="true" outlineLevel="0" collapsed="false">
      <c r="B25" s="62"/>
      <c r="C25" s="63" t="s">
        <v>65</v>
      </c>
      <c r="D25" s="64" t="s">
        <v>66</v>
      </c>
      <c r="E25" s="65" t="n">
        <v>406</v>
      </c>
      <c r="F25" s="66" t="n">
        <v>21</v>
      </c>
      <c r="G25" s="27"/>
      <c r="H25" s="45"/>
      <c r="I25" s="27"/>
      <c r="J25" s="27"/>
      <c r="K25" s="27"/>
      <c r="L25" s="46"/>
      <c r="M25" s="47"/>
      <c r="N25" s="48"/>
      <c r="O25" s="68" t="s">
        <v>49</v>
      </c>
      <c r="P25" s="69" t="s">
        <v>50</v>
      </c>
      <c r="Q25" s="70" t="n">
        <v>507</v>
      </c>
      <c r="R25" s="52" t="n">
        <v>14</v>
      </c>
      <c r="S25" s="53" t="n">
        <v>1.85002736726875</v>
      </c>
      <c r="T25" s="54"/>
      <c r="U25" s="69"/>
      <c r="V25" s="56"/>
      <c r="W25" s="57"/>
      <c r="X25" s="58"/>
      <c r="Y25" s="59"/>
      <c r="Z25" s="69"/>
      <c r="AA25" s="60"/>
      <c r="AB25" s="57"/>
      <c r="AC25" s="61"/>
    </row>
    <row r="26" customFormat="false" ht="10.5" hidden="false" customHeight="true" outlineLevel="0" collapsed="false">
      <c r="B26" s="62"/>
      <c r="C26" s="63" t="s">
        <v>19</v>
      </c>
      <c r="D26" s="64" t="s">
        <v>20</v>
      </c>
      <c r="E26" s="65" t="n">
        <v>399</v>
      </c>
      <c r="F26" s="66" t="n">
        <v>22</v>
      </c>
      <c r="G26" s="27"/>
      <c r="H26" s="67"/>
      <c r="I26" s="27"/>
      <c r="J26" s="27"/>
      <c r="K26" s="27"/>
      <c r="L26" s="46"/>
      <c r="M26" s="47"/>
      <c r="N26" s="48"/>
      <c r="O26" s="68" t="s">
        <v>17</v>
      </c>
      <c r="P26" s="69" t="s">
        <v>18</v>
      </c>
      <c r="Q26" s="70" t="n">
        <v>2269</v>
      </c>
      <c r="R26" s="52" t="n">
        <v>3</v>
      </c>
      <c r="S26" s="53" t="n">
        <v>8.27951103813173</v>
      </c>
      <c r="T26" s="54"/>
      <c r="U26" s="69"/>
      <c r="V26" s="56"/>
      <c r="W26" s="57"/>
      <c r="X26" s="58"/>
      <c r="Y26" s="59"/>
      <c r="Z26" s="69"/>
      <c r="AA26" s="60"/>
      <c r="AB26" s="57"/>
      <c r="AC26" s="61"/>
    </row>
    <row r="27" customFormat="false" ht="10.5" hidden="false" customHeight="true" outlineLevel="0" collapsed="false">
      <c r="B27" s="40"/>
      <c r="C27" s="63" t="s">
        <v>67</v>
      </c>
      <c r="D27" s="64" t="s">
        <v>68</v>
      </c>
      <c r="E27" s="65" t="n">
        <v>368</v>
      </c>
      <c r="F27" s="66" t="n">
        <v>23</v>
      </c>
      <c r="G27" s="27"/>
      <c r="H27" s="37"/>
      <c r="I27" s="37"/>
      <c r="J27" s="37"/>
      <c r="K27" s="37"/>
      <c r="L27" s="46"/>
      <c r="M27" s="47"/>
      <c r="N27" s="48"/>
      <c r="O27" s="68" t="s">
        <v>69</v>
      </c>
      <c r="P27" s="69" t="s">
        <v>70</v>
      </c>
      <c r="Q27" s="70" t="n">
        <v>132</v>
      </c>
      <c r="R27" s="52" t="n">
        <v>41</v>
      </c>
      <c r="S27" s="53" t="n">
        <v>0.481663929939792</v>
      </c>
      <c r="T27" s="54"/>
      <c r="U27" s="69"/>
      <c r="V27" s="56"/>
      <c r="W27" s="57"/>
      <c r="X27" s="58"/>
      <c r="Y27" s="59"/>
      <c r="Z27" s="69"/>
      <c r="AA27" s="60"/>
      <c r="AB27" s="57"/>
      <c r="AC27" s="61"/>
    </row>
    <row r="28" customFormat="false" ht="10.5" hidden="false" customHeight="true" outlineLevel="0" collapsed="false">
      <c r="B28" s="72"/>
      <c r="C28" s="63" t="s">
        <v>71</v>
      </c>
      <c r="D28" s="64" t="s">
        <v>72</v>
      </c>
      <c r="E28" s="65" t="n">
        <v>349</v>
      </c>
      <c r="F28" s="66" t="n">
        <v>24</v>
      </c>
      <c r="G28" s="27"/>
      <c r="H28" s="37"/>
      <c r="I28" s="37"/>
      <c r="J28" s="37"/>
      <c r="K28" s="37"/>
      <c r="L28" s="46"/>
      <c r="M28" s="47"/>
      <c r="N28" s="48"/>
      <c r="O28" s="68" t="s">
        <v>73</v>
      </c>
      <c r="P28" s="69" t="s">
        <v>74</v>
      </c>
      <c r="Q28" s="70" t="n">
        <v>196</v>
      </c>
      <c r="R28" s="52" t="n">
        <v>30</v>
      </c>
      <c r="S28" s="53" t="n">
        <v>0.715197956577267</v>
      </c>
      <c r="T28" s="54"/>
      <c r="U28" s="69"/>
      <c r="V28" s="56"/>
      <c r="W28" s="57"/>
      <c r="X28" s="58"/>
      <c r="Y28" s="59"/>
      <c r="Z28" s="69"/>
      <c r="AA28" s="60"/>
      <c r="AB28" s="57"/>
      <c r="AC28" s="61"/>
    </row>
    <row r="29" customFormat="false" ht="10.5" hidden="false" customHeight="true" outlineLevel="0" collapsed="false">
      <c r="B29" s="62"/>
      <c r="C29" s="63" t="s">
        <v>57</v>
      </c>
      <c r="D29" s="64" t="s">
        <v>58</v>
      </c>
      <c r="E29" s="65" t="n">
        <v>335</v>
      </c>
      <c r="F29" s="66" t="n">
        <v>25</v>
      </c>
      <c r="G29" s="27"/>
      <c r="H29" s="37"/>
      <c r="I29" s="37"/>
      <c r="J29" s="37"/>
      <c r="K29" s="37"/>
      <c r="L29" s="46"/>
      <c r="M29" s="47"/>
      <c r="N29" s="48"/>
      <c r="O29" s="68" t="s">
        <v>75</v>
      </c>
      <c r="P29" s="69" t="s">
        <v>76</v>
      </c>
      <c r="Q29" s="70" t="n">
        <v>86</v>
      </c>
      <c r="R29" s="52" t="n">
        <v>44</v>
      </c>
      <c r="S29" s="53" t="n">
        <v>0.313811348294107</v>
      </c>
      <c r="T29" s="54"/>
      <c r="U29" s="69"/>
      <c r="V29" s="56"/>
      <c r="W29" s="57"/>
      <c r="X29" s="58"/>
      <c r="Y29" s="59"/>
      <c r="Z29" s="69"/>
      <c r="AA29" s="60"/>
      <c r="AB29" s="57"/>
      <c r="AC29" s="61"/>
    </row>
    <row r="30" customFormat="false" ht="10.5" hidden="false" customHeight="true" outlineLevel="0" collapsed="false">
      <c r="B30" s="72"/>
      <c r="C30" s="63" t="s">
        <v>77</v>
      </c>
      <c r="D30" s="64" t="s">
        <v>78</v>
      </c>
      <c r="E30" s="65" t="n">
        <v>254</v>
      </c>
      <c r="F30" s="66" t="n">
        <v>26</v>
      </c>
      <c r="G30" s="27"/>
      <c r="H30" s="37"/>
      <c r="I30" s="37"/>
      <c r="J30" s="37"/>
      <c r="K30" s="37"/>
      <c r="L30" s="46"/>
      <c r="M30" s="47"/>
      <c r="N30" s="48"/>
      <c r="O30" s="68" t="s">
        <v>79</v>
      </c>
      <c r="P30" s="69" t="s">
        <v>80</v>
      </c>
      <c r="Q30" s="70" t="n">
        <v>136</v>
      </c>
      <c r="R30" s="52" t="n">
        <v>40</v>
      </c>
      <c r="S30" s="53" t="n">
        <v>0.496259806604634</v>
      </c>
      <c r="T30" s="54"/>
      <c r="U30" s="69"/>
      <c r="V30" s="56"/>
      <c r="W30" s="57"/>
      <c r="X30" s="58"/>
      <c r="Y30" s="59"/>
      <c r="Z30" s="69"/>
      <c r="AA30" s="60"/>
      <c r="AB30" s="57"/>
      <c r="AC30" s="61"/>
    </row>
    <row r="31" customFormat="false" ht="10.5" hidden="false" customHeight="true" outlineLevel="0" collapsed="false">
      <c r="B31" s="72"/>
      <c r="C31" s="63" t="s">
        <v>81</v>
      </c>
      <c r="D31" s="64" t="s">
        <v>82</v>
      </c>
      <c r="E31" s="65" t="n">
        <v>225</v>
      </c>
      <c r="F31" s="66" t="n">
        <v>27</v>
      </c>
      <c r="G31" s="27"/>
      <c r="H31" s="37"/>
      <c r="I31" s="37"/>
      <c r="J31" s="37"/>
      <c r="K31" s="37"/>
      <c r="L31" s="46"/>
      <c r="M31" s="47"/>
      <c r="N31" s="48"/>
      <c r="O31" s="68" t="s">
        <v>83</v>
      </c>
      <c r="P31" s="69" t="s">
        <v>84</v>
      </c>
      <c r="Q31" s="70" t="n">
        <v>173</v>
      </c>
      <c r="R31" s="52" t="n">
        <v>35</v>
      </c>
      <c r="S31" s="53" t="n">
        <v>0.631271665754424</v>
      </c>
      <c r="T31" s="54"/>
      <c r="U31" s="69"/>
      <c r="V31" s="56"/>
      <c r="W31" s="57"/>
      <c r="X31" s="58"/>
      <c r="Y31" s="59"/>
      <c r="Z31" s="69"/>
      <c r="AA31" s="60"/>
      <c r="AB31" s="57"/>
      <c r="AC31" s="61"/>
    </row>
    <row r="32" customFormat="false" ht="10.5" hidden="false" customHeight="true" outlineLevel="0" collapsed="false">
      <c r="B32" s="62"/>
      <c r="C32" s="63" t="s">
        <v>85</v>
      </c>
      <c r="D32" s="64" t="s">
        <v>86</v>
      </c>
      <c r="E32" s="65" t="n">
        <v>206</v>
      </c>
      <c r="F32" s="66" t="n">
        <v>28</v>
      </c>
      <c r="G32" s="27"/>
      <c r="H32" s="37"/>
      <c r="I32" s="37"/>
      <c r="J32" s="37"/>
      <c r="K32" s="37"/>
      <c r="L32" s="46"/>
      <c r="M32" s="47"/>
      <c r="N32" s="48"/>
      <c r="O32" s="68" t="s">
        <v>63</v>
      </c>
      <c r="P32" s="69" t="s">
        <v>64</v>
      </c>
      <c r="Q32" s="70" t="n">
        <v>432</v>
      </c>
      <c r="R32" s="52" t="n">
        <v>18</v>
      </c>
      <c r="S32" s="53" t="n">
        <v>1.57635467980296</v>
      </c>
      <c r="T32" s="54"/>
      <c r="U32" s="69"/>
      <c r="V32" s="56"/>
      <c r="W32" s="57"/>
      <c r="X32" s="58"/>
      <c r="Y32" s="59"/>
      <c r="Z32" s="69"/>
      <c r="AA32" s="60"/>
      <c r="AB32" s="57"/>
      <c r="AC32" s="61"/>
    </row>
    <row r="33" customFormat="false" ht="10.5" hidden="false" customHeight="true" outlineLevel="0" collapsed="false">
      <c r="B33" s="40"/>
      <c r="C33" s="63" t="s">
        <v>87</v>
      </c>
      <c r="D33" s="64" t="s">
        <v>88</v>
      </c>
      <c r="E33" s="65" t="n">
        <v>201</v>
      </c>
      <c r="F33" s="66" t="n">
        <v>29</v>
      </c>
      <c r="G33" s="27"/>
      <c r="H33" s="74"/>
      <c r="I33" s="27"/>
      <c r="J33" s="27"/>
      <c r="K33" s="27"/>
      <c r="L33" s="46"/>
      <c r="M33" s="47"/>
      <c r="N33" s="48"/>
      <c r="O33" s="68" t="s">
        <v>89</v>
      </c>
      <c r="P33" s="69" t="s">
        <v>90</v>
      </c>
      <c r="Q33" s="70" t="n">
        <v>76</v>
      </c>
      <c r="R33" s="52" t="n">
        <v>46</v>
      </c>
      <c r="S33" s="75" t="n">
        <v>0.277321656632002</v>
      </c>
      <c r="T33" s="54"/>
      <c r="U33" s="69"/>
      <c r="V33" s="56"/>
      <c r="W33" s="57"/>
      <c r="X33" s="58"/>
      <c r="Y33" s="59"/>
      <c r="Z33" s="69"/>
      <c r="AA33" s="60"/>
      <c r="AB33" s="57"/>
      <c r="AC33" s="61"/>
    </row>
    <row r="34" customFormat="false" ht="10.5" hidden="false" customHeight="true" outlineLevel="0" collapsed="false">
      <c r="B34" s="40"/>
      <c r="C34" s="63" t="s">
        <v>73</v>
      </c>
      <c r="D34" s="64" t="s">
        <v>74</v>
      </c>
      <c r="E34" s="65" t="n">
        <v>196</v>
      </c>
      <c r="F34" s="66" t="n">
        <v>30</v>
      </c>
      <c r="G34" s="27"/>
      <c r="H34" s="45"/>
      <c r="I34" s="27"/>
      <c r="J34" s="27"/>
      <c r="K34" s="27"/>
      <c r="L34" s="46"/>
      <c r="M34" s="47"/>
      <c r="N34" s="48"/>
      <c r="O34" s="68" t="s">
        <v>51</v>
      </c>
      <c r="P34" s="69" t="s">
        <v>52</v>
      </c>
      <c r="Q34" s="70" t="n">
        <v>501</v>
      </c>
      <c r="R34" s="52" t="n">
        <v>15</v>
      </c>
      <c r="S34" s="75" t="n">
        <v>1.82813355227148</v>
      </c>
      <c r="T34" s="54"/>
      <c r="U34" s="69"/>
      <c r="V34" s="56"/>
      <c r="W34" s="57"/>
      <c r="X34" s="58"/>
      <c r="Y34" s="59"/>
      <c r="Z34" s="69"/>
      <c r="AA34" s="60"/>
      <c r="AB34" s="57"/>
      <c r="AC34" s="61"/>
    </row>
    <row r="35" customFormat="false" ht="10.5" hidden="false" customHeight="true" outlineLevel="0" collapsed="false">
      <c r="B35" s="40"/>
      <c r="C35" s="63" t="s">
        <v>91</v>
      </c>
      <c r="D35" s="64" t="s">
        <v>92</v>
      </c>
      <c r="E35" s="65" t="n">
        <v>194</v>
      </c>
      <c r="F35" s="66" t="n">
        <v>31</v>
      </c>
      <c r="G35" s="27"/>
      <c r="H35" s="74"/>
      <c r="I35" s="27"/>
      <c r="J35" s="27"/>
      <c r="K35" s="27"/>
      <c r="L35" s="46"/>
      <c r="M35" s="47"/>
      <c r="N35" s="48"/>
      <c r="O35" s="68" t="s">
        <v>67</v>
      </c>
      <c r="P35" s="69" t="s">
        <v>68</v>
      </c>
      <c r="Q35" s="70" t="n">
        <v>368</v>
      </c>
      <c r="R35" s="52" t="n">
        <v>23</v>
      </c>
      <c r="S35" s="76" t="n">
        <v>1.34282065316548</v>
      </c>
      <c r="T35" s="54"/>
      <c r="U35" s="69"/>
      <c r="V35" s="56"/>
      <c r="W35" s="57"/>
      <c r="X35" s="58"/>
      <c r="Y35" s="59"/>
      <c r="Z35" s="69"/>
      <c r="AA35" s="60"/>
      <c r="AB35" s="57"/>
      <c r="AC35" s="61"/>
    </row>
    <row r="36" customFormat="false" ht="10.5" hidden="false" customHeight="true" outlineLevel="0" collapsed="false">
      <c r="B36" s="40"/>
      <c r="C36" s="63" t="s">
        <v>93</v>
      </c>
      <c r="D36" s="64" t="s">
        <v>94</v>
      </c>
      <c r="E36" s="65" t="n">
        <v>192</v>
      </c>
      <c r="F36" s="66" t="n">
        <v>32</v>
      </c>
      <c r="G36" s="27"/>
      <c r="H36" s="45"/>
      <c r="I36" s="27"/>
      <c r="J36" s="27"/>
      <c r="K36" s="27"/>
      <c r="L36" s="46"/>
      <c r="M36" s="47"/>
      <c r="N36" s="48"/>
      <c r="O36" s="68" t="s">
        <v>77</v>
      </c>
      <c r="P36" s="69" t="s">
        <v>78</v>
      </c>
      <c r="Q36" s="70" t="n">
        <v>254</v>
      </c>
      <c r="R36" s="52" t="n">
        <v>26</v>
      </c>
      <c r="S36" s="76" t="n">
        <v>0.926838168217479</v>
      </c>
      <c r="T36" s="54"/>
      <c r="U36" s="69"/>
      <c r="V36" s="56"/>
      <c r="W36" s="57"/>
      <c r="X36" s="58"/>
      <c r="Y36" s="59"/>
      <c r="Z36" s="69"/>
      <c r="AA36" s="60"/>
      <c r="AB36" s="57"/>
      <c r="AC36" s="61"/>
    </row>
    <row r="37" customFormat="false" ht="10.5" hidden="false" customHeight="true" outlineLevel="0" collapsed="false">
      <c r="B37" s="77"/>
      <c r="C37" s="63" t="s">
        <v>95</v>
      </c>
      <c r="D37" s="64" t="s">
        <v>96</v>
      </c>
      <c r="E37" s="65" t="n">
        <v>183</v>
      </c>
      <c r="F37" s="66" t="n">
        <v>33</v>
      </c>
      <c r="G37" s="27"/>
      <c r="H37" s="74"/>
      <c r="I37" s="27"/>
      <c r="J37" s="27"/>
      <c r="K37" s="27"/>
      <c r="L37" s="46"/>
      <c r="M37" s="47"/>
      <c r="N37" s="48"/>
      <c r="O37" s="68" t="s">
        <v>81</v>
      </c>
      <c r="P37" s="69" t="s">
        <v>82</v>
      </c>
      <c r="Q37" s="70" t="n">
        <v>225</v>
      </c>
      <c r="R37" s="52" t="n">
        <v>27</v>
      </c>
      <c r="S37" s="76" t="n">
        <v>0.821018062397373</v>
      </c>
      <c r="T37" s="54"/>
      <c r="U37" s="69"/>
      <c r="V37" s="56"/>
      <c r="W37" s="57"/>
      <c r="X37" s="58"/>
      <c r="Y37" s="59"/>
      <c r="Z37" s="69"/>
      <c r="AA37" s="60"/>
      <c r="AB37" s="57"/>
      <c r="AC37" s="61"/>
    </row>
    <row r="38" customFormat="false" ht="10.5" hidden="false" customHeight="true" outlineLevel="0" collapsed="false">
      <c r="B38" s="72"/>
      <c r="C38" s="63" t="s">
        <v>53</v>
      </c>
      <c r="D38" s="64" t="s">
        <v>54</v>
      </c>
      <c r="E38" s="65" t="n">
        <v>178</v>
      </c>
      <c r="F38" s="66" t="n">
        <v>34</v>
      </c>
      <c r="G38" s="27"/>
      <c r="H38" s="45"/>
      <c r="I38" s="27"/>
      <c r="J38" s="27"/>
      <c r="K38" s="27"/>
      <c r="L38" s="46"/>
      <c r="M38" s="47"/>
      <c r="N38" s="48"/>
      <c r="O38" s="68" t="s">
        <v>71</v>
      </c>
      <c r="P38" s="69" t="s">
        <v>72</v>
      </c>
      <c r="Q38" s="70" t="n">
        <v>349</v>
      </c>
      <c r="R38" s="52" t="n">
        <v>24</v>
      </c>
      <c r="S38" s="76" t="n">
        <v>1.27349023900748</v>
      </c>
      <c r="T38" s="54"/>
      <c r="U38" s="69"/>
      <c r="V38" s="56"/>
      <c r="W38" s="57"/>
      <c r="X38" s="58"/>
      <c r="Y38" s="59"/>
      <c r="Z38" s="69"/>
      <c r="AA38" s="60"/>
      <c r="AB38" s="57"/>
      <c r="AC38" s="61"/>
    </row>
    <row r="39" customFormat="false" ht="10.5" hidden="false" customHeight="true" outlineLevel="0" collapsed="false">
      <c r="B39" s="40"/>
      <c r="C39" s="63" t="s">
        <v>83</v>
      </c>
      <c r="D39" s="64" t="s">
        <v>84</v>
      </c>
      <c r="E39" s="65" t="n">
        <v>173</v>
      </c>
      <c r="F39" s="66" t="n">
        <v>35</v>
      </c>
      <c r="G39" s="27"/>
      <c r="H39" s="74"/>
      <c r="I39" s="27"/>
      <c r="J39" s="27"/>
      <c r="K39" s="27"/>
      <c r="L39" s="46"/>
      <c r="M39" s="47"/>
      <c r="N39" s="48"/>
      <c r="O39" s="68" t="s">
        <v>65</v>
      </c>
      <c r="P39" s="69" t="s">
        <v>66</v>
      </c>
      <c r="Q39" s="70" t="n">
        <v>406</v>
      </c>
      <c r="R39" s="52" t="n">
        <v>21</v>
      </c>
      <c r="S39" s="76" t="n">
        <v>1.48148148148148</v>
      </c>
      <c r="T39" s="54"/>
      <c r="U39" s="69"/>
      <c r="V39" s="56"/>
      <c r="W39" s="57"/>
      <c r="X39" s="58"/>
      <c r="Y39" s="59"/>
      <c r="Z39" s="69"/>
      <c r="AA39" s="60"/>
      <c r="AB39" s="57"/>
      <c r="AC39" s="61"/>
    </row>
    <row r="40" customFormat="false" ht="10.5" hidden="false" customHeight="true" outlineLevel="0" collapsed="false">
      <c r="B40" s="73"/>
      <c r="C40" s="63" t="s">
        <v>47</v>
      </c>
      <c r="D40" s="64" t="s">
        <v>48</v>
      </c>
      <c r="E40" s="71" t="n">
        <v>159</v>
      </c>
      <c r="F40" s="66" t="n">
        <v>36</v>
      </c>
      <c r="G40" s="27"/>
      <c r="H40" s="78"/>
      <c r="I40" s="27"/>
      <c r="J40" s="27"/>
      <c r="K40" s="27"/>
      <c r="L40" s="46"/>
      <c r="M40" s="47"/>
      <c r="N40" s="48"/>
      <c r="O40" s="68" t="s">
        <v>97</v>
      </c>
      <c r="P40" s="69" t="s">
        <v>98</v>
      </c>
      <c r="Q40" s="70" t="n">
        <v>86</v>
      </c>
      <c r="R40" s="52" t="n">
        <v>44</v>
      </c>
      <c r="S40" s="79" t="n">
        <v>0.313811348294107</v>
      </c>
      <c r="T40" s="54"/>
      <c r="U40" s="69"/>
      <c r="V40" s="56"/>
      <c r="W40" s="57"/>
      <c r="X40" s="58"/>
      <c r="Y40" s="59"/>
      <c r="Z40" s="69"/>
      <c r="AA40" s="60"/>
      <c r="AB40" s="57"/>
      <c r="AC40" s="61"/>
    </row>
    <row r="41" customFormat="false" ht="10.5" hidden="false" customHeight="true" outlineLevel="0" collapsed="false">
      <c r="B41" s="72"/>
      <c r="C41" s="63" t="s">
        <v>61</v>
      </c>
      <c r="D41" s="64" t="s">
        <v>62</v>
      </c>
      <c r="E41" s="71" t="n">
        <v>159</v>
      </c>
      <c r="F41" s="66" t="n">
        <v>36</v>
      </c>
      <c r="G41" s="27"/>
      <c r="H41" s="78"/>
      <c r="I41" s="27"/>
      <c r="J41" s="27"/>
      <c r="K41" s="27"/>
      <c r="L41" s="46"/>
      <c r="M41" s="47"/>
      <c r="N41" s="48"/>
      <c r="O41" s="68" t="s">
        <v>93</v>
      </c>
      <c r="P41" s="69" t="s">
        <v>94</v>
      </c>
      <c r="Q41" s="70" t="n">
        <v>192</v>
      </c>
      <c r="R41" s="52" t="n">
        <v>32</v>
      </c>
      <c r="S41" s="53" t="n">
        <v>0.700602079912425</v>
      </c>
      <c r="T41" s="54"/>
      <c r="U41" s="69"/>
      <c r="V41" s="56"/>
      <c r="W41" s="57"/>
      <c r="X41" s="58"/>
      <c r="Y41" s="59"/>
      <c r="Z41" s="69"/>
      <c r="AA41" s="60"/>
      <c r="AB41" s="57"/>
      <c r="AC41" s="61"/>
    </row>
    <row r="42" customFormat="false" ht="10.5" hidden="false" customHeight="true" outlineLevel="0" collapsed="false">
      <c r="B42" s="73"/>
      <c r="C42" s="63" t="s">
        <v>43</v>
      </c>
      <c r="D42" s="64" t="s">
        <v>44</v>
      </c>
      <c r="E42" s="65" t="n">
        <v>156</v>
      </c>
      <c r="F42" s="66" t="n">
        <v>38</v>
      </c>
      <c r="G42" s="37"/>
      <c r="H42" s="78"/>
      <c r="I42" s="27"/>
      <c r="J42" s="27"/>
      <c r="K42" s="27"/>
      <c r="L42" s="46"/>
      <c r="M42" s="47"/>
      <c r="N42" s="48"/>
      <c r="O42" s="68" t="s">
        <v>87</v>
      </c>
      <c r="P42" s="69" t="s">
        <v>88</v>
      </c>
      <c r="Q42" s="70" t="n">
        <v>201</v>
      </c>
      <c r="R42" s="52" t="n">
        <v>29</v>
      </c>
      <c r="S42" s="53" t="n">
        <v>0.73344280240832</v>
      </c>
      <c r="T42" s="54"/>
      <c r="U42" s="69"/>
      <c r="V42" s="56"/>
      <c r="W42" s="57"/>
      <c r="X42" s="58"/>
      <c r="Y42" s="59"/>
      <c r="Z42" s="69"/>
      <c r="AA42" s="60"/>
      <c r="AB42" s="57"/>
      <c r="AC42" s="61"/>
    </row>
    <row r="43" customFormat="false" ht="10.5" hidden="false" customHeight="true" outlineLevel="0" collapsed="false">
      <c r="B43" s="73"/>
      <c r="C43" s="63" t="s">
        <v>33</v>
      </c>
      <c r="D43" s="64" t="s">
        <v>34</v>
      </c>
      <c r="E43" s="65" t="n">
        <v>147</v>
      </c>
      <c r="F43" s="66" t="n">
        <v>39</v>
      </c>
      <c r="G43" s="27"/>
      <c r="H43" s="37"/>
      <c r="I43" s="37"/>
      <c r="J43" s="37"/>
      <c r="K43" s="37"/>
      <c r="L43" s="80"/>
      <c r="M43" s="47"/>
      <c r="N43" s="48"/>
      <c r="O43" s="68" t="s">
        <v>99</v>
      </c>
      <c r="P43" s="69" t="s">
        <v>100</v>
      </c>
      <c r="Q43" s="70" t="n">
        <v>96</v>
      </c>
      <c r="R43" s="52" t="n">
        <v>43</v>
      </c>
      <c r="S43" s="75" t="n">
        <v>0.350301039956212</v>
      </c>
      <c r="T43" s="54"/>
      <c r="U43" s="69"/>
      <c r="V43" s="56"/>
      <c r="W43" s="57"/>
      <c r="X43" s="58"/>
      <c r="Y43" s="59"/>
      <c r="Z43" s="69"/>
      <c r="AA43" s="60"/>
      <c r="AB43" s="57"/>
      <c r="AC43" s="61"/>
    </row>
    <row r="44" customFormat="false" ht="10.5" hidden="false" customHeight="true" outlineLevel="0" collapsed="false">
      <c r="B44" s="73"/>
      <c r="C44" s="63" t="s">
        <v>79</v>
      </c>
      <c r="D44" s="64" t="s">
        <v>80</v>
      </c>
      <c r="E44" s="65" t="n">
        <v>136</v>
      </c>
      <c r="F44" s="66" t="n">
        <v>40</v>
      </c>
      <c r="G44" s="27"/>
      <c r="H44" s="37"/>
      <c r="I44" s="37"/>
      <c r="J44" s="37"/>
      <c r="K44" s="37"/>
      <c r="L44" s="46"/>
      <c r="M44" s="47"/>
      <c r="N44" s="48"/>
      <c r="O44" s="68" t="s">
        <v>55</v>
      </c>
      <c r="P44" s="69" t="s">
        <v>56</v>
      </c>
      <c r="Q44" s="70" t="n">
        <v>437</v>
      </c>
      <c r="R44" s="52" t="n">
        <v>17</v>
      </c>
      <c r="S44" s="75" t="n">
        <v>1.59459952563401</v>
      </c>
      <c r="T44" s="54"/>
      <c r="U44" s="69"/>
      <c r="V44" s="56"/>
      <c r="W44" s="57"/>
      <c r="X44" s="58"/>
      <c r="Y44" s="59"/>
      <c r="Z44" s="69"/>
      <c r="AA44" s="60"/>
      <c r="AB44" s="57"/>
      <c r="AC44" s="61"/>
    </row>
    <row r="45" customFormat="false" ht="10.5" hidden="false" customHeight="true" outlineLevel="0" collapsed="false">
      <c r="B45" s="72"/>
      <c r="C45" s="63" t="s">
        <v>69</v>
      </c>
      <c r="D45" s="64" t="s">
        <v>70</v>
      </c>
      <c r="E45" s="71" t="n">
        <v>132</v>
      </c>
      <c r="F45" s="66" t="n">
        <v>41</v>
      </c>
      <c r="G45" s="27"/>
      <c r="H45" s="37"/>
      <c r="I45" s="37"/>
      <c r="J45" s="37"/>
      <c r="K45" s="37"/>
      <c r="L45" s="46"/>
      <c r="M45" s="47"/>
      <c r="N45" s="48"/>
      <c r="O45" s="68" t="s">
        <v>95</v>
      </c>
      <c r="P45" s="69" t="s">
        <v>96</v>
      </c>
      <c r="Q45" s="70" t="n">
        <v>183</v>
      </c>
      <c r="R45" s="52" t="n">
        <v>33</v>
      </c>
      <c r="S45" s="75" t="n">
        <v>0.66776135741653</v>
      </c>
      <c r="T45" s="54"/>
      <c r="U45" s="69"/>
      <c r="V45" s="56"/>
      <c r="W45" s="57"/>
      <c r="X45" s="58"/>
      <c r="Y45" s="59"/>
      <c r="Z45" s="69"/>
      <c r="AA45" s="60"/>
      <c r="AB45" s="57"/>
      <c r="AC45" s="61"/>
    </row>
    <row r="46" customFormat="false" ht="10.5" hidden="false" customHeight="true" outlineLevel="0" collapsed="false">
      <c r="B46" s="40"/>
      <c r="C46" s="63" t="s">
        <v>39</v>
      </c>
      <c r="D46" s="64" t="s">
        <v>40</v>
      </c>
      <c r="E46" s="65" t="n">
        <v>105</v>
      </c>
      <c r="F46" s="66" t="n">
        <v>42</v>
      </c>
      <c r="G46" s="27"/>
      <c r="H46" s="37"/>
      <c r="I46" s="37"/>
      <c r="J46" s="37"/>
      <c r="K46" s="37"/>
      <c r="L46" s="46"/>
      <c r="M46" s="47"/>
      <c r="N46" s="48"/>
      <c r="O46" s="68" t="s">
        <v>91</v>
      </c>
      <c r="P46" s="69" t="s">
        <v>92</v>
      </c>
      <c r="Q46" s="70" t="n">
        <v>194</v>
      </c>
      <c r="R46" s="52" t="n">
        <v>31</v>
      </c>
      <c r="S46" s="75" t="n">
        <v>0.707900018244846</v>
      </c>
      <c r="T46" s="54"/>
      <c r="U46" s="69"/>
      <c r="V46" s="56"/>
      <c r="W46" s="57"/>
      <c r="X46" s="58"/>
      <c r="Y46" s="59"/>
      <c r="Z46" s="69"/>
      <c r="AA46" s="60"/>
      <c r="AB46" s="57"/>
      <c r="AC46" s="61"/>
    </row>
    <row r="47" customFormat="false" ht="10.5" hidden="false" customHeight="true" outlineLevel="0" collapsed="false">
      <c r="B47" s="40"/>
      <c r="C47" s="63" t="s">
        <v>99</v>
      </c>
      <c r="D47" s="64" t="s">
        <v>100</v>
      </c>
      <c r="E47" s="71" t="n">
        <v>96</v>
      </c>
      <c r="F47" s="66" t="n">
        <v>43</v>
      </c>
      <c r="G47" s="27"/>
      <c r="H47" s="37"/>
      <c r="I47" s="37"/>
      <c r="J47" s="37"/>
      <c r="K47" s="37"/>
      <c r="L47" s="46"/>
      <c r="M47" s="47"/>
      <c r="N47" s="48"/>
      <c r="O47" s="68" t="s">
        <v>23</v>
      </c>
      <c r="P47" s="69" t="s">
        <v>24</v>
      </c>
      <c r="Q47" s="70" t="n">
        <v>1372</v>
      </c>
      <c r="R47" s="52" t="n">
        <v>5</v>
      </c>
      <c r="S47" s="75" t="n">
        <v>5.00638569604087</v>
      </c>
      <c r="T47" s="54"/>
      <c r="U47" s="69"/>
      <c r="V47" s="56"/>
      <c r="W47" s="57"/>
      <c r="X47" s="58"/>
      <c r="Y47" s="59"/>
      <c r="Z47" s="69"/>
      <c r="AA47" s="60"/>
      <c r="AB47" s="57"/>
      <c r="AC47" s="61"/>
    </row>
    <row r="48" customFormat="false" ht="10.5" hidden="false" customHeight="true" outlineLevel="0" collapsed="false">
      <c r="B48" s="62"/>
      <c r="C48" s="63" t="s">
        <v>75</v>
      </c>
      <c r="D48" s="64" t="s">
        <v>76</v>
      </c>
      <c r="E48" s="65" t="n">
        <v>86</v>
      </c>
      <c r="F48" s="66" t="n">
        <v>44</v>
      </c>
      <c r="G48" s="27"/>
      <c r="H48" s="37"/>
      <c r="I48" s="37"/>
      <c r="J48" s="37"/>
      <c r="K48" s="37"/>
      <c r="L48" s="46"/>
      <c r="M48" s="47"/>
      <c r="N48" s="48"/>
      <c r="O48" s="68" t="s">
        <v>9</v>
      </c>
      <c r="P48" s="69" t="s">
        <v>10</v>
      </c>
      <c r="Q48" s="70" t="n">
        <v>4411</v>
      </c>
      <c r="R48" s="52" t="n">
        <v>1</v>
      </c>
      <c r="S48" s="75" t="n">
        <v>16.0956029921547</v>
      </c>
      <c r="T48" s="54"/>
      <c r="U48" s="69"/>
      <c r="V48" s="56"/>
      <c r="W48" s="57"/>
      <c r="X48" s="58"/>
      <c r="Y48" s="59"/>
      <c r="Z48" s="69"/>
      <c r="AA48" s="60"/>
      <c r="AB48" s="57"/>
      <c r="AC48" s="61"/>
    </row>
    <row r="49" customFormat="false" ht="10.5" hidden="false" customHeight="true" outlineLevel="0" collapsed="false">
      <c r="B49" s="73"/>
      <c r="C49" s="63" t="s">
        <v>97</v>
      </c>
      <c r="D49" s="64" t="s">
        <v>98</v>
      </c>
      <c r="E49" s="65" t="n">
        <v>86</v>
      </c>
      <c r="F49" s="66" t="n">
        <v>44</v>
      </c>
      <c r="G49" s="27"/>
      <c r="H49" s="37"/>
      <c r="I49" s="37"/>
      <c r="J49" s="37"/>
      <c r="K49" s="37"/>
      <c r="L49" s="46"/>
      <c r="M49" s="47"/>
      <c r="N49" s="48"/>
      <c r="O49" s="68" t="s">
        <v>85</v>
      </c>
      <c r="P49" s="69" t="s">
        <v>86</v>
      </c>
      <c r="Q49" s="70" t="n">
        <v>206</v>
      </c>
      <c r="R49" s="52" t="n">
        <v>28</v>
      </c>
      <c r="S49" s="75" t="n">
        <v>0.751687648239372</v>
      </c>
      <c r="T49" s="54"/>
      <c r="U49" s="69"/>
      <c r="V49" s="56"/>
      <c r="W49" s="57"/>
      <c r="X49" s="58"/>
      <c r="Y49" s="59"/>
      <c r="Z49" s="69"/>
      <c r="AA49" s="60"/>
      <c r="AB49" s="57"/>
      <c r="AC49" s="61"/>
    </row>
    <row r="50" customFormat="false" ht="10.5" hidden="false" customHeight="true" outlineLevel="0" collapsed="false">
      <c r="B50" s="72"/>
      <c r="C50" s="63" t="s">
        <v>89</v>
      </c>
      <c r="D50" s="64" t="s">
        <v>90</v>
      </c>
      <c r="E50" s="65" t="n">
        <v>76</v>
      </c>
      <c r="F50" s="66" t="n">
        <v>46</v>
      </c>
      <c r="G50" s="27"/>
      <c r="H50" s="37"/>
      <c r="I50" s="37"/>
      <c r="J50" s="37"/>
      <c r="K50" s="37"/>
      <c r="L50" s="46"/>
      <c r="M50" s="47"/>
      <c r="N50" s="48"/>
      <c r="O50" s="68" t="s">
        <v>13</v>
      </c>
      <c r="P50" s="69" t="s">
        <v>14</v>
      </c>
      <c r="Q50" s="70" t="n">
        <v>2769</v>
      </c>
      <c r="R50" s="52" t="n">
        <v>2</v>
      </c>
      <c r="S50" s="75" t="n">
        <v>10.103995621237</v>
      </c>
      <c r="T50" s="54"/>
      <c r="U50" s="69"/>
      <c r="V50" s="56"/>
      <c r="W50" s="57"/>
      <c r="X50" s="58"/>
      <c r="Y50" s="59"/>
      <c r="Z50" s="69"/>
      <c r="AA50" s="60"/>
      <c r="AB50" s="57"/>
      <c r="AC50" s="61"/>
    </row>
    <row r="51" customFormat="false" ht="10.5" hidden="false" customHeight="true" outlineLevel="0" collapsed="false">
      <c r="B51" s="73"/>
      <c r="C51" s="63" t="s">
        <v>101</v>
      </c>
      <c r="D51" s="64" t="s">
        <v>102</v>
      </c>
      <c r="E51" s="65" t="n">
        <v>11</v>
      </c>
      <c r="F51" s="66" t="n">
        <v>47</v>
      </c>
      <c r="G51" s="27"/>
      <c r="H51" s="37"/>
      <c r="I51" s="37"/>
      <c r="J51" s="37"/>
      <c r="K51" s="37"/>
      <c r="L51" s="81"/>
      <c r="M51" s="82"/>
      <c r="N51" s="81"/>
      <c r="O51" s="68" t="s">
        <v>101</v>
      </c>
      <c r="P51" s="69" t="s">
        <v>102</v>
      </c>
      <c r="Q51" s="70" t="n">
        <v>11</v>
      </c>
      <c r="R51" s="52" t="n">
        <v>47</v>
      </c>
      <c r="S51" s="75" t="n">
        <v>0.040138660828316</v>
      </c>
      <c r="T51" s="54"/>
      <c r="U51" s="69"/>
      <c r="V51" s="56"/>
      <c r="W51" s="57"/>
      <c r="X51" s="58"/>
      <c r="Y51" s="59"/>
      <c r="Z51" s="69"/>
      <c r="AA51" s="60"/>
      <c r="AB51" s="57"/>
      <c r="AC51" s="61"/>
    </row>
    <row r="52" customFormat="false" ht="10.5" hidden="false" customHeight="true" outlineLevel="0" collapsed="false">
      <c r="B52" s="83"/>
      <c r="C52" s="84"/>
      <c r="D52" s="85" t="s">
        <v>103</v>
      </c>
      <c r="E52" s="86" t="n">
        <v>27405</v>
      </c>
      <c r="F52" s="87"/>
      <c r="G52" s="27"/>
      <c r="H52" s="37"/>
      <c r="I52" s="37"/>
      <c r="J52" s="37"/>
      <c r="K52" s="37"/>
      <c r="L52" s="37"/>
      <c r="M52" s="88"/>
      <c r="N52" s="31"/>
      <c r="O52" s="32"/>
      <c r="P52" s="89" t="s">
        <v>103</v>
      </c>
      <c r="Q52" s="90" t="n">
        <v>27405</v>
      </c>
      <c r="R52" s="60"/>
      <c r="S52" s="91" t="n">
        <v>100</v>
      </c>
      <c r="T52" s="37"/>
      <c r="U52" s="69"/>
      <c r="V52" s="56"/>
      <c r="W52" s="57"/>
      <c r="X52" s="58"/>
      <c r="Y52" s="37"/>
      <c r="Z52" s="69"/>
      <c r="AA52" s="60"/>
      <c r="AB52" s="57"/>
      <c r="AC52" s="61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97"/>
      <c r="P53" s="97"/>
      <c r="Q53" s="21"/>
      <c r="R53" s="98"/>
      <c r="S53" s="99"/>
      <c r="T53" s="97"/>
      <c r="U53" s="97"/>
      <c r="V53" s="21"/>
      <c r="W53" s="98"/>
      <c r="Y53" s="21"/>
      <c r="Z53" s="21"/>
      <c r="AA53" s="21"/>
    </row>
    <row r="54" customFormat="false" ht="4.5" hidden="false" customHeight="true" outlineLevel="0" collapsed="false">
      <c r="B54" s="100" t="s">
        <v>104</v>
      </c>
      <c r="C54" s="100"/>
      <c r="D54" s="37"/>
      <c r="E54" s="101"/>
      <c r="F54" s="102"/>
      <c r="G54" s="102"/>
      <c r="H54" s="103" t="s">
        <v>105</v>
      </c>
      <c r="I54" s="104"/>
      <c r="J54" s="104"/>
      <c r="K54" s="104"/>
      <c r="L54" s="104"/>
      <c r="M54" s="105"/>
      <c r="N54" s="31"/>
      <c r="O54" s="97"/>
      <c r="P54" s="97"/>
      <c r="Q54" s="21"/>
      <c r="R54" s="98"/>
      <c r="S54" s="99"/>
      <c r="T54" s="99"/>
      <c r="Y54" s="21"/>
      <c r="Z54" s="21"/>
      <c r="AA54" s="21"/>
    </row>
    <row r="55" customFormat="false" ht="10.5" hidden="false" customHeight="true" outlineLevel="0" collapsed="false">
      <c r="B55" s="100"/>
      <c r="C55" s="100"/>
      <c r="D55" s="37"/>
      <c r="E55" s="101"/>
      <c r="F55" s="102"/>
      <c r="G55" s="102"/>
      <c r="H55" s="103"/>
      <c r="I55" s="106" t="s">
        <v>106</v>
      </c>
      <c r="J55" s="107" t="s">
        <v>107</v>
      </c>
      <c r="K55" s="107"/>
      <c r="L55" s="107"/>
      <c r="M55" s="88"/>
      <c r="N55" s="31"/>
      <c r="O55" s="97"/>
      <c r="P55" s="97"/>
      <c r="Q55" s="21"/>
      <c r="R55" s="98"/>
      <c r="S55" s="99"/>
      <c r="T55" s="99"/>
      <c r="Y55" s="21"/>
      <c r="Z55" s="21"/>
      <c r="AA55" s="21"/>
    </row>
    <row r="56" customFormat="false" ht="10.5" hidden="false" customHeight="true" outlineLevel="0" collapsed="false">
      <c r="B56" s="100"/>
      <c r="C56" s="100"/>
      <c r="D56" s="37"/>
      <c r="E56" s="101"/>
      <c r="F56" s="102"/>
      <c r="G56" s="102"/>
      <c r="H56" s="103"/>
      <c r="I56" s="107"/>
      <c r="J56" s="108" t="s">
        <v>108</v>
      </c>
      <c r="K56" s="108"/>
      <c r="L56" s="108"/>
      <c r="M56" s="109"/>
      <c r="N56" s="31"/>
      <c r="O56" s="97"/>
      <c r="P56" s="97"/>
      <c r="Q56" s="110"/>
      <c r="R56" s="110"/>
      <c r="S56" s="99"/>
      <c r="T56" s="99"/>
    </row>
    <row r="57" customFormat="false" ht="10.5" hidden="false" customHeight="true" outlineLevel="0" collapsed="false">
      <c r="B57" s="100"/>
      <c r="C57" s="100"/>
      <c r="D57" s="37"/>
      <c r="E57" s="101"/>
      <c r="F57" s="102"/>
      <c r="G57" s="102"/>
      <c r="H57" s="103"/>
      <c r="I57" s="107"/>
      <c r="J57" s="108"/>
      <c r="K57" s="108"/>
      <c r="L57" s="108"/>
      <c r="M57" s="109"/>
      <c r="N57" s="31"/>
      <c r="O57" s="54"/>
      <c r="P57" s="69"/>
      <c r="Q57" s="111"/>
      <c r="R57" s="60"/>
      <c r="S57" s="99"/>
      <c r="T57" s="99"/>
    </row>
    <row r="58" customFormat="false" ht="10.5" hidden="false" customHeight="true" outlineLevel="0" collapsed="false">
      <c r="B58" s="100"/>
      <c r="C58" s="100"/>
      <c r="D58" s="37"/>
      <c r="E58" s="101"/>
      <c r="F58" s="102"/>
      <c r="G58" s="102"/>
      <c r="H58" s="103"/>
      <c r="I58" s="107"/>
      <c r="J58" s="108"/>
      <c r="K58" s="108"/>
      <c r="L58" s="108"/>
      <c r="M58" s="109"/>
      <c r="N58" s="31"/>
      <c r="O58" s="54"/>
      <c r="P58" s="69"/>
      <c r="Q58" s="111"/>
      <c r="R58" s="60"/>
      <c r="S58" s="21"/>
      <c r="T58" s="21"/>
    </row>
    <row r="59" customFormat="false" ht="10.5" hidden="false" customHeight="true" outlineLevel="0" collapsed="false">
      <c r="B59" s="100"/>
      <c r="C59" s="100"/>
      <c r="D59" s="37"/>
      <c r="E59" s="101"/>
      <c r="F59" s="102"/>
      <c r="G59" s="102"/>
      <c r="H59" s="103"/>
      <c r="I59" s="107"/>
      <c r="J59" s="112"/>
      <c r="K59" s="112"/>
      <c r="L59" s="112"/>
      <c r="M59" s="109"/>
      <c r="N59" s="31"/>
      <c r="O59" s="54"/>
      <c r="P59" s="69"/>
      <c r="Q59" s="111"/>
      <c r="R59" s="60"/>
    </row>
    <row r="60" customFormat="false" ht="10.5" hidden="false" customHeight="true" outlineLevel="0" collapsed="false">
      <c r="B60" s="100"/>
      <c r="C60" s="100"/>
      <c r="D60" s="37"/>
      <c r="E60" s="101"/>
      <c r="F60" s="102"/>
      <c r="G60" s="102"/>
      <c r="H60" s="103"/>
      <c r="I60" s="113" t="s">
        <v>109</v>
      </c>
      <c r="J60" s="114" t="s">
        <v>110</v>
      </c>
      <c r="K60" s="115"/>
      <c r="L60" s="116"/>
      <c r="M60" s="109"/>
      <c r="N60" s="31"/>
      <c r="O60" s="54"/>
      <c r="P60" s="69"/>
      <c r="Q60" s="111"/>
      <c r="R60" s="60"/>
    </row>
    <row r="61" customFormat="false" ht="12" hidden="false" customHeight="true" outlineLevel="0" collapsed="false">
      <c r="B61" s="100"/>
      <c r="C61" s="100"/>
      <c r="D61" s="37"/>
      <c r="E61" s="101"/>
      <c r="F61" s="102"/>
      <c r="G61" s="102"/>
      <c r="H61" s="103"/>
      <c r="I61" s="37"/>
      <c r="J61" s="117"/>
      <c r="K61" s="118" t="s">
        <v>111</v>
      </c>
      <c r="L61" s="118" t="s">
        <v>112</v>
      </c>
      <c r="M61" s="119"/>
      <c r="N61" s="31"/>
      <c r="O61" s="54"/>
      <c r="P61" s="69"/>
      <c r="Q61" s="111"/>
      <c r="R61" s="60"/>
    </row>
    <row r="62" customFormat="false" ht="10.5" hidden="false" customHeight="true" outlineLevel="0" collapsed="false">
      <c r="B62" s="100"/>
      <c r="C62" s="100"/>
      <c r="D62" s="37"/>
      <c r="E62" s="101"/>
      <c r="F62" s="102"/>
      <c r="G62" s="102"/>
      <c r="H62" s="103"/>
      <c r="I62" s="98"/>
      <c r="J62" s="120" t="s">
        <v>113</v>
      </c>
      <c r="K62" s="121" t="n">
        <v>4411</v>
      </c>
      <c r="L62" s="121" t="n">
        <v>27405</v>
      </c>
      <c r="M62" s="119"/>
      <c r="N62" s="31"/>
      <c r="O62" s="54"/>
      <c r="P62" s="69"/>
      <c r="Q62" s="111"/>
      <c r="R62" s="60"/>
    </row>
    <row r="63" customFormat="false" ht="10.5" hidden="false" customHeight="true" outlineLevel="0" collapsed="false">
      <c r="B63" s="100"/>
      <c r="C63" s="100"/>
      <c r="D63" s="37"/>
      <c r="E63" s="101"/>
      <c r="F63" s="102"/>
      <c r="G63" s="102"/>
      <c r="H63" s="103"/>
      <c r="I63" s="106"/>
      <c r="J63" s="122" t="s">
        <v>114</v>
      </c>
      <c r="K63" s="123" t="n">
        <v>16.0956029921547</v>
      </c>
      <c r="L63" s="123" t="n">
        <v>100</v>
      </c>
      <c r="M63" s="109"/>
      <c r="N63" s="31"/>
      <c r="O63" s="54"/>
      <c r="P63" s="69"/>
      <c r="Q63" s="111"/>
      <c r="R63" s="60"/>
    </row>
    <row r="64" customFormat="false" ht="10.5" hidden="false" customHeight="true" outlineLevel="0" collapsed="false">
      <c r="B64" s="100"/>
      <c r="C64" s="100"/>
      <c r="D64" s="37"/>
      <c r="E64" s="101"/>
      <c r="F64" s="102"/>
      <c r="G64" s="102"/>
      <c r="H64" s="103"/>
      <c r="M64" s="109"/>
      <c r="N64" s="31"/>
      <c r="O64" s="54"/>
      <c r="P64" s="69"/>
      <c r="Q64" s="111"/>
      <c r="R64" s="60"/>
    </row>
    <row r="65" customFormat="false" ht="4.5" hidden="false" customHeight="true" outlineLevel="0" collapsed="false">
      <c r="B65" s="100"/>
      <c r="C65" s="100"/>
      <c r="D65" s="37"/>
      <c r="E65" s="101"/>
      <c r="F65" s="102"/>
      <c r="G65" s="102"/>
      <c r="H65" s="103"/>
      <c r="I65" s="98"/>
      <c r="J65" s="124"/>
      <c r="K65" s="125"/>
      <c r="L65" s="125"/>
      <c r="M65" s="88"/>
      <c r="N65" s="31"/>
    </row>
    <row r="66" customFormat="false" ht="4.5" hidden="false" customHeight="true" outlineLevel="0" collapsed="false">
      <c r="B66" s="100"/>
      <c r="C66" s="100"/>
      <c r="D66" s="37"/>
      <c r="E66" s="101"/>
      <c r="F66" s="102"/>
      <c r="G66" s="102"/>
      <c r="H66" s="126" t="s">
        <v>115</v>
      </c>
      <c r="I66" s="127"/>
      <c r="J66" s="128"/>
      <c r="K66" s="129"/>
      <c r="L66" s="130"/>
      <c r="M66" s="105"/>
      <c r="N66" s="31"/>
    </row>
    <row r="67" customFormat="false" ht="10.5" hidden="false" customHeight="true" outlineLevel="0" collapsed="false">
      <c r="B67" s="100"/>
      <c r="C67" s="100"/>
      <c r="D67" s="37"/>
      <c r="E67" s="101"/>
      <c r="F67" s="102"/>
      <c r="G67" s="102"/>
      <c r="H67" s="126"/>
      <c r="I67" s="113" t="s">
        <v>109</v>
      </c>
      <c r="J67" s="131" t="s">
        <v>116</v>
      </c>
      <c r="K67" s="131"/>
      <c r="L67" s="131"/>
      <c r="M67" s="30"/>
      <c r="N67" s="31"/>
    </row>
    <row r="68" customFormat="false" ht="10.5" hidden="false" customHeight="true" outlineLevel="0" collapsed="false">
      <c r="B68" s="100"/>
      <c r="C68" s="100"/>
      <c r="D68" s="37"/>
      <c r="E68" s="132"/>
      <c r="F68" s="133"/>
      <c r="G68" s="132"/>
      <c r="H68" s="126"/>
      <c r="I68" s="113" t="s">
        <v>109</v>
      </c>
      <c r="J68" s="131" t="s">
        <v>117</v>
      </c>
      <c r="K68" s="107"/>
      <c r="L68" s="107"/>
      <c r="M68" s="30"/>
      <c r="N68" s="31"/>
    </row>
    <row r="69" customFormat="false" ht="10.5" hidden="false" customHeight="true" outlineLevel="0" collapsed="false">
      <c r="B69" s="100"/>
      <c r="C69" s="100"/>
      <c r="D69" s="133"/>
      <c r="E69" s="102"/>
      <c r="F69" s="133"/>
      <c r="G69" s="132"/>
      <c r="H69" s="126"/>
      <c r="I69" s="113" t="s">
        <v>109</v>
      </c>
      <c r="J69" s="131" t="s">
        <v>118</v>
      </c>
      <c r="K69" s="107"/>
      <c r="L69" s="107"/>
      <c r="M69" s="30"/>
      <c r="N69" s="31"/>
    </row>
    <row r="70" customFormat="false" ht="10.5" hidden="false" customHeight="true" outlineLevel="0" collapsed="false">
      <c r="B70" s="100"/>
      <c r="C70" s="100"/>
      <c r="D70" s="102"/>
      <c r="E70" s="134"/>
      <c r="F70" s="134"/>
      <c r="G70" s="102"/>
      <c r="H70" s="126"/>
      <c r="I70" s="113" t="s">
        <v>109</v>
      </c>
      <c r="J70" s="108" t="s">
        <v>119</v>
      </c>
      <c r="K70" s="108"/>
      <c r="L70" s="108"/>
      <c r="M70" s="135"/>
      <c r="N70" s="31"/>
    </row>
    <row r="71" customFormat="false" ht="10.5" hidden="false" customHeight="true" outlineLevel="0" collapsed="false">
      <c r="B71" s="100"/>
      <c r="C71" s="100"/>
      <c r="D71" s="102"/>
      <c r="E71" s="134"/>
      <c r="F71" s="134"/>
      <c r="G71" s="102"/>
      <c r="H71" s="126"/>
      <c r="I71" s="106"/>
      <c r="J71" s="108"/>
      <c r="K71" s="108"/>
      <c r="L71" s="108"/>
      <c r="M71" s="30"/>
      <c r="N71" s="31"/>
    </row>
    <row r="72" customFormat="false" ht="10.5" hidden="false" customHeight="true" outlineLevel="0" collapsed="false">
      <c r="B72" s="100"/>
      <c r="C72" s="100"/>
      <c r="D72" s="102"/>
      <c r="E72" s="134"/>
      <c r="F72" s="134"/>
      <c r="G72" s="102"/>
      <c r="H72" s="126"/>
      <c r="I72" s="106"/>
      <c r="J72" s="108"/>
      <c r="K72" s="108"/>
      <c r="L72" s="108"/>
      <c r="M72" s="136"/>
      <c r="N72" s="31"/>
    </row>
    <row r="73" customFormat="false" ht="10.5" hidden="false" customHeight="true" outlineLevel="0" collapsed="false">
      <c r="B73" s="100"/>
      <c r="C73" s="100"/>
      <c r="D73" s="102"/>
      <c r="E73" s="134"/>
      <c r="F73" s="134"/>
      <c r="G73" s="102"/>
      <c r="H73" s="126"/>
      <c r="I73" s="106"/>
      <c r="J73" s="108"/>
      <c r="K73" s="108"/>
      <c r="L73" s="108"/>
      <c r="M73" s="136"/>
      <c r="N73" s="31"/>
    </row>
    <row r="74" customFormat="false" ht="10.5" hidden="false" customHeight="true" outlineLevel="0" collapsed="false">
      <c r="B74" s="100"/>
      <c r="C74" s="100"/>
      <c r="D74" s="102"/>
      <c r="E74" s="134"/>
      <c r="F74" s="134"/>
      <c r="G74" s="102"/>
      <c r="H74" s="126"/>
      <c r="I74" s="106"/>
      <c r="J74" s="137"/>
      <c r="K74" s="137"/>
      <c r="L74" s="137"/>
      <c r="M74" s="135"/>
      <c r="N74" s="31"/>
    </row>
    <row r="75" customFormat="false" ht="3.75" hidden="false" customHeight="true" outlineLevel="0" collapsed="false">
      <c r="B75" s="100"/>
      <c r="C75" s="100"/>
      <c r="D75" s="138"/>
      <c r="E75" s="138"/>
      <c r="F75" s="138"/>
      <c r="G75" s="139"/>
      <c r="H75" s="126"/>
      <c r="I75" s="140"/>
      <c r="J75" s="140"/>
      <c r="K75" s="140"/>
      <c r="L75" s="138"/>
      <c r="M75" s="141"/>
      <c r="N75" s="31"/>
    </row>
    <row r="76" customFormat="false" ht="13.5" hidden="false" customHeight="false" outlineLevel="0" collapsed="false">
      <c r="B76" s="131" t="s">
        <v>120</v>
      </c>
      <c r="C76" s="31"/>
      <c r="D76" s="142"/>
      <c r="E76" s="142"/>
      <c r="F76" s="142"/>
      <c r="G76" s="143"/>
      <c r="H76" s="144"/>
      <c r="I76" s="143"/>
      <c r="J76" s="143"/>
      <c r="K76" s="143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42"/>
      <c r="E77" s="142"/>
      <c r="F77" s="142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42"/>
      <c r="E78" s="142"/>
      <c r="F78" s="142"/>
      <c r="G78" s="27"/>
      <c r="H78" s="28"/>
      <c r="I78" s="27"/>
      <c r="J78" s="27"/>
      <c r="K78" s="27"/>
      <c r="L78" s="37"/>
      <c r="M78" s="37"/>
      <c r="N78" s="31"/>
      <c r="P78" s="145" t="s">
        <v>104</v>
      </c>
      <c r="Q78" s="21"/>
      <c r="R78" s="145"/>
      <c r="S78" s="21"/>
      <c r="T78" s="21"/>
      <c r="V78" s="145"/>
      <c r="W78" s="21"/>
      <c r="X78" s="21"/>
      <c r="Y78" s="21"/>
    </row>
    <row r="79" customFormat="false" ht="13.5" hidden="false" customHeight="false" outlineLevel="0" collapsed="false">
      <c r="B79" s="37"/>
      <c r="C79" s="37"/>
      <c r="D79" s="142"/>
      <c r="E79" s="142"/>
      <c r="F79" s="142"/>
      <c r="G79" s="27"/>
      <c r="H79" s="28"/>
      <c r="I79" s="27"/>
      <c r="J79" s="27"/>
      <c r="K79" s="27"/>
      <c r="L79" s="37"/>
      <c r="M79" s="37"/>
      <c r="N79" s="31"/>
      <c r="R79" s="146"/>
      <c r="S79" s="147"/>
      <c r="T79" s="147"/>
      <c r="V79" s="146"/>
      <c r="W79" s="147"/>
      <c r="X79" s="147"/>
      <c r="Y79" s="21"/>
    </row>
    <row r="80" customFormat="false" ht="13.5" hidden="false" customHeight="false" outlineLevel="0" collapsed="false">
      <c r="B80" s="37"/>
      <c r="C80" s="37"/>
      <c r="D80" s="142"/>
      <c r="E80" s="142"/>
      <c r="F80" s="142"/>
      <c r="G80" s="27"/>
      <c r="H80" s="28"/>
      <c r="I80" s="27"/>
      <c r="J80" s="27"/>
      <c r="K80" s="27"/>
      <c r="L80" s="37"/>
      <c r="M80" s="37"/>
      <c r="N80" s="31"/>
      <c r="O80" s="97"/>
      <c r="P80" s="148"/>
      <c r="Q80" s="149" t="s">
        <v>7</v>
      </c>
      <c r="R80" s="150"/>
      <c r="S80" s="151" t="s">
        <v>121</v>
      </c>
      <c r="T80" s="152"/>
      <c r="V80" s="45"/>
      <c r="W80" s="152"/>
      <c r="X80" s="152"/>
      <c r="Y80" s="152"/>
    </row>
    <row r="81" customFormat="false" ht="13.5" hidden="false" customHeight="false" outlineLevel="0" collapsed="false">
      <c r="B81" s="37"/>
      <c r="C81" s="37"/>
      <c r="D81" s="142"/>
      <c r="E81" s="142"/>
      <c r="F81" s="142"/>
      <c r="G81" s="27"/>
      <c r="H81" s="28"/>
      <c r="I81" s="27"/>
      <c r="J81" s="27"/>
      <c r="K81" s="27"/>
      <c r="L81" s="37"/>
      <c r="M81" s="37"/>
      <c r="N81" s="31"/>
      <c r="O81" s="54"/>
      <c r="P81" s="153" t="s">
        <v>10</v>
      </c>
      <c r="Q81" s="154" t="n">
        <v>4411</v>
      </c>
      <c r="R81" s="153" t="s">
        <v>10</v>
      </c>
      <c r="S81" s="155" t="n">
        <v>16.0956029921547</v>
      </c>
      <c r="T81" s="156"/>
      <c r="U81" s="69"/>
      <c r="V81" s="157"/>
      <c r="W81" s="156"/>
      <c r="X81" s="158"/>
      <c r="Y81" s="156"/>
    </row>
    <row r="82" customFormat="false" ht="13.5" hidden="false" customHeight="false" outlineLevel="0" collapsed="false">
      <c r="B82" s="37"/>
      <c r="C82" s="37"/>
      <c r="D82" s="142"/>
      <c r="E82" s="142"/>
      <c r="F82" s="142"/>
      <c r="G82" s="27"/>
      <c r="H82" s="28"/>
      <c r="I82" s="27"/>
      <c r="J82" s="27"/>
      <c r="K82" s="27"/>
      <c r="L82" s="37"/>
      <c r="M82" s="37"/>
      <c r="N82" s="31"/>
      <c r="O82" s="54"/>
      <c r="P82" s="159" t="s">
        <v>14</v>
      </c>
      <c r="Q82" s="160" t="n">
        <v>2769</v>
      </c>
      <c r="R82" s="159" t="s">
        <v>14</v>
      </c>
      <c r="S82" s="161" t="n">
        <v>10.103995621237</v>
      </c>
      <c r="T82" s="156"/>
      <c r="U82" s="69"/>
      <c r="V82" s="157"/>
      <c r="W82" s="156"/>
      <c r="X82" s="158"/>
      <c r="Y82" s="156"/>
    </row>
    <row r="83" customFormat="false" ht="13.5" hidden="false" customHeight="false" outlineLevel="0" collapsed="false">
      <c r="B83" s="37"/>
      <c r="C83" s="37"/>
      <c r="D83" s="142"/>
      <c r="E83" s="142"/>
      <c r="F83" s="142"/>
      <c r="G83" s="27"/>
      <c r="H83" s="28"/>
      <c r="I83" s="27"/>
      <c r="J83" s="27"/>
      <c r="K83" s="27"/>
      <c r="L83" s="37"/>
      <c r="M83" s="37"/>
      <c r="N83" s="31"/>
      <c r="O83" s="54"/>
      <c r="P83" s="159" t="s">
        <v>18</v>
      </c>
      <c r="Q83" s="160" t="n">
        <v>2269</v>
      </c>
      <c r="R83" s="159" t="s">
        <v>18</v>
      </c>
      <c r="S83" s="161" t="n">
        <v>8.27951103813173</v>
      </c>
      <c r="T83" s="156"/>
      <c r="U83" s="69"/>
      <c r="V83" s="157"/>
      <c r="W83" s="156"/>
      <c r="X83" s="158"/>
      <c r="Y83" s="156"/>
    </row>
    <row r="84" customFormat="false" ht="13.5" hidden="false" customHeight="false" outlineLevel="0" collapsed="false">
      <c r="B84" s="37"/>
      <c r="C84" s="37"/>
      <c r="D84" s="142"/>
      <c r="E84" s="142"/>
      <c r="F84" s="142"/>
      <c r="G84" s="27"/>
      <c r="H84" s="28"/>
      <c r="I84" s="27"/>
      <c r="J84" s="27"/>
      <c r="K84" s="27"/>
      <c r="L84" s="37"/>
      <c r="M84" s="37"/>
      <c r="N84" s="31"/>
      <c r="O84" s="54"/>
      <c r="P84" s="159" t="s">
        <v>12</v>
      </c>
      <c r="Q84" s="160" t="n">
        <v>2225</v>
      </c>
      <c r="R84" s="159" t="s">
        <v>12</v>
      </c>
      <c r="S84" s="161" t="n">
        <v>8.11895639481846</v>
      </c>
      <c r="T84" s="156"/>
      <c r="U84" s="69"/>
      <c r="V84" s="157"/>
      <c r="W84" s="156"/>
      <c r="X84" s="158"/>
      <c r="Y84" s="156"/>
    </row>
    <row r="85" customFormat="false" ht="13.5" hidden="false" customHeight="false" outlineLevel="0" collapsed="false">
      <c r="B85" s="37"/>
      <c r="C85" s="37"/>
      <c r="D85" s="142"/>
      <c r="E85" s="142"/>
      <c r="F85" s="142"/>
      <c r="G85" s="27"/>
      <c r="H85" s="28"/>
      <c r="I85" s="27"/>
      <c r="J85" s="27"/>
      <c r="K85" s="27"/>
      <c r="L85" s="37"/>
      <c r="M85" s="37"/>
      <c r="N85" s="31"/>
      <c r="O85" s="54"/>
      <c r="P85" s="159" t="s">
        <v>24</v>
      </c>
      <c r="Q85" s="160" t="n">
        <v>1372</v>
      </c>
      <c r="R85" s="159" t="s">
        <v>24</v>
      </c>
      <c r="S85" s="161" t="n">
        <v>5.00638569604087</v>
      </c>
      <c r="T85" s="156"/>
      <c r="U85" s="69"/>
      <c r="V85" s="157"/>
      <c r="W85" s="156"/>
      <c r="X85" s="158"/>
      <c r="Y85" s="156"/>
    </row>
    <row r="86" customFormat="false" ht="13.5" hidden="false" customHeight="false" outlineLevel="0" collapsed="false">
      <c r="B86" s="37"/>
      <c r="C86" s="37"/>
      <c r="D86" s="142"/>
      <c r="E86" s="142"/>
      <c r="F86" s="142"/>
      <c r="G86" s="27"/>
      <c r="H86" s="28"/>
      <c r="I86" s="27"/>
      <c r="J86" s="27"/>
      <c r="K86" s="27"/>
      <c r="L86" s="37"/>
      <c r="M86" s="37"/>
      <c r="N86" s="31"/>
      <c r="O86" s="54"/>
      <c r="P86" s="159" t="s">
        <v>16</v>
      </c>
      <c r="Q86" s="160" t="n">
        <v>1084</v>
      </c>
      <c r="R86" s="159" t="s">
        <v>16</v>
      </c>
      <c r="S86" s="161" t="n">
        <v>3.95548257617223</v>
      </c>
      <c r="T86" s="156"/>
      <c r="U86" s="69"/>
      <c r="V86" s="157"/>
      <c r="W86" s="156"/>
      <c r="X86" s="158"/>
      <c r="Y86" s="156"/>
    </row>
    <row r="87" customFormat="false" ht="13.5" hidden="false" customHeight="false" outlineLevel="0" collapsed="false">
      <c r="D87" s="142"/>
      <c r="E87" s="142"/>
      <c r="F87" s="142"/>
      <c r="G87" s="27"/>
      <c r="H87" s="28"/>
      <c r="I87" s="27"/>
      <c r="J87" s="27"/>
      <c r="K87" s="27"/>
      <c r="L87" s="37"/>
      <c r="M87" s="37"/>
      <c r="N87" s="31"/>
      <c r="O87" s="54"/>
      <c r="P87" s="159" t="s">
        <v>30</v>
      </c>
      <c r="Q87" s="70" t="n">
        <v>985</v>
      </c>
      <c r="R87" s="159" t="s">
        <v>30</v>
      </c>
      <c r="S87" s="161" t="n">
        <v>3.59423462871739</v>
      </c>
      <c r="T87" s="156"/>
      <c r="U87" s="69"/>
      <c r="V87" s="157"/>
      <c r="W87" s="156"/>
      <c r="X87" s="158"/>
      <c r="Y87" s="156"/>
    </row>
    <row r="88" customFormat="false" ht="13.5" hidden="false" customHeight="false" outlineLevel="0" collapsed="false">
      <c r="D88" s="142"/>
      <c r="E88" s="142"/>
      <c r="F88" s="142"/>
      <c r="G88" s="27"/>
      <c r="H88" s="28"/>
      <c r="I88" s="27"/>
      <c r="J88" s="27"/>
      <c r="K88" s="27"/>
      <c r="L88" s="37"/>
      <c r="M88" s="37"/>
      <c r="N88" s="31"/>
      <c r="O88" s="54"/>
      <c r="P88" s="159" t="s">
        <v>32</v>
      </c>
      <c r="Q88" s="70" t="n">
        <v>777</v>
      </c>
      <c r="R88" s="159" t="s">
        <v>32</v>
      </c>
      <c r="S88" s="161" t="n">
        <v>2.83524904214559</v>
      </c>
      <c r="T88" s="156"/>
      <c r="U88" s="69"/>
      <c r="V88" s="157"/>
      <c r="W88" s="156"/>
      <c r="X88" s="158"/>
      <c r="Y88" s="156"/>
    </row>
    <row r="89" customFormat="false" ht="13.5" hidden="false" customHeight="false" outlineLevel="0" collapsed="false">
      <c r="D89" s="142"/>
      <c r="E89" s="142"/>
      <c r="F89" s="142"/>
      <c r="G89" s="27"/>
      <c r="H89" s="28"/>
      <c r="I89" s="27"/>
      <c r="J89" s="27"/>
      <c r="K89" s="27"/>
      <c r="L89" s="37"/>
      <c r="M89" s="37"/>
      <c r="N89" s="31"/>
      <c r="P89" s="159" t="s">
        <v>22</v>
      </c>
      <c r="Q89" s="70" t="n">
        <v>742</v>
      </c>
      <c r="R89" s="159" t="s">
        <v>22</v>
      </c>
      <c r="S89" s="161" t="n">
        <v>2.70753512132823</v>
      </c>
      <c r="T89" s="156"/>
      <c r="U89" s="69"/>
      <c r="V89" s="162"/>
      <c r="W89" s="156"/>
      <c r="X89" s="158"/>
      <c r="Y89" s="156"/>
    </row>
    <row r="90" customFormat="false" ht="13.5" hidden="false" customHeight="false" outlineLevel="0" collapsed="false">
      <c r="D90" s="142"/>
      <c r="E90" s="142"/>
      <c r="F90" s="142"/>
      <c r="G90" s="27"/>
      <c r="H90" s="28"/>
      <c r="I90" s="27"/>
      <c r="J90" s="27"/>
      <c r="K90" s="27"/>
      <c r="L90" s="37"/>
      <c r="M90" s="37"/>
      <c r="N90" s="31"/>
      <c r="P90" s="159" t="s">
        <v>36</v>
      </c>
      <c r="Q90" s="70" t="n">
        <v>631</v>
      </c>
      <c r="R90" s="159" t="s">
        <v>36</v>
      </c>
      <c r="S90" s="161" t="n">
        <v>2.30249954387885</v>
      </c>
      <c r="T90" s="158"/>
      <c r="U90" s="36"/>
      <c r="V90" s="163"/>
    </row>
    <row r="91" customFormat="false" ht="13.5" hidden="false" customHeight="false" outlineLevel="0" collapsed="false">
      <c r="D91" s="142"/>
      <c r="E91" s="142"/>
      <c r="F91" s="142"/>
      <c r="G91" s="27"/>
      <c r="H91" s="28"/>
      <c r="I91" s="27"/>
      <c r="J91" s="27"/>
      <c r="K91" s="27"/>
      <c r="L91" s="37"/>
      <c r="M91" s="37"/>
      <c r="N91" s="31"/>
      <c r="P91" s="159" t="s">
        <v>122</v>
      </c>
      <c r="Q91" s="164" t="n">
        <f aca="false">Q92-SUM(Q81:Q90)</f>
        <v>10140</v>
      </c>
      <c r="R91" s="159" t="s">
        <v>122</v>
      </c>
      <c r="S91" s="161" t="n">
        <f aca="false">Q91/$Q$92*100</f>
        <v>37.0005473453749</v>
      </c>
      <c r="T91" s="158"/>
      <c r="U91" s="36"/>
      <c r="V91" s="163"/>
    </row>
    <row r="92" customFormat="false" ht="13.5" hidden="false" customHeight="false" outlineLevel="0" collapsed="false">
      <c r="D92" s="142"/>
      <c r="E92" s="142"/>
      <c r="F92" s="142"/>
      <c r="G92" s="27"/>
      <c r="H92" s="28"/>
      <c r="I92" s="27"/>
      <c r="J92" s="27"/>
      <c r="K92" s="27"/>
      <c r="L92" s="37"/>
      <c r="M92" s="37"/>
      <c r="N92" s="31"/>
      <c r="P92" s="165" t="s">
        <v>112</v>
      </c>
      <c r="Q92" s="90" t="n">
        <v>27405</v>
      </c>
      <c r="R92" s="165" t="s">
        <v>112</v>
      </c>
      <c r="S92" s="166" t="n">
        <f aca="false">Q92/$Q$92*100</f>
        <v>100</v>
      </c>
      <c r="T92" s="158"/>
    </row>
    <row r="93" customFormat="false" ht="13.5" hidden="false" customHeight="false" outlineLevel="0" collapsed="false">
      <c r="D93" s="142"/>
      <c r="E93" s="142"/>
      <c r="F93" s="142"/>
      <c r="G93" s="27"/>
      <c r="H93" s="28"/>
      <c r="I93" s="27"/>
      <c r="J93" s="27"/>
      <c r="K93" s="27"/>
      <c r="L93" s="37"/>
      <c r="M93" s="37"/>
      <c r="N93" s="31"/>
      <c r="R93" s="98"/>
      <c r="S93" s="158"/>
      <c r="T93" s="158"/>
    </row>
    <row r="94" customFormat="false" ht="13.5" hidden="false" customHeight="false" outlineLevel="0" collapsed="false">
      <c r="D94" s="142"/>
      <c r="E94" s="142"/>
      <c r="F94" s="142"/>
      <c r="G94" s="27"/>
      <c r="H94" s="28"/>
      <c r="I94" s="27"/>
      <c r="J94" s="27"/>
      <c r="K94" s="27"/>
      <c r="L94" s="37"/>
      <c r="M94" s="37"/>
      <c r="N94" s="31"/>
    </row>
    <row r="95" customFormat="false" ht="13.5" hidden="false" customHeight="false" outlineLevel="0" collapsed="false">
      <c r="D95" s="142"/>
      <c r="E95" s="142"/>
      <c r="F95" s="142"/>
      <c r="G95" s="27"/>
      <c r="H95" s="28"/>
      <c r="I95" s="27"/>
      <c r="J95" s="27"/>
      <c r="K95" s="27"/>
      <c r="L95" s="37"/>
      <c r="M95" s="37"/>
      <c r="N95" s="31"/>
    </row>
    <row r="96" customFormat="false" ht="13.5" hidden="false" customHeight="false" outlineLevel="0" collapsed="false">
      <c r="D96" s="142"/>
      <c r="E96" s="142"/>
      <c r="F96" s="142"/>
      <c r="G96" s="27"/>
      <c r="H96" s="28"/>
      <c r="I96" s="27"/>
      <c r="J96" s="27"/>
      <c r="K96" s="27"/>
      <c r="L96" s="37"/>
      <c r="M96" s="37"/>
      <c r="N96" s="31"/>
    </row>
    <row r="97" customFormat="false" ht="13.5" hidden="false" customHeight="false" outlineLevel="0" collapsed="false">
      <c r="D97" s="142"/>
      <c r="E97" s="142"/>
      <c r="F97" s="142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42"/>
      <c r="E98" s="142"/>
      <c r="F98" s="142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42"/>
      <c r="E99" s="142"/>
      <c r="F99" s="142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42"/>
      <c r="E100" s="142"/>
      <c r="F100" s="142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42"/>
      <c r="E101" s="142"/>
      <c r="F101" s="142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42"/>
      <c r="E102" s="142"/>
      <c r="F102" s="142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42"/>
      <c r="E103" s="142"/>
      <c r="F103" s="142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42"/>
      <c r="E104" s="142"/>
      <c r="F104" s="142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42"/>
      <c r="E105" s="142"/>
      <c r="F105" s="142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42"/>
      <c r="E106" s="142"/>
      <c r="F106" s="142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42"/>
      <c r="E107" s="142"/>
      <c r="F107" s="142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42"/>
      <c r="E108" s="142"/>
      <c r="F108" s="142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42"/>
      <c r="E109" s="142"/>
      <c r="F109" s="142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42"/>
      <c r="E110" s="142"/>
      <c r="F110" s="142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42"/>
      <c r="E111" s="142"/>
      <c r="F111" s="142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42"/>
      <c r="E112" s="142"/>
      <c r="F112" s="142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42"/>
      <c r="E113" s="142"/>
      <c r="F113" s="142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42"/>
      <c r="E114" s="142"/>
      <c r="F114" s="142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42"/>
      <c r="E115" s="142"/>
      <c r="F115" s="142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42"/>
      <c r="E116" s="142"/>
      <c r="F116" s="142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42"/>
      <c r="E117" s="142"/>
      <c r="F117" s="142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42"/>
      <c r="E118" s="142"/>
      <c r="F118" s="142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42"/>
      <c r="E119" s="142"/>
      <c r="F119" s="142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42"/>
      <c r="E120" s="142"/>
      <c r="F120" s="142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42"/>
      <c r="E121" s="142"/>
      <c r="F121" s="142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42"/>
      <c r="E122" s="142"/>
      <c r="F122" s="142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42"/>
      <c r="E123" s="142"/>
      <c r="F123" s="142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42"/>
      <c r="E124" s="142"/>
      <c r="F124" s="142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42"/>
      <c r="E125" s="142"/>
      <c r="F125" s="142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42"/>
      <c r="E126" s="142"/>
      <c r="F126" s="142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42"/>
      <c r="E127" s="142"/>
      <c r="F127" s="142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42"/>
      <c r="E128" s="142"/>
      <c r="F128" s="142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42"/>
      <c r="E129" s="142"/>
      <c r="F129" s="142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42"/>
      <c r="E130" s="142"/>
      <c r="F130" s="142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42"/>
      <c r="E131" s="142"/>
      <c r="F131" s="142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42"/>
      <c r="E132" s="142"/>
      <c r="F132" s="142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42"/>
      <c r="E133" s="142"/>
      <c r="F133" s="142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42"/>
      <c r="E134" s="142"/>
      <c r="F134" s="142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42"/>
      <c r="E135" s="142"/>
      <c r="F135" s="142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42"/>
      <c r="E136" s="142"/>
      <c r="F136" s="142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42"/>
      <c r="E137" s="142"/>
      <c r="F137" s="142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42"/>
      <c r="E138" s="142"/>
      <c r="F138" s="142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42"/>
      <c r="E139" s="142"/>
      <c r="F139" s="142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42"/>
      <c r="E140" s="142"/>
      <c r="F140" s="142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42"/>
      <c r="E141" s="142"/>
      <c r="F141" s="142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42"/>
      <c r="E142" s="142"/>
      <c r="F142" s="142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42"/>
      <c r="E143" s="142"/>
      <c r="F143" s="142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42"/>
      <c r="E144" s="142"/>
      <c r="F144" s="142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42"/>
      <c r="E145" s="142"/>
      <c r="F145" s="142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42"/>
      <c r="E146" s="142"/>
      <c r="F146" s="142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42"/>
      <c r="E147" s="142"/>
      <c r="F147" s="142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42"/>
      <c r="E148" s="142"/>
      <c r="F148" s="142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42"/>
      <c r="E149" s="142"/>
      <c r="F149" s="142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42"/>
      <c r="E150" s="142"/>
      <c r="F150" s="142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42"/>
      <c r="E151" s="142"/>
      <c r="F151" s="142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42"/>
      <c r="E152" s="142"/>
      <c r="F152" s="142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42"/>
      <c r="E153" s="142"/>
      <c r="F153" s="142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42"/>
      <c r="E154" s="142"/>
      <c r="F154" s="142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42"/>
      <c r="E155" s="142"/>
      <c r="F155" s="142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42"/>
      <c r="E156" s="142"/>
      <c r="F156" s="142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42"/>
      <c r="E157" s="142"/>
      <c r="F157" s="142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42"/>
      <c r="E158" s="142"/>
      <c r="F158" s="142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42"/>
      <c r="E159" s="142"/>
      <c r="F159" s="142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42"/>
      <c r="E160" s="142"/>
      <c r="F160" s="142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42"/>
      <c r="E161" s="142"/>
      <c r="F161" s="142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42"/>
      <c r="E162" s="142"/>
      <c r="F162" s="142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42"/>
      <c r="E163" s="142"/>
      <c r="F163" s="142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42"/>
      <c r="E164" s="142"/>
      <c r="F164" s="142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42"/>
      <c r="E165" s="142"/>
      <c r="F165" s="142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42"/>
      <c r="E166" s="142"/>
      <c r="F166" s="142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42"/>
      <c r="E167" s="142"/>
      <c r="F167" s="142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42"/>
      <c r="E168" s="142"/>
      <c r="F168" s="142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42"/>
      <c r="E169" s="142"/>
      <c r="F169" s="142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42"/>
      <c r="E170" s="142"/>
      <c r="F170" s="142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42"/>
      <c r="E171" s="142"/>
      <c r="F171" s="142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42"/>
      <c r="E172" s="142"/>
      <c r="F172" s="142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42"/>
      <c r="E173" s="142"/>
      <c r="F173" s="142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42"/>
      <c r="E174" s="142"/>
      <c r="F174" s="142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42"/>
      <c r="E175" s="142"/>
      <c r="F175" s="142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42"/>
      <c r="E176" s="142"/>
      <c r="F176" s="142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42"/>
      <c r="E177" s="142"/>
      <c r="F177" s="142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42"/>
      <c r="E178" s="142"/>
      <c r="F178" s="142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42"/>
      <c r="E179" s="142"/>
      <c r="F179" s="142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42"/>
      <c r="E180" s="142"/>
      <c r="F180" s="142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42"/>
      <c r="E181" s="142"/>
      <c r="F181" s="142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42"/>
      <c r="E182" s="142"/>
      <c r="F182" s="142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42"/>
      <c r="E183" s="142"/>
      <c r="F183" s="142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42"/>
      <c r="E184" s="142"/>
      <c r="F184" s="142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42"/>
      <c r="E185" s="142"/>
      <c r="F185" s="142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42"/>
      <c r="E186" s="142"/>
      <c r="F186" s="142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42"/>
      <c r="E187" s="142"/>
      <c r="F187" s="142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42"/>
      <c r="E188" s="142"/>
      <c r="F188" s="142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42"/>
      <c r="E189" s="142"/>
      <c r="F189" s="142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42"/>
      <c r="E190" s="142"/>
      <c r="F190" s="142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42"/>
      <c r="E191" s="142"/>
      <c r="F191" s="142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42"/>
      <c r="E192" s="142"/>
      <c r="F192" s="142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42"/>
      <c r="E193" s="142"/>
      <c r="F193" s="142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42"/>
      <c r="E194" s="142"/>
      <c r="F194" s="142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42"/>
      <c r="E195" s="142"/>
      <c r="F195" s="142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42"/>
      <c r="E196" s="142"/>
      <c r="F196" s="142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42"/>
      <c r="E197" s="142"/>
      <c r="F197" s="142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42"/>
      <c r="E198" s="142"/>
      <c r="F198" s="142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42"/>
      <c r="E199" s="142"/>
      <c r="F199" s="142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42"/>
      <c r="E200" s="142"/>
      <c r="F200" s="142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42"/>
      <c r="E201" s="142"/>
      <c r="F201" s="142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42"/>
      <c r="E202" s="142"/>
      <c r="F202" s="142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42"/>
      <c r="E203" s="142"/>
      <c r="F203" s="142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42"/>
      <c r="E204" s="142"/>
      <c r="F204" s="142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42"/>
      <c r="E205" s="142"/>
      <c r="F205" s="142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42"/>
      <c r="E206" s="142"/>
      <c r="F206" s="142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42"/>
      <c r="E207" s="142"/>
      <c r="F207" s="142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42"/>
      <c r="E208" s="142"/>
      <c r="F208" s="142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42"/>
      <c r="E209" s="142"/>
      <c r="F209" s="142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42"/>
      <c r="E210" s="142"/>
      <c r="F210" s="142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42"/>
      <c r="E211" s="142"/>
      <c r="F211" s="142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42"/>
      <c r="E212" s="142"/>
      <c r="F212" s="142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42"/>
      <c r="E213" s="142"/>
      <c r="F213" s="142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42"/>
      <c r="E214" s="142"/>
      <c r="F214" s="142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42"/>
      <c r="E215" s="142"/>
      <c r="F215" s="142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42"/>
      <c r="E216" s="142"/>
      <c r="F216" s="142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42"/>
      <c r="E217" s="142"/>
      <c r="F217" s="142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42"/>
      <c r="E218" s="142"/>
      <c r="F218" s="142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42"/>
      <c r="E219" s="142"/>
      <c r="F219" s="142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42"/>
      <c r="E220" s="142"/>
      <c r="F220" s="142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42"/>
      <c r="E221" s="142"/>
      <c r="F221" s="142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42"/>
      <c r="E222" s="142"/>
      <c r="F222" s="142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42"/>
      <c r="E223" s="142"/>
      <c r="F223" s="142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42"/>
      <c r="E224" s="142"/>
      <c r="F224" s="142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42"/>
      <c r="E225" s="142"/>
      <c r="F225" s="142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42"/>
      <c r="E226" s="142"/>
      <c r="F226" s="142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42"/>
      <c r="E227" s="142"/>
      <c r="F227" s="142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42"/>
      <c r="E228" s="142"/>
      <c r="F228" s="142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42"/>
      <c r="E229" s="142"/>
      <c r="F229" s="142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42"/>
      <c r="E230" s="142"/>
      <c r="F230" s="142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42"/>
      <c r="E231" s="142"/>
      <c r="F231" s="142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42"/>
      <c r="E232" s="142"/>
      <c r="F232" s="142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42"/>
      <c r="E233" s="142"/>
      <c r="F233" s="142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42"/>
      <c r="E234" s="142"/>
      <c r="F234" s="142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42"/>
      <c r="E235" s="142"/>
      <c r="F235" s="142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42"/>
      <c r="E236" s="142"/>
      <c r="F236" s="142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42"/>
      <c r="E237" s="142"/>
      <c r="F237" s="142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42"/>
      <c r="E238" s="142"/>
      <c r="F238" s="142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42"/>
      <c r="E239" s="142"/>
      <c r="F239" s="142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42"/>
      <c r="E240" s="142"/>
      <c r="F240" s="142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42"/>
      <c r="E241" s="142"/>
      <c r="F241" s="142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42"/>
      <c r="E242" s="142"/>
      <c r="F242" s="142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42"/>
      <c r="E243" s="142"/>
      <c r="F243" s="142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42"/>
      <c r="E244" s="142"/>
      <c r="F244" s="142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42"/>
      <c r="E245" s="142"/>
      <c r="F245" s="142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42"/>
      <c r="E246" s="142"/>
      <c r="F246" s="142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42"/>
      <c r="E247" s="142"/>
      <c r="F247" s="142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42"/>
      <c r="E248" s="142"/>
      <c r="F248" s="142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42"/>
      <c r="E249" s="142"/>
      <c r="F249" s="142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42"/>
      <c r="E250" s="142"/>
      <c r="F250" s="142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42"/>
      <c r="E251" s="142"/>
      <c r="F251" s="142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42"/>
      <c r="E252" s="142"/>
      <c r="F252" s="142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42"/>
      <c r="E253" s="142"/>
      <c r="F253" s="142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42"/>
      <c r="E254" s="142"/>
      <c r="F254" s="142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42"/>
      <c r="E255" s="142"/>
      <c r="F255" s="142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42"/>
      <c r="E256" s="142"/>
      <c r="F256" s="142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42"/>
      <c r="E257" s="142"/>
      <c r="F257" s="142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42"/>
      <c r="E258" s="142"/>
      <c r="F258" s="142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42"/>
      <c r="E259" s="142"/>
      <c r="F259" s="142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42"/>
      <c r="E260" s="142"/>
      <c r="F260" s="142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42"/>
      <c r="E261" s="142"/>
      <c r="F261" s="142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42"/>
      <c r="E262" s="142"/>
      <c r="F262" s="142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42"/>
      <c r="E263" s="142"/>
      <c r="F263" s="142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42"/>
      <c r="E264" s="142"/>
      <c r="F264" s="142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42"/>
      <c r="E265" s="142"/>
      <c r="F265" s="142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42"/>
      <c r="E266" s="142"/>
      <c r="F266" s="142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42"/>
      <c r="E267" s="142"/>
      <c r="F267" s="142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42"/>
      <c r="E268" s="142"/>
      <c r="F268" s="142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42"/>
      <c r="E269" s="142"/>
      <c r="F269" s="142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42"/>
      <c r="E270" s="142"/>
      <c r="F270" s="142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42"/>
      <c r="E271" s="142"/>
      <c r="F271" s="142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42"/>
      <c r="E272" s="142"/>
      <c r="F272" s="142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42"/>
      <c r="E273" s="142"/>
      <c r="F273" s="142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42"/>
      <c r="E274" s="142"/>
      <c r="F274" s="142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42"/>
      <c r="E275" s="142"/>
      <c r="F275" s="142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42"/>
      <c r="E276" s="142"/>
      <c r="F276" s="142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42"/>
      <c r="E277" s="142"/>
      <c r="F277" s="142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42"/>
      <c r="E278" s="142"/>
      <c r="F278" s="142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42"/>
      <c r="E279" s="142"/>
      <c r="F279" s="142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42"/>
      <c r="E280" s="142"/>
      <c r="F280" s="142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42"/>
      <c r="E281" s="142"/>
      <c r="F281" s="142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42"/>
      <c r="E282" s="142"/>
      <c r="F282" s="142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42"/>
      <c r="E283" s="142"/>
      <c r="F283" s="142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42"/>
      <c r="E284" s="142"/>
      <c r="F284" s="142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42"/>
      <c r="E285" s="142"/>
      <c r="F285" s="142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42"/>
      <c r="E286" s="142"/>
      <c r="F286" s="142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42"/>
      <c r="E287" s="142"/>
      <c r="F287" s="142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42"/>
      <c r="E288" s="142"/>
      <c r="F288" s="142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42"/>
      <c r="E289" s="142"/>
      <c r="F289" s="142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42"/>
      <c r="E290" s="142"/>
      <c r="F290" s="142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42"/>
      <c r="E291" s="142"/>
      <c r="F291" s="142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42"/>
      <c r="E292" s="142"/>
      <c r="F292" s="142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42"/>
      <c r="E293" s="142"/>
      <c r="F293" s="142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42"/>
      <c r="E294" s="142"/>
      <c r="F294" s="142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42"/>
      <c r="E295" s="142"/>
      <c r="F295" s="142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42"/>
      <c r="E296" s="142"/>
      <c r="F296" s="142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42"/>
      <c r="E297" s="142"/>
      <c r="F297" s="142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42"/>
      <c r="E298" s="142"/>
      <c r="F298" s="142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42"/>
      <c r="E299" s="142"/>
      <c r="F299" s="142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42"/>
      <c r="E300" s="142"/>
      <c r="F300" s="142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42"/>
      <c r="E301" s="142"/>
      <c r="F301" s="142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42"/>
      <c r="E302" s="142"/>
      <c r="F302" s="142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42"/>
      <c r="E303" s="142"/>
      <c r="F303" s="142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42"/>
      <c r="E304" s="142"/>
      <c r="F304" s="142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42"/>
      <c r="E305" s="142"/>
      <c r="F305" s="142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42"/>
      <c r="E306" s="142"/>
      <c r="F306" s="142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42"/>
      <c r="E307" s="142"/>
      <c r="F307" s="142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42"/>
      <c r="E308" s="142"/>
      <c r="F308" s="142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42"/>
      <c r="E309" s="142"/>
      <c r="F309" s="142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42"/>
      <c r="E310" s="142"/>
      <c r="F310" s="142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42"/>
      <c r="E311" s="142"/>
      <c r="F311" s="142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42"/>
      <c r="E312" s="142"/>
      <c r="F312" s="142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42"/>
      <c r="E313" s="142"/>
      <c r="F313" s="142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42"/>
      <c r="E314" s="142"/>
      <c r="F314" s="142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42"/>
      <c r="E315" s="142"/>
      <c r="F315" s="142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42"/>
      <c r="E316" s="142"/>
      <c r="F316" s="142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42"/>
      <c r="E317" s="142"/>
      <c r="F317" s="142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42"/>
      <c r="E318" s="142"/>
      <c r="F318" s="142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42"/>
      <c r="E319" s="142"/>
      <c r="F319" s="142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42"/>
      <c r="E320" s="142"/>
      <c r="F320" s="142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42"/>
      <c r="E321" s="142"/>
      <c r="F321" s="142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42"/>
      <c r="E322" s="142"/>
      <c r="F322" s="142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42"/>
      <c r="E323" s="142"/>
      <c r="F323" s="142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42"/>
      <c r="E324" s="142"/>
      <c r="F324" s="142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42"/>
      <c r="E325" s="142"/>
      <c r="F325" s="142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42"/>
      <c r="E326" s="142"/>
      <c r="F326" s="142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42"/>
      <c r="E327" s="142"/>
      <c r="F327" s="142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42"/>
      <c r="E328" s="142"/>
      <c r="F328" s="142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42"/>
      <c r="E329" s="142"/>
      <c r="F329" s="142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42"/>
      <c r="E330" s="142"/>
      <c r="F330" s="142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42"/>
      <c r="E331" s="142"/>
      <c r="F331" s="142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42"/>
      <c r="E332" s="142"/>
      <c r="F332" s="142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42"/>
      <c r="E333" s="142"/>
      <c r="F333" s="142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42"/>
      <c r="E334" s="142"/>
      <c r="F334" s="142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42"/>
      <c r="E335" s="142"/>
      <c r="F335" s="142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42"/>
      <c r="E336" s="142"/>
      <c r="F336" s="142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42"/>
      <c r="E337" s="142"/>
      <c r="F337" s="142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42"/>
      <c r="E338" s="142"/>
      <c r="F338" s="142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42"/>
      <c r="E339" s="142"/>
      <c r="F339" s="142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42"/>
      <c r="E340" s="142"/>
      <c r="F340" s="142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42"/>
      <c r="E341" s="142"/>
      <c r="F341" s="142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42"/>
      <c r="E342" s="142"/>
      <c r="F342" s="142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42"/>
      <c r="E343" s="142"/>
      <c r="F343" s="142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42"/>
      <c r="E344" s="142"/>
      <c r="F344" s="142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42"/>
      <c r="E345" s="142"/>
      <c r="F345" s="142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42"/>
      <c r="E346" s="142"/>
      <c r="F346" s="142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42"/>
      <c r="E347" s="142"/>
      <c r="F347" s="142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42"/>
      <c r="E348" s="142"/>
      <c r="F348" s="142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42"/>
      <c r="E349" s="142"/>
      <c r="F349" s="142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42"/>
      <c r="E350" s="142"/>
      <c r="F350" s="142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42"/>
      <c r="E351" s="142"/>
      <c r="F351" s="142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42"/>
      <c r="E352" s="142"/>
      <c r="F352" s="142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42"/>
      <c r="E353" s="142"/>
      <c r="F353" s="142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42"/>
      <c r="E354" s="142"/>
      <c r="F354" s="142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42"/>
      <c r="E355" s="142"/>
      <c r="F355" s="142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42"/>
      <c r="E356" s="142"/>
      <c r="F356" s="142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42"/>
      <c r="E357" s="142"/>
      <c r="F357" s="142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42"/>
      <c r="E358" s="142"/>
      <c r="F358" s="142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42"/>
      <c r="E359" s="142"/>
      <c r="F359" s="142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42"/>
      <c r="E360" s="142"/>
      <c r="F360" s="142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42"/>
      <c r="E361" s="142"/>
      <c r="F361" s="142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42"/>
      <c r="E362" s="142"/>
      <c r="F362" s="142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42"/>
      <c r="E363" s="142"/>
      <c r="F363" s="142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42"/>
      <c r="E364" s="142"/>
      <c r="F364" s="142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42"/>
      <c r="E365" s="142"/>
      <c r="F365" s="142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42"/>
      <c r="E366" s="142"/>
      <c r="F366" s="142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42"/>
      <c r="E367" s="142"/>
      <c r="F367" s="142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42"/>
      <c r="E368" s="142"/>
      <c r="F368" s="142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42"/>
      <c r="E369" s="142"/>
      <c r="F369" s="142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42"/>
      <c r="E370" s="142"/>
      <c r="F370" s="142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42"/>
      <c r="E371" s="142"/>
      <c r="F371" s="142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42"/>
      <c r="E372" s="142"/>
      <c r="F372" s="142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42"/>
      <c r="E373" s="142"/>
      <c r="F373" s="142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42"/>
      <c r="E374" s="142"/>
      <c r="F374" s="142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42"/>
      <c r="E375" s="142"/>
      <c r="F375" s="142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42"/>
      <c r="E376" s="142"/>
      <c r="F376" s="142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42"/>
      <c r="E377" s="142"/>
      <c r="F377" s="142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42"/>
      <c r="E378" s="142"/>
      <c r="F378" s="142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42"/>
      <c r="E379" s="142"/>
      <c r="F379" s="142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42"/>
      <c r="E380" s="142"/>
      <c r="F380" s="142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42"/>
      <c r="E381" s="142"/>
      <c r="F381" s="142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42"/>
      <c r="E382" s="142"/>
      <c r="F382" s="142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42"/>
      <c r="E383" s="142"/>
      <c r="F383" s="142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42"/>
      <c r="E384" s="142"/>
      <c r="F384" s="142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42"/>
      <c r="E385" s="142"/>
      <c r="F385" s="142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42"/>
      <c r="E386" s="142"/>
      <c r="F386" s="142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42"/>
      <c r="E387" s="142"/>
      <c r="F387" s="142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07:22:45Z</cp:lastPrinted>
  <dcterms:modified xsi:type="dcterms:W3CDTF">2015-05-18T06:02:51Z</dcterms:modified>
  <cp:revision>0</cp:revision>
  <dc:subject/>
  <dc:title/>
</cp:coreProperties>
</file>