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25</t>
  </si>
  <si>
    <t xml:space="preserve">滋 賀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09</t>
  </si>
  <si>
    <t xml:space="preserve">栃 木 県</t>
  </si>
  <si>
    <t xml:space="preserve">07</t>
  </si>
  <si>
    <t xml:space="preserve">福 島 県</t>
  </si>
  <si>
    <t xml:space="preserve">34</t>
  </si>
  <si>
    <t xml:space="preserve">広 島 県</t>
  </si>
  <si>
    <t xml:space="preserve">26</t>
  </si>
  <si>
    <t xml:space="preserve">京 都 府</t>
  </si>
  <si>
    <t xml:space="preserve">27</t>
  </si>
  <si>
    <t xml:space="preserve">大 阪 府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24</t>
  </si>
  <si>
    <t xml:space="preserve">三 重 県</t>
  </si>
  <si>
    <t xml:space="preserve">12</t>
  </si>
  <si>
    <t xml:space="preserve">千 葉 県</t>
  </si>
  <si>
    <t xml:space="preserve">14</t>
  </si>
  <si>
    <t xml:space="preserve">神奈川県</t>
  </si>
  <si>
    <t xml:space="preserve">37</t>
  </si>
  <si>
    <t xml:space="preserve">香 川 県</t>
  </si>
  <si>
    <t xml:space="preserve">15</t>
  </si>
  <si>
    <t xml:space="preserve">新 潟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0</t>
  </si>
  <si>
    <t xml:space="preserve">長 野 県</t>
  </si>
  <si>
    <t xml:space="preserve">40</t>
  </si>
  <si>
    <t xml:space="preserve">福 岡 県</t>
  </si>
  <si>
    <t xml:space="preserve">21</t>
  </si>
  <si>
    <t xml:space="preserve">岐 阜 県</t>
  </si>
  <si>
    <t xml:space="preserve">30</t>
  </si>
  <si>
    <t xml:space="preserve">和歌山県</t>
  </si>
  <si>
    <t xml:space="preserve">36</t>
  </si>
  <si>
    <t xml:space="preserve">徳 島 県</t>
  </si>
  <si>
    <t xml:space="preserve">33</t>
  </si>
  <si>
    <t xml:space="preserve">岡 山 県</t>
  </si>
  <si>
    <t xml:space="preserve">28</t>
  </si>
  <si>
    <t xml:space="preserve">兵 庫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3</t>
  </si>
  <si>
    <t xml:space="preserve">熊 本 県</t>
  </si>
  <si>
    <t xml:space="preserve">41</t>
  </si>
  <si>
    <t xml:space="preserve">佐 賀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489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当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静 岡 県</c:v>
                </c:pt>
                <c:pt idx="3">
                  <c:v>茨 城 県</c:v>
                </c:pt>
                <c:pt idx="4">
                  <c:v>滋 賀 県</c:v>
                </c:pt>
                <c:pt idx="5">
                  <c:v>富 山 県</c:v>
                </c:pt>
                <c:pt idx="6">
                  <c:v>栃 木 県</c:v>
                </c:pt>
                <c:pt idx="7">
                  <c:v>広 島 県</c:v>
                </c:pt>
                <c:pt idx="8">
                  <c:v>京 都 府</c:v>
                </c:pt>
                <c:pt idx="9">
                  <c:v>大 阪 府</c:v>
                </c:pt>
                <c:pt idx="10">
                  <c:v>山 口 県</c:v>
                </c:pt>
                <c:pt idx="11">
                  <c:v>三 重 県</c:v>
                </c:pt>
                <c:pt idx="12">
                  <c:v>神奈川県</c:v>
                </c:pt>
                <c:pt idx="13">
                  <c:v>群 馬 県</c:v>
                </c:pt>
                <c:pt idx="14">
                  <c:v>香 川 県</c:v>
                </c:pt>
                <c:pt idx="15">
                  <c:v>石 川 県</c:v>
                </c:pt>
                <c:pt idx="16">
                  <c:v>山 梨 県</c:v>
                </c:pt>
                <c:pt idx="17">
                  <c:v>千 葉 県</c:v>
                </c:pt>
                <c:pt idx="18">
                  <c:v>埼 玉 県</c:v>
                </c:pt>
                <c:pt idx="19">
                  <c:v>福 井 県</c:v>
                </c:pt>
                <c:pt idx="20">
                  <c:v>福 岡 県</c:v>
                </c:pt>
                <c:pt idx="21">
                  <c:v>和歌山県</c:v>
                </c:pt>
                <c:pt idx="22">
                  <c:v>徳 島 県</c:v>
                </c:pt>
                <c:pt idx="23">
                  <c:v>新 潟 県</c:v>
                </c:pt>
                <c:pt idx="24">
                  <c:v>岡 山 県</c:v>
                </c:pt>
                <c:pt idx="25">
                  <c:v>岐 阜 県</c:v>
                </c:pt>
                <c:pt idx="26">
                  <c:v>宮 城 県</c:v>
                </c:pt>
                <c:pt idx="27">
                  <c:v>兵 庫 県</c:v>
                </c:pt>
                <c:pt idx="28">
                  <c:v>長 野 県</c:v>
                </c:pt>
                <c:pt idx="29">
                  <c:v>福 島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北 海 道</c:v>
                </c:pt>
                <c:pt idx="34">
                  <c:v>愛 媛 県</c:v>
                </c:pt>
                <c:pt idx="35">
                  <c:v>秋 田 県</c:v>
                </c:pt>
                <c:pt idx="36">
                  <c:v>熊 本 県</c:v>
                </c:pt>
                <c:pt idx="37">
                  <c:v>青 森 県</c:v>
                </c:pt>
                <c:pt idx="38">
                  <c:v>佐 賀 県</c:v>
                </c:pt>
                <c:pt idx="39">
                  <c:v>長 崎 県</c:v>
                </c:pt>
                <c:pt idx="40">
                  <c:v>奈 良 県</c:v>
                </c:pt>
                <c:pt idx="41">
                  <c:v>鹿児島県</c:v>
                </c:pt>
                <c:pt idx="42">
                  <c:v>島 根 県</c:v>
                </c:pt>
                <c:pt idx="43">
                  <c:v>宮 崎 県</c:v>
                </c:pt>
                <c:pt idx="44">
                  <c:v>高 知 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4423.08224331533</c:v>
                </c:pt>
                <c:pt idx="1">
                  <c:v>3436.68477690105</c:v>
                </c:pt>
                <c:pt idx="2">
                  <c:v>3195.0317843697</c:v>
                </c:pt>
                <c:pt idx="3">
                  <c:v>3137.17453514971</c:v>
                </c:pt>
                <c:pt idx="4">
                  <c:v>3115.82064865896</c:v>
                </c:pt>
                <c:pt idx="5">
                  <c:v>3076.98319656116</c:v>
                </c:pt>
                <c:pt idx="6">
                  <c:v>3008.21498127002</c:v>
                </c:pt>
                <c:pt idx="7">
                  <c:v>3004.33043607709</c:v>
                </c:pt>
                <c:pt idx="8">
                  <c:v>2949.22464584681</c:v>
                </c:pt>
                <c:pt idx="9">
                  <c:v>2939.29155622263</c:v>
                </c:pt>
                <c:pt idx="10">
                  <c:v>2935.44598969954</c:v>
                </c:pt>
                <c:pt idx="11">
                  <c:v>2932.39935295514</c:v>
                </c:pt>
                <c:pt idx="12">
                  <c:v>2927.7126027096</c:v>
                </c:pt>
                <c:pt idx="13">
                  <c:v>2900.72182957192</c:v>
                </c:pt>
                <c:pt idx="14">
                  <c:v>2862.67133224883</c:v>
                </c:pt>
                <c:pt idx="15">
                  <c:v>2849.0986904505</c:v>
                </c:pt>
                <c:pt idx="16">
                  <c:v>2844.98742339062</c:v>
                </c:pt>
                <c:pt idx="17">
                  <c:v>2843.72730856541</c:v>
                </c:pt>
                <c:pt idx="18">
                  <c:v>2805.59752929141</c:v>
                </c:pt>
                <c:pt idx="19">
                  <c:v>2801.62004641579</c:v>
                </c:pt>
                <c:pt idx="20">
                  <c:v>2795.46299235081</c:v>
                </c:pt>
                <c:pt idx="21">
                  <c:v>2738.12992614266</c:v>
                </c:pt>
                <c:pt idx="22">
                  <c:v>2727.4305107825</c:v>
                </c:pt>
                <c:pt idx="23">
                  <c:v>2707.8128642112</c:v>
                </c:pt>
                <c:pt idx="24">
                  <c:v>2705.47080921407</c:v>
                </c:pt>
                <c:pt idx="25">
                  <c:v>2686.87951123981</c:v>
                </c:pt>
                <c:pt idx="26">
                  <c:v>2684.84724418524</c:v>
                </c:pt>
                <c:pt idx="27">
                  <c:v>2636.96445172771</c:v>
                </c:pt>
                <c:pt idx="28">
                  <c:v>2629.70053284785</c:v>
                </c:pt>
                <c:pt idx="29">
                  <c:v>2605.80056634407</c:v>
                </c:pt>
                <c:pt idx="30">
                  <c:v>2546.94149732111</c:v>
                </c:pt>
                <c:pt idx="31">
                  <c:v>2490.21845026909</c:v>
                </c:pt>
                <c:pt idx="32">
                  <c:v>2488.93845436148</c:v>
                </c:pt>
                <c:pt idx="33">
                  <c:v>2473.4655872047</c:v>
                </c:pt>
                <c:pt idx="34">
                  <c:v>2470.33033983911</c:v>
                </c:pt>
                <c:pt idx="35">
                  <c:v>2449.9214781122</c:v>
                </c:pt>
                <c:pt idx="36">
                  <c:v>2441.56071277169</c:v>
                </c:pt>
                <c:pt idx="37">
                  <c:v>2421.95207435966</c:v>
                </c:pt>
                <c:pt idx="38">
                  <c:v>2418.84994896223</c:v>
                </c:pt>
                <c:pt idx="39">
                  <c:v>2400.05014824275</c:v>
                </c:pt>
                <c:pt idx="40">
                  <c:v>2392.66545925787</c:v>
                </c:pt>
                <c:pt idx="41">
                  <c:v>2387.36986140843</c:v>
                </c:pt>
                <c:pt idx="42">
                  <c:v>2362.78157725708</c:v>
                </c:pt>
                <c:pt idx="43">
                  <c:v>2280.52884700768</c:v>
                </c:pt>
                <c:pt idx="44">
                  <c:v>2251.66003451116</c:v>
                </c:pt>
                <c:pt idx="45">
                  <c:v>2248.95493860264</c:v>
                </c:pt>
                <c:pt idx="46">
                  <c:v>2035.06572961218</c:v>
                </c:pt>
                <c:pt idx="47">
                  <c:v>2754</c:v>
                </c:pt>
              </c:numCache>
            </c:numRef>
          </c:val>
        </c:ser>
        <c:gapWidth val="30"/>
        <c:overlap val="0"/>
        <c:axId val="45513461"/>
        <c:axId val="12152987"/>
      </c:barChart>
      <c:catAx>
        <c:axId val="455134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2987"/>
        <c:auto val="1"/>
        <c:lblAlgn val="ctr"/>
        <c:lblOffset val="100"/>
        <c:noMultiLvlLbl val="0"/>
      </c:catAx>
      <c:valAx>
        <c:axId val="1215298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346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2:$P$92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4.一人当たり県民所得'!$Q$82:$Q$92</c:f>
              <c:numCache>
                <c:formatCode>General</c:formatCode>
                <c:ptCount val="11"/>
                <c:pt idx="0">
                  <c:v>2589</c:v>
                </c:pt>
                <c:pt idx="1">
                  <c:v>2729</c:v>
                </c:pt>
                <c:pt idx="2">
                  <c:v>2710</c:v>
                </c:pt>
                <c:pt idx="3">
                  <c:v>2638</c:v>
                </c:pt>
                <c:pt idx="4">
                  <c:v>2614</c:v>
                </c:pt>
                <c:pt idx="5">
                  <c:v>2623</c:v>
                </c:pt>
                <c:pt idx="6">
                  <c:v>2495</c:v>
                </c:pt>
                <c:pt idx="7">
                  <c:v>2337</c:v>
                </c:pt>
                <c:pt idx="8">
                  <c:v>2486</c:v>
                </c:pt>
                <c:pt idx="9">
                  <c:v>2473</c:v>
                </c:pt>
                <c:pt idx="10">
                  <c:v>2489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2:$P$92</c:f>
              <c:strCache>
                <c:ptCount val="11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</c:strCache>
            </c:strRef>
          </c:cat>
          <c:val>
            <c:numRef>
              <c:f>'24.一人当たり県民所得'!$R$82:$R$92</c:f>
              <c:numCache>
                <c:formatCode>General</c:formatCode>
                <c:ptCount val="11"/>
                <c:pt idx="0">
                  <c:v>2855</c:v>
                </c:pt>
                <c:pt idx="1">
                  <c:v>2883</c:v>
                </c:pt>
                <c:pt idx="2">
                  <c:v>2897</c:v>
                </c:pt>
                <c:pt idx="3">
                  <c:v>2928</c:v>
                </c:pt>
                <c:pt idx="4">
                  <c:v>2957</c:v>
                </c:pt>
                <c:pt idx="5">
                  <c:v>2978</c:v>
                </c:pt>
                <c:pt idx="6">
                  <c:v>2773</c:v>
                </c:pt>
                <c:pt idx="7">
                  <c:v>2690</c:v>
                </c:pt>
                <c:pt idx="8">
                  <c:v>2755</c:v>
                </c:pt>
                <c:pt idx="9">
                  <c:v>2733</c:v>
                </c:pt>
                <c:pt idx="10">
                  <c:v>2754</c:v>
                </c:pt>
              </c:numCache>
            </c:numRef>
          </c:val>
        </c:ser>
        <c:gapWidth val="150"/>
        <c:overlap val="0"/>
        <c:axId val="67748516"/>
        <c:axId val="62549385"/>
      </c:barChart>
      <c:catAx>
        <c:axId val="6774851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9385"/>
        <c:crossesAt val="0"/>
        <c:auto val="1"/>
        <c:lblAlgn val="ctr"/>
        <c:lblOffset val="100"/>
        <c:noMultiLvlLbl val="0"/>
      </c:catAx>
      <c:valAx>
        <c:axId val="6254938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851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9560</xdr:colOff>
      <xdr:row>4</xdr:row>
      <xdr:rowOff>19080</xdr:rowOff>
    </xdr:from>
    <xdr:to>
      <xdr:col>10</xdr:col>
      <xdr:colOff>26028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518472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5</v>
      </c>
      <c r="R4" s="35" t="s">
        <v>7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4423.08224331533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0</v>
      </c>
      <c r="P5" s="51" t="s">
        <v>11</v>
      </c>
      <c r="Q5" s="52" t="n">
        <v>2473.4655872047</v>
      </c>
      <c r="R5" s="53" t="n">
        <v>34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2</v>
      </c>
      <c r="D6" s="66" t="s">
        <v>13</v>
      </c>
      <c r="E6" s="44" t="n">
        <v>3436.68477690105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4</v>
      </c>
      <c r="P6" s="70" t="s">
        <v>15</v>
      </c>
      <c r="Q6" s="71" t="n">
        <v>2421.95207435966</v>
      </c>
      <c r="R6" s="72" t="n">
        <v>38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6</v>
      </c>
      <c r="D7" s="66" t="s">
        <v>17</v>
      </c>
      <c r="E7" s="44" t="n">
        <v>3195.0317843697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8</v>
      </c>
      <c r="P7" s="70" t="s">
        <v>19</v>
      </c>
      <c r="Q7" s="71" t="n">
        <v>2546.94149732111</v>
      </c>
      <c r="R7" s="72" t="n">
        <v>31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3"/>
      <c r="C8" s="65" t="s">
        <v>20</v>
      </c>
      <c r="D8" s="66" t="s">
        <v>21</v>
      </c>
      <c r="E8" s="74" t="n">
        <v>3137.17453514971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2</v>
      </c>
      <c r="P8" s="70" t="s">
        <v>23</v>
      </c>
      <c r="Q8" s="71" t="n">
        <v>2684.84724418524</v>
      </c>
      <c r="R8" s="72" t="n">
        <v>27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4</v>
      </c>
      <c r="D9" s="66" t="s">
        <v>25</v>
      </c>
      <c r="E9" s="44" t="n">
        <v>3115.82064865896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6</v>
      </c>
      <c r="P9" s="70" t="s">
        <v>27</v>
      </c>
      <c r="Q9" s="71" t="n">
        <v>2449.9214781122</v>
      </c>
      <c r="R9" s="72" t="n">
        <v>36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8</v>
      </c>
      <c r="D10" s="66" t="s">
        <v>29</v>
      </c>
      <c r="E10" s="44" t="n">
        <v>3076.98319656116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0</v>
      </c>
      <c r="P10" s="70" t="s">
        <v>31</v>
      </c>
      <c r="Q10" s="71" t="n">
        <v>2490.21845026909</v>
      </c>
      <c r="R10" s="72" t="n">
        <v>32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3"/>
      <c r="C11" s="65" t="s">
        <v>32</v>
      </c>
      <c r="D11" s="66" t="s">
        <v>33</v>
      </c>
      <c r="E11" s="44" t="n">
        <v>3008.21498127002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4</v>
      </c>
      <c r="P11" s="70" t="s">
        <v>35</v>
      </c>
      <c r="Q11" s="71" t="n">
        <v>2605.80056634407</v>
      </c>
      <c r="R11" s="72" t="n">
        <v>30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3"/>
      <c r="C12" s="65" t="s">
        <v>36</v>
      </c>
      <c r="D12" s="66" t="s">
        <v>37</v>
      </c>
      <c r="E12" s="44" t="n">
        <v>3004.33043607709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20</v>
      </c>
      <c r="P12" s="70" t="s">
        <v>21</v>
      </c>
      <c r="Q12" s="71" t="n">
        <v>3137.17453514971</v>
      </c>
      <c r="R12" s="72" t="n">
        <v>4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3"/>
      <c r="C13" s="65" t="s">
        <v>38</v>
      </c>
      <c r="D13" s="66" t="s">
        <v>39</v>
      </c>
      <c r="E13" s="44" t="n">
        <v>2949.22464584681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32</v>
      </c>
      <c r="P13" s="70" t="s">
        <v>33</v>
      </c>
      <c r="Q13" s="71" t="n">
        <v>3008.21498127002</v>
      </c>
      <c r="R13" s="72" t="n">
        <v>7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3"/>
      <c r="C14" s="65" t="s">
        <v>40</v>
      </c>
      <c r="D14" s="66" t="s">
        <v>41</v>
      </c>
      <c r="E14" s="44" t="n">
        <v>2939.29155622263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42</v>
      </c>
      <c r="P14" s="70" t="s">
        <v>43</v>
      </c>
      <c r="Q14" s="71" t="n">
        <v>2900.72182957192</v>
      </c>
      <c r="R14" s="72" t="n">
        <v>14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3"/>
      <c r="C15" s="65" t="s">
        <v>44</v>
      </c>
      <c r="D15" s="66" t="s">
        <v>45</v>
      </c>
      <c r="E15" s="44" t="n">
        <v>2935.44598969954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6</v>
      </c>
      <c r="P15" s="70" t="s">
        <v>47</v>
      </c>
      <c r="Q15" s="71" t="n">
        <v>2805.59752929141</v>
      </c>
      <c r="R15" s="72" t="n">
        <v>19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8</v>
      </c>
      <c r="D16" s="66" t="s">
        <v>49</v>
      </c>
      <c r="E16" s="44" t="n">
        <v>2932.39935295514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50</v>
      </c>
      <c r="P16" s="70" t="s">
        <v>51</v>
      </c>
      <c r="Q16" s="71" t="n">
        <v>2843.72730856541</v>
      </c>
      <c r="R16" s="72" t="n">
        <v>18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3"/>
      <c r="C17" s="65" t="s">
        <v>52</v>
      </c>
      <c r="D17" s="66" t="s">
        <v>53</v>
      </c>
      <c r="E17" s="44" t="n">
        <v>2927.7126027096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8</v>
      </c>
      <c r="P17" s="70" t="s">
        <v>9</v>
      </c>
      <c r="Q17" s="71" t="n">
        <v>4423.08224331533</v>
      </c>
      <c r="R17" s="72" t="n"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42</v>
      </c>
      <c r="D18" s="66" t="s">
        <v>43</v>
      </c>
      <c r="E18" s="44" t="n">
        <v>2900.72182957192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52</v>
      </c>
      <c r="P18" s="70" t="s">
        <v>53</v>
      </c>
      <c r="Q18" s="71" t="n">
        <v>2927.7126027096</v>
      </c>
      <c r="R18" s="72" t="n">
        <v>13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3"/>
      <c r="C19" s="65" t="s">
        <v>54</v>
      </c>
      <c r="D19" s="66" t="s">
        <v>55</v>
      </c>
      <c r="E19" s="44" t="n">
        <v>2862.67133224883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6</v>
      </c>
      <c r="P19" s="70" t="s">
        <v>57</v>
      </c>
      <c r="Q19" s="71" t="n">
        <v>2707.8128642112</v>
      </c>
      <c r="R19" s="72" t="n">
        <v>24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3"/>
      <c r="C20" s="65" t="s">
        <v>58</v>
      </c>
      <c r="D20" s="66" t="s">
        <v>59</v>
      </c>
      <c r="E20" s="44" t="n">
        <v>2849.0986904505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28</v>
      </c>
      <c r="P20" s="70" t="s">
        <v>29</v>
      </c>
      <c r="Q20" s="71" t="n">
        <v>3076.98319656116</v>
      </c>
      <c r="R20" s="72" t="n">
        <v>6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3"/>
      <c r="C21" s="65" t="s">
        <v>60</v>
      </c>
      <c r="D21" s="66" t="s">
        <v>61</v>
      </c>
      <c r="E21" s="44" t="n">
        <v>2844.98742339062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8</v>
      </c>
      <c r="P21" s="70" t="s">
        <v>59</v>
      </c>
      <c r="Q21" s="71" t="n">
        <v>2849.0986904505</v>
      </c>
      <c r="R21" s="72" t="n">
        <v>16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50</v>
      </c>
      <c r="D22" s="66" t="s">
        <v>51</v>
      </c>
      <c r="E22" s="44" t="n">
        <v>2843.72730856541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62</v>
      </c>
      <c r="P22" s="70" t="s">
        <v>63</v>
      </c>
      <c r="Q22" s="71" t="n">
        <v>2801.62004641579</v>
      </c>
      <c r="R22" s="72" t="n">
        <v>20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3"/>
      <c r="C23" s="65" t="s">
        <v>46</v>
      </c>
      <c r="D23" s="66" t="s">
        <v>47</v>
      </c>
      <c r="E23" s="44" t="n">
        <v>2805.59752929141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60</v>
      </c>
      <c r="P23" s="70" t="s">
        <v>61</v>
      </c>
      <c r="Q23" s="71" t="n">
        <v>2844.98742339062</v>
      </c>
      <c r="R23" s="72" t="n">
        <v>17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62</v>
      </c>
      <c r="D24" s="66" t="s">
        <v>63</v>
      </c>
      <c r="E24" s="74" t="n">
        <v>2801.62004641579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64</v>
      </c>
      <c r="P24" s="70" t="s">
        <v>65</v>
      </c>
      <c r="Q24" s="71" t="n">
        <v>2629.70053284785</v>
      </c>
      <c r="R24" s="72" t="n">
        <v>29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66</v>
      </c>
      <c r="D25" s="66" t="s">
        <v>67</v>
      </c>
      <c r="E25" s="44" t="n">
        <v>2795.46299235081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8</v>
      </c>
      <c r="P25" s="70" t="s">
        <v>69</v>
      </c>
      <c r="Q25" s="71" t="n">
        <v>2686.87951123981</v>
      </c>
      <c r="R25" s="72" t="n">
        <v>26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70</v>
      </c>
      <c r="D26" s="66" t="s">
        <v>71</v>
      </c>
      <c r="E26" s="44" t="n">
        <v>2738.12992614266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16</v>
      </c>
      <c r="P26" s="70" t="s">
        <v>17</v>
      </c>
      <c r="Q26" s="71" t="n">
        <v>3195.0317843697</v>
      </c>
      <c r="R26" s="72" t="n">
        <v>3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72</v>
      </c>
      <c r="D27" s="66" t="s">
        <v>73</v>
      </c>
      <c r="E27" s="44" t="n">
        <v>2727.4305107825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2</v>
      </c>
      <c r="P27" s="70" t="s">
        <v>13</v>
      </c>
      <c r="Q27" s="71" t="n">
        <v>3436.68477690105</v>
      </c>
      <c r="R27" s="72" t="n">
        <v>2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3"/>
      <c r="C28" s="65" t="s">
        <v>56</v>
      </c>
      <c r="D28" s="66" t="s">
        <v>57</v>
      </c>
      <c r="E28" s="44" t="n">
        <v>2707.8128642112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48</v>
      </c>
      <c r="P28" s="70" t="s">
        <v>49</v>
      </c>
      <c r="Q28" s="71" t="n">
        <v>2932.39935295514</v>
      </c>
      <c r="R28" s="72" t="n">
        <v>12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74</v>
      </c>
      <c r="D29" s="66" t="s">
        <v>75</v>
      </c>
      <c r="E29" s="44" t="n">
        <v>2705.47080921407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24</v>
      </c>
      <c r="P29" s="70" t="s">
        <v>25</v>
      </c>
      <c r="Q29" s="71" t="n">
        <v>3115.82064865896</v>
      </c>
      <c r="R29" s="72" t="n">
        <v>5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3"/>
      <c r="C30" s="65" t="s">
        <v>68</v>
      </c>
      <c r="D30" s="66" t="s">
        <v>69</v>
      </c>
      <c r="E30" s="44" t="n">
        <v>2686.87951123981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38</v>
      </c>
      <c r="P30" s="70" t="s">
        <v>39</v>
      </c>
      <c r="Q30" s="71" t="n">
        <v>2949.22464584681</v>
      </c>
      <c r="R30" s="72" t="n">
        <v>9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3"/>
      <c r="C31" s="65" t="s">
        <v>22</v>
      </c>
      <c r="D31" s="66" t="s">
        <v>23</v>
      </c>
      <c r="E31" s="44" t="n">
        <v>2684.84724418524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40</v>
      </c>
      <c r="P31" s="70" t="s">
        <v>41</v>
      </c>
      <c r="Q31" s="71" t="n">
        <v>2939.29155622263</v>
      </c>
      <c r="R31" s="72" t="n">
        <v>10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76</v>
      </c>
      <c r="D32" s="66" t="s">
        <v>77</v>
      </c>
      <c r="E32" s="44" t="n">
        <v>2636.96445172771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6</v>
      </c>
      <c r="P32" s="70" t="s">
        <v>77</v>
      </c>
      <c r="Q32" s="71" t="n">
        <v>2636.96445172771</v>
      </c>
      <c r="R32" s="72" t="n">
        <v>28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64</v>
      </c>
      <c r="D33" s="66" t="s">
        <v>65</v>
      </c>
      <c r="E33" s="44" t="n">
        <v>2629.70053284785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78</v>
      </c>
      <c r="P33" s="70" t="s">
        <v>79</v>
      </c>
      <c r="Q33" s="71" t="n">
        <v>2392.66545925787</v>
      </c>
      <c r="R33" s="72" t="n">
        <v>41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34</v>
      </c>
      <c r="D34" s="66" t="s">
        <v>35</v>
      </c>
      <c r="E34" s="44" t="n">
        <v>2605.80056634407</v>
      </c>
      <c r="F34" s="67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70</v>
      </c>
      <c r="P34" s="70" t="s">
        <v>71</v>
      </c>
      <c r="Q34" s="71" t="n">
        <v>2738.12992614266</v>
      </c>
      <c r="R34" s="72" t="n">
        <v>22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18</v>
      </c>
      <c r="D35" s="66" t="s">
        <v>19</v>
      </c>
      <c r="E35" s="44" t="n">
        <v>2546.94149732111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80</v>
      </c>
      <c r="P35" s="70" t="s">
        <v>81</v>
      </c>
      <c r="Q35" s="71" t="n">
        <v>2248.95493860264</v>
      </c>
      <c r="R35" s="72" t="n">
        <v>46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30</v>
      </c>
      <c r="D36" s="66" t="s">
        <v>31</v>
      </c>
      <c r="E36" s="74" t="n">
        <v>2490.21845026909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2</v>
      </c>
      <c r="P36" s="70" t="s">
        <v>83</v>
      </c>
      <c r="Q36" s="71" t="n">
        <v>2362.78157725708</v>
      </c>
      <c r="R36" s="72" t="n">
        <v>43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78" t="s">
        <v>84</v>
      </c>
      <c r="D37" s="79" t="s">
        <v>85</v>
      </c>
      <c r="E37" s="80" t="n">
        <v>2488.93845436148</v>
      </c>
      <c r="F37" s="81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74</v>
      </c>
      <c r="P37" s="70" t="s">
        <v>75</v>
      </c>
      <c r="Q37" s="71" t="n">
        <v>2705.47080921407</v>
      </c>
      <c r="R37" s="72" t="n">
        <v>25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3"/>
      <c r="C38" s="65" t="s">
        <v>10</v>
      </c>
      <c r="D38" s="66" t="s">
        <v>11</v>
      </c>
      <c r="E38" s="44" t="n">
        <v>2473.4655872047</v>
      </c>
      <c r="F38" s="67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36</v>
      </c>
      <c r="P38" s="70" t="s">
        <v>37</v>
      </c>
      <c r="Q38" s="71" t="n">
        <v>3004.33043607709</v>
      </c>
      <c r="R38" s="72" t="n">
        <v>8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86</v>
      </c>
      <c r="D39" s="66" t="s">
        <v>87</v>
      </c>
      <c r="E39" s="44" t="n">
        <v>2470.33033983911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44</v>
      </c>
      <c r="P39" s="70" t="s">
        <v>45</v>
      </c>
      <c r="Q39" s="71" t="n">
        <v>2935.44598969954</v>
      </c>
      <c r="R39" s="72" t="n">
        <v>11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65" t="s">
        <v>26</v>
      </c>
      <c r="D40" s="66" t="s">
        <v>27</v>
      </c>
      <c r="E40" s="44" t="n">
        <v>2449.9214781122</v>
      </c>
      <c r="F40" s="67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72</v>
      </c>
      <c r="P40" s="70" t="s">
        <v>73</v>
      </c>
      <c r="Q40" s="71" t="n">
        <v>2727.4305107825</v>
      </c>
      <c r="R40" s="72" t="n">
        <v>23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3"/>
      <c r="C41" s="65" t="s">
        <v>88</v>
      </c>
      <c r="D41" s="66" t="s">
        <v>89</v>
      </c>
      <c r="E41" s="74" t="n">
        <v>2441.56071277169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54</v>
      </c>
      <c r="P41" s="70" t="s">
        <v>55</v>
      </c>
      <c r="Q41" s="71" t="n">
        <v>2862.67133224883</v>
      </c>
      <c r="R41" s="72" t="n">
        <v>15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14</v>
      </c>
      <c r="D42" s="66" t="s">
        <v>15</v>
      </c>
      <c r="E42" s="44" t="n">
        <v>2421.95207435966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86</v>
      </c>
      <c r="P42" s="70" t="s">
        <v>87</v>
      </c>
      <c r="Q42" s="71" t="n">
        <v>2470.33033983911</v>
      </c>
      <c r="R42" s="72" t="n">
        <v>35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90</v>
      </c>
      <c r="D43" s="66" t="s">
        <v>91</v>
      </c>
      <c r="E43" s="44" t="n">
        <v>2418.84994896223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92</v>
      </c>
      <c r="P43" s="70" t="s">
        <v>93</v>
      </c>
      <c r="Q43" s="71" t="n">
        <v>2251.66003451116</v>
      </c>
      <c r="R43" s="72" t="n">
        <v>45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94</v>
      </c>
      <c r="D44" s="66" t="s">
        <v>95</v>
      </c>
      <c r="E44" s="44" t="n">
        <v>2400.05014824275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66</v>
      </c>
      <c r="P44" s="70" t="s">
        <v>67</v>
      </c>
      <c r="Q44" s="71" t="n">
        <v>2795.46299235081</v>
      </c>
      <c r="R44" s="72" t="n">
        <v>21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3"/>
      <c r="C45" s="65" t="s">
        <v>78</v>
      </c>
      <c r="D45" s="66" t="s">
        <v>79</v>
      </c>
      <c r="E45" s="44" t="n">
        <v>2392.66545925787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90</v>
      </c>
      <c r="P45" s="70" t="s">
        <v>91</v>
      </c>
      <c r="Q45" s="71" t="n">
        <v>2418.84994896223</v>
      </c>
      <c r="R45" s="72" t="n">
        <v>39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96</v>
      </c>
      <c r="D46" s="66" t="s">
        <v>97</v>
      </c>
      <c r="E46" s="44" t="n">
        <v>2387.36986140843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4</v>
      </c>
      <c r="P46" s="70" t="s">
        <v>95</v>
      </c>
      <c r="Q46" s="71" t="n">
        <v>2400.05014824275</v>
      </c>
      <c r="R46" s="72" t="n">
        <v>40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82</v>
      </c>
      <c r="D47" s="66" t="s">
        <v>83</v>
      </c>
      <c r="E47" s="44" t="n">
        <v>2362.78157725708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88</v>
      </c>
      <c r="P47" s="70" t="s">
        <v>89</v>
      </c>
      <c r="Q47" s="71" t="n">
        <v>2441.56071277169</v>
      </c>
      <c r="R47" s="72" t="n">
        <v>37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98</v>
      </c>
      <c r="D48" s="66" t="s">
        <v>99</v>
      </c>
      <c r="E48" s="44" t="n">
        <v>2280.52884700768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69" t="s">
        <v>84</v>
      </c>
      <c r="P48" s="70" t="s">
        <v>85</v>
      </c>
      <c r="Q48" s="71" t="n">
        <v>2488.93845436148</v>
      </c>
      <c r="R48" s="72" t="n">
        <v>33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92</v>
      </c>
      <c r="D49" s="66" t="s">
        <v>93</v>
      </c>
      <c r="E49" s="74" t="n">
        <v>2251.66003451116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8</v>
      </c>
      <c r="P49" s="70" t="s">
        <v>99</v>
      </c>
      <c r="Q49" s="71" t="n">
        <v>2280.52884700768</v>
      </c>
      <c r="R49" s="72" t="n">
        <v>44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3"/>
      <c r="C50" s="65" t="s">
        <v>80</v>
      </c>
      <c r="D50" s="66" t="s">
        <v>81</v>
      </c>
      <c r="E50" s="74" t="n">
        <v>2248.95493860264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96</v>
      </c>
      <c r="P50" s="70" t="s">
        <v>97</v>
      </c>
      <c r="Q50" s="71" t="n">
        <v>2387.36986140843</v>
      </c>
      <c r="R50" s="72" t="n">
        <v>42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0</v>
      </c>
      <c r="D51" s="66" t="s">
        <v>101</v>
      </c>
      <c r="E51" s="44" t="n">
        <v>2035.06572961218</v>
      </c>
      <c r="F51" s="67" t="n">
        <v>47</v>
      </c>
      <c r="G51" s="27"/>
      <c r="H51" s="37"/>
      <c r="I51" s="37"/>
      <c r="J51" s="37"/>
      <c r="K51" s="37"/>
      <c r="L51" s="84"/>
      <c r="M51" s="85"/>
      <c r="N51" s="84"/>
      <c r="O51" s="69" t="s">
        <v>100</v>
      </c>
      <c r="P51" s="70" t="s">
        <v>101</v>
      </c>
      <c r="Q51" s="71" t="n">
        <v>2035.06572961218</v>
      </c>
      <c r="R51" s="72" t="n"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754</v>
      </c>
      <c r="F52" s="90"/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2</v>
      </c>
      <c r="Q52" s="94" t="n">
        <v>2754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3</v>
      </c>
      <c r="C54" s="106"/>
      <c r="D54" s="37"/>
      <c r="E54" s="107"/>
      <c r="F54" s="108"/>
      <c r="G54" s="108"/>
      <c r="H54" s="109" t="s">
        <v>104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5</v>
      </c>
      <c r="J55" s="113" t="s">
        <v>106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7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5</v>
      </c>
      <c r="J58" s="117" t="s">
        <v>108</v>
      </c>
      <c r="K58" s="118"/>
      <c r="L58" s="119" t="s">
        <v>109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0</v>
      </c>
      <c r="L59" s="121" t="s">
        <v>102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1</v>
      </c>
      <c r="K60" s="124" t="n">
        <v>2495</v>
      </c>
      <c r="L60" s="124" t="n">
        <v>2773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21</v>
      </c>
      <c r="K61" s="126" t="n">
        <v>2337</v>
      </c>
      <c r="L61" s="126" t="n">
        <v>2690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2</v>
      </c>
      <c r="K62" s="126" t="n">
        <v>2486</v>
      </c>
      <c r="L62" s="126" t="n">
        <v>2755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3</v>
      </c>
      <c r="K63" s="126" t="n">
        <v>2473</v>
      </c>
      <c r="L63" s="126" t="n">
        <v>2733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4</v>
      </c>
      <c r="K64" s="126" t="n">
        <v>2489</v>
      </c>
      <c r="L64" s="126" t="n">
        <v>2754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2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5</v>
      </c>
      <c r="J67" s="134" t="s">
        <v>113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5</v>
      </c>
      <c r="J69" s="137" t="s">
        <v>114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5</v>
      </c>
      <c r="J70" s="139" t="s">
        <v>115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5</v>
      </c>
      <c r="J71" s="134" t="s">
        <v>116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7</v>
      </c>
      <c r="J74" s="145" t="s">
        <v>118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19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0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09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0</v>
      </c>
      <c r="R80" s="121" t="s">
        <v>102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1</v>
      </c>
      <c r="Q81" s="162" t="n">
        <v>2642</v>
      </c>
      <c r="R81" s="162" t="n">
        <v>2883</v>
      </c>
      <c r="S81" s="163"/>
      <c r="T81" s="164"/>
      <c r="U81" s="164"/>
      <c r="V81" s="165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61" t="s">
        <v>122</v>
      </c>
      <c r="Q82" s="162" t="n">
        <v>2589</v>
      </c>
      <c r="R82" s="162" t="n">
        <v>2855</v>
      </c>
      <c r="S82" s="163"/>
      <c r="T82" s="164"/>
      <c r="U82" s="164"/>
      <c r="V82" s="166"/>
      <c r="W82" s="167"/>
      <c r="X82" s="167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25" t="n">
        <v>15</v>
      </c>
      <c r="Q83" s="162" t="n">
        <v>2729</v>
      </c>
      <c r="R83" s="162" t="n">
        <v>2883</v>
      </c>
      <c r="S83" s="163"/>
      <c r="T83" s="164"/>
      <c r="U83" s="164"/>
      <c r="V83" s="168"/>
      <c r="W83" s="168"/>
      <c r="X83" s="168"/>
      <c r="Y83" s="168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25" t="n">
        <v>16</v>
      </c>
      <c r="Q84" s="162" t="n">
        <v>2710</v>
      </c>
      <c r="R84" s="162" t="n">
        <v>2897</v>
      </c>
      <c r="S84" s="163"/>
      <c r="T84" s="164"/>
      <c r="U84" s="164"/>
      <c r="V84" s="169"/>
      <c r="W84" s="170"/>
      <c r="X84" s="171"/>
      <c r="Y84" s="170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25" t="n">
        <v>17</v>
      </c>
      <c r="Q85" s="172" t="n">
        <v>2638</v>
      </c>
      <c r="R85" s="172" t="n">
        <v>2928</v>
      </c>
      <c r="S85" s="163"/>
      <c r="T85" s="164"/>
      <c r="U85" s="164"/>
      <c r="V85" s="169"/>
      <c r="W85" s="170"/>
      <c r="X85" s="171"/>
      <c r="Y85" s="170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n">
        <v>18</v>
      </c>
      <c r="Q86" s="162" t="n">
        <v>2614</v>
      </c>
      <c r="R86" s="162" t="n">
        <v>2957</v>
      </c>
      <c r="S86" s="163"/>
      <c r="T86" s="164"/>
      <c r="U86" s="164"/>
      <c r="V86" s="169"/>
      <c r="W86" s="170"/>
      <c r="X86" s="171"/>
      <c r="Y86" s="170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623</v>
      </c>
      <c r="R87" s="162" t="n">
        <v>2978</v>
      </c>
      <c r="S87" s="163"/>
      <c r="T87" s="164"/>
      <c r="U87" s="164"/>
      <c r="V87" s="169"/>
      <c r="W87" s="170"/>
      <c r="X87" s="171"/>
      <c r="Y87" s="170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495</v>
      </c>
      <c r="R88" s="162" t="n">
        <v>2773</v>
      </c>
      <c r="S88" s="163"/>
      <c r="T88" s="164"/>
      <c r="U88" s="164"/>
      <c r="V88" s="169"/>
      <c r="W88" s="170"/>
      <c r="X88" s="171"/>
      <c r="Y88" s="170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337</v>
      </c>
      <c r="R89" s="162" t="n">
        <v>2690</v>
      </c>
      <c r="S89" s="163"/>
      <c r="T89" s="164"/>
      <c r="U89" s="164"/>
      <c r="V89" s="169"/>
      <c r="W89" s="170"/>
      <c r="X89" s="171"/>
      <c r="Y89" s="170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72" t="n">
        <v>2486</v>
      </c>
      <c r="R90" s="172" t="n">
        <v>2755</v>
      </c>
      <c r="S90" s="163"/>
      <c r="T90" s="164"/>
      <c r="U90" s="164"/>
      <c r="V90" s="169"/>
      <c r="W90" s="170"/>
      <c r="X90" s="171"/>
      <c r="Y90" s="170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P91" s="125" t="n">
        <v>23</v>
      </c>
      <c r="Q91" s="172" t="n">
        <v>2473</v>
      </c>
      <c r="R91" s="172" t="n">
        <v>2733</v>
      </c>
      <c r="S91" s="169"/>
      <c r="T91" s="170"/>
      <c r="U91" s="56"/>
      <c r="V91" s="169"/>
      <c r="W91" s="170"/>
      <c r="X91" s="171"/>
      <c r="Y91" s="170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P92" s="125" t="n">
        <v>24</v>
      </c>
      <c r="Q92" s="172" t="n">
        <v>2489</v>
      </c>
      <c r="R92" s="172" t="n">
        <v>2754</v>
      </c>
      <c r="S92" s="170"/>
      <c r="T92" s="170"/>
      <c r="V92" s="104"/>
      <c r="W92" s="170"/>
      <c r="X92" s="171"/>
      <c r="Y92" s="170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Q93" s="104"/>
      <c r="R93" s="171"/>
      <c r="S93" s="171"/>
      <c r="T93" s="171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Q94" s="104"/>
      <c r="R94" s="171"/>
      <c r="S94" s="171"/>
      <c r="T94" s="171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Q95" s="104"/>
      <c r="R95" s="171"/>
      <c r="S95" s="171"/>
      <c r="T95" s="171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1"/>
      <c r="S96" s="171"/>
      <c r="T96" s="171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1T00:09:48Z</cp:lastPrinted>
  <dcterms:modified xsi:type="dcterms:W3CDTF">2015-12-07T05:17:31Z</dcterms:modified>
  <cp:revision>0</cp:revision>
  <dc:subject/>
  <dc:title/>
</cp:coreProperties>
</file>