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8</t>
  </si>
  <si>
    <t xml:space="preserve">愛 媛 県</t>
  </si>
  <si>
    <t xml:space="preserve">44</t>
  </si>
  <si>
    <t xml:space="preserve">大 分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76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2.7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0.0_);[RED]\(0.0\)"/>
    <numFmt numFmtId="175" formatCode="0_);[RED]\(0\)"/>
    <numFmt numFmtId="176" formatCode="[$-409]General"/>
    <numFmt numFmtId="177" formatCode="[$-409]@"/>
    <numFmt numFmtId="178" formatCode="#,##0_ ;[RED]\-#,##0\ "/>
    <numFmt numFmtId="179" formatCode="#,##0_);[RED]\(#,##0\)"/>
    <numFmt numFmtId="180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千 葉 県</c:v>
                </c:pt>
                <c:pt idx="3">
                  <c:v>鹿児島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愛 知 県</c:v>
                </c:pt>
                <c:pt idx="7">
                  <c:v>青 森 県</c:v>
                </c:pt>
                <c:pt idx="8">
                  <c:v>栃 木 県</c:v>
                </c:pt>
                <c:pt idx="9">
                  <c:v>新 潟 県</c:v>
                </c:pt>
                <c:pt idx="10">
                  <c:v>岩 手 県</c:v>
                </c:pt>
                <c:pt idx="11">
                  <c:v>長 野 県</c:v>
                </c:pt>
                <c:pt idx="12">
                  <c:v>群 馬 県</c:v>
                </c:pt>
                <c:pt idx="13">
                  <c:v>山 形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埼 玉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愛 媛 県</c:v>
                </c:pt>
                <c:pt idx="23">
                  <c:v>大 分 県</c:v>
                </c:pt>
                <c:pt idx="24">
                  <c:v>岡 山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広 島 県</c:v>
                </c:pt>
                <c:pt idx="28">
                  <c:v>三 重 県</c:v>
                </c:pt>
                <c:pt idx="29">
                  <c:v>和歌山県</c:v>
                </c:pt>
                <c:pt idx="30">
                  <c:v>徳 島 県</c:v>
                </c:pt>
                <c:pt idx="31">
                  <c:v>高 知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奈 良 県</c:v>
                </c:pt>
                <c:pt idx="44">
                  <c:v>福 井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0705</c:v>
                </c:pt>
                <c:pt idx="1">
                  <c:v>4356</c:v>
                </c:pt>
                <c:pt idx="2">
                  <c:v>4141</c:v>
                </c:pt>
                <c:pt idx="3">
                  <c:v>4109</c:v>
                </c:pt>
                <c:pt idx="4">
                  <c:v>3250</c:v>
                </c:pt>
                <c:pt idx="5">
                  <c:v>3213</c:v>
                </c:pt>
                <c:pt idx="6">
                  <c:v>3084</c:v>
                </c:pt>
                <c:pt idx="7">
                  <c:v>2835</c:v>
                </c:pt>
                <c:pt idx="8">
                  <c:v>2690</c:v>
                </c:pt>
                <c:pt idx="9">
                  <c:v>2671</c:v>
                </c:pt>
                <c:pt idx="10">
                  <c:v>2433</c:v>
                </c:pt>
                <c:pt idx="11">
                  <c:v>2347</c:v>
                </c:pt>
                <c:pt idx="12">
                  <c:v>2303</c:v>
                </c:pt>
                <c:pt idx="13">
                  <c:v>2293</c:v>
                </c:pt>
                <c:pt idx="14">
                  <c:v>2231</c:v>
                </c:pt>
                <c:pt idx="15">
                  <c:v>2138</c:v>
                </c:pt>
                <c:pt idx="16">
                  <c:v>2049</c:v>
                </c:pt>
                <c:pt idx="17">
                  <c:v>2012</c:v>
                </c:pt>
                <c:pt idx="18">
                  <c:v>1767</c:v>
                </c:pt>
                <c:pt idx="19">
                  <c:v>1716</c:v>
                </c:pt>
                <c:pt idx="20">
                  <c:v>1476</c:v>
                </c:pt>
                <c:pt idx="21">
                  <c:v>1444</c:v>
                </c:pt>
                <c:pt idx="22">
                  <c:v>1291</c:v>
                </c:pt>
                <c:pt idx="23">
                  <c:v>1276</c:v>
                </c:pt>
                <c:pt idx="24">
                  <c:v>1260</c:v>
                </c:pt>
                <c:pt idx="25">
                  <c:v>1207</c:v>
                </c:pt>
                <c:pt idx="26">
                  <c:v>1132</c:v>
                </c:pt>
                <c:pt idx="27">
                  <c:v>1125</c:v>
                </c:pt>
                <c:pt idx="28">
                  <c:v>1114</c:v>
                </c:pt>
                <c:pt idx="29">
                  <c:v>993</c:v>
                </c:pt>
                <c:pt idx="30">
                  <c:v>984</c:v>
                </c:pt>
                <c:pt idx="31">
                  <c:v>938</c:v>
                </c:pt>
                <c:pt idx="32">
                  <c:v>885</c:v>
                </c:pt>
                <c:pt idx="33">
                  <c:v>815</c:v>
                </c:pt>
                <c:pt idx="34">
                  <c:v>804</c:v>
                </c:pt>
                <c:pt idx="35">
                  <c:v>760</c:v>
                </c:pt>
                <c:pt idx="36">
                  <c:v>696</c:v>
                </c:pt>
                <c:pt idx="37">
                  <c:v>679</c:v>
                </c:pt>
                <c:pt idx="38">
                  <c:v>655</c:v>
                </c:pt>
                <c:pt idx="39">
                  <c:v>643</c:v>
                </c:pt>
                <c:pt idx="40">
                  <c:v>618</c:v>
                </c:pt>
                <c:pt idx="41">
                  <c:v>608</c:v>
                </c:pt>
                <c:pt idx="42">
                  <c:v>518</c:v>
                </c:pt>
                <c:pt idx="43">
                  <c:v>432</c:v>
                </c:pt>
                <c:pt idx="44">
                  <c:v>426</c:v>
                </c:pt>
                <c:pt idx="45">
                  <c:v>331</c:v>
                </c:pt>
                <c:pt idx="46">
                  <c:v>293</c:v>
                </c:pt>
              </c:numCache>
            </c:numRef>
          </c:val>
        </c:ser>
        <c:gapWidth val="30"/>
        <c:overlap val="0"/>
        <c:axId val="51891798"/>
        <c:axId val="92037130"/>
      </c:barChart>
      <c:catAx>
        <c:axId val="518917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7130"/>
        <c:auto val="1"/>
        <c:lblAlgn val="ctr"/>
        <c:lblOffset val="100"/>
        <c:noMultiLvlLbl val="0"/>
      </c:catAx>
      <c:valAx>
        <c:axId val="92037130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179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4:$U$104</c:f>
              <c:strCach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strCache>
            </c:strRef>
          </c:cat>
          <c:val>
            <c:numRef>
              <c:f>'28.農業産出額'!$V$84:$V$104</c:f>
              <c:numCache>
                <c:formatCode>General</c:formatCode>
                <c:ptCount val="21"/>
                <c:pt idx="0">
                  <c:v>167.4</c:v>
                </c:pt>
                <c:pt idx="1">
                  <c:v>185</c:v>
                </c:pt>
                <c:pt idx="2">
                  <c:v>174.6</c:v>
                </c:pt>
                <c:pt idx="3">
                  <c:v>168.7</c:v>
                </c:pt>
                <c:pt idx="4">
                  <c:v>165.3</c:v>
                </c:pt>
                <c:pt idx="5">
                  <c:v>168.6</c:v>
                </c:pt>
                <c:pt idx="6">
                  <c:v>147.5</c:v>
                </c:pt>
                <c:pt idx="7">
                  <c:v>152</c:v>
                </c:pt>
                <c:pt idx="8">
                  <c:v>145.8</c:v>
                </c:pt>
                <c:pt idx="9">
                  <c:v>146</c:v>
                </c:pt>
                <c:pt idx="10">
                  <c:v>142.7</c:v>
                </c:pt>
                <c:pt idx="11">
                  <c:v>134.5</c:v>
                </c:pt>
                <c:pt idx="12">
                  <c:v>135.3</c:v>
                </c:pt>
                <c:pt idx="13">
                  <c:v>130.2</c:v>
                </c:pt>
                <c:pt idx="14">
                  <c:v>132.6</c:v>
                </c:pt>
                <c:pt idx="15">
                  <c:v>133.9</c:v>
                </c:pt>
                <c:pt idx="16">
                  <c:v>131.3</c:v>
                </c:pt>
                <c:pt idx="17">
                  <c:v>131.2</c:v>
                </c:pt>
                <c:pt idx="18">
                  <c:v>133.1</c:v>
                </c:pt>
                <c:pt idx="19">
                  <c:v>131.2</c:v>
                </c:pt>
                <c:pt idx="20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8742"/>
        <c:axId val="33599152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4:$U$104</c:f>
              <c:strCach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strCache>
            </c:strRef>
          </c:cat>
          <c:val>
            <c:numRef>
              <c:f>'28.農業産出額'!$W$84:$W$104</c:f>
              <c:numCache>
                <c:formatCode>General</c:formatCode>
                <c:ptCount val="21"/>
                <c:pt idx="0">
                  <c:v>104.472</c:v>
                </c:pt>
                <c:pt idx="1">
                  <c:v>113.103</c:v>
                </c:pt>
                <c:pt idx="2">
                  <c:v>104.498</c:v>
                </c:pt>
                <c:pt idx="3">
                  <c:v>103.166</c:v>
                </c:pt>
                <c:pt idx="4">
                  <c:v>99.113</c:v>
                </c:pt>
                <c:pt idx="5">
                  <c:v>99.264</c:v>
                </c:pt>
                <c:pt idx="6">
                  <c:v>93.638</c:v>
                </c:pt>
                <c:pt idx="7">
                  <c:v>91.295</c:v>
                </c:pt>
                <c:pt idx="8">
                  <c:v>88.813</c:v>
                </c:pt>
                <c:pt idx="9">
                  <c:v>89.297</c:v>
                </c:pt>
                <c:pt idx="10">
                  <c:v>88.565</c:v>
                </c:pt>
                <c:pt idx="11">
                  <c:v>87.136</c:v>
                </c:pt>
                <c:pt idx="12">
                  <c:v>85.119</c:v>
                </c:pt>
                <c:pt idx="13">
                  <c:v>83.322</c:v>
                </c:pt>
                <c:pt idx="14">
                  <c:v>82.585</c:v>
                </c:pt>
                <c:pt idx="15">
                  <c:v>84.662</c:v>
                </c:pt>
                <c:pt idx="16">
                  <c:v>81.902</c:v>
                </c:pt>
                <c:pt idx="17">
                  <c:v>81.214</c:v>
                </c:pt>
                <c:pt idx="18">
                  <c:v>83</c:v>
                </c:pt>
                <c:pt idx="19">
                  <c:v>86</c:v>
                </c:pt>
                <c:pt idx="20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121"/>
        <c:axId val="55061062"/>
      </c:lineChart>
      <c:catAx>
        <c:axId val="78068742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152"/>
        <c:crossesAt val="0"/>
        <c:auto val="1"/>
        <c:lblAlgn val="ctr"/>
        <c:lblOffset val="100"/>
        <c:noMultiLvlLbl val="0"/>
      </c:catAx>
      <c:valAx>
        <c:axId val="3359915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8742"/>
        <c:crossesAt val="1"/>
        <c:crossBetween val="midCat"/>
        <c:majorUnit val="100"/>
      </c:valAx>
      <c:catAx>
        <c:axId val="702112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1062"/>
        <c:auto val="1"/>
        <c:lblAlgn val="ctr"/>
        <c:lblOffset val="100"/>
        <c:noMultiLvlLbl val="0"/>
      </c:catAx>
      <c:valAx>
        <c:axId val="55061062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121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V106" activeCellId="0" sqref="V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0705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0705</v>
      </c>
      <c r="S5" s="49" t="n"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356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2835</v>
      </c>
      <c r="S6" s="60" t="n">
        <v>8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141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433</v>
      </c>
      <c r="S7" s="60" t="n"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109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767</v>
      </c>
      <c r="S8" s="60" t="n"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250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716</v>
      </c>
      <c r="S9" s="60" t="n">
        <v>20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213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293</v>
      </c>
      <c r="S10" s="60" t="n">
        <v>14</v>
      </c>
      <c r="T10" s="50"/>
      <c r="U10" s="51"/>
    </row>
    <row r="11" customFormat="false" ht="10.5" hidden="false" customHeight="true" outlineLevel="0" collapsed="false">
      <c r="B11" s="62"/>
      <c r="C11" s="53" t="s">
        <v>31</v>
      </c>
      <c r="D11" s="54" t="s">
        <v>32</v>
      </c>
      <c r="E11" s="61" t="n">
        <v>3084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3</v>
      </c>
      <c r="Q11" s="58" t="s">
        <v>34</v>
      </c>
      <c r="R11" s="59" t="n">
        <v>2049</v>
      </c>
      <c r="S11" s="60" t="n">
        <v>17</v>
      </c>
      <c r="T11" s="50"/>
      <c r="U11" s="51"/>
    </row>
    <row r="12" customFormat="false" ht="10.5" hidden="false" customHeight="true" outlineLevel="0" collapsed="false">
      <c r="B12" s="62"/>
      <c r="C12" s="53" t="s">
        <v>13</v>
      </c>
      <c r="D12" s="54" t="s">
        <v>14</v>
      </c>
      <c r="E12" s="40" t="n">
        <v>2835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356</v>
      </c>
      <c r="S12" s="60" t="n"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690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690</v>
      </c>
      <c r="S13" s="60" t="n"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671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9</v>
      </c>
      <c r="Q14" s="58" t="s">
        <v>40</v>
      </c>
      <c r="R14" s="59" t="n">
        <v>2303</v>
      </c>
      <c r="S14" s="60" t="n">
        <v>13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433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1</v>
      </c>
      <c r="Q15" s="58" t="s">
        <v>42</v>
      </c>
      <c r="R15" s="59" t="n">
        <v>2012</v>
      </c>
      <c r="S15" s="60" t="n">
        <v>18</v>
      </c>
      <c r="T15" s="50"/>
      <c r="U15" s="51"/>
    </row>
    <row r="16" customFormat="false" ht="10.5" hidden="false" customHeight="true" outlineLevel="0" collapsed="false">
      <c r="B16" s="52"/>
      <c r="C16" s="53" t="s">
        <v>43</v>
      </c>
      <c r="D16" s="54" t="s">
        <v>44</v>
      </c>
      <c r="E16" s="61" t="n">
        <v>2347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5</v>
      </c>
      <c r="Q16" s="58" t="s">
        <v>16</v>
      </c>
      <c r="R16" s="59" t="n">
        <v>4141</v>
      </c>
      <c r="S16" s="60" t="n">
        <v>3</v>
      </c>
      <c r="T16" s="50"/>
      <c r="U16" s="51"/>
    </row>
    <row r="17" customFormat="false" ht="10.5" hidden="false" customHeight="true" outlineLevel="0" collapsed="false">
      <c r="B17" s="62"/>
      <c r="C17" s="53" t="s">
        <v>39</v>
      </c>
      <c r="D17" s="54" t="s">
        <v>40</v>
      </c>
      <c r="E17" s="61" t="n">
        <v>2303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293</v>
      </c>
      <c r="S17" s="60" t="n"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29</v>
      </c>
      <c r="D18" s="54" t="s">
        <v>30</v>
      </c>
      <c r="E18" s="61" t="n">
        <v>2293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7</v>
      </c>
      <c r="Q18" s="58" t="s">
        <v>48</v>
      </c>
      <c r="R18" s="59" t="n">
        <v>804</v>
      </c>
      <c r="S18" s="60" t="n">
        <v>35</v>
      </c>
      <c r="T18" s="50"/>
      <c r="U18" s="51"/>
    </row>
    <row r="19" customFormat="false" ht="10.5" hidden="false" customHeight="true" outlineLevel="0" collapsed="false">
      <c r="B19" s="62"/>
      <c r="C19" s="53" t="s">
        <v>49</v>
      </c>
      <c r="D19" s="54" t="s">
        <v>50</v>
      </c>
      <c r="E19" s="40" t="n">
        <v>2231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37</v>
      </c>
      <c r="Q19" s="58" t="s">
        <v>38</v>
      </c>
      <c r="R19" s="59" t="n">
        <v>2671</v>
      </c>
      <c r="S19" s="60" t="n">
        <v>10</v>
      </c>
      <c r="T19" s="50"/>
      <c r="U19" s="51"/>
    </row>
    <row r="20" customFormat="false" ht="10.5" hidden="false" customHeight="true" outlineLevel="0" collapsed="false">
      <c r="B20" s="62"/>
      <c r="C20" s="53" t="s">
        <v>51</v>
      </c>
      <c r="D20" s="54" t="s">
        <v>52</v>
      </c>
      <c r="E20" s="61" t="n">
        <v>2138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643</v>
      </c>
      <c r="S20" s="60" t="n"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33</v>
      </c>
      <c r="D21" s="54" t="s">
        <v>34</v>
      </c>
      <c r="E21" s="61" t="n">
        <v>2049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518</v>
      </c>
      <c r="S21" s="60" t="n"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41</v>
      </c>
      <c r="D22" s="54" t="s">
        <v>42</v>
      </c>
      <c r="E22" s="40" t="n">
        <v>2012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26</v>
      </c>
      <c r="S22" s="60" t="n">
        <v>45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767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815</v>
      </c>
      <c r="S23" s="60" t="n"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25</v>
      </c>
      <c r="D24" s="54" t="s">
        <v>26</v>
      </c>
      <c r="E24" s="61" t="n">
        <v>1716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3</v>
      </c>
      <c r="Q24" s="58" t="s">
        <v>44</v>
      </c>
      <c r="R24" s="59" t="n">
        <v>2347</v>
      </c>
      <c r="S24" s="60" t="n">
        <v>12</v>
      </c>
      <c r="T24" s="50"/>
      <c r="U24" s="51"/>
    </row>
    <row r="25" customFormat="false" ht="10.5" hidden="false" customHeight="true" outlineLevel="0" collapsed="false">
      <c r="B25" s="52"/>
      <c r="C25" s="53" t="s">
        <v>61</v>
      </c>
      <c r="D25" s="54" t="s">
        <v>62</v>
      </c>
      <c r="E25" s="61" t="n">
        <v>1476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3</v>
      </c>
      <c r="Q25" s="58" t="s">
        <v>64</v>
      </c>
      <c r="R25" s="59" t="n">
        <v>1132</v>
      </c>
      <c r="S25" s="60" t="n">
        <v>27</v>
      </c>
      <c r="T25" s="50"/>
      <c r="U25" s="51"/>
    </row>
    <row r="26" customFormat="false" ht="10.5" hidden="false" customHeight="true" outlineLevel="0" collapsed="false">
      <c r="B26" s="52"/>
      <c r="C26" s="53" t="s">
        <v>65</v>
      </c>
      <c r="D26" s="54" t="s">
        <v>66</v>
      </c>
      <c r="E26" s="61" t="n">
        <v>1444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1</v>
      </c>
      <c r="Q26" s="58" t="s">
        <v>52</v>
      </c>
      <c r="R26" s="59" t="n">
        <v>2138</v>
      </c>
      <c r="S26" s="60" t="n">
        <v>16</v>
      </c>
      <c r="T26" s="50"/>
      <c r="U26" s="51"/>
    </row>
    <row r="27" customFormat="false" ht="10.5" hidden="false" customHeight="true" outlineLevel="0" collapsed="false">
      <c r="B27" s="37"/>
      <c r="C27" s="53" t="s">
        <v>67</v>
      </c>
      <c r="D27" s="54" t="s">
        <v>68</v>
      </c>
      <c r="E27" s="64" t="n">
        <v>1291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1</v>
      </c>
      <c r="Q27" s="58" t="s">
        <v>32</v>
      </c>
      <c r="R27" s="59" t="n">
        <v>3084</v>
      </c>
      <c r="S27" s="60" t="n">
        <v>7</v>
      </c>
      <c r="T27" s="50"/>
      <c r="U27" s="51"/>
    </row>
    <row r="28" customFormat="false" ht="10.5" hidden="false" customHeight="true" outlineLevel="0" collapsed="false">
      <c r="B28" s="62"/>
      <c r="C28" s="66" t="s">
        <v>69</v>
      </c>
      <c r="D28" s="67" t="s">
        <v>70</v>
      </c>
      <c r="E28" s="68" t="n">
        <v>1276</v>
      </c>
      <c r="F28" s="69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1</v>
      </c>
      <c r="Q28" s="58" t="s">
        <v>72</v>
      </c>
      <c r="R28" s="59" t="n">
        <v>1114</v>
      </c>
      <c r="S28" s="60" t="n">
        <v>29</v>
      </c>
      <c r="T28" s="50"/>
      <c r="U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260</v>
      </c>
      <c r="F29" s="55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5</v>
      </c>
      <c r="Q29" s="58" t="s">
        <v>76</v>
      </c>
      <c r="R29" s="59" t="n">
        <v>618</v>
      </c>
      <c r="S29" s="60" t="n"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207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79</v>
      </c>
      <c r="Q30" s="58" t="s">
        <v>80</v>
      </c>
      <c r="R30" s="59" t="n">
        <v>696</v>
      </c>
      <c r="S30" s="60" t="n"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63</v>
      </c>
      <c r="D31" s="54" t="s">
        <v>64</v>
      </c>
      <c r="E31" s="61" t="n">
        <v>1132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1</v>
      </c>
      <c r="Q31" s="58" t="s">
        <v>82</v>
      </c>
      <c r="R31" s="59" t="n">
        <v>331</v>
      </c>
      <c r="S31" s="60" t="n"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40" t="n">
        <v>1125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1</v>
      </c>
      <c r="Q32" s="58" t="s">
        <v>62</v>
      </c>
      <c r="R32" s="59" t="n">
        <v>1476</v>
      </c>
      <c r="S32" s="60" t="n">
        <v>21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114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32</v>
      </c>
      <c r="S33" s="60" t="n">
        <v>44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993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7</v>
      </c>
      <c r="Q34" s="58" t="s">
        <v>88</v>
      </c>
      <c r="R34" s="59" t="n">
        <v>993</v>
      </c>
      <c r="S34" s="60" t="n">
        <v>30</v>
      </c>
      <c r="T34" s="50"/>
      <c r="U34" s="51"/>
    </row>
    <row r="35" customFormat="false" ht="10.5" hidden="false" customHeight="true" outlineLevel="0" collapsed="false">
      <c r="B35" s="37"/>
      <c r="C35" s="53" t="s">
        <v>89</v>
      </c>
      <c r="D35" s="54" t="s">
        <v>90</v>
      </c>
      <c r="E35" s="61" t="n">
        <v>984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1</v>
      </c>
      <c r="Q35" s="58" t="s">
        <v>92</v>
      </c>
      <c r="R35" s="59" t="n">
        <v>679</v>
      </c>
      <c r="S35" s="60" t="n"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93</v>
      </c>
      <c r="D36" s="54" t="s">
        <v>94</v>
      </c>
      <c r="E36" s="61" t="n">
        <v>938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608</v>
      </c>
      <c r="S36" s="60" t="n"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88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73</v>
      </c>
      <c r="Q37" s="58" t="s">
        <v>74</v>
      </c>
      <c r="R37" s="59" t="n">
        <v>1260</v>
      </c>
      <c r="S37" s="60" t="n">
        <v>25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815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3</v>
      </c>
      <c r="Q38" s="58" t="s">
        <v>84</v>
      </c>
      <c r="R38" s="59" t="n">
        <v>1125</v>
      </c>
      <c r="S38" s="60" t="n">
        <v>28</v>
      </c>
      <c r="T38" s="50"/>
      <c r="U38" s="51"/>
    </row>
    <row r="39" customFormat="false" ht="10.5" hidden="false" customHeight="true" outlineLevel="0" collapsed="false">
      <c r="B39" s="37"/>
      <c r="C39" s="53" t="s">
        <v>47</v>
      </c>
      <c r="D39" s="54" t="s">
        <v>48</v>
      </c>
      <c r="E39" s="64" t="n">
        <v>804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99</v>
      </c>
      <c r="Q39" s="58" t="s">
        <v>100</v>
      </c>
      <c r="R39" s="59" t="n">
        <v>655</v>
      </c>
      <c r="S39" s="60" t="n"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101</v>
      </c>
      <c r="D40" s="73" t="s">
        <v>102</v>
      </c>
      <c r="E40" s="40" t="n">
        <v>760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89</v>
      </c>
      <c r="Q40" s="58" t="s">
        <v>90</v>
      </c>
      <c r="R40" s="59" t="n">
        <v>984</v>
      </c>
      <c r="S40" s="60" t="n">
        <v>31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696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1</v>
      </c>
      <c r="Q41" s="58" t="s">
        <v>102</v>
      </c>
      <c r="R41" s="59" t="n">
        <v>760</v>
      </c>
      <c r="S41" s="60" t="n">
        <v>36</v>
      </c>
      <c r="T41" s="50"/>
      <c r="U41" s="51"/>
    </row>
    <row r="42" customFormat="false" ht="10.5" hidden="false" customHeight="true" outlineLevel="0" collapsed="false">
      <c r="B42" s="63"/>
      <c r="C42" s="53" t="s">
        <v>91</v>
      </c>
      <c r="D42" s="54" t="s">
        <v>92</v>
      </c>
      <c r="E42" s="64" t="n">
        <v>679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67</v>
      </c>
      <c r="Q42" s="58" t="s">
        <v>68</v>
      </c>
      <c r="R42" s="59" t="n">
        <v>1291</v>
      </c>
      <c r="S42" s="60" t="n">
        <v>23</v>
      </c>
      <c r="T42" s="50"/>
      <c r="U42" s="51"/>
    </row>
    <row r="43" customFormat="false" ht="10.5" hidden="false" customHeight="true" outlineLevel="0" collapsed="false">
      <c r="B43" s="63"/>
      <c r="C43" s="53" t="s">
        <v>99</v>
      </c>
      <c r="D43" s="54" t="s">
        <v>100</v>
      </c>
      <c r="E43" s="64" t="n">
        <v>655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93</v>
      </c>
      <c r="Q43" s="58" t="s">
        <v>94</v>
      </c>
      <c r="R43" s="59" t="n">
        <v>938</v>
      </c>
      <c r="S43" s="60" t="n">
        <v>32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643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49</v>
      </c>
      <c r="Q44" s="58" t="s">
        <v>50</v>
      </c>
      <c r="R44" s="59" t="n">
        <v>2231</v>
      </c>
      <c r="S44" s="60" t="n">
        <v>15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618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7</v>
      </c>
      <c r="Q45" s="58" t="s">
        <v>78</v>
      </c>
      <c r="R45" s="59" t="n">
        <v>1207</v>
      </c>
      <c r="S45" s="60" t="n">
        <v>26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608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5</v>
      </c>
      <c r="Q46" s="58" t="s">
        <v>66</v>
      </c>
      <c r="R46" s="59" t="n">
        <v>1444</v>
      </c>
      <c r="S46" s="60" t="n">
        <v>22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518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3</v>
      </c>
      <c r="Q47" s="58" t="s">
        <v>24</v>
      </c>
      <c r="R47" s="59" t="n">
        <v>3250</v>
      </c>
      <c r="S47" s="60" t="n">
        <v>5</v>
      </c>
      <c r="T47" s="50"/>
      <c r="U47" s="51"/>
    </row>
    <row r="48" customFormat="false" ht="10.5" hidden="false" customHeight="true" outlineLevel="0" collapsed="false">
      <c r="B48" s="52"/>
      <c r="C48" s="53" t="s">
        <v>85</v>
      </c>
      <c r="D48" s="54" t="s">
        <v>86</v>
      </c>
      <c r="E48" s="61" t="n">
        <v>432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69</v>
      </c>
      <c r="Q48" s="58" t="s">
        <v>70</v>
      </c>
      <c r="R48" s="59" t="n">
        <v>1276</v>
      </c>
      <c r="S48" s="60" t="n">
        <v>24</v>
      </c>
      <c r="T48" s="50"/>
      <c r="U48" s="51"/>
    </row>
    <row r="49" customFormat="false" ht="10.5" hidden="false" customHeight="true" outlineLevel="0" collapsed="false">
      <c r="B49" s="63"/>
      <c r="C49" s="53" t="s">
        <v>57</v>
      </c>
      <c r="D49" s="54" t="s">
        <v>58</v>
      </c>
      <c r="E49" s="61" t="n">
        <v>426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7</v>
      </c>
      <c r="Q49" s="58" t="s">
        <v>28</v>
      </c>
      <c r="R49" s="59" t="n">
        <v>3213</v>
      </c>
      <c r="S49" s="60" t="n">
        <v>6</v>
      </c>
      <c r="T49" s="50"/>
      <c r="U49" s="51"/>
    </row>
    <row r="50" customFormat="false" ht="10.5" hidden="false" customHeight="true" outlineLevel="0" collapsed="false">
      <c r="B50" s="62"/>
      <c r="C50" s="53" t="s">
        <v>81</v>
      </c>
      <c r="D50" s="54" t="s">
        <v>82</v>
      </c>
      <c r="E50" s="61" t="n">
        <v>331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9</v>
      </c>
      <c r="Q50" s="58" t="s">
        <v>20</v>
      </c>
      <c r="R50" s="59" t="n">
        <v>4109</v>
      </c>
      <c r="S50" s="60" t="n">
        <v>4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293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7</v>
      </c>
      <c r="Q51" s="58" t="s">
        <v>98</v>
      </c>
      <c r="R51" s="59" t="n">
        <v>885</v>
      </c>
      <c r="S51" s="79" t="n"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5748</v>
      </c>
      <c r="F52" s="84"/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3</v>
      </c>
      <c r="R52" s="87" t="n">
        <v>85748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5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4</v>
      </c>
      <c r="K61" s="111" t="n">
        <v>1276</v>
      </c>
      <c r="L61" s="111" t="n">
        <v>85748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115</v>
      </c>
      <c r="K62" s="111" t="n">
        <v>441</v>
      </c>
      <c r="L62" s="111" t="n">
        <v>29647</v>
      </c>
      <c r="M62" s="114" t="n">
        <v>1.5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5" t="s">
        <v>116</v>
      </c>
      <c r="K63" s="116" t="n">
        <v>48</v>
      </c>
      <c r="L63" s="117" t="n">
        <v>39</v>
      </c>
      <c r="M63" s="118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9"/>
      <c r="K64" s="120"/>
      <c r="L64" s="120"/>
      <c r="M64" s="120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21" t="s">
        <v>117</v>
      </c>
      <c r="I65" s="122"/>
      <c r="J65" s="123"/>
      <c r="K65" s="124"/>
      <c r="L65" s="124"/>
      <c r="M65" s="125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21"/>
      <c r="I66" s="100" t="s">
        <v>106</v>
      </c>
      <c r="J66" s="126" t="s">
        <v>118</v>
      </c>
      <c r="K66" s="127"/>
      <c r="L66" s="127"/>
      <c r="M66" s="127"/>
      <c r="N66" s="128"/>
      <c r="O66" s="31"/>
    </row>
    <row r="67" customFormat="false" ht="10.5" hidden="false" customHeight="true" outlineLevel="0" collapsed="false">
      <c r="B67" s="94"/>
      <c r="C67" s="94"/>
      <c r="D67" s="65"/>
      <c r="E67" s="129"/>
      <c r="F67" s="130"/>
      <c r="G67" s="129"/>
      <c r="H67" s="121"/>
      <c r="I67" s="100" t="s">
        <v>106</v>
      </c>
      <c r="J67" s="131" t="s">
        <v>119</v>
      </c>
      <c r="K67" s="131"/>
      <c r="L67" s="131"/>
      <c r="M67" s="131"/>
      <c r="N67" s="30"/>
      <c r="O67" s="31"/>
    </row>
    <row r="68" customFormat="false" ht="10.5" hidden="false" customHeight="true" outlineLevel="0" collapsed="false">
      <c r="B68" s="94"/>
      <c r="C68" s="94"/>
      <c r="D68" s="130"/>
      <c r="E68" s="96"/>
      <c r="F68" s="130"/>
      <c r="G68" s="129"/>
      <c r="H68" s="121"/>
      <c r="I68" s="100" t="s">
        <v>106</v>
      </c>
      <c r="J68" s="131" t="s">
        <v>120</v>
      </c>
      <c r="K68" s="131"/>
      <c r="L68" s="131"/>
      <c r="M68" s="131"/>
      <c r="N68" s="132"/>
      <c r="O68" s="31"/>
    </row>
    <row r="69" customFormat="false" ht="10.5" hidden="false" customHeight="true" outlineLevel="0" collapsed="false">
      <c r="B69" s="94"/>
      <c r="C69" s="94"/>
      <c r="D69" s="96"/>
      <c r="E69" s="133"/>
      <c r="F69" s="133"/>
      <c r="G69" s="96"/>
      <c r="H69" s="121"/>
      <c r="I69" s="100"/>
      <c r="J69" s="131"/>
      <c r="K69" s="131"/>
      <c r="L69" s="131"/>
      <c r="M69" s="131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3"/>
      <c r="F70" s="133"/>
      <c r="G70" s="96"/>
      <c r="H70" s="121"/>
      <c r="I70" s="100" t="s">
        <v>106</v>
      </c>
      <c r="J70" s="131" t="s">
        <v>121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30"/>
      <c r="E71" s="130"/>
      <c r="F71" s="134"/>
      <c r="G71" s="129"/>
      <c r="H71" s="121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30"/>
      <c r="E72" s="130"/>
      <c r="F72" s="134"/>
      <c r="G72" s="129"/>
      <c r="H72" s="121"/>
      <c r="J72" s="131"/>
      <c r="K72" s="131"/>
      <c r="L72" s="131"/>
      <c r="M72" s="131"/>
      <c r="N72" s="135"/>
      <c r="O72" s="31"/>
    </row>
    <row r="73" customFormat="false" ht="10.5" hidden="false" customHeight="true" outlineLevel="0" collapsed="false">
      <c r="B73" s="94"/>
      <c r="C73" s="94"/>
      <c r="D73" s="130"/>
      <c r="E73" s="130"/>
      <c r="F73" s="134"/>
      <c r="G73" s="129"/>
      <c r="H73" s="121"/>
      <c r="I73" s="100" t="s">
        <v>106</v>
      </c>
      <c r="J73" s="131" t="s">
        <v>122</v>
      </c>
      <c r="K73" s="131"/>
      <c r="L73" s="131"/>
      <c r="M73" s="131"/>
      <c r="N73" s="135"/>
      <c r="O73" s="31"/>
    </row>
    <row r="74" customFormat="false" ht="10.5" hidden="false" customHeight="true" outlineLevel="0" collapsed="false">
      <c r="B74" s="94"/>
      <c r="C74" s="94"/>
      <c r="D74" s="130"/>
      <c r="E74" s="130"/>
      <c r="F74" s="134"/>
      <c r="G74" s="129"/>
      <c r="H74" s="121"/>
      <c r="I74" s="100"/>
      <c r="J74" s="131"/>
      <c r="K74" s="131"/>
      <c r="L74" s="131"/>
      <c r="M74" s="131"/>
      <c r="N74" s="135"/>
      <c r="O74" s="31"/>
    </row>
    <row r="75" customFormat="false" ht="2.25" hidden="false" customHeight="true" outlineLevel="0" collapsed="false">
      <c r="B75" s="94"/>
      <c r="C75" s="94"/>
      <c r="D75" s="136"/>
      <c r="E75" s="136"/>
      <c r="F75" s="136"/>
      <c r="G75" s="137"/>
      <c r="H75" s="121"/>
      <c r="I75" s="138"/>
      <c r="J75" s="138"/>
      <c r="K75" s="138"/>
      <c r="L75" s="138"/>
      <c r="M75" s="136"/>
      <c r="N75" s="139"/>
      <c r="O75" s="31"/>
    </row>
    <row r="76" customFormat="false" ht="12" hidden="false" customHeight="true" outlineLevel="0" collapsed="false">
      <c r="B76" s="140" t="s">
        <v>123</v>
      </c>
      <c r="C76" s="31"/>
      <c r="D76" s="141"/>
      <c r="E76" s="141"/>
      <c r="F76" s="141"/>
      <c r="G76" s="142"/>
      <c r="H76" s="143"/>
      <c r="I76" s="142"/>
      <c r="J76" s="142"/>
      <c r="K76" s="142"/>
      <c r="L76" s="142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41"/>
      <c r="E77" s="141"/>
      <c r="F77" s="141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41"/>
      <c r="E78" s="141"/>
      <c r="F78" s="141"/>
      <c r="G78" s="27"/>
      <c r="H78" s="28"/>
      <c r="I78" s="27"/>
      <c r="J78" s="27"/>
      <c r="K78" s="27"/>
      <c r="L78" s="27"/>
      <c r="M78" s="65"/>
      <c r="N78" s="65"/>
      <c r="O78" s="31"/>
      <c r="Q78" s="144" t="s">
        <v>124</v>
      </c>
    </row>
    <row r="79" customFormat="false" ht="13.5" hidden="false" customHeight="false" outlineLevel="0" collapsed="false">
      <c r="B79" s="65"/>
      <c r="C79" s="65"/>
      <c r="D79" s="141"/>
      <c r="E79" s="141"/>
      <c r="F79" s="141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5" t="s">
        <v>125</v>
      </c>
      <c r="T79" s="146" t="s">
        <v>126</v>
      </c>
      <c r="U79" s="147"/>
      <c r="V79" s="148" t="s">
        <v>127</v>
      </c>
      <c r="W79" s="148" t="s">
        <v>128</v>
      </c>
    </row>
    <row r="80" customFormat="false" ht="13.5" hidden="false" customHeight="false" outlineLevel="0" collapsed="false">
      <c r="B80" s="65"/>
      <c r="C80" s="65"/>
      <c r="D80" s="141"/>
      <c r="E80" s="141"/>
      <c r="F80" s="141"/>
      <c r="G80" s="27"/>
      <c r="H80" s="28"/>
      <c r="I80" s="27"/>
      <c r="J80" s="27"/>
      <c r="K80" s="27"/>
      <c r="L80" s="27"/>
      <c r="M80" s="65"/>
      <c r="N80" s="65"/>
      <c r="O80" s="31"/>
      <c r="Q80" s="149" t="s">
        <v>129</v>
      </c>
      <c r="R80" s="149" t="s">
        <v>111</v>
      </c>
      <c r="S80" s="149" t="s">
        <v>112</v>
      </c>
      <c r="T80" s="35" t="s">
        <v>130</v>
      </c>
      <c r="U80" s="149" t="s">
        <v>129</v>
      </c>
      <c r="V80" s="149" t="s">
        <v>111</v>
      </c>
      <c r="W80" s="149" t="s">
        <v>112</v>
      </c>
    </row>
    <row r="81" customFormat="false" ht="13.5" hidden="false" customHeight="false" outlineLevel="0" collapsed="false">
      <c r="B81" s="65"/>
      <c r="C81" s="65"/>
      <c r="D81" s="141"/>
      <c r="E81" s="141"/>
      <c r="F81" s="141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50" t="s">
        <v>131</v>
      </c>
      <c r="R81" s="151" t="n">
        <v>1796</v>
      </c>
      <c r="S81" s="151" t="n">
        <v>114927</v>
      </c>
      <c r="T81" s="152" t="n">
        <f aca="false">R81/S81*100</f>
        <v>1.56273112497498</v>
      </c>
      <c r="U81" s="150" t="s">
        <v>131</v>
      </c>
      <c r="V81" s="151" t="n">
        <f aca="false">R81/10</f>
        <v>179.6</v>
      </c>
      <c r="W81" s="151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41"/>
      <c r="E82" s="141"/>
      <c r="F82" s="141"/>
      <c r="G82" s="27"/>
      <c r="H82" s="28"/>
      <c r="I82" s="27"/>
      <c r="J82" s="27"/>
      <c r="K82" s="27"/>
      <c r="L82" s="27"/>
      <c r="M82" s="65"/>
      <c r="N82" s="65"/>
      <c r="O82" s="31"/>
      <c r="P82" s="153"/>
      <c r="Q82" s="154" t="s">
        <v>132</v>
      </c>
      <c r="R82" s="151" t="n">
        <v>1766</v>
      </c>
      <c r="S82" s="151" t="n">
        <v>114869</v>
      </c>
      <c r="T82" s="152" t="n">
        <f aca="false">R82/S82*100</f>
        <v>1.53740347700424</v>
      </c>
      <c r="U82" s="154" t="s">
        <v>132</v>
      </c>
      <c r="V82" s="151" t="n">
        <f aca="false">R82/10</f>
        <v>176.6</v>
      </c>
      <c r="W82" s="151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41"/>
      <c r="E83" s="141"/>
      <c r="F83" s="141"/>
      <c r="G83" s="27"/>
      <c r="H83" s="28"/>
      <c r="I83" s="27"/>
      <c r="J83" s="27"/>
      <c r="K83" s="27"/>
      <c r="L83" s="27"/>
      <c r="M83" s="65"/>
      <c r="N83" s="65"/>
      <c r="O83" s="31"/>
      <c r="P83" s="155"/>
      <c r="Q83" s="156" t="s">
        <v>133</v>
      </c>
      <c r="R83" s="151" t="n">
        <v>1817</v>
      </c>
      <c r="S83" s="151" t="n">
        <v>112418</v>
      </c>
      <c r="T83" s="152" t="n">
        <f aca="false">R83/S83*100</f>
        <v>1.61628920635485</v>
      </c>
      <c r="U83" s="156" t="s">
        <v>133</v>
      </c>
      <c r="V83" s="151" t="n">
        <f aca="false">R83/10</f>
        <v>181.7</v>
      </c>
      <c r="W83" s="151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41"/>
      <c r="E84" s="141"/>
      <c r="F84" s="141"/>
      <c r="G84" s="27"/>
      <c r="H84" s="28"/>
      <c r="I84" s="27"/>
      <c r="J84" s="27"/>
      <c r="K84" s="27"/>
      <c r="L84" s="27"/>
      <c r="M84" s="65"/>
      <c r="N84" s="65"/>
      <c r="O84" s="31"/>
      <c r="P84" s="157"/>
      <c r="Q84" s="158" t="s">
        <v>134</v>
      </c>
      <c r="R84" s="151" t="n">
        <v>1674</v>
      </c>
      <c r="S84" s="151" t="n">
        <v>104472</v>
      </c>
      <c r="T84" s="152" t="n">
        <f aca="false">R84/S84*100</f>
        <v>1.60234321157822</v>
      </c>
      <c r="U84" s="158" t="s">
        <v>134</v>
      </c>
      <c r="V84" s="151" t="n">
        <f aca="false">R84/10</f>
        <v>167.4</v>
      </c>
      <c r="W84" s="151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41"/>
      <c r="E85" s="141"/>
      <c r="F85" s="141"/>
      <c r="G85" s="27"/>
      <c r="H85" s="28"/>
      <c r="I85" s="27"/>
      <c r="J85" s="27"/>
      <c r="K85" s="27"/>
      <c r="L85" s="27"/>
      <c r="M85" s="65"/>
      <c r="N85" s="65"/>
      <c r="O85" s="31"/>
      <c r="P85" s="157"/>
      <c r="Q85" s="159" t="s">
        <v>135</v>
      </c>
      <c r="R85" s="151" t="n">
        <v>1850</v>
      </c>
      <c r="S85" s="151" t="n">
        <v>113103</v>
      </c>
      <c r="T85" s="152" t="n">
        <f aca="false">R85/S85*100</f>
        <v>1.63567721457433</v>
      </c>
      <c r="U85" s="159" t="s">
        <v>135</v>
      </c>
      <c r="V85" s="151" t="n">
        <f aca="false">R85/10</f>
        <v>185</v>
      </c>
      <c r="W85" s="151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41"/>
      <c r="E86" s="141"/>
      <c r="F86" s="141"/>
      <c r="G86" s="27"/>
      <c r="H86" s="28"/>
      <c r="I86" s="27"/>
      <c r="J86" s="27"/>
      <c r="K86" s="27"/>
      <c r="L86" s="27"/>
      <c r="M86" s="65"/>
      <c r="N86" s="65"/>
      <c r="O86" s="31"/>
      <c r="P86" s="157"/>
      <c r="Q86" s="154" t="s">
        <v>136</v>
      </c>
      <c r="R86" s="151" t="n">
        <v>1746</v>
      </c>
      <c r="S86" s="151" t="n">
        <v>104498</v>
      </c>
      <c r="T86" s="152" t="n">
        <f aca="false">R86/S86*100</f>
        <v>1.6708453750311</v>
      </c>
      <c r="U86" s="154" t="s">
        <v>136</v>
      </c>
      <c r="V86" s="151" t="n">
        <f aca="false">R86/10</f>
        <v>174.6</v>
      </c>
      <c r="W86" s="151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41"/>
      <c r="E87" s="141"/>
      <c r="F87" s="141"/>
      <c r="G87" s="27"/>
      <c r="H87" s="28"/>
      <c r="I87" s="27"/>
      <c r="J87" s="27"/>
      <c r="K87" s="27"/>
      <c r="L87" s="27"/>
      <c r="M87" s="65"/>
      <c r="N87" s="65"/>
      <c r="O87" s="31"/>
      <c r="P87" s="157"/>
      <c r="Q87" s="154" t="s">
        <v>137</v>
      </c>
      <c r="R87" s="151" t="n">
        <v>1687</v>
      </c>
      <c r="S87" s="151" t="n">
        <v>103166</v>
      </c>
      <c r="T87" s="152" t="n">
        <f aca="false">R87/S87*100</f>
        <v>1.63522866060524</v>
      </c>
      <c r="U87" s="154" t="s">
        <v>137</v>
      </c>
      <c r="V87" s="151" t="n">
        <f aca="false">R87/10</f>
        <v>168.7</v>
      </c>
      <c r="W87" s="151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41"/>
      <c r="E88" s="141"/>
      <c r="F88" s="141"/>
      <c r="G88" s="27"/>
      <c r="H88" s="28"/>
      <c r="I88" s="27"/>
      <c r="J88" s="27"/>
      <c r="K88" s="27"/>
      <c r="L88" s="27"/>
      <c r="M88" s="65"/>
      <c r="N88" s="65"/>
      <c r="O88" s="31"/>
      <c r="P88" s="157"/>
      <c r="Q88" s="158" t="s">
        <v>138</v>
      </c>
      <c r="R88" s="151" t="n">
        <v>1653</v>
      </c>
      <c r="S88" s="151" t="n">
        <v>99113</v>
      </c>
      <c r="T88" s="152" t="n">
        <f aca="false">R88/S88*100</f>
        <v>1.66779332680879</v>
      </c>
      <c r="U88" s="158" t="s">
        <v>138</v>
      </c>
      <c r="V88" s="151" t="n">
        <f aca="false">R88/10</f>
        <v>165.3</v>
      </c>
      <c r="W88" s="151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41"/>
      <c r="E89" s="141"/>
      <c r="F89" s="141"/>
      <c r="G89" s="27"/>
      <c r="H89" s="28"/>
      <c r="I89" s="27"/>
      <c r="J89" s="27"/>
      <c r="K89" s="27"/>
      <c r="L89" s="27"/>
      <c r="M89" s="65"/>
      <c r="N89" s="65"/>
      <c r="O89" s="31"/>
      <c r="P89" s="157"/>
      <c r="Q89" s="158" t="s">
        <v>39</v>
      </c>
      <c r="R89" s="151" t="n">
        <v>1686</v>
      </c>
      <c r="S89" s="151" t="n">
        <v>99264</v>
      </c>
      <c r="T89" s="152" t="n">
        <f aca="false">R89/S89*100</f>
        <v>1.69850096711799</v>
      </c>
      <c r="U89" s="158" t="s">
        <v>39</v>
      </c>
      <c r="V89" s="151" t="n">
        <f aca="false">R89/10</f>
        <v>168.6</v>
      </c>
      <c r="W89" s="151" t="n">
        <f aca="false">S89/1000</f>
        <v>99.264</v>
      </c>
    </row>
    <row r="90" customFormat="false" ht="13.5" hidden="false" customHeight="false" outlineLevel="0" collapsed="false">
      <c r="D90" s="141"/>
      <c r="E90" s="141"/>
      <c r="F90" s="141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4" t="s">
        <v>41</v>
      </c>
      <c r="R90" s="151" t="n">
        <v>1475</v>
      </c>
      <c r="S90" s="151" t="n">
        <v>93638</v>
      </c>
      <c r="T90" s="152" t="n">
        <f aca="false">R90/S90*100</f>
        <v>1.57521519041415</v>
      </c>
      <c r="U90" s="154" t="s">
        <v>41</v>
      </c>
      <c r="V90" s="151" t="n">
        <f aca="false">R90/10</f>
        <v>147.5</v>
      </c>
      <c r="W90" s="151" t="n">
        <f aca="false">S90/1000</f>
        <v>93.638</v>
      </c>
    </row>
    <row r="91" customFormat="false" ht="13.5" hidden="false" customHeight="false" outlineLevel="0" collapsed="false">
      <c r="D91" s="141"/>
      <c r="E91" s="141"/>
      <c r="F91" s="141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60" t="s">
        <v>15</v>
      </c>
      <c r="R91" s="151" t="n">
        <v>1520</v>
      </c>
      <c r="S91" s="151" t="n">
        <v>91295</v>
      </c>
      <c r="T91" s="152" t="n">
        <f aca="false">R91/S91*100</f>
        <v>1.66493236212279</v>
      </c>
      <c r="U91" s="160" t="s">
        <v>15</v>
      </c>
      <c r="V91" s="151" t="n">
        <f aca="false">R91/10</f>
        <v>152</v>
      </c>
      <c r="W91" s="151" t="n">
        <f aca="false">S91/1000</f>
        <v>91.295</v>
      </c>
    </row>
    <row r="92" customFormat="false" ht="13.5" hidden="false" customHeight="false" outlineLevel="0" collapsed="false">
      <c r="D92" s="141"/>
      <c r="E92" s="141"/>
      <c r="F92" s="141"/>
      <c r="G92" s="27"/>
      <c r="H92" s="28"/>
      <c r="I92" s="27"/>
      <c r="J92" s="27"/>
      <c r="K92" s="27"/>
      <c r="L92" s="27"/>
      <c r="M92" s="65"/>
      <c r="N92" s="65"/>
      <c r="O92" s="31"/>
      <c r="P92" s="153"/>
      <c r="Q92" s="154" t="s">
        <v>45</v>
      </c>
      <c r="R92" s="151" t="n">
        <v>1458</v>
      </c>
      <c r="S92" s="151" t="n">
        <v>88813</v>
      </c>
      <c r="T92" s="152" t="n">
        <f aca="false">R92/S92*100</f>
        <v>1.64165156001937</v>
      </c>
      <c r="U92" s="154" t="s">
        <v>45</v>
      </c>
      <c r="V92" s="151" t="n">
        <f aca="false">R92/10</f>
        <v>145.8</v>
      </c>
      <c r="W92" s="151" t="n">
        <f aca="false">S92/1000</f>
        <v>88.813</v>
      </c>
    </row>
    <row r="93" customFormat="false" ht="13.5" hidden="false" customHeight="false" outlineLevel="0" collapsed="false">
      <c r="D93" s="141"/>
      <c r="E93" s="141"/>
      <c r="F93" s="141"/>
      <c r="G93" s="27"/>
      <c r="H93" s="28"/>
      <c r="I93" s="27"/>
      <c r="J93" s="27"/>
      <c r="K93" s="27"/>
      <c r="L93" s="27"/>
      <c r="M93" s="65"/>
      <c r="N93" s="65"/>
      <c r="O93" s="31"/>
      <c r="P93" s="155"/>
      <c r="Q93" s="154" t="s">
        <v>47</v>
      </c>
      <c r="R93" s="151" t="n">
        <v>1460</v>
      </c>
      <c r="S93" s="151" t="n">
        <v>89297</v>
      </c>
      <c r="T93" s="152" t="n">
        <f aca="false">R93/S93*100</f>
        <v>1.63499333684222</v>
      </c>
      <c r="U93" s="154" t="s">
        <v>47</v>
      </c>
      <c r="V93" s="151" t="n">
        <f aca="false">R93/10</f>
        <v>146</v>
      </c>
      <c r="W93" s="151" t="n">
        <f aca="false">S93/1000</f>
        <v>89.297</v>
      </c>
    </row>
    <row r="94" customFormat="false" ht="13.5" hidden="false" customHeight="false" outlineLevel="0" collapsed="false">
      <c r="D94" s="141"/>
      <c r="E94" s="141"/>
      <c r="F94" s="141"/>
      <c r="G94" s="27"/>
      <c r="H94" s="28"/>
      <c r="I94" s="27"/>
      <c r="J94" s="27"/>
      <c r="K94" s="27"/>
      <c r="L94" s="27"/>
      <c r="M94" s="65"/>
      <c r="N94" s="65"/>
      <c r="O94" s="31"/>
      <c r="P94" s="157"/>
      <c r="Q94" s="156" t="n">
        <v>15</v>
      </c>
      <c r="R94" s="151" t="n">
        <v>1427</v>
      </c>
      <c r="S94" s="151" t="n">
        <v>88565</v>
      </c>
      <c r="T94" s="152" t="n">
        <f aca="false">R94/S94*100</f>
        <v>1.61124597753063</v>
      </c>
      <c r="U94" s="156" t="n">
        <v>15</v>
      </c>
      <c r="V94" s="151" t="n">
        <f aca="false">R94/10</f>
        <v>142.7</v>
      </c>
      <c r="W94" s="151" t="n">
        <f aca="false">S94/1000</f>
        <v>88.565</v>
      </c>
    </row>
    <row r="95" customFormat="false" ht="13.5" hidden="false" customHeight="false" outlineLevel="0" collapsed="false">
      <c r="D95" s="141"/>
      <c r="E95" s="141"/>
      <c r="F95" s="141"/>
      <c r="G95" s="27"/>
      <c r="H95" s="28"/>
      <c r="I95" s="27"/>
      <c r="J95" s="27"/>
      <c r="K95" s="27"/>
      <c r="L95" s="27"/>
      <c r="M95" s="65"/>
      <c r="N95" s="65"/>
      <c r="O95" s="31"/>
      <c r="P95" s="157"/>
      <c r="Q95" s="158" t="n">
        <v>16</v>
      </c>
      <c r="R95" s="151" t="n">
        <v>1345</v>
      </c>
      <c r="S95" s="151" t="n">
        <v>87136</v>
      </c>
      <c r="T95" s="152" t="n">
        <f aca="false">R95/S95*100</f>
        <v>1.54356408373118</v>
      </c>
      <c r="U95" s="158" t="n">
        <v>16</v>
      </c>
      <c r="V95" s="151" t="n">
        <f aca="false">R95/10</f>
        <v>134.5</v>
      </c>
      <c r="W95" s="151" t="n">
        <f aca="false">S95/1000</f>
        <v>87.136</v>
      </c>
    </row>
    <row r="96" customFormat="false" ht="13.5" hidden="false" customHeight="false" outlineLevel="0" collapsed="false">
      <c r="D96" s="141"/>
      <c r="E96" s="141"/>
      <c r="F96" s="141"/>
      <c r="G96" s="27"/>
      <c r="H96" s="28"/>
      <c r="I96" s="27"/>
      <c r="J96" s="27"/>
      <c r="K96" s="27"/>
      <c r="L96" s="27"/>
      <c r="M96" s="65"/>
      <c r="N96" s="65"/>
      <c r="O96" s="31"/>
      <c r="P96" s="157"/>
      <c r="Q96" s="159" t="n">
        <v>17</v>
      </c>
      <c r="R96" s="151" t="n">
        <v>1353</v>
      </c>
      <c r="S96" s="151" t="n">
        <v>85119</v>
      </c>
      <c r="T96" s="152" t="n">
        <f aca="false">R96/S96*100</f>
        <v>1.58953935079125</v>
      </c>
      <c r="U96" s="159" t="n">
        <v>17</v>
      </c>
      <c r="V96" s="151" t="n">
        <f aca="false">R96/10</f>
        <v>135.3</v>
      </c>
      <c r="W96" s="151" t="n">
        <f aca="false">S96/1000</f>
        <v>85.119</v>
      </c>
    </row>
    <row r="97" customFormat="false" ht="13.5" hidden="false" customHeight="false" outlineLevel="0" collapsed="false">
      <c r="D97" s="141"/>
      <c r="E97" s="141"/>
      <c r="F97" s="141"/>
      <c r="G97" s="27"/>
      <c r="H97" s="28"/>
      <c r="I97" s="27"/>
      <c r="J97" s="27"/>
      <c r="K97" s="27"/>
      <c r="L97" s="27"/>
      <c r="M97" s="65"/>
      <c r="N97" s="65"/>
      <c r="O97" s="31"/>
      <c r="P97" s="157"/>
      <c r="Q97" s="154" t="s">
        <v>57</v>
      </c>
      <c r="R97" s="151" t="n">
        <v>1302</v>
      </c>
      <c r="S97" s="151" t="n">
        <v>83322</v>
      </c>
      <c r="T97" s="152" t="n">
        <f aca="false">R97/S97*100</f>
        <v>1.56261251530208</v>
      </c>
      <c r="U97" s="154" t="s">
        <v>57</v>
      </c>
      <c r="V97" s="151" t="n">
        <f aca="false">R97/10</f>
        <v>130.2</v>
      </c>
      <c r="W97" s="151" t="n">
        <f aca="false">S97/1000</f>
        <v>83.322</v>
      </c>
    </row>
    <row r="98" customFormat="false" ht="13.5" hidden="false" customHeight="false" outlineLevel="0" collapsed="false">
      <c r="D98" s="141"/>
      <c r="E98" s="141"/>
      <c r="F98" s="141"/>
      <c r="G98" s="27"/>
      <c r="H98" s="28"/>
      <c r="I98" s="27"/>
      <c r="J98" s="27"/>
      <c r="K98" s="27"/>
      <c r="L98" s="27"/>
      <c r="M98" s="65"/>
      <c r="N98" s="65"/>
      <c r="O98" s="31"/>
      <c r="P98" s="157"/>
      <c r="Q98" s="154" t="s">
        <v>59</v>
      </c>
      <c r="R98" s="161" t="n">
        <v>1326</v>
      </c>
      <c r="S98" s="151" t="n">
        <v>82585</v>
      </c>
      <c r="T98" s="152" t="n">
        <f aca="false">R98/S98*100</f>
        <v>1.60561845371436</v>
      </c>
      <c r="U98" s="154" t="s">
        <v>59</v>
      </c>
      <c r="V98" s="151" t="n">
        <f aca="false">R98/10</f>
        <v>132.6</v>
      </c>
      <c r="W98" s="151" t="n">
        <f aca="false">S98/1000</f>
        <v>82.585</v>
      </c>
    </row>
    <row r="99" customFormat="false" ht="13.5" hidden="false" customHeight="false" outlineLevel="0" collapsed="false">
      <c r="D99" s="141"/>
      <c r="E99" s="141"/>
      <c r="F99" s="141"/>
      <c r="G99" s="27"/>
      <c r="H99" s="28"/>
      <c r="I99" s="27"/>
      <c r="J99" s="27"/>
      <c r="K99" s="27"/>
      <c r="L99" s="27"/>
      <c r="M99" s="65"/>
      <c r="N99" s="65"/>
      <c r="O99" s="31"/>
      <c r="P99" s="157"/>
      <c r="Q99" s="158" t="n">
        <v>20</v>
      </c>
      <c r="R99" s="161" t="n">
        <v>1339</v>
      </c>
      <c r="S99" s="151" t="n">
        <v>84662</v>
      </c>
      <c r="T99" s="152" t="n">
        <f aca="false">R99/S99*100</f>
        <v>1.58158323687132</v>
      </c>
      <c r="U99" s="158" t="n">
        <v>20</v>
      </c>
      <c r="V99" s="151" t="n">
        <f aca="false">R99/10</f>
        <v>133.9</v>
      </c>
      <c r="W99" s="151" t="n">
        <f aca="false">S99/1000</f>
        <v>84.662</v>
      </c>
    </row>
    <row r="100" customFormat="false" ht="13.5" hidden="false" customHeight="false" outlineLevel="0" collapsed="false">
      <c r="D100" s="141"/>
      <c r="E100" s="141"/>
      <c r="F100" s="141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8" t="n">
        <v>21</v>
      </c>
      <c r="R100" s="161" t="n">
        <v>1313</v>
      </c>
      <c r="S100" s="151" t="n">
        <v>81902</v>
      </c>
      <c r="T100" s="152" t="n">
        <f aca="false">R100/S100*100</f>
        <v>1.60313545456765</v>
      </c>
      <c r="U100" s="158" t="n">
        <v>21</v>
      </c>
      <c r="V100" s="151" t="n">
        <f aca="false">R100/10</f>
        <v>131.3</v>
      </c>
      <c r="W100" s="151" t="n">
        <f aca="false">S100/1000</f>
        <v>81.902</v>
      </c>
    </row>
    <row r="101" customFormat="false" ht="13.5" hidden="false" customHeight="false" outlineLevel="0" collapsed="false">
      <c r="D101" s="141"/>
      <c r="E101" s="141"/>
      <c r="F101" s="141"/>
      <c r="G101" s="27"/>
      <c r="H101" s="28"/>
      <c r="I101" s="27"/>
      <c r="J101" s="27"/>
      <c r="K101" s="27"/>
      <c r="L101" s="27"/>
      <c r="M101" s="65"/>
      <c r="N101" s="65"/>
      <c r="O101" s="31"/>
      <c r="Q101" s="154" t="s">
        <v>51</v>
      </c>
      <c r="R101" s="161" t="n">
        <v>1312</v>
      </c>
      <c r="S101" s="151" t="n">
        <v>81214</v>
      </c>
      <c r="T101" s="152" t="n">
        <f aca="false">R101/S101*100</f>
        <v>1.61548501489891</v>
      </c>
      <c r="U101" s="154" t="s">
        <v>51</v>
      </c>
      <c r="V101" s="151" t="n">
        <f aca="false">R101/10</f>
        <v>131.2</v>
      </c>
      <c r="W101" s="151" t="n">
        <f aca="false">S101/1000</f>
        <v>81.214</v>
      </c>
    </row>
    <row r="102" customFormat="false" ht="13.5" hidden="false" customHeight="false" outlineLevel="0" collapsed="false">
      <c r="D102" s="141"/>
      <c r="E102" s="141"/>
      <c r="F102" s="141"/>
      <c r="G102" s="27"/>
      <c r="H102" s="28"/>
      <c r="I102" s="27"/>
      <c r="J102" s="27"/>
      <c r="K102" s="27"/>
      <c r="L102" s="27"/>
      <c r="M102" s="65"/>
      <c r="N102" s="65"/>
      <c r="O102" s="31"/>
      <c r="Q102" s="160" t="s">
        <v>31</v>
      </c>
      <c r="R102" s="161" t="n">
        <v>1331</v>
      </c>
      <c r="S102" s="151" t="n">
        <v>83462</v>
      </c>
      <c r="T102" s="152" t="n">
        <f aca="false">R102/S102*100</f>
        <v>1.59473772495267</v>
      </c>
      <c r="U102" s="160" t="s">
        <v>31</v>
      </c>
      <c r="V102" s="151" t="n">
        <f aca="false">R102/10</f>
        <v>133.1</v>
      </c>
      <c r="W102" s="151" t="n">
        <v>83</v>
      </c>
    </row>
    <row r="103" customFormat="false" ht="13.5" hidden="false" customHeight="false" outlineLevel="0" collapsed="false">
      <c r="D103" s="141"/>
      <c r="E103" s="141"/>
      <c r="F103" s="141"/>
      <c r="G103" s="27"/>
      <c r="H103" s="28"/>
      <c r="I103" s="27"/>
      <c r="J103" s="27"/>
      <c r="K103" s="27"/>
      <c r="L103" s="27"/>
      <c r="M103" s="65"/>
      <c r="N103" s="65"/>
      <c r="O103" s="31"/>
      <c r="Q103" s="160" t="s">
        <v>71</v>
      </c>
      <c r="R103" s="161" t="n">
        <v>1312</v>
      </c>
      <c r="S103" s="151" t="n">
        <v>86106</v>
      </c>
      <c r="T103" s="152" t="n">
        <f aca="false">R103/S103*100</f>
        <v>1.52370334239194</v>
      </c>
      <c r="U103" s="160" t="s">
        <v>71</v>
      </c>
      <c r="V103" s="151" t="n">
        <f aca="false">R103/10</f>
        <v>131.2</v>
      </c>
      <c r="W103" s="151" t="n">
        <v>86</v>
      </c>
    </row>
    <row r="104" customFormat="false" ht="13.5" hidden="false" customHeight="false" outlineLevel="0" collapsed="false">
      <c r="D104" s="141"/>
      <c r="E104" s="141"/>
      <c r="F104" s="141"/>
      <c r="G104" s="27"/>
      <c r="H104" s="28"/>
      <c r="I104" s="27"/>
      <c r="J104" s="27"/>
      <c r="K104" s="27"/>
      <c r="L104" s="27"/>
      <c r="M104" s="65"/>
      <c r="N104" s="65"/>
      <c r="O104" s="31"/>
      <c r="Q104" s="160" t="s">
        <v>75</v>
      </c>
      <c r="R104" s="161" t="n">
        <v>1276</v>
      </c>
      <c r="S104" s="151" t="n">
        <v>85748</v>
      </c>
      <c r="T104" s="152" t="n">
        <f aca="false">R104/S104*100</f>
        <v>1.48808135466716</v>
      </c>
      <c r="U104" s="160" t="s">
        <v>75</v>
      </c>
      <c r="V104" s="151" t="n">
        <f aca="false">R104/10</f>
        <v>127.6</v>
      </c>
      <c r="W104" s="151" t="n">
        <v>86</v>
      </c>
    </row>
    <row r="105" customFormat="false" ht="13.5" hidden="false" customHeight="false" outlineLevel="0" collapsed="false">
      <c r="D105" s="141"/>
      <c r="E105" s="141"/>
      <c r="F105" s="141"/>
      <c r="G105" s="27"/>
      <c r="H105" s="28"/>
      <c r="I105" s="27"/>
      <c r="J105" s="27"/>
      <c r="K105" s="27"/>
      <c r="L105" s="27"/>
      <c r="M105" s="65"/>
      <c r="N105" s="65"/>
      <c r="O105" s="31"/>
    </row>
    <row r="106" customFormat="false" ht="13.5" hidden="false" customHeight="false" outlineLevel="0" collapsed="false">
      <c r="D106" s="141"/>
      <c r="E106" s="141"/>
      <c r="F106" s="141"/>
      <c r="G106" s="27"/>
      <c r="H106" s="28"/>
      <c r="I106" s="27"/>
      <c r="J106" s="27"/>
      <c r="K106" s="27"/>
      <c r="L106" s="27"/>
      <c r="M106" s="65"/>
      <c r="N106" s="65"/>
      <c r="O106" s="31"/>
    </row>
    <row r="107" customFormat="false" ht="13.5" hidden="false" customHeight="false" outlineLevel="0" collapsed="false">
      <c r="D107" s="141"/>
      <c r="E107" s="141"/>
      <c r="F107" s="141"/>
      <c r="G107" s="27"/>
      <c r="H107" s="28"/>
      <c r="I107" s="27"/>
      <c r="J107" s="27"/>
      <c r="K107" s="27"/>
      <c r="L107" s="27"/>
      <c r="M107" s="65"/>
      <c r="N107" s="65"/>
      <c r="O107" s="31"/>
    </row>
    <row r="108" customFormat="false" ht="13.5" hidden="false" customHeight="false" outlineLevel="0" collapsed="false">
      <c r="D108" s="141"/>
      <c r="E108" s="141"/>
      <c r="F108" s="141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41"/>
      <c r="E109" s="141"/>
      <c r="F109" s="141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41"/>
      <c r="E110" s="141"/>
      <c r="F110" s="141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41"/>
      <c r="E111" s="141"/>
      <c r="F111" s="141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41"/>
      <c r="E112" s="141"/>
      <c r="F112" s="141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41"/>
      <c r="E113" s="141"/>
      <c r="F113" s="141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41"/>
      <c r="E114" s="141"/>
      <c r="F114" s="141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41"/>
      <c r="E115" s="141"/>
      <c r="F115" s="141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41"/>
      <c r="E116" s="141"/>
      <c r="F116" s="141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41"/>
      <c r="E117" s="141"/>
      <c r="F117" s="141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41"/>
      <c r="E118" s="141"/>
      <c r="F118" s="141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41"/>
      <c r="E119" s="141"/>
      <c r="F119" s="141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41"/>
      <c r="E120" s="141"/>
      <c r="F120" s="141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41"/>
      <c r="E121" s="141"/>
      <c r="F121" s="141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41"/>
      <c r="E122" s="141"/>
      <c r="F122" s="141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41"/>
      <c r="E123" s="141"/>
      <c r="F123" s="141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41"/>
      <c r="E124" s="141"/>
      <c r="F124" s="141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41"/>
      <c r="E125" s="141"/>
      <c r="F125" s="141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41"/>
      <c r="E126" s="141"/>
      <c r="F126" s="141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41"/>
      <c r="E127" s="141"/>
      <c r="F127" s="141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41"/>
      <c r="E128" s="141"/>
      <c r="F128" s="141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41"/>
      <c r="E129" s="141"/>
      <c r="F129" s="141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41"/>
      <c r="E130" s="141"/>
      <c r="F130" s="141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41"/>
      <c r="E131" s="141"/>
      <c r="F131" s="141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41"/>
      <c r="E132" s="141"/>
      <c r="F132" s="141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41"/>
      <c r="E133" s="141"/>
      <c r="F133" s="141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41"/>
      <c r="E134" s="141"/>
      <c r="F134" s="141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41"/>
      <c r="E135" s="141"/>
      <c r="F135" s="141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41"/>
      <c r="E136" s="141"/>
      <c r="F136" s="141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41"/>
      <c r="E137" s="141"/>
      <c r="F137" s="141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41"/>
      <c r="E138" s="141"/>
      <c r="F138" s="141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41"/>
      <c r="E139" s="141"/>
      <c r="F139" s="141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41"/>
      <c r="E140" s="141"/>
      <c r="F140" s="141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41"/>
      <c r="E141" s="141"/>
      <c r="F141" s="141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41"/>
      <c r="E142" s="141"/>
      <c r="F142" s="141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41"/>
      <c r="E143" s="141"/>
      <c r="F143" s="141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41"/>
      <c r="E144" s="141"/>
      <c r="F144" s="141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41"/>
      <c r="E145" s="141"/>
      <c r="F145" s="141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41"/>
      <c r="E146" s="141"/>
      <c r="F146" s="141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41"/>
      <c r="E147" s="141"/>
      <c r="F147" s="141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41"/>
      <c r="E148" s="141"/>
      <c r="F148" s="141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41"/>
      <c r="E149" s="141"/>
      <c r="F149" s="141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41"/>
      <c r="E150" s="141"/>
      <c r="F150" s="141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41"/>
      <c r="E151" s="141"/>
      <c r="F151" s="141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41"/>
      <c r="E152" s="141"/>
      <c r="F152" s="141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41"/>
      <c r="E153" s="141"/>
      <c r="F153" s="141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41"/>
      <c r="E154" s="141"/>
      <c r="F154" s="141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41"/>
      <c r="E155" s="141"/>
      <c r="F155" s="141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41"/>
      <c r="E156" s="141"/>
      <c r="F156" s="141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41"/>
      <c r="E157" s="141"/>
      <c r="F157" s="141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41"/>
      <c r="E158" s="141"/>
      <c r="F158" s="141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41"/>
      <c r="E159" s="141"/>
      <c r="F159" s="141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41"/>
      <c r="E160" s="141"/>
      <c r="F160" s="141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41"/>
      <c r="E161" s="141"/>
      <c r="F161" s="141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41"/>
      <c r="E162" s="141"/>
      <c r="F162" s="141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41"/>
      <c r="E163" s="141"/>
      <c r="F163" s="141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41"/>
      <c r="E164" s="141"/>
      <c r="F164" s="141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41"/>
      <c r="E165" s="141"/>
      <c r="F165" s="141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41"/>
      <c r="E166" s="141"/>
      <c r="F166" s="141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41"/>
      <c r="E167" s="141"/>
      <c r="F167" s="141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41"/>
      <c r="E168" s="141"/>
      <c r="F168" s="141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41"/>
      <c r="E169" s="141"/>
      <c r="F169" s="141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41"/>
      <c r="E170" s="141"/>
      <c r="F170" s="141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41"/>
      <c r="E171" s="141"/>
      <c r="F171" s="141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41"/>
      <c r="E172" s="141"/>
      <c r="F172" s="141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41"/>
      <c r="E173" s="141"/>
      <c r="F173" s="141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41"/>
      <c r="E174" s="141"/>
      <c r="F174" s="141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41"/>
      <c r="E175" s="141"/>
      <c r="F175" s="141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41"/>
      <c r="E176" s="141"/>
      <c r="F176" s="141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41"/>
      <c r="E177" s="141"/>
      <c r="F177" s="141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41"/>
      <c r="E178" s="141"/>
      <c r="F178" s="141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41"/>
      <c r="E179" s="141"/>
      <c r="F179" s="141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41"/>
      <c r="E180" s="141"/>
      <c r="F180" s="141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41"/>
      <c r="E181" s="141"/>
      <c r="F181" s="141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41"/>
      <c r="E182" s="141"/>
      <c r="F182" s="141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41"/>
      <c r="E183" s="141"/>
      <c r="F183" s="141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41"/>
      <c r="E184" s="141"/>
      <c r="F184" s="141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41"/>
      <c r="E185" s="141"/>
      <c r="F185" s="141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41"/>
      <c r="E186" s="141"/>
      <c r="F186" s="141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41"/>
      <c r="E187" s="141"/>
      <c r="F187" s="141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41"/>
      <c r="E188" s="141"/>
      <c r="F188" s="141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41"/>
      <c r="E189" s="141"/>
      <c r="F189" s="141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41"/>
      <c r="E190" s="141"/>
      <c r="F190" s="141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41"/>
      <c r="E191" s="141"/>
      <c r="F191" s="141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41"/>
      <c r="E192" s="141"/>
      <c r="F192" s="141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41"/>
      <c r="E193" s="141"/>
      <c r="F193" s="141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41"/>
      <c r="E194" s="141"/>
      <c r="F194" s="141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41"/>
      <c r="E195" s="141"/>
      <c r="F195" s="141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41"/>
      <c r="E196" s="141"/>
      <c r="F196" s="141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41"/>
      <c r="E197" s="141"/>
      <c r="F197" s="141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41"/>
      <c r="E198" s="141"/>
      <c r="F198" s="141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41"/>
      <c r="E199" s="141"/>
      <c r="F199" s="141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41"/>
      <c r="E200" s="141"/>
      <c r="F200" s="141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41"/>
      <c r="E201" s="141"/>
      <c r="F201" s="141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41"/>
      <c r="E202" s="141"/>
      <c r="F202" s="141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41"/>
      <c r="E203" s="141"/>
      <c r="F203" s="141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41"/>
      <c r="E204" s="141"/>
      <c r="F204" s="141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41"/>
      <c r="E205" s="141"/>
      <c r="F205" s="141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41"/>
      <c r="E206" s="141"/>
      <c r="F206" s="141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41"/>
      <c r="E207" s="141"/>
      <c r="F207" s="141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41"/>
      <c r="E208" s="141"/>
      <c r="F208" s="141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41"/>
      <c r="E209" s="141"/>
      <c r="F209" s="141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41"/>
      <c r="E210" s="141"/>
      <c r="F210" s="141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41"/>
      <c r="E211" s="141"/>
      <c r="F211" s="141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41"/>
      <c r="E212" s="141"/>
      <c r="F212" s="141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41"/>
      <c r="E213" s="141"/>
      <c r="F213" s="141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41"/>
      <c r="E214" s="141"/>
      <c r="F214" s="141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41"/>
      <c r="E215" s="141"/>
      <c r="F215" s="141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41"/>
      <c r="E216" s="141"/>
      <c r="F216" s="141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41"/>
      <c r="E217" s="141"/>
      <c r="F217" s="141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41"/>
      <c r="E218" s="141"/>
      <c r="F218" s="141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41"/>
      <c r="E219" s="141"/>
      <c r="F219" s="141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41"/>
      <c r="E220" s="141"/>
      <c r="F220" s="141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41"/>
      <c r="E221" s="141"/>
      <c r="F221" s="141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41"/>
      <c r="E222" s="141"/>
      <c r="F222" s="141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41"/>
      <c r="E223" s="141"/>
      <c r="F223" s="141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41"/>
      <c r="E224" s="141"/>
      <c r="F224" s="141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41"/>
      <c r="E225" s="141"/>
      <c r="F225" s="141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41"/>
      <c r="E226" s="141"/>
      <c r="F226" s="141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41"/>
      <c r="E227" s="141"/>
      <c r="F227" s="141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41"/>
      <c r="E228" s="141"/>
      <c r="F228" s="141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41"/>
      <c r="E229" s="141"/>
      <c r="F229" s="141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41"/>
      <c r="E230" s="141"/>
      <c r="F230" s="141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41"/>
      <c r="E231" s="141"/>
      <c r="F231" s="141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41"/>
      <c r="E232" s="141"/>
      <c r="F232" s="141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41"/>
      <c r="E233" s="141"/>
      <c r="F233" s="141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41"/>
      <c r="E234" s="141"/>
      <c r="F234" s="141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41"/>
      <c r="E235" s="141"/>
      <c r="F235" s="141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41"/>
      <c r="E236" s="141"/>
      <c r="F236" s="141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41"/>
      <c r="E237" s="141"/>
      <c r="F237" s="141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41"/>
      <c r="E238" s="141"/>
      <c r="F238" s="141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41"/>
      <c r="E239" s="141"/>
      <c r="F239" s="141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41"/>
      <c r="E240" s="141"/>
      <c r="F240" s="141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41"/>
      <c r="E241" s="141"/>
      <c r="F241" s="141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41"/>
      <c r="E242" s="141"/>
      <c r="F242" s="141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41"/>
      <c r="E243" s="141"/>
      <c r="F243" s="141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41"/>
      <c r="E244" s="141"/>
      <c r="F244" s="141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41"/>
      <c r="E245" s="141"/>
      <c r="F245" s="141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41"/>
      <c r="E246" s="141"/>
      <c r="F246" s="141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41"/>
      <c r="E247" s="141"/>
      <c r="F247" s="141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41"/>
      <c r="E248" s="141"/>
      <c r="F248" s="141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41"/>
      <c r="E249" s="141"/>
      <c r="F249" s="141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41"/>
      <c r="E250" s="141"/>
      <c r="F250" s="141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41"/>
      <c r="E251" s="141"/>
      <c r="F251" s="141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41"/>
      <c r="E252" s="141"/>
      <c r="F252" s="141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41"/>
      <c r="E253" s="141"/>
      <c r="F253" s="141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41"/>
      <c r="E254" s="141"/>
      <c r="F254" s="141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41"/>
      <c r="E255" s="141"/>
      <c r="F255" s="141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41"/>
      <c r="E256" s="141"/>
      <c r="F256" s="141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41"/>
      <c r="E257" s="141"/>
      <c r="F257" s="141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41"/>
      <c r="E258" s="141"/>
      <c r="F258" s="141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41"/>
      <c r="E259" s="141"/>
      <c r="F259" s="141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41"/>
      <c r="E260" s="141"/>
      <c r="F260" s="141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41"/>
      <c r="E261" s="141"/>
      <c r="F261" s="141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41"/>
      <c r="E262" s="141"/>
      <c r="F262" s="141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41"/>
      <c r="E263" s="141"/>
      <c r="F263" s="141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41"/>
      <c r="E264" s="141"/>
      <c r="F264" s="141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41"/>
      <c r="E265" s="141"/>
      <c r="F265" s="141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41"/>
      <c r="E266" s="141"/>
      <c r="F266" s="141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41"/>
      <c r="E267" s="141"/>
      <c r="F267" s="141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41"/>
      <c r="E268" s="141"/>
      <c r="F268" s="141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41"/>
      <c r="E269" s="141"/>
      <c r="F269" s="141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41"/>
      <c r="E270" s="141"/>
      <c r="F270" s="141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41"/>
      <c r="E271" s="141"/>
      <c r="F271" s="141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41"/>
      <c r="E272" s="141"/>
      <c r="F272" s="141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41"/>
      <c r="E273" s="141"/>
      <c r="F273" s="141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41"/>
      <c r="E274" s="141"/>
      <c r="F274" s="141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41"/>
      <c r="E275" s="141"/>
      <c r="F275" s="141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41"/>
      <c r="E276" s="141"/>
      <c r="F276" s="141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41"/>
      <c r="E277" s="141"/>
      <c r="F277" s="141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41"/>
      <c r="E278" s="141"/>
      <c r="F278" s="141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41"/>
      <c r="E279" s="141"/>
      <c r="F279" s="141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41"/>
      <c r="E280" s="141"/>
      <c r="F280" s="141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41"/>
      <c r="E281" s="141"/>
      <c r="F281" s="141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41"/>
      <c r="E282" s="141"/>
      <c r="F282" s="141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41"/>
      <c r="E283" s="141"/>
      <c r="F283" s="141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41"/>
      <c r="E284" s="141"/>
      <c r="F284" s="141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41"/>
      <c r="E285" s="141"/>
      <c r="F285" s="141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41"/>
      <c r="E286" s="141"/>
      <c r="F286" s="141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41"/>
      <c r="E287" s="141"/>
      <c r="F287" s="141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41"/>
      <c r="E288" s="141"/>
      <c r="F288" s="141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41"/>
      <c r="E289" s="141"/>
      <c r="F289" s="141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41"/>
      <c r="E290" s="141"/>
      <c r="F290" s="141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41"/>
      <c r="E291" s="141"/>
      <c r="F291" s="141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41"/>
      <c r="E292" s="141"/>
      <c r="F292" s="141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41"/>
      <c r="E293" s="141"/>
      <c r="F293" s="141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41"/>
      <c r="E294" s="141"/>
      <c r="F294" s="141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41"/>
      <c r="E295" s="141"/>
      <c r="F295" s="141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41"/>
      <c r="E296" s="141"/>
      <c r="F296" s="141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41"/>
      <c r="E297" s="141"/>
      <c r="F297" s="141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41"/>
      <c r="E298" s="141"/>
      <c r="F298" s="141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41"/>
      <c r="E299" s="141"/>
      <c r="F299" s="141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41"/>
      <c r="E300" s="141"/>
      <c r="F300" s="141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41"/>
      <c r="E301" s="141"/>
      <c r="F301" s="141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41"/>
      <c r="E302" s="141"/>
      <c r="F302" s="141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41"/>
      <c r="E303" s="141"/>
      <c r="F303" s="141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41"/>
      <c r="E304" s="141"/>
      <c r="F304" s="141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41"/>
      <c r="E305" s="141"/>
      <c r="F305" s="141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41"/>
      <c r="E306" s="141"/>
      <c r="F306" s="141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41"/>
      <c r="E307" s="141"/>
      <c r="F307" s="141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41"/>
      <c r="E308" s="141"/>
      <c r="F308" s="141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41"/>
      <c r="E309" s="141"/>
      <c r="F309" s="141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41"/>
      <c r="E310" s="141"/>
      <c r="F310" s="141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41"/>
      <c r="E311" s="141"/>
      <c r="F311" s="141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41"/>
      <c r="E312" s="141"/>
      <c r="F312" s="141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41"/>
      <c r="E313" s="141"/>
      <c r="F313" s="141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41"/>
      <c r="E314" s="141"/>
      <c r="F314" s="141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41"/>
      <c r="E315" s="141"/>
      <c r="F315" s="141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41"/>
      <c r="E316" s="141"/>
      <c r="F316" s="141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41"/>
      <c r="E317" s="141"/>
      <c r="F317" s="141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41"/>
      <c r="E318" s="141"/>
      <c r="F318" s="141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41"/>
      <c r="E319" s="141"/>
      <c r="F319" s="141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41"/>
      <c r="E320" s="141"/>
      <c r="F320" s="141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41"/>
      <c r="E321" s="141"/>
      <c r="F321" s="141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41"/>
      <c r="E322" s="141"/>
      <c r="F322" s="141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41"/>
      <c r="E323" s="141"/>
      <c r="F323" s="141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41"/>
      <c r="E324" s="141"/>
      <c r="F324" s="141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41"/>
      <c r="E325" s="141"/>
      <c r="F325" s="141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41"/>
      <c r="E326" s="141"/>
      <c r="F326" s="141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41"/>
      <c r="E327" s="141"/>
      <c r="F327" s="141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41"/>
      <c r="E328" s="141"/>
      <c r="F328" s="141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41"/>
      <c r="E329" s="141"/>
      <c r="F329" s="141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41"/>
      <c r="E330" s="141"/>
      <c r="F330" s="141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41"/>
      <c r="E331" s="141"/>
      <c r="F331" s="141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41"/>
      <c r="E332" s="141"/>
      <c r="F332" s="141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41"/>
      <c r="E333" s="141"/>
      <c r="F333" s="141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41"/>
      <c r="E334" s="141"/>
      <c r="F334" s="141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41"/>
      <c r="E335" s="141"/>
      <c r="F335" s="141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41"/>
      <c r="E336" s="141"/>
      <c r="F336" s="141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41"/>
      <c r="E337" s="141"/>
      <c r="F337" s="141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41"/>
      <c r="E338" s="141"/>
      <c r="F338" s="141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41"/>
      <c r="E339" s="141"/>
      <c r="F339" s="141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41"/>
      <c r="E340" s="141"/>
      <c r="F340" s="141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41"/>
      <c r="E341" s="141"/>
      <c r="F341" s="141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41"/>
      <c r="E342" s="141"/>
      <c r="F342" s="141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41"/>
      <c r="E343" s="141"/>
      <c r="F343" s="141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41"/>
      <c r="E344" s="141"/>
      <c r="F344" s="141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41"/>
      <c r="E345" s="141"/>
      <c r="F345" s="141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41"/>
      <c r="E346" s="141"/>
      <c r="F346" s="141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41"/>
      <c r="E347" s="141"/>
      <c r="F347" s="141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41"/>
      <c r="E348" s="141"/>
      <c r="F348" s="141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41"/>
      <c r="E349" s="141"/>
      <c r="F349" s="141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41"/>
      <c r="E350" s="141"/>
      <c r="F350" s="141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41"/>
      <c r="E351" s="141"/>
      <c r="F351" s="141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41"/>
      <c r="E352" s="141"/>
      <c r="F352" s="141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41"/>
      <c r="E353" s="141"/>
      <c r="F353" s="141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41"/>
      <c r="E354" s="141"/>
      <c r="F354" s="141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41"/>
      <c r="E355" s="141"/>
      <c r="F355" s="141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41"/>
      <c r="E356" s="141"/>
      <c r="F356" s="141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41"/>
      <c r="E357" s="141"/>
      <c r="F357" s="141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41"/>
      <c r="E358" s="141"/>
      <c r="F358" s="141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41"/>
      <c r="E359" s="141"/>
      <c r="F359" s="141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41"/>
      <c r="E360" s="141"/>
      <c r="F360" s="141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41"/>
      <c r="E361" s="141"/>
      <c r="F361" s="141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41"/>
      <c r="E362" s="141"/>
      <c r="F362" s="141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41"/>
      <c r="E363" s="141"/>
      <c r="F363" s="141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41"/>
      <c r="E364" s="141"/>
      <c r="F364" s="141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41"/>
      <c r="E365" s="141"/>
      <c r="F365" s="141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41"/>
      <c r="E366" s="141"/>
      <c r="F366" s="141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41"/>
      <c r="E367" s="141"/>
      <c r="F367" s="141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41"/>
      <c r="E368" s="141"/>
      <c r="F368" s="141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41"/>
      <c r="E369" s="141"/>
      <c r="F369" s="141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41"/>
      <c r="E370" s="141"/>
      <c r="F370" s="141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41"/>
      <c r="E371" s="141"/>
      <c r="F371" s="141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41"/>
      <c r="E372" s="141"/>
      <c r="F372" s="141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41"/>
      <c r="E373" s="141"/>
      <c r="F373" s="141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41"/>
      <c r="E374" s="141"/>
      <c r="F374" s="141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41"/>
      <c r="E375" s="141"/>
      <c r="F375" s="141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41"/>
      <c r="E376" s="141"/>
      <c r="F376" s="141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41"/>
      <c r="E377" s="141"/>
      <c r="F377" s="141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41"/>
      <c r="E378" s="141"/>
      <c r="F378" s="141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41"/>
      <c r="E379" s="141"/>
      <c r="F379" s="141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41"/>
      <c r="E380" s="141"/>
      <c r="F380" s="141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41"/>
      <c r="E381" s="141"/>
      <c r="F381" s="141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41"/>
      <c r="E382" s="141"/>
      <c r="F382" s="141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41"/>
      <c r="E383" s="141"/>
      <c r="F383" s="141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41"/>
      <c r="E384" s="141"/>
      <c r="F384" s="141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41"/>
      <c r="E385" s="141"/>
      <c r="F385" s="141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41"/>
      <c r="E386" s="141"/>
      <c r="F386" s="141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41"/>
      <c r="E387" s="141"/>
      <c r="F387" s="141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41"/>
      <c r="E388" s="141"/>
      <c r="F388" s="141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41"/>
      <c r="E389" s="141"/>
      <c r="F389" s="141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41"/>
      <c r="E390" s="141"/>
      <c r="F390" s="141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52:21Z</cp:lastPrinted>
  <dcterms:modified xsi:type="dcterms:W3CDTF">2015-08-10T02:34:22Z</dcterms:modified>
  <cp:revision>0</cp:revision>
  <dc:subject/>
  <dc:title/>
</cp:coreProperties>
</file>