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６６．幼稚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22</t>
  </si>
  <si>
    <t xml:space="preserve">静 岡 県</t>
  </si>
  <si>
    <t xml:space="preserve">09</t>
  </si>
  <si>
    <t xml:space="preserve">栃 木 県</t>
  </si>
  <si>
    <t xml:space="preserve">40</t>
  </si>
  <si>
    <t xml:space="preserve">福 岡 県</t>
  </si>
  <si>
    <t xml:space="preserve">10</t>
  </si>
  <si>
    <t xml:space="preserve">群 馬 県</t>
  </si>
  <si>
    <t xml:space="preserve">33</t>
  </si>
  <si>
    <t xml:space="preserve">岡 山 県</t>
  </si>
  <si>
    <t xml:space="preserve">34</t>
  </si>
  <si>
    <t xml:space="preserve">広 島 県</t>
  </si>
  <si>
    <t xml:space="preserve">15</t>
  </si>
  <si>
    <t xml:space="preserve">新 潟 県</t>
  </si>
  <si>
    <t xml:space="preserve">47</t>
  </si>
  <si>
    <t xml:space="preserve">沖 縄 県</t>
  </si>
  <si>
    <t xml:space="preserve">16</t>
  </si>
  <si>
    <t xml:space="preserve">富 山 県</t>
  </si>
  <si>
    <t xml:space="preserve">24</t>
  </si>
  <si>
    <t xml:space="preserve">三 重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26</t>
  </si>
  <si>
    <t xml:space="preserve">京 都 府</t>
  </si>
  <si>
    <t xml:space="preserve">19</t>
  </si>
  <si>
    <t xml:space="preserve">山 梨 県</t>
  </si>
  <si>
    <t xml:space="preserve">44</t>
  </si>
  <si>
    <t xml:space="preserve">大 分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35</t>
  </si>
  <si>
    <t xml:space="preserve">山 口 県</t>
  </si>
  <si>
    <t xml:space="preserve">25</t>
  </si>
  <si>
    <t xml:space="preserve">滋 賀 県</t>
  </si>
  <si>
    <t xml:space="preserve">36</t>
  </si>
  <si>
    <t xml:space="preserve">徳 島 県</t>
  </si>
  <si>
    <t xml:space="preserve">38</t>
  </si>
  <si>
    <t xml:space="preserve">愛 媛 県</t>
  </si>
  <si>
    <t xml:space="preserve">42</t>
  </si>
  <si>
    <t xml:space="preserve">長 崎 県</t>
  </si>
  <si>
    <t xml:space="preserve">37</t>
  </si>
  <si>
    <t xml:space="preserve">香 川 県</t>
  </si>
  <si>
    <t xml:space="preserve">30</t>
  </si>
  <si>
    <t xml:space="preserve">和歌山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幼稚園数は</t>
    </r>
    <r>
      <rPr>
        <sz val="8"/>
        <rFont val="ＭＳ 明朝"/>
        <family val="1"/>
        <charset val="128"/>
      </rPr>
      <t xml:space="preserve">215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幼稚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兵 庫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愛 知 県</c:v>
                </c:pt>
                <c:pt idx="8">
                  <c:v>静 岡 県</c:v>
                </c:pt>
                <c:pt idx="9">
                  <c:v>福 岡 県</c:v>
                </c:pt>
                <c:pt idx="10">
                  <c:v>茨 城 県</c:v>
                </c:pt>
                <c:pt idx="11">
                  <c:v>福 島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宮 城 県</c:v>
                </c:pt>
                <c:pt idx="15">
                  <c:v>沖 縄 県</c:v>
                </c:pt>
                <c:pt idx="16">
                  <c:v>三 重 県</c:v>
                </c:pt>
                <c:pt idx="17">
                  <c:v>鹿児島県</c:v>
                </c:pt>
                <c:pt idx="18">
                  <c:v>京 都 府</c:v>
                </c:pt>
                <c:pt idx="19">
                  <c:v>大 分 県</c:v>
                </c:pt>
                <c:pt idx="20">
                  <c:v>群 馬 県</c:v>
                </c:pt>
                <c:pt idx="21">
                  <c:v>奈 良 県</c:v>
                </c:pt>
                <c:pt idx="22">
                  <c:v>山 口 県</c:v>
                </c:pt>
                <c:pt idx="23">
                  <c:v>栃 木 県</c:v>
                </c:pt>
                <c:pt idx="24">
                  <c:v>滋 賀 県</c:v>
                </c:pt>
                <c:pt idx="25">
                  <c:v>岐 阜 県</c:v>
                </c:pt>
                <c:pt idx="26">
                  <c:v>徳 島 県</c:v>
                </c:pt>
                <c:pt idx="27">
                  <c:v>愛 媛 県</c:v>
                </c:pt>
                <c:pt idx="28">
                  <c:v>長 崎 県</c:v>
                </c:pt>
                <c:pt idx="29">
                  <c:v>香 川 県</c:v>
                </c:pt>
                <c:pt idx="30">
                  <c:v>新 潟 県</c:v>
                </c:pt>
                <c:pt idx="31">
                  <c:v>熊 本 県</c:v>
                </c:pt>
                <c:pt idx="32">
                  <c:v>岩 手 県</c:v>
                </c:pt>
                <c:pt idx="33">
                  <c:v>宮 崎 県</c:v>
                </c:pt>
                <c:pt idx="34">
                  <c:v>福 井 県</c:v>
                </c:pt>
                <c:pt idx="35">
                  <c:v>青 森 県</c:v>
                </c:pt>
                <c:pt idx="36">
                  <c:v>長 野 県</c:v>
                </c:pt>
                <c:pt idx="37">
                  <c:v>山 形 県</c:v>
                </c:pt>
                <c:pt idx="38">
                  <c:v>和歌山県</c:v>
                </c:pt>
                <c:pt idx="39">
                  <c:v>島 根 県</c:v>
                </c:pt>
                <c:pt idx="40">
                  <c:v>佐 賀 県</c:v>
                </c:pt>
                <c:pt idx="41">
                  <c:v>秋 田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石 川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1023</c:v>
                </c:pt>
                <c:pt idx="1">
                  <c:v>766</c:v>
                </c:pt>
                <c:pt idx="2">
                  <c:v>720</c:v>
                </c:pt>
                <c:pt idx="3">
                  <c:v>696</c:v>
                </c:pt>
                <c:pt idx="4">
                  <c:v>625</c:v>
                </c:pt>
                <c:pt idx="5">
                  <c:v>563</c:v>
                </c:pt>
                <c:pt idx="6">
                  <c:v>542</c:v>
                </c:pt>
                <c:pt idx="7">
                  <c:v>521</c:v>
                </c:pt>
                <c:pt idx="8">
                  <c:v>504</c:v>
                </c:pt>
                <c:pt idx="9">
                  <c:v>484</c:v>
                </c:pt>
                <c:pt idx="10">
                  <c:v>363</c:v>
                </c:pt>
                <c:pt idx="11">
                  <c:v>342</c:v>
                </c:pt>
                <c:pt idx="12">
                  <c:v>329</c:v>
                </c:pt>
                <c:pt idx="13">
                  <c:v>303</c:v>
                </c:pt>
                <c:pt idx="14">
                  <c:v>280</c:v>
                </c:pt>
                <c:pt idx="15">
                  <c:v>276</c:v>
                </c:pt>
                <c:pt idx="16">
                  <c:v>246</c:v>
                </c:pt>
                <c:pt idx="17">
                  <c:v>238</c:v>
                </c:pt>
                <c:pt idx="18">
                  <c:v>226</c:v>
                </c:pt>
                <c:pt idx="19">
                  <c:v>215</c:v>
                </c:pt>
                <c:pt idx="20">
                  <c:v>205</c:v>
                </c:pt>
                <c:pt idx="21">
                  <c:v>201</c:v>
                </c:pt>
                <c:pt idx="22">
                  <c:v>198</c:v>
                </c:pt>
                <c:pt idx="23">
                  <c:v>195</c:v>
                </c:pt>
                <c:pt idx="24">
                  <c:v>193</c:v>
                </c:pt>
                <c:pt idx="25">
                  <c:v>188</c:v>
                </c:pt>
                <c:pt idx="26">
                  <c:v>182</c:v>
                </c:pt>
                <c:pt idx="27">
                  <c:v>179</c:v>
                </c:pt>
                <c:pt idx="28">
                  <c:v>172</c:v>
                </c:pt>
                <c:pt idx="29">
                  <c:v>169</c:v>
                </c:pt>
                <c:pt idx="30">
                  <c:v>154</c:v>
                </c:pt>
                <c:pt idx="31">
                  <c:v>143</c:v>
                </c:pt>
                <c:pt idx="32">
                  <c:v>141</c:v>
                </c:pt>
                <c:pt idx="33">
                  <c:v>133</c:v>
                </c:pt>
                <c:pt idx="34">
                  <c:v>122</c:v>
                </c:pt>
                <c:pt idx="35">
                  <c:v>119</c:v>
                </c:pt>
                <c:pt idx="36">
                  <c:v>119</c:v>
                </c:pt>
                <c:pt idx="37">
                  <c:v>107</c:v>
                </c:pt>
                <c:pt idx="38">
                  <c:v>106</c:v>
                </c:pt>
                <c:pt idx="39">
                  <c:v>104</c:v>
                </c:pt>
                <c:pt idx="40">
                  <c:v>104</c:v>
                </c:pt>
                <c:pt idx="41">
                  <c:v>90</c:v>
                </c:pt>
                <c:pt idx="42">
                  <c:v>86</c:v>
                </c:pt>
                <c:pt idx="43">
                  <c:v>74</c:v>
                </c:pt>
                <c:pt idx="44">
                  <c:v>68</c:v>
                </c:pt>
                <c:pt idx="45">
                  <c:v>56</c:v>
                </c:pt>
                <c:pt idx="46">
                  <c:v>35</c:v>
                </c:pt>
              </c:numCache>
            </c:numRef>
          </c:val>
        </c:ser>
        <c:gapWidth val="30"/>
        <c:overlap val="0"/>
        <c:axId val="65868737"/>
        <c:axId val="82845870"/>
      </c:barChart>
      <c:catAx>
        <c:axId val="658687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5870"/>
        <c:auto val="1"/>
        <c:lblAlgn val="ctr"/>
        <c:lblOffset val="100"/>
        <c:noMultiLvlLbl val="0"/>
      </c:catAx>
      <c:valAx>
        <c:axId val="8284587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873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66.幼稚園数'!$T$85:$T$91</c:f>
              <c:numCache>
                <c:formatCode>General</c:formatCode>
                <c:ptCount val="7"/>
                <c:pt idx="0">
                  <c:v>234</c:v>
                </c:pt>
                <c:pt idx="1">
                  <c:v>229</c:v>
                </c:pt>
                <c:pt idx="2">
                  <c:v>226</c:v>
                </c:pt>
                <c:pt idx="3">
                  <c:v>222</c:v>
                </c:pt>
                <c:pt idx="4">
                  <c:v>220</c:v>
                </c:pt>
                <c:pt idx="5">
                  <c:v>216</c:v>
                </c:pt>
                <c:pt idx="6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2136"/>
        <c:axId val="87628007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66.幼稚園数'!$U$85:$U$91</c:f>
              <c:numCache>
                <c:formatCode>General</c:formatCode>
                <c:ptCount val="7"/>
                <c:pt idx="0">
                  <c:v>13626</c:v>
                </c:pt>
                <c:pt idx="1">
                  <c:v>13516</c:v>
                </c:pt>
                <c:pt idx="2">
                  <c:v>13392</c:v>
                </c:pt>
                <c:pt idx="3">
                  <c:v>13299</c:v>
                </c:pt>
                <c:pt idx="4">
                  <c:v>13170</c:v>
                </c:pt>
                <c:pt idx="5">
                  <c:v>13043</c:v>
                </c:pt>
                <c:pt idx="6">
                  <c:v>12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4728"/>
        <c:axId val="74508075"/>
      </c:lineChart>
      <c:catAx>
        <c:axId val="87692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8007"/>
        <c:crossesAt val="0"/>
        <c:auto val="1"/>
        <c:lblAlgn val="ctr"/>
        <c:lblOffset val="100"/>
        <c:noMultiLvlLbl val="0"/>
      </c:catAx>
      <c:valAx>
        <c:axId val="8762800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2136"/>
        <c:crossesAt val="1"/>
        <c:crossBetween val="midCat"/>
        <c:majorUnit val="50"/>
      </c:valAx>
      <c:catAx>
        <c:axId val="30584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8075"/>
        <c:auto val="1"/>
        <c:lblAlgn val="ctr"/>
        <c:lblOffset val="100"/>
        <c:noMultiLvlLbl val="0"/>
      </c:catAx>
      <c:valAx>
        <c:axId val="74508075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47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2468158708528</cdr:y>
    </cdr:to>
    <cdr:sp>
      <cdr:nvSpPr>
        <cdr:cNvPr id="1" name="テキスト ボックス 1"/>
        <cdr:cNvSpPr/>
      </cdr:nvSpPr>
      <cdr:spPr>
        <a:xfrm>
          <a:off x="3867480" y="504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4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4517038176</cdr:y>
    </cdr:to>
    <cdr:sp>
      <cdr:nvSpPr>
        <cdr:cNvPr id="5" name="テキスト ボックス 8"/>
        <cdr:cNvSpPr/>
      </cdr:nvSpPr>
      <cdr:spPr>
        <a:xfrm>
          <a:off x="2225160" y="234720"/>
          <a:ext cx="691560" cy="45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1023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542</v>
      </c>
      <c r="R5" s="48" t="n">
        <v>7</v>
      </c>
      <c r="S5" s="49"/>
      <c r="T5" s="50" t="n">
        <v>64743</v>
      </c>
      <c r="U5" s="50" t="n">
        <v>5092</v>
      </c>
      <c r="V5" s="51" t="n">
        <v>12.7146504320503</v>
      </c>
      <c r="W5" s="49" t="n">
        <v>20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766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7" t="n">
        <v>119</v>
      </c>
      <c r="R6" s="48" t="n">
        <v>36</v>
      </c>
      <c r="S6" s="49"/>
      <c r="T6" s="50" t="n">
        <v>7946</v>
      </c>
      <c r="U6" s="50" t="n">
        <v>733</v>
      </c>
      <c r="V6" s="51" t="n">
        <v>10.8403819918145</v>
      </c>
      <c r="W6" s="49" t="n">
        <v>40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62" t="n">
        <v>720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7" t="n">
        <v>141</v>
      </c>
      <c r="R7" s="48" t="n">
        <v>33</v>
      </c>
      <c r="S7" s="49"/>
      <c r="T7" s="50" t="n">
        <v>11709</v>
      </c>
      <c r="U7" s="50" t="n">
        <v>918</v>
      </c>
      <c r="V7" s="51" t="n">
        <v>12.7549019607843</v>
      </c>
      <c r="W7" s="49" t="n">
        <v>18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65" t="n">
        <v>696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280</v>
      </c>
      <c r="R8" s="48" t="n">
        <v>15</v>
      </c>
      <c r="S8" s="49"/>
      <c r="T8" s="50" t="n">
        <v>33017</v>
      </c>
      <c r="U8" s="50" t="n">
        <v>2385</v>
      </c>
      <c r="V8" s="51" t="n">
        <v>13.843605870021</v>
      </c>
      <c r="W8" s="49" t="n">
        <v>13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7</v>
      </c>
      <c r="D9" s="57" t="s">
        <v>28</v>
      </c>
      <c r="E9" s="62" t="n">
        <v>625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7" t="n">
        <v>90</v>
      </c>
      <c r="R9" s="48" t="n">
        <v>42</v>
      </c>
      <c r="S9" s="49"/>
      <c r="T9" s="50" t="n">
        <v>7153</v>
      </c>
      <c r="U9" s="50" t="n">
        <v>663</v>
      </c>
      <c r="V9" s="51" t="n">
        <v>10.788838612368</v>
      </c>
      <c r="W9" s="49" t="n">
        <v>41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1</v>
      </c>
      <c r="D10" s="57" t="s">
        <v>32</v>
      </c>
      <c r="E10" s="39" t="n">
        <v>563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7" t="n">
        <v>107</v>
      </c>
      <c r="R10" s="48" t="n">
        <v>38</v>
      </c>
      <c r="S10" s="49"/>
      <c r="T10" s="50" t="n">
        <v>10800</v>
      </c>
      <c r="U10" s="50" t="n">
        <v>970</v>
      </c>
      <c r="V10" s="51" t="n">
        <v>11.1340206185567</v>
      </c>
      <c r="W10" s="49" t="n">
        <v>37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13</v>
      </c>
      <c r="D11" s="57" t="s">
        <v>14</v>
      </c>
      <c r="E11" s="68" t="n">
        <v>542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7" t="n">
        <v>342</v>
      </c>
      <c r="R11" s="48" t="n">
        <v>12</v>
      </c>
      <c r="S11" s="49"/>
      <c r="T11" s="50" t="n">
        <v>25167</v>
      </c>
      <c r="U11" s="50" t="n">
        <v>2213</v>
      </c>
      <c r="V11" s="51" t="n">
        <v>11.3723452327158</v>
      </c>
      <c r="W11" s="49" t="n">
        <v>33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37</v>
      </c>
      <c r="D12" s="57" t="s">
        <v>38</v>
      </c>
      <c r="E12" s="58" t="n">
        <v>521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7" t="n">
        <v>363</v>
      </c>
      <c r="R12" s="48" t="n">
        <v>11</v>
      </c>
      <c r="S12" s="49"/>
      <c r="T12" s="50" t="n">
        <v>37426</v>
      </c>
      <c r="U12" s="50" t="n">
        <v>2670</v>
      </c>
      <c r="V12" s="51" t="n">
        <v>14.0172284644195</v>
      </c>
      <c r="W12" s="49" t="n">
        <v>12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41</v>
      </c>
      <c r="D13" s="57" t="s">
        <v>42</v>
      </c>
      <c r="E13" s="65" t="n">
        <v>504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7" t="n">
        <v>195</v>
      </c>
      <c r="R13" s="48" t="n">
        <v>24</v>
      </c>
      <c r="S13" s="49"/>
      <c r="T13" s="50" t="n">
        <v>29725</v>
      </c>
      <c r="U13" s="50" t="n">
        <v>2571</v>
      </c>
      <c r="V13" s="51" t="n">
        <v>11.5616491637495</v>
      </c>
      <c r="W13" s="49" t="n">
        <v>29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39" t="n">
        <v>484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7" t="n">
        <v>205</v>
      </c>
      <c r="R14" s="48" t="n">
        <v>21</v>
      </c>
      <c r="S14" s="49"/>
      <c r="T14" s="50" t="n">
        <v>20861</v>
      </c>
      <c r="U14" s="50" t="n">
        <v>1791</v>
      </c>
      <c r="V14" s="51" t="n">
        <v>11.6476828587381</v>
      </c>
      <c r="W14" s="49" t="n">
        <v>28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39</v>
      </c>
      <c r="D15" s="57" t="s">
        <v>40</v>
      </c>
      <c r="E15" s="65" t="n">
        <v>363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7</v>
      </c>
      <c r="P15" s="46" t="s">
        <v>28</v>
      </c>
      <c r="Q15" s="47" t="n">
        <v>625</v>
      </c>
      <c r="R15" s="48" t="n">
        <v>5</v>
      </c>
      <c r="S15" s="49"/>
      <c r="T15" s="50" t="n">
        <v>112823</v>
      </c>
      <c r="U15" s="50" t="n">
        <v>7162</v>
      </c>
      <c r="V15" s="51" t="n">
        <v>15.7530019547612</v>
      </c>
      <c r="W15" s="49" t="n">
        <v>5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35</v>
      </c>
      <c r="D16" s="57" t="s">
        <v>36</v>
      </c>
      <c r="E16" s="39" t="n">
        <v>342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31</v>
      </c>
      <c r="P16" s="46" t="s">
        <v>32</v>
      </c>
      <c r="Q16" s="47" t="n">
        <v>563</v>
      </c>
      <c r="R16" s="48" t="n">
        <v>6</v>
      </c>
      <c r="S16" s="49"/>
      <c r="T16" s="50" t="n">
        <v>91277</v>
      </c>
      <c r="U16" s="50" t="n">
        <v>5534</v>
      </c>
      <c r="V16" s="51" t="n">
        <v>16.4938561619082</v>
      </c>
      <c r="W16" s="49" t="n">
        <v>2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49</v>
      </c>
      <c r="D17" s="57" t="s">
        <v>50</v>
      </c>
      <c r="E17" s="39" t="n">
        <v>329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1023</v>
      </c>
      <c r="R17" s="48" t="n">
        <v>1</v>
      </c>
      <c r="S17" s="49"/>
      <c r="T17" s="50" t="n">
        <v>170673</v>
      </c>
      <c r="U17" s="50" t="n">
        <v>10772</v>
      </c>
      <c r="V17" s="51" t="n">
        <v>15.8441329372447</v>
      </c>
      <c r="W17" s="49" t="n">
        <v>4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1</v>
      </c>
      <c r="D18" s="57" t="s">
        <v>52</v>
      </c>
      <c r="E18" s="39" t="n">
        <v>303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19</v>
      </c>
      <c r="P18" s="46" t="s">
        <v>20</v>
      </c>
      <c r="Q18" s="47" t="n">
        <v>720</v>
      </c>
      <c r="R18" s="48" t="n">
        <v>3</v>
      </c>
      <c r="S18" s="49"/>
      <c r="T18" s="50" t="n">
        <v>137910</v>
      </c>
      <c r="U18" s="50" t="n">
        <v>8371</v>
      </c>
      <c r="V18" s="51" t="n">
        <v>16.4747342014096</v>
      </c>
      <c r="W18" s="49" t="n">
        <v>3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25</v>
      </c>
      <c r="D19" s="57" t="s">
        <v>26</v>
      </c>
      <c r="E19" s="39" t="n">
        <v>280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7" t="n">
        <v>154</v>
      </c>
      <c r="R19" s="48" t="n">
        <v>31</v>
      </c>
      <c r="S19" s="49"/>
      <c r="T19" s="50" t="n">
        <v>14675</v>
      </c>
      <c r="U19" s="50" t="n">
        <v>1423</v>
      </c>
      <c r="V19" s="51" t="n">
        <v>10.3127196064652</v>
      </c>
      <c r="W19" s="49" t="n">
        <v>42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55</v>
      </c>
      <c r="D20" s="57" t="s">
        <v>56</v>
      </c>
      <c r="E20" s="68" t="n">
        <v>276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86</v>
      </c>
      <c r="R20" s="48" t="n">
        <v>43</v>
      </c>
      <c r="S20" s="49"/>
      <c r="T20" s="50" t="n">
        <v>6605</v>
      </c>
      <c r="U20" s="50" t="n">
        <v>601</v>
      </c>
      <c r="V20" s="51" t="n">
        <v>10.9900166389351</v>
      </c>
      <c r="W20" s="49" t="n">
        <v>38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59</v>
      </c>
      <c r="D21" s="57" t="s">
        <v>60</v>
      </c>
      <c r="E21" s="39" t="n">
        <v>246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68</v>
      </c>
      <c r="R21" s="48" t="n">
        <v>45</v>
      </c>
      <c r="S21" s="49"/>
      <c r="T21" s="50" t="n">
        <v>7830</v>
      </c>
      <c r="U21" s="50" t="n">
        <v>688</v>
      </c>
      <c r="V21" s="51" t="n">
        <v>11.3808139534884</v>
      </c>
      <c r="W21" s="49" t="n">
        <v>32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3</v>
      </c>
      <c r="D22" s="57" t="s">
        <v>64</v>
      </c>
      <c r="E22" s="39" t="n">
        <v>238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5</v>
      </c>
      <c r="P22" s="46" t="s">
        <v>66</v>
      </c>
      <c r="Q22" s="47" t="n">
        <v>122</v>
      </c>
      <c r="R22" s="48" t="n">
        <v>35</v>
      </c>
      <c r="S22" s="49"/>
      <c r="T22" s="50" t="n">
        <v>4768</v>
      </c>
      <c r="U22" s="50" t="n">
        <v>496</v>
      </c>
      <c r="V22" s="51" t="n">
        <v>9.61290322580645</v>
      </c>
      <c r="W22" s="49" t="n">
        <v>44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67</v>
      </c>
      <c r="D23" s="57" t="s">
        <v>68</v>
      </c>
      <c r="E23" s="68" t="n">
        <v>226</v>
      </c>
      <c r="F23" s="59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7" t="n">
        <v>74</v>
      </c>
      <c r="R23" s="48" t="n">
        <v>44</v>
      </c>
      <c r="S23" s="49"/>
      <c r="T23" s="50" t="n">
        <v>6403</v>
      </c>
      <c r="U23" s="50" t="n">
        <v>587</v>
      </c>
      <c r="V23" s="51" t="n">
        <v>10.9080068143101</v>
      </c>
      <c r="W23" s="49" t="n">
        <v>39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71" t="s">
        <v>71</v>
      </c>
      <c r="D24" s="72" t="s">
        <v>72</v>
      </c>
      <c r="E24" s="73" t="n">
        <v>215</v>
      </c>
      <c r="F24" s="74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3</v>
      </c>
      <c r="P24" s="46" t="s">
        <v>74</v>
      </c>
      <c r="Q24" s="47" t="n">
        <v>119</v>
      </c>
      <c r="R24" s="48" t="n">
        <v>36</v>
      </c>
      <c r="S24" s="49"/>
      <c r="T24" s="50" t="n">
        <v>12681</v>
      </c>
      <c r="U24" s="50" t="n">
        <v>1017</v>
      </c>
      <c r="V24" s="51" t="n">
        <v>12.4690265486726</v>
      </c>
      <c r="W24" s="49" t="n">
        <v>23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47</v>
      </c>
      <c r="D25" s="57" t="s">
        <v>48</v>
      </c>
      <c r="E25" s="39" t="n">
        <v>205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5</v>
      </c>
      <c r="P25" s="46" t="s">
        <v>76</v>
      </c>
      <c r="Q25" s="47" t="n">
        <v>188</v>
      </c>
      <c r="R25" s="48" t="n">
        <v>26</v>
      </c>
      <c r="S25" s="49"/>
      <c r="T25" s="50" t="n">
        <v>23033</v>
      </c>
      <c r="U25" s="50" t="n">
        <v>1921</v>
      </c>
      <c r="V25" s="51" t="n">
        <v>11.9901093180635</v>
      </c>
      <c r="W25" s="49" t="n">
        <v>26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7</v>
      </c>
      <c r="D26" s="57" t="s">
        <v>78</v>
      </c>
      <c r="E26" s="58" t="n">
        <v>201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41</v>
      </c>
      <c r="P26" s="46" t="s">
        <v>42</v>
      </c>
      <c r="Q26" s="47" t="n">
        <v>504</v>
      </c>
      <c r="R26" s="48" t="n">
        <v>9</v>
      </c>
      <c r="S26" s="49"/>
      <c r="T26" s="50" t="n">
        <v>59003</v>
      </c>
      <c r="U26" s="50" t="n">
        <v>4385</v>
      </c>
      <c r="V26" s="51" t="n">
        <v>13.4556442417332</v>
      </c>
      <c r="W26" s="49" t="n">
        <v>15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9</v>
      </c>
      <c r="D27" s="57" t="s">
        <v>80</v>
      </c>
      <c r="E27" s="39" t="n">
        <v>198</v>
      </c>
      <c r="F27" s="59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37</v>
      </c>
      <c r="P27" s="46" t="s">
        <v>38</v>
      </c>
      <c r="Q27" s="47" t="n">
        <v>521</v>
      </c>
      <c r="R27" s="48" t="n">
        <v>8</v>
      </c>
      <c r="S27" s="49"/>
      <c r="T27" s="50" t="n">
        <v>96825</v>
      </c>
      <c r="U27" s="50" t="n">
        <v>5709</v>
      </c>
      <c r="V27" s="51" t="n">
        <v>16.960063058329</v>
      </c>
      <c r="W27" s="49" t="n">
        <v>1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43</v>
      </c>
      <c r="D28" s="57" t="s">
        <v>44</v>
      </c>
      <c r="E28" s="39" t="n">
        <v>195</v>
      </c>
      <c r="F28" s="59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59</v>
      </c>
      <c r="P28" s="46" t="s">
        <v>60</v>
      </c>
      <c r="Q28" s="47" t="n">
        <v>246</v>
      </c>
      <c r="R28" s="48" t="n">
        <v>17</v>
      </c>
      <c r="S28" s="49"/>
      <c r="T28" s="50" t="n">
        <v>19224</v>
      </c>
      <c r="U28" s="50" t="n">
        <v>1629</v>
      </c>
      <c r="V28" s="51" t="n">
        <v>11.8011049723757</v>
      </c>
      <c r="W28" s="49" t="n">
        <v>27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1</v>
      </c>
      <c r="D29" s="57" t="s">
        <v>82</v>
      </c>
      <c r="E29" s="39" t="n">
        <v>193</v>
      </c>
      <c r="F29" s="59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1</v>
      </c>
      <c r="P29" s="46" t="s">
        <v>82</v>
      </c>
      <c r="Q29" s="47" t="n">
        <v>193</v>
      </c>
      <c r="R29" s="48" t="n">
        <v>25</v>
      </c>
      <c r="S29" s="49"/>
      <c r="T29" s="50" t="n">
        <v>18999</v>
      </c>
      <c r="U29" s="50" t="n">
        <v>1687</v>
      </c>
      <c r="V29" s="51" t="n">
        <v>11.2620035566094</v>
      </c>
      <c r="W29" s="49" t="n">
        <v>35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75</v>
      </c>
      <c r="D30" s="57" t="s">
        <v>76</v>
      </c>
      <c r="E30" s="39" t="n">
        <v>188</v>
      </c>
      <c r="F30" s="59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67</v>
      </c>
      <c r="P30" s="46" t="s">
        <v>68</v>
      </c>
      <c r="Q30" s="47" t="n">
        <v>226</v>
      </c>
      <c r="R30" s="48" t="n">
        <v>19</v>
      </c>
      <c r="S30" s="49"/>
      <c r="T30" s="50" t="n">
        <v>27936</v>
      </c>
      <c r="U30" s="50" t="n">
        <v>2234</v>
      </c>
      <c r="V30" s="51" t="n">
        <v>12.5049239033124</v>
      </c>
      <c r="W30" s="49" t="n">
        <v>22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3</v>
      </c>
      <c r="D31" s="57" t="s">
        <v>84</v>
      </c>
      <c r="E31" s="39" t="n">
        <v>182</v>
      </c>
      <c r="F31" s="59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5</v>
      </c>
      <c r="P31" s="46" t="s">
        <v>16</v>
      </c>
      <c r="Q31" s="47" t="n">
        <v>766</v>
      </c>
      <c r="R31" s="48" t="n">
        <v>2</v>
      </c>
      <c r="S31" s="49"/>
      <c r="T31" s="50" t="n">
        <v>116952</v>
      </c>
      <c r="U31" s="50" t="n">
        <v>7596</v>
      </c>
      <c r="V31" s="51" t="n">
        <v>15.3965244865719</v>
      </c>
      <c r="W31" s="49" t="n">
        <v>6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5</v>
      </c>
      <c r="D32" s="57" t="s">
        <v>86</v>
      </c>
      <c r="E32" s="62" t="n">
        <v>179</v>
      </c>
      <c r="F32" s="59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23</v>
      </c>
      <c r="P32" s="46" t="s">
        <v>24</v>
      </c>
      <c r="Q32" s="47" t="n">
        <v>696</v>
      </c>
      <c r="R32" s="48" t="n">
        <v>4</v>
      </c>
      <c r="S32" s="49"/>
      <c r="T32" s="50" t="n">
        <v>69768</v>
      </c>
      <c r="U32" s="50" t="n">
        <v>4915</v>
      </c>
      <c r="V32" s="51" t="n">
        <v>14.1949135300102</v>
      </c>
      <c r="W32" s="49" t="n">
        <v>10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87</v>
      </c>
      <c r="D33" s="57" t="s">
        <v>88</v>
      </c>
      <c r="E33" s="62" t="n">
        <v>172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77</v>
      </c>
      <c r="P33" s="46" t="s">
        <v>78</v>
      </c>
      <c r="Q33" s="47" t="n">
        <v>201</v>
      </c>
      <c r="R33" s="48" t="n">
        <v>22</v>
      </c>
      <c r="S33" s="49"/>
      <c r="T33" s="50" t="n">
        <v>16647</v>
      </c>
      <c r="U33" s="50" t="n">
        <v>1484</v>
      </c>
      <c r="V33" s="51" t="n">
        <v>11.2176549865229</v>
      </c>
      <c r="W33" s="49" t="n">
        <v>36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89</v>
      </c>
      <c r="D34" s="57" t="s">
        <v>90</v>
      </c>
      <c r="E34" s="62" t="n">
        <v>169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91</v>
      </c>
      <c r="P34" s="46" t="s">
        <v>92</v>
      </c>
      <c r="Q34" s="47" t="n">
        <v>106</v>
      </c>
      <c r="R34" s="48" t="n">
        <v>39</v>
      </c>
      <c r="S34" s="49"/>
      <c r="T34" s="50" t="n">
        <v>8028</v>
      </c>
      <c r="U34" s="50" t="n">
        <v>695</v>
      </c>
      <c r="V34" s="51" t="n">
        <v>11.5510791366906</v>
      </c>
      <c r="W34" s="49" t="n">
        <v>31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53</v>
      </c>
      <c r="D35" s="57" t="s">
        <v>54</v>
      </c>
      <c r="E35" s="58" t="n">
        <v>154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93</v>
      </c>
      <c r="P35" s="46" t="s">
        <v>94</v>
      </c>
      <c r="Q35" s="47" t="n">
        <v>35</v>
      </c>
      <c r="R35" s="48" t="n">
        <v>47</v>
      </c>
      <c r="S35" s="49"/>
      <c r="T35" s="50" t="n">
        <v>3888</v>
      </c>
      <c r="U35" s="50" t="n">
        <v>420</v>
      </c>
      <c r="V35" s="51" t="n">
        <v>9.25714285714286</v>
      </c>
      <c r="W35" s="49" t="n">
        <v>45</v>
      </c>
      <c r="X35" s="52"/>
      <c r="Y35" s="76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95</v>
      </c>
      <c r="D36" s="57" t="s">
        <v>96</v>
      </c>
      <c r="E36" s="77" t="n">
        <v>143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7</v>
      </c>
      <c r="P36" s="46" t="s">
        <v>98</v>
      </c>
      <c r="Q36" s="47" t="n">
        <v>104</v>
      </c>
      <c r="R36" s="48" t="n">
        <v>40</v>
      </c>
      <c r="S36" s="49"/>
      <c r="T36" s="50" t="n">
        <v>4058</v>
      </c>
      <c r="U36" s="50" t="n">
        <v>517</v>
      </c>
      <c r="V36" s="51" t="n">
        <v>7.84912959381045</v>
      </c>
      <c r="W36" s="49" t="n">
        <v>47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21</v>
      </c>
      <c r="D37" s="57" t="s">
        <v>22</v>
      </c>
      <c r="E37" s="62" t="n">
        <v>141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329</v>
      </c>
      <c r="R37" s="48" t="n">
        <v>13</v>
      </c>
      <c r="S37" s="49"/>
      <c r="T37" s="50" t="n">
        <v>19045</v>
      </c>
      <c r="U37" s="50" t="n">
        <v>1548</v>
      </c>
      <c r="V37" s="51" t="n">
        <v>12.3029715762274</v>
      </c>
      <c r="W37" s="49" t="n">
        <v>25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99</v>
      </c>
      <c r="D38" s="57" t="s">
        <v>100</v>
      </c>
      <c r="E38" s="68" t="n">
        <v>133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1</v>
      </c>
      <c r="P38" s="46" t="s">
        <v>52</v>
      </c>
      <c r="Q38" s="47" t="n">
        <v>303</v>
      </c>
      <c r="R38" s="48" t="n">
        <v>14</v>
      </c>
      <c r="S38" s="49"/>
      <c r="T38" s="50" t="n">
        <v>33467</v>
      </c>
      <c r="U38" s="50" t="n">
        <v>2284</v>
      </c>
      <c r="V38" s="51" t="n">
        <v>14.6528021015762</v>
      </c>
      <c r="W38" s="49" t="n">
        <v>8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65</v>
      </c>
      <c r="D39" s="57" t="s">
        <v>66</v>
      </c>
      <c r="E39" s="39" t="n">
        <v>122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79</v>
      </c>
      <c r="P39" s="46" t="s">
        <v>80</v>
      </c>
      <c r="Q39" s="47" t="n">
        <v>198</v>
      </c>
      <c r="R39" s="48" t="n">
        <v>23</v>
      </c>
      <c r="S39" s="49"/>
      <c r="T39" s="50" t="n">
        <v>16347</v>
      </c>
      <c r="U39" s="50" t="n">
        <v>1221</v>
      </c>
      <c r="V39" s="51" t="n">
        <v>13.3882063882064</v>
      </c>
      <c r="W39" s="49" t="n">
        <v>16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17</v>
      </c>
      <c r="D40" s="57" t="s">
        <v>18</v>
      </c>
      <c r="E40" s="62" t="n">
        <v>119</v>
      </c>
      <c r="F40" s="59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83</v>
      </c>
      <c r="P40" s="46" t="s">
        <v>84</v>
      </c>
      <c r="Q40" s="47" t="n">
        <v>182</v>
      </c>
      <c r="R40" s="48" t="n">
        <v>27</v>
      </c>
      <c r="S40" s="49"/>
      <c r="T40" s="50" t="n">
        <v>7349</v>
      </c>
      <c r="U40" s="50" t="n">
        <v>802</v>
      </c>
      <c r="V40" s="51" t="n">
        <v>9.16334164588529</v>
      </c>
      <c r="W40" s="49" t="n">
        <v>46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73</v>
      </c>
      <c r="D41" s="57" t="s">
        <v>74</v>
      </c>
      <c r="E41" s="62" t="n">
        <v>119</v>
      </c>
      <c r="F41" s="59" t="n">
        <v>36</v>
      </c>
      <c r="G41" s="26"/>
      <c r="H41" s="79"/>
      <c r="I41" s="26"/>
      <c r="J41" s="26"/>
      <c r="K41" s="26"/>
      <c r="L41" s="42"/>
      <c r="M41" s="43"/>
      <c r="N41" s="44"/>
      <c r="O41" s="45" t="s">
        <v>89</v>
      </c>
      <c r="P41" s="46" t="s">
        <v>90</v>
      </c>
      <c r="Q41" s="47" t="n">
        <v>169</v>
      </c>
      <c r="R41" s="48" t="n">
        <v>30</v>
      </c>
      <c r="S41" s="49"/>
      <c r="T41" s="50" t="n">
        <v>13887</v>
      </c>
      <c r="U41" s="50" t="n">
        <v>1202</v>
      </c>
      <c r="V41" s="51" t="n">
        <v>11.5532445923461</v>
      </c>
      <c r="W41" s="49" t="n">
        <v>30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33</v>
      </c>
      <c r="D42" s="57" t="s">
        <v>34</v>
      </c>
      <c r="E42" s="68" t="n">
        <v>107</v>
      </c>
      <c r="F42" s="59" t="n">
        <v>38</v>
      </c>
      <c r="G42" s="33"/>
      <c r="H42" s="79"/>
      <c r="I42" s="26"/>
      <c r="J42" s="26"/>
      <c r="K42" s="26"/>
      <c r="L42" s="42"/>
      <c r="M42" s="43"/>
      <c r="N42" s="44"/>
      <c r="O42" s="45" t="s">
        <v>85</v>
      </c>
      <c r="P42" s="46" t="s">
        <v>86</v>
      </c>
      <c r="Q42" s="47" t="n">
        <v>179</v>
      </c>
      <c r="R42" s="48" t="n">
        <v>28</v>
      </c>
      <c r="S42" s="49"/>
      <c r="T42" s="50" t="n">
        <v>18094</v>
      </c>
      <c r="U42" s="50" t="n">
        <v>1401</v>
      </c>
      <c r="V42" s="51" t="n">
        <v>12.9150606709493</v>
      </c>
      <c r="W42" s="49" t="n">
        <v>17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91</v>
      </c>
      <c r="D43" s="57" t="s">
        <v>92</v>
      </c>
      <c r="E43" s="65" t="n">
        <v>106</v>
      </c>
      <c r="F43" s="59" t="n">
        <v>39</v>
      </c>
      <c r="G43" s="26"/>
      <c r="H43" s="33"/>
      <c r="I43" s="33"/>
      <c r="J43" s="33"/>
      <c r="K43" s="33"/>
      <c r="L43" s="81"/>
      <c r="M43" s="43"/>
      <c r="N43" s="44"/>
      <c r="O43" s="45" t="s">
        <v>101</v>
      </c>
      <c r="P43" s="46" t="s">
        <v>102</v>
      </c>
      <c r="Q43" s="47" t="n">
        <v>56</v>
      </c>
      <c r="R43" s="48" t="n">
        <v>46</v>
      </c>
      <c r="S43" s="49"/>
      <c r="T43" s="50" t="n">
        <v>4211</v>
      </c>
      <c r="U43" s="50" t="n">
        <v>417</v>
      </c>
      <c r="V43" s="51" t="n">
        <v>10.0983213429257</v>
      </c>
      <c r="W43" s="49" t="n">
        <v>43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97</v>
      </c>
      <c r="D44" s="57" t="s">
        <v>98</v>
      </c>
      <c r="E44" s="65" t="n">
        <v>104</v>
      </c>
      <c r="F44" s="59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45</v>
      </c>
      <c r="P44" s="46" t="s">
        <v>46</v>
      </c>
      <c r="Q44" s="47" t="n">
        <v>484</v>
      </c>
      <c r="R44" s="48" t="n">
        <v>10</v>
      </c>
      <c r="S44" s="49"/>
      <c r="T44" s="50" t="n">
        <v>67563</v>
      </c>
      <c r="U44" s="50" t="n">
        <v>4886</v>
      </c>
      <c r="V44" s="51" t="n">
        <v>13.8278755628326</v>
      </c>
      <c r="W44" s="49" t="n">
        <v>14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103</v>
      </c>
      <c r="D45" s="57" t="s">
        <v>104</v>
      </c>
      <c r="E45" s="39" t="n">
        <v>104</v>
      </c>
      <c r="F45" s="59" t="n">
        <v>40</v>
      </c>
      <c r="G45" s="26"/>
      <c r="H45" s="33"/>
      <c r="I45" s="33"/>
      <c r="J45" s="33"/>
      <c r="K45" s="33"/>
      <c r="L45" s="42"/>
      <c r="M45" s="43"/>
      <c r="N45" s="44"/>
      <c r="O45" s="45" t="s">
        <v>103</v>
      </c>
      <c r="P45" s="46" t="s">
        <v>104</v>
      </c>
      <c r="Q45" s="47" t="n">
        <v>104</v>
      </c>
      <c r="R45" s="48" t="n">
        <v>40</v>
      </c>
      <c r="S45" s="49"/>
      <c r="T45" s="50" t="n">
        <v>9560</v>
      </c>
      <c r="U45" s="50" t="n">
        <v>760</v>
      </c>
      <c r="V45" s="51" t="n">
        <v>12.5789473684211</v>
      </c>
      <c r="W45" s="49" t="n">
        <v>21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29</v>
      </c>
      <c r="D46" s="57" t="s">
        <v>30</v>
      </c>
      <c r="E46" s="39" t="n">
        <v>90</v>
      </c>
      <c r="F46" s="59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87</v>
      </c>
      <c r="P46" s="46" t="s">
        <v>88</v>
      </c>
      <c r="Q46" s="47" t="n">
        <v>172</v>
      </c>
      <c r="R46" s="48" t="n">
        <v>29</v>
      </c>
      <c r="S46" s="49"/>
      <c r="T46" s="50" t="n">
        <v>13657</v>
      </c>
      <c r="U46" s="50" t="n">
        <v>1212</v>
      </c>
      <c r="V46" s="51" t="n">
        <v>11.2681518151815</v>
      </c>
      <c r="W46" s="49" t="n">
        <v>34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57</v>
      </c>
      <c r="D47" s="57" t="s">
        <v>58</v>
      </c>
      <c r="E47" s="65" t="n">
        <v>86</v>
      </c>
      <c r="F47" s="59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5</v>
      </c>
      <c r="P47" s="46" t="s">
        <v>96</v>
      </c>
      <c r="Q47" s="47" t="n">
        <v>143</v>
      </c>
      <c r="R47" s="48" t="n">
        <v>32</v>
      </c>
      <c r="S47" s="49"/>
      <c r="T47" s="50" t="n">
        <v>15767</v>
      </c>
      <c r="U47" s="50" t="n">
        <v>1124</v>
      </c>
      <c r="V47" s="51" t="n">
        <v>14.0275800711744</v>
      </c>
      <c r="W47" s="49" t="n">
        <v>11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69</v>
      </c>
      <c r="D48" s="57" t="s">
        <v>70</v>
      </c>
      <c r="E48" s="62" t="n">
        <v>74</v>
      </c>
      <c r="F48" s="59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71</v>
      </c>
      <c r="P48" s="46" t="s">
        <v>72</v>
      </c>
      <c r="Q48" s="47" t="n">
        <v>215</v>
      </c>
      <c r="R48" s="48" t="n">
        <v>20</v>
      </c>
      <c r="S48" s="49"/>
      <c r="T48" s="50" t="n">
        <v>12320</v>
      </c>
      <c r="U48" s="50" t="n">
        <v>997</v>
      </c>
      <c r="V48" s="51" t="n">
        <v>12.3570712136409</v>
      </c>
      <c r="W48" s="49" t="n">
        <v>24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61</v>
      </c>
      <c r="D49" s="57" t="s">
        <v>62</v>
      </c>
      <c r="E49" s="39" t="n">
        <v>68</v>
      </c>
      <c r="F49" s="59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9</v>
      </c>
      <c r="P49" s="46" t="s">
        <v>100</v>
      </c>
      <c r="Q49" s="47" t="n">
        <v>133</v>
      </c>
      <c r="R49" s="48" t="n">
        <v>34</v>
      </c>
      <c r="S49" s="49"/>
      <c r="T49" s="50" t="n">
        <v>10356</v>
      </c>
      <c r="U49" s="50" t="n">
        <v>814</v>
      </c>
      <c r="V49" s="51" t="n">
        <v>12.7223587223587</v>
      </c>
      <c r="W49" s="49" t="n">
        <v>19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101</v>
      </c>
      <c r="D50" s="57" t="s">
        <v>102</v>
      </c>
      <c r="E50" s="39" t="n">
        <v>56</v>
      </c>
      <c r="F50" s="59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63</v>
      </c>
      <c r="P50" s="46" t="s">
        <v>64</v>
      </c>
      <c r="Q50" s="47" t="n">
        <v>238</v>
      </c>
      <c r="R50" s="48" t="n">
        <v>18</v>
      </c>
      <c r="S50" s="49"/>
      <c r="T50" s="50" t="n">
        <v>19362</v>
      </c>
      <c r="U50" s="50" t="n">
        <v>1358</v>
      </c>
      <c r="V50" s="51" t="n">
        <v>14.2577319587629</v>
      </c>
      <c r="W50" s="49" t="n">
        <v>9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93</v>
      </c>
      <c r="D51" s="57" t="s">
        <v>94</v>
      </c>
      <c r="E51" s="39" t="n">
        <v>35</v>
      </c>
      <c r="F51" s="59" t="n">
        <v>47</v>
      </c>
      <c r="G51" s="26"/>
      <c r="H51" s="33"/>
      <c r="I51" s="33"/>
      <c r="J51" s="33"/>
      <c r="K51" s="33"/>
      <c r="L51" s="82"/>
      <c r="M51" s="83"/>
      <c r="N51" s="82"/>
      <c r="O51" s="45" t="s">
        <v>55</v>
      </c>
      <c r="P51" s="46" t="s">
        <v>56</v>
      </c>
      <c r="Q51" s="84" t="n">
        <v>276</v>
      </c>
      <c r="R51" s="48" t="n">
        <v>16</v>
      </c>
      <c r="S51" s="49"/>
      <c r="T51" s="50" t="n">
        <v>17923</v>
      </c>
      <c r="U51" s="50" t="n">
        <v>1184</v>
      </c>
      <c r="V51" s="51" t="n">
        <v>15.1376689189189</v>
      </c>
      <c r="W51" s="49" t="n">
        <v>7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12905</v>
      </c>
      <c r="F52" s="89" t="s">
        <v>106</v>
      </c>
      <c r="G52" s="26"/>
      <c r="H52" s="33"/>
      <c r="I52" s="33"/>
      <c r="J52" s="33"/>
      <c r="K52" s="33"/>
      <c r="L52" s="33"/>
      <c r="M52" s="90"/>
      <c r="N52" s="30"/>
      <c r="O52" s="33"/>
      <c r="P52" s="46" t="s">
        <v>107</v>
      </c>
      <c r="Q52" s="91" t="n">
        <v>12905</v>
      </c>
      <c r="R52" s="51"/>
      <c r="S52" s="49"/>
      <c r="T52" s="92" t="n">
        <v>1557461</v>
      </c>
      <c r="U52" s="92" t="n">
        <v>111059</v>
      </c>
      <c r="V52" s="51"/>
      <c r="W52" s="49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3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10</v>
      </c>
      <c r="J55" s="107" t="s">
        <v>111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2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6</v>
      </c>
      <c r="L60" s="115" t="s">
        <v>10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7</v>
      </c>
      <c r="K61" s="118" t="n">
        <v>215</v>
      </c>
      <c r="L61" s="118" t="n">
        <v>12905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3</v>
      </c>
      <c r="J64" s="124" t="s">
        <v>118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9</v>
      </c>
      <c r="K65" s="126" t="n">
        <v>12.4</v>
      </c>
      <c r="L65" s="127" t="s">
        <v>120</v>
      </c>
      <c r="M65" s="29"/>
      <c r="N65" s="30"/>
      <c r="O65" s="31"/>
    </row>
    <row r="66" customFormat="false" ht="11.25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0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37"/>
      <c r="F69" s="138"/>
      <c r="G69" s="137"/>
      <c r="H69" s="139" t="s">
        <v>121</v>
      </c>
      <c r="I69" s="123" t="s">
        <v>113</v>
      </c>
      <c r="J69" s="140" t="s">
        <v>122</v>
      </c>
      <c r="K69" s="141"/>
      <c r="L69" s="142"/>
      <c r="M69" s="143"/>
      <c r="N69" s="30"/>
      <c r="O69" s="31"/>
    </row>
    <row r="70" customFormat="false" ht="12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44" t="s">
        <v>113</v>
      </c>
      <c r="J70" s="145" t="s">
        <v>123</v>
      </c>
      <c r="K70" s="145"/>
      <c r="L70" s="145"/>
      <c r="M70" s="146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7"/>
      <c r="F71" s="147"/>
      <c r="G71" s="102"/>
      <c r="H71" s="139"/>
      <c r="I71" s="123" t="s">
        <v>113</v>
      </c>
      <c r="J71" s="148" t="s">
        <v>124</v>
      </c>
      <c r="K71" s="149"/>
      <c r="L71" s="149"/>
      <c r="M71" s="150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1"/>
      <c r="G72" s="137"/>
      <c r="H72" s="139"/>
      <c r="I72" s="110"/>
      <c r="J72" s="152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1"/>
      <c r="G73" s="137"/>
      <c r="H73" s="139"/>
      <c r="I73" s="144"/>
      <c r="J73" s="152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1"/>
      <c r="G74" s="137"/>
      <c r="H74" s="139"/>
      <c r="I74" s="144"/>
      <c r="J74" s="128"/>
      <c r="K74" s="145"/>
      <c r="L74" s="145"/>
      <c r="M74" s="153"/>
      <c r="N74" s="30"/>
      <c r="O74" s="31"/>
    </row>
    <row r="75" customFormat="false" ht="11.25" hidden="false" customHeight="true" outlineLevel="0" collapsed="false">
      <c r="B75" s="100"/>
      <c r="C75" s="100"/>
      <c r="D75" s="138"/>
      <c r="E75" s="138"/>
      <c r="F75" s="151"/>
      <c r="G75" s="137"/>
      <c r="H75" s="139"/>
      <c r="I75" s="154"/>
      <c r="J75" s="145"/>
      <c r="K75" s="145"/>
      <c r="L75" s="145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5" t="s">
        <v>125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6"/>
      <c r="H82" s="27"/>
      <c r="I82" s="26"/>
      <c r="J82" s="26"/>
      <c r="K82" s="26"/>
      <c r="L82" s="33"/>
      <c r="M82" s="33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6"/>
      <c r="H83" s="27"/>
      <c r="I83" s="26"/>
      <c r="J83" s="26"/>
      <c r="K83" s="26"/>
      <c r="L83" s="33"/>
      <c r="M83" s="33"/>
      <c r="N83" s="30"/>
      <c r="O83" s="164"/>
      <c r="P83" s="165"/>
      <c r="Q83" s="165"/>
      <c r="S83" s="166" t="s">
        <v>117</v>
      </c>
      <c r="T83" s="165"/>
      <c r="U83" s="167" t="s">
        <v>115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6"/>
      <c r="H84" s="27"/>
      <c r="I84" s="26"/>
      <c r="J84" s="26"/>
      <c r="K84" s="26"/>
      <c r="L84" s="33"/>
      <c r="M84" s="33"/>
      <c r="N84" s="30"/>
      <c r="O84" s="41"/>
      <c r="P84" s="168"/>
      <c r="Q84" s="168"/>
      <c r="S84" s="169"/>
      <c r="T84" s="170" t="s">
        <v>116</v>
      </c>
      <c r="U84" s="170" t="s">
        <v>105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6"/>
      <c r="H85" s="27"/>
      <c r="I85" s="26"/>
      <c r="J85" s="26"/>
      <c r="K85" s="26"/>
      <c r="L85" s="33"/>
      <c r="M85" s="33"/>
      <c r="N85" s="30"/>
      <c r="O85" s="31"/>
      <c r="P85" s="171"/>
      <c r="Q85" s="171"/>
      <c r="S85" s="172" t="s">
        <v>126</v>
      </c>
      <c r="T85" s="173" t="n">
        <v>234</v>
      </c>
      <c r="U85" s="173" t="n">
        <v>13626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6"/>
      <c r="H86" s="27"/>
      <c r="I86" s="26"/>
      <c r="J86" s="26"/>
      <c r="K86" s="26"/>
      <c r="L86" s="33"/>
      <c r="M86" s="33"/>
      <c r="N86" s="30"/>
      <c r="O86" s="31"/>
      <c r="P86" s="171"/>
      <c r="Q86" s="171"/>
      <c r="S86" s="174" t="n">
        <v>21</v>
      </c>
      <c r="T86" s="175" t="n">
        <v>229</v>
      </c>
      <c r="U86" s="175" t="n">
        <v>1351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6"/>
      <c r="H87" s="27"/>
      <c r="I87" s="26"/>
      <c r="J87" s="26"/>
      <c r="K87" s="26"/>
      <c r="L87" s="33"/>
      <c r="M87" s="33"/>
      <c r="N87" s="30"/>
      <c r="O87" s="31"/>
      <c r="P87" s="171"/>
      <c r="Q87" s="171"/>
      <c r="S87" s="174" t="n">
        <v>22</v>
      </c>
      <c r="T87" s="175" t="n">
        <v>226</v>
      </c>
      <c r="U87" s="175" t="n">
        <v>13392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6"/>
      <c r="H88" s="27"/>
      <c r="I88" s="26"/>
      <c r="J88" s="26"/>
      <c r="K88" s="26"/>
      <c r="L88" s="33"/>
      <c r="M88" s="33"/>
      <c r="N88" s="30"/>
      <c r="O88" s="31"/>
      <c r="P88" s="171"/>
      <c r="Q88" s="171"/>
      <c r="S88" s="174" t="n">
        <v>23</v>
      </c>
      <c r="T88" s="175" t="n">
        <v>222</v>
      </c>
      <c r="U88" s="175" t="n">
        <v>13299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6"/>
      <c r="H89" s="27"/>
      <c r="I89" s="26"/>
      <c r="J89" s="26"/>
      <c r="K89" s="26"/>
      <c r="L89" s="33"/>
      <c r="M89" s="33"/>
      <c r="N89" s="30"/>
      <c r="O89" s="31"/>
      <c r="P89" s="171"/>
      <c r="Q89" s="171"/>
      <c r="S89" s="174" t="n">
        <v>24</v>
      </c>
      <c r="T89" s="175" t="n">
        <v>220</v>
      </c>
      <c r="U89" s="175" t="n">
        <v>13170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6"/>
      <c r="H90" s="27"/>
      <c r="I90" s="26"/>
      <c r="J90" s="26"/>
      <c r="K90" s="26"/>
      <c r="L90" s="33"/>
      <c r="M90" s="33"/>
      <c r="N90" s="30"/>
      <c r="O90" s="31"/>
      <c r="P90" s="171"/>
      <c r="Q90" s="171"/>
      <c r="S90" s="174" t="n">
        <v>25</v>
      </c>
      <c r="T90" s="175" t="n">
        <v>216</v>
      </c>
      <c r="U90" s="175" t="n">
        <v>13043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3"/>
      <c r="M91" s="33"/>
      <c r="N91" s="30"/>
      <c r="O91" s="31"/>
      <c r="P91" s="171"/>
      <c r="Q91" s="171"/>
      <c r="S91" s="174" t="s">
        <v>127</v>
      </c>
      <c r="T91" s="175" t="n">
        <v>215</v>
      </c>
      <c r="U91" s="175" t="n">
        <v>12905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3"/>
      <c r="M92" s="33"/>
      <c r="N92" s="30"/>
      <c r="O92" s="31"/>
      <c r="P92" s="171"/>
      <c r="Q92" s="171"/>
      <c r="S92" s="174"/>
      <c r="T92" s="176"/>
      <c r="U92" s="176"/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3"/>
      <c r="M93" s="33"/>
      <c r="N93" s="30"/>
      <c r="O93" s="31"/>
      <c r="P93" s="171"/>
      <c r="Q93" s="171"/>
      <c r="S93" s="174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3"/>
      <c r="M94" s="33"/>
      <c r="N94" s="30"/>
      <c r="O94" s="31"/>
      <c r="P94" s="171"/>
      <c r="Q94" s="171"/>
      <c r="S94" s="174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3"/>
      <c r="M95" s="33"/>
      <c r="N95" s="30"/>
      <c r="O95" s="31"/>
      <c r="P95" s="171"/>
      <c r="Q95" s="171"/>
      <c r="S95" s="174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3"/>
      <c r="M96" s="33"/>
      <c r="N96" s="30"/>
      <c r="O96" s="31"/>
      <c r="P96" s="171"/>
      <c r="Q96" s="171"/>
      <c r="S96" s="174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3"/>
      <c r="M97" s="33"/>
      <c r="N97" s="30"/>
      <c r="O97" s="31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8:45Z</cp:lastPrinted>
  <dcterms:modified xsi:type="dcterms:W3CDTF">2015-05-19T04:19:20Z</dcterms:modified>
  <cp:revision>0</cp:revision>
  <dc:subject/>
  <dc:title/>
</cp:coreProperties>
</file>