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海外渡航者数（人口千人あたり）" sheetId="1" state="visible" r:id="rId2"/>
  </sheets>
  <definedNames>
    <definedName function="false" hidden="false" localSheetId="0" name="_xlnm.Print_Area" vbProcedure="false">'82.海外渡航者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８２．海外渡航者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海外渡航者数（人口千人あたり）</t>
  </si>
  <si>
    <t xml:space="preserve">都道府県</t>
  </si>
  <si>
    <t xml:space="preserve">指標値（人）</t>
  </si>
  <si>
    <t xml:space="preserve">順位</t>
  </si>
  <si>
    <t xml:space="preserve">          男</t>
  </si>
  <si>
    <t xml:space="preserve">          女</t>
  </si>
  <si>
    <t xml:space="preserve">          総数</t>
  </si>
  <si>
    <r>
      <rPr>
        <sz val="8"/>
        <rFont val="Noto Sans"/>
        <family val="2"/>
      </rPr>
      <t xml:space="preserve">総人口
</t>
    </r>
    <r>
      <rPr>
        <sz val="8"/>
        <rFont val="ＭＳ Ｐゴシック"/>
        <family val="3"/>
        <charset val="128"/>
      </rPr>
      <t xml:space="preserve">H26.10.1</t>
    </r>
    <r>
      <rPr>
        <sz val="8"/>
        <rFont val="Noto Sans"/>
        <family val="2"/>
      </rPr>
      <t xml:space="preserve">（千人）</t>
    </r>
  </si>
  <si>
    <t xml:space="preserve">千人あたり
海外渡航者数</t>
  </si>
  <si>
    <t xml:space="preserve">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40</t>
  </si>
  <si>
    <t xml:space="preserve">福 岡 県</t>
  </si>
  <si>
    <t xml:space="preserve">22</t>
  </si>
  <si>
    <t xml:space="preserve">静 岡 県</t>
  </si>
  <si>
    <t xml:space="preserve">21</t>
  </si>
  <si>
    <t xml:space="preserve">岐 阜 県</t>
  </si>
  <si>
    <t xml:space="preserve">24</t>
  </si>
  <si>
    <t xml:space="preserve">三 重 県</t>
  </si>
  <si>
    <t xml:space="preserve">15</t>
  </si>
  <si>
    <t xml:space="preserve">新 潟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20</t>
  </si>
  <si>
    <t xml:space="preserve">長 野 県</t>
  </si>
  <si>
    <t xml:space="preserve">30</t>
  </si>
  <si>
    <t xml:space="preserve">和歌山県</t>
  </si>
  <si>
    <t xml:space="preserve">33</t>
  </si>
  <si>
    <t xml:space="preserve">岡 山 県</t>
  </si>
  <si>
    <t xml:space="preserve">37</t>
  </si>
  <si>
    <t xml:space="preserve">香 川 県</t>
  </si>
  <si>
    <t xml:space="preserve">41</t>
  </si>
  <si>
    <t xml:space="preserve">佐 賀 県</t>
  </si>
  <si>
    <t xml:space="preserve">43</t>
  </si>
  <si>
    <t xml:space="preserve">熊 本 県</t>
  </si>
  <si>
    <t xml:space="preserve">35</t>
  </si>
  <si>
    <t xml:space="preserve">山 口 県</t>
  </si>
  <si>
    <t xml:space="preserve">47</t>
  </si>
  <si>
    <t xml:space="preserve">沖 縄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4</t>
  </si>
  <si>
    <t xml:space="preserve">大 分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海外渡航者数（人口千人あたり）は</t>
    </r>
    <r>
      <rPr>
        <sz val="8"/>
        <rFont val="ＭＳ 明朝"/>
        <family val="1"/>
        <charset val="128"/>
      </rPr>
      <t xml:space="preserve">57.8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3.3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海外渡航者数</t>
  </si>
  <si>
    <t xml:space="preserve">摘　要</t>
  </si>
  <si>
    <t xml:space="preserve">資料出所：法務省「出入国管理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海外渡航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;[RED]\-#,##0.0"/>
    <numFmt numFmtId="174" formatCode="#,##0.0_ "/>
    <numFmt numFmtId="175" formatCode="[$-409]#,##0"/>
    <numFmt numFmtId="176" formatCode="#,##0_ ;[RED]\-#,##0\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千 葉 県</c:v>
                </c:pt>
                <c:pt idx="3">
                  <c:v>大 阪 府</c:v>
                </c:pt>
                <c:pt idx="4">
                  <c:v>兵 庫 県</c:v>
                </c:pt>
                <c:pt idx="5">
                  <c:v>愛 知 県</c:v>
                </c:pt>
                <c:pt idx="6">
                  <c:v>京 都 府</c:v>
                </c:pt>
                <c:pt idx="7">
                  <c:v>奈 良 県</c:v>
                </c:pt>
                <c:pt idx="8">
                  <c:v>滋 賀 県</c:v>
                </c:pt>
                <c:pt idx="9">
                  <c:v>埼 玉 県</c:v>
                </c:pt>
                <c:pt idx="10">
                  <c:v>福 岡 県</c:v>
                </c:pt>
                <c:pt idx="11">
                  <c:v>静 岡 県</c:v>
                </c:pt>
                <c:pt idx="12">
                  <c:v>岐 阜 県</c:v>
                </c:pt>
                <c:pt idx="13">
                  <c:v>三 重 県</c:v>
                </c:pt>
                <c:pt idx="14">
                  <c:v>茨 城 県</c:v>
                </c:pt>
                <c:pt idx="15">
                  <c:v>栃 木 県</c:v>
                </c:pt>
                <c:pt idx="16">
                  <c:v>山 梨 県</c:v>
                </c:pt>
                <c:pt idx="17">
                  <c:v>広 島 県</c:v>
                </c:pt>
                <c:pt idx="18">
                  <c:v>群 馬 県</c:v>
                </c:pt>
                <c:pt idx="19">
                  <c:v>石 川 県</c:v>
                </c:pt>
                <c:pt idx="20">
                  <c:v>和歌山県</c:v>
                </c:pt>
                <c:pt idx="21">
                  <c:v>福 井 県</c:v>
                </c:pt>
                <c:pt idx="22">
                  <c:v>長 野 県</c:v>
                </c:pt>
                <c:pt idx="23">
                  <c:v>岡 山 県</c:v>
                </c:pt>
                <c:pt idx="24">
                  <c:v>富 山 県</c:v>
                </c:pt>
                <c:pt idx="25">
                  <c:v>香 川 県</c:v>
                </c:pt>
                <c:pt idx="26">
                  <c:v>佐 賀 県</c:v>
                </c:pt>
                <c:pt idx="27">
                  <c:v>熊 本 県</c:v>
                </c:pt>
                <c:pt idx="28">
                  <c:v>山 口 県</c:v>
                </c:pt>
                <c:pt idx="29">
                  <c:v>沖 縄 県</c:v>
                </c:pt>
                <c:pt idx="30">
                  <c:v>宮 城 県</c:v>
                </c:pt>
                <c:pt idx="31">
                  <c:v>徳 島 県</c:v>
                </c:pt>
                <c:pt idx="32">
                  <c:v>大 分 県</c:v>
                </c:pt>
                <c:pt idx="33">
                  <c:v>愛 媛 県</c:v>
                </c:pt>
                <c:pt idx="34">
                  <c:v>新 潟 県</c:v>
                </c:pt>
                <c:pt idx="35">
                  <c:v>北 海 道</c:v>
                </c:pt>
                <c:pt idx="36">
                  <c:v>長 崎 県</c:v>
                </c:pt>
                <c:pt idx="37">
                  <c:v>鳥 取 県</c:v>
                </c:pt>
                <c:pt idx="38">
                  <c:v>福 島 県</c:v>
                </c:pt>
                <c:pt idx="39">
                  <c:v>山 形 県</c:v>
                </c:pt>
                <c:pt idx="40">
                  <c:v>高 知 県</c:v>
                </c:pt>
                <c:pt idx="41">
                  <c:v>宮 崎 県</c:v>
                </c:pt>
                <c:pt idx="42">
                  <c:v>鹿児島県</c:v>
                </c:pt>
                <c:pt idx="43">
                  <c:v>島 根 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2.海外渡航者数（人口千人あたり）'!$E$5:$E$52</c:f>
              <c:numCache>
                <c:formatCode>General</c:formatCode>
                <c:ptCount val="48"/>
                <c:pt idx="0">
                  <c:v>256.457206870799</c:v>
                </c:pt>
                <c:pt idx="1">
                  <c:v>199.534190853122</c:v>
                </c:pt>
                <c:pt idx="2">
                  <c:v>161.697756979183</c:v>
                </c:pt>
                <c:pt idx="3">
                  <c:v>149.832050701675</c:v>
                </c:pt>
                <c:pt idx="4">
                  <c:v>148.579498285508</c:v>
                </c:pt>
                <c:pt idx="5">
                  <c:v>148.134004024145</c:v>
                </c:pt>
                <c:pt idx="6">
                  <c:v>146.853256704981</c:v>
                </c:pt>
                <c:pt idx="7">
                  <c:v>142.561046511628</c:v>
                </c:pt>
                <c:pt idx="8">
                  <c:v>135.739406779661</c:v>
                </c:pt>
                <c:pt idx="9">
                  <c:v>133.973338858958</c:v>
                </c:pt>
                <c:pt idx="10">
                  <c:v>108.052249066981</c:v>
                </c:pt>
                <c:pt idx="11">
                  <c:v>107.42995951417</c:v>
                </c:pt>
                <c:pt idx="12">
                  <c:v>105.510044096031</c:v>
                </c:pt>
                <c:pt idx="13">
                  <c:v>103.650410958904</c:v>
                </c:pt>
                <c:pt idx="14">
                  <c:v>99.7653305926687</c:v>
                </c:pt>
                <c:pt idx="15">
                  <c:v>91.590404040404</c:v>
                </c:pt>
                <c:pt idx="16">
                  <c:v>89.4708680142687</c:v>
                </c:pt>
                <c:pt idx="17">
                  <c:v>88.2770914225203</c:v>
                </c:pt>
                <c:pt idx="18">
                  <c:v>82.3593117408907</c:v>
                </c:pt>
                <c:pt idx="19">
                  <c:v>81.9636678200692</c:v>
                </c:pt>
                <c:pt idx="20">
                  <c:v>80.3738414006179</c:v>
                </c:pt>
                <c:pt idx="21">
                  <c:v>78.7873417721519</c:v>
                </c:pt>
                <c:pt idx="22">
                  <c:v>78.2285443338075</c:v>
                </c:pt>
                <c:pt idx="23">
                  <c:v>77.3851351351351</c:v>
                </c:pt>
                <c:pt idx="24">
                  <c:v>75.2934579439252</c:v>
                </c:pt>
                <c:pt idx="25">
                  <c:v>70.9704383282365</c:v>
                </c:pt>
                <c:pt idx="26">
                  <c:v>68.2706586826347</c:v>
                </c:pt>
                <c:pt idx="27">
                  <c:v>66.9554069119287</c:v>
                </c:pt>
                <c:pt idx="28">
                  <c:v>65.7556818181818</c:v>
                </c:pt>
                <c:pt idx="29">
                  <c:v>65.5847994370162</c:v>
                </c:pt>
                <c:pt idx="30">
                  <c:v>64.4093642611684</c:v>
                </c:pt>
                <c:pt idx="31">
                  <c:v>61.6950261780105</c:v>
                </c:pt>
                <c:pt idx="32">
                  <c:v>57.8317677198975</c:v>
                </c:pt>
                <c:pt idx="33">
                  <c:v>57.6759856630824</c:v>
                </c:pt>
                <c:pt idx="34">
                  <c:v>56.2944228274968</c:v>
                </c:pt>
                <c:pt idx="35">
                  <c:v>56.0794444444445</c:v>
                </c:pt>
                <c:pt idx="36">
                  <c:v>55.97113997114</c:v>
                </c:pt>
                <c:pt idx="37">
                  <c:v>55.6550522648084</c:v>
                </c:pt>
                <c:pt idx="38">
                  <c:v>55.3426356589147</c:v>
                </c:pt>
                <c:pt idx="39">
                  <c:v>45.2493368700265</c:v>
                </c:pt>
                <c:pt idx="40">
                  <c:v>44.7506775067751</c:v>
                </c:pt>
                <c:pt idx="41">
                  <c:v>43.8770197486535</c:v>
                </c:pt>
                <c:pt idx="42">
                  <c:v>41.2781774580336</c:v>
                </c:pt>
                <c:pt idx="43">
                  <c:v>40.9081779053085</c:v>
                </c:pt>
                <c:pt idx="44">
                  <c:v>35.5420560747664</c:v>
                </c:pt>
                <c:pt idx="45">
                  <c:v>33.175506268081</c:v>
                </c:pt>
                <c:pt idx="46">
                  <c:v>29.7282361847086</c:v>
                </c:pt>
                <c:pt idx="47">
                  <c:v>125.618084244155</c:v>
                </c:pt>
              </c:numCache>
            </c:numRef>
          </c:val>
        </c:ser>
        <c:gapWidth val="30"/>
        <c:overlap val="0"/>
        <c:axId val="45250816"/>
        <c:axId val="67434893"/>
      </c:barChart>
      <c:catAx>
        <c:axId val="452508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4893"/>
        <c:auto val="1"/>
        <c:lblAlgn val="ctr"/>
        <c:lblOffset val="100"/>
        <c:noMultiLvlLbl val="0"/>
      </c:catAx>
      <c:valAx>
        <c:axId val="6743489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081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82.海外渡航者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82.海外渡航者数（人口千人あたり）'!$T$85:$T$91</c:f>
              <c:numCache>
                <c:formatCode>General</c:formatCode>
                <c:ptCount val="7"/>
                <c:pt idx="0">
                  <c:v>57.0290697674419</c:v>
                </c:pt>
                <c:pt idx="1">
                  <c:v>56.49</c:v>
                </c:pt>
                <c:pt idx="2">
                  <c:v>60.7694235588972</c:v>
                </c:pt>
                <c:pt idx="3">
                  <c:v>64.0520570948783</c:v>
                </c:pt>
                <c:pt idx="4">
                  <c:v>70.937552742616</c:v>
                </c:pt>
                <c:pt idx="5">
                  <c:v>61.0509337860781</c:v>
                </c:pt>
                <c:pt idx="6">
                  <c:v>57.8317677198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2.海外渡航者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82.海外渡航者数（人口千人あたり）'!$U$85:$U$91</c:f>
              <c:numCache>
                <c:formatCode>General</c:formatCode>
                <c:ptCount val="7"/>
                <c:pt idx="0">
                  <c:v>124.818478498485</c:v>
                </c:pt>
                <c:pt idx="1">
                  <c:v>120.63924643839</c:v>
                </c:pt>
                <c:pt idx="2">
                  <c:v>129.92045729636</c:v>
                </c:pt>
                <c:pt idx="3">
                  <c:v>132.976001377163</c:v>
                </c:pt>
                <c:pt idx="4">
                  <c:v>138.076516488256</c:v>
                </c:pt>
                <c:pt idx="5">
                  <c:v>130.110103850807</c:v>
                </c:pt>
                <c:pt idx="6">
                  <c:v>125.618084244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9632"/>
        <c:axId val="29532587"/>
      </c:lineChart>
      <c:catAx>
        <c:axId val="95819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2587"/>
        <c:crossesAt val="0"/>
        <c:auto val="1"/>
        <c:lblAlgn val="ctr"/>
        <c:lblOffset val="100"/>
        <c:noMultiLvlLbl val="0"/>
      </c:catAx>
      <c:valAx>
        <c:axId val="2953258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96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9744647923652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46196724123146</cdr:x>
      <cdr:y>0.526861208496597</cdr:y>
    </cdr:from>
    <cdr:to>
      <cdr:x>1.21198868021611</cdr:x>
      <cdr:y>0.527892348937925</cdr:y>
    </cdr:to>
    <cdr:sp>
      <cdr:nvSpPr>
        <cdr:cNvPr id="2" name="直線コネクタ 4"/>
        <cdr:cNvSpPr/>
      </cdr:nvSpPr>
      <cdr:spPr>
        <a:xfrm flipH="1" flipV="1">
          <a:off x="1813680" y="411840"/>
          <a:ext cx="72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8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3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256.457206870799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4</v>
      </c>
      <c r="P5" s="45" t="s">
        <v>15</v>
      </c>
      <c r="Q5" s="46" t="n">
        <v>148139</v>
      </c>
      <c r="R5" s="46" t="n">
        <v>154690</v>
      </c>
      <c r="S5" s="46" t="n">
        <v>302829</v>
      </c>
      <c r="T5" s="46" t="n">
        <v>5400</v>
      </c>
      <c r="U5" s="47" t="n">
        <v>56.0794444444445</v>
      </c>
      <c r="V5" s="46" t="n">
        <v>36</v>
      </c>
      <c r="W5" s="48"/>
      <c r="X5" s="49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6</v>
      </c>
      <c r="D6" s="54" t="s">
        <v>17</v>
      </c>
      <c r="E6" s="55" t="n">
        <v>199.534190853122</v>
      </c>
      <c r="F6" s="56" t="n">
        <v>2</v>
      </c>
      <c r="G6" s="26"/>
      <c r="H6" s="57"/>
      <c r="I6" s="26"/>
      <c r="J6" s="26"/>
      <c r="K6" s="26"/>
      <c r="L6" s="41"/>
      <c r="M6" s="42"/>
      <c r="N6" s="43"/>
      <c r="O6" s="44" t="s">
        <v>18</v>
      </c>
      <c r="P6" s="45" t="s">
        <v>19</v>
      </c>
      <c r="Q6" s="46" t="n">
        <v>20474</v>
      </c>
      <c r="R6" s="46" t="n">
        <v>18797</v>
      </c>
      <c r="S6" s="46" t="n">
        <v>39271</v>
      </c>
      <c r="T6" s="46" t="n">
        <v>1321</v>
      </c>
      <c r="U6" s="47" t="n">
        <v>29.7282361847086</v>
      </c>
      <c r="V6" s="46" t="n">
        <v>47</v>
      </c>
      <c r="W6" s="48"/>
      <c r="X6" s="58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20</v>
      </c>
      <c r="D7" s="54" t="s">
        <v>21</v>
      </c>
      <c r="E7" s="59" t="n">
        <v>161.697756979183</v>
      </c>
      <c r="F7" s="56" t="n">
        <v>3</v>
      </c>
      <c r="G7" s="26"/>
      <c r="H7" s="40"/>
      <c r="I7" s="26"/>
      <c r="J7" s="26"/>
      <c r="K7" s="26"/>
      <c r="L7" s="41"/>
      <c r="M7" s="42"/>
      <c r="N7" s="43"/>
      <c r="O7" s="44" t="s">
        <v>22</v>
      </c>
      <c r="P7" s="45" t="s">
        <v>23</v>
      </c>
      <c r="Q7" s="46" t="n">
        <v>25922</v>
      </c>
      <c r="R7" s="46" t="n">
        <v>19714</v>
      </c>
      <c r="S7" s="46" t="n">
        <v>45636</v>
      </c>
      <c r="T7" s="46" t="n">
        <v>1284</v>
      </c>
      <c r="U7" s="47" t="n">
        <v>35.5420560747664</v>
      </c>
      <c r="V7" s="46" t="n">
        <v>45</v>
      </c>
      <c r="W7" s="48"/>
      <c r="X7" s="60"/>
      <c r="AA7" s="44"/>
      <c r="AB7" s="45"/>
      <c r="AC7" s="50"/>
      <c r="AD7" s="51"/>
    </row>
    <row r="8" customFormat="false" ht="10.5" hidden="false" customHeight="true" outlineLevel="0" collapsed="false">
      <c r="B8" s="61"/>
      <c r="C8" s="53" t="s">
        <v>24</v>
      </c>
      <c r="D8" s="54" t="s">
        <v>25</v>
      </c>
      <c r="E8" s="38" t="n">
        <v>149.832050701675</v>
      </c>
      <c r="F8" s="56" t="n">
        <v>4</v>
      </c>
      <c r="G8" s="26"/>
      <c r="H8" s="57"/>
      <c r="I8" s="26"/>
      <c r="J8" s="26"/>
      <c r="K8" s="26"/>
      <c r="L8" s="41"/>
      <c r="M8" s="42"/>
      <c r="N8" s="43"/>
      <c r="O8" s="44" t="s">
        <v>26</v>
      </c>
      <c r="P8" s="45" t="s">
        <v>27</v>
      </c>
      <c r="Q8" s="46" t="n">
        <v>83480</v>
      </c>
      <c r="R8" s="46" t="n">
        <v>66465</v>
      </c>
      <c r="S8" s="46" t="n">
        <v>149945</v>
      </c>
      <c r="T8" s="46" t="n">
        <v>2328</v>
      </c>
      <c r="U8" s="47" t="n">
        <v>64.4093642611684</v>
      </c>
      <c r="V8" s="46" t="n">
        <v>31</v>
      </c>
      <c r="W8" s="48"/>
      <c r="X8" s="60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8</v>
      </c>
      <c r="D9" s="54" t="s">
        <v>29</v>
      </c>
      <c r="E9" s="59" t="n">
        <v>148.579498285508</v>
      </c>
      <c r="F9" s="56" t="n">
        <v>5</v>
      </c>
      <c r="G9" s="26"/>
      <c r="H9" s="40"/>
      <c r="I9" s="26"/>
      <c r="J9" s="26"/>
      <c r="K9" s="26"/>
      <c r="L9" s="41"/>
      <c r="M9" s="42"/>
      <c r="N9" s="43"/>
      <c r="O9" s="44" t="s">
        <v>30</v>
      </c>
      <c r="P9" s="45" t="s">
        <v>31</v>
      </c>
      <c r="Q9" s="46" t="n">
        <v>19576</v>
      </c>
      <c r="R9" s="46" t="n">
        <v>14827</v>
      </c>
      <c r="S9" s="46" t="n">
        <v>34403</v>
      </c>
      <c r="T9" s="46" t="n">
        <v>1037</v>
      </c>
      <c r="U9" s="47" t="n">
        <v>33.175506268081</v>
      </c>
      <c r="V9" s="46" t="n">
        <v>46</v>
      </c>
      <c r="W9" s="48"/>
      <c r="X9" s="62"/>
      <c r="AA9" s="44"/>
      <c r="AB9" s="45"/>
      <c r="AC9" s="50"/>
      <c r="AD9" s="51"/>
    </row>
    <row r="10" customFormat="false" ht="10.5" hidden="false" customHeight="true" outlineLevel="0" collapsed="false">
      <c r="B10" s="63"/>
      <c r="C10" s="53" t="s">
        <v>32</v>
      </c>
      <c r="D10" s="54" t="s">
        <v>33</v>
      </c>
      <c r="E10" s="55" t="n">
        <v>148.134004024145</v>
      </c>
      <c r="F10" s="56" t="n">
        <v>6</v>
      </c>
      <c r="G10" s="26"/>
      <c r="H10" s="57"/>
      <c r="I10" s="26"/>
      <c r="J10" s="26"/>
      <c r="K10" s="26"/>
      <c r="L10" s="41"/>
      <c r="M10" s="42"/>
      <c r="N10" s="43"/>
      <c r="O10" s="44" t="s">
        <v>34</v>
      </c>
      <c r="P10" s="45" t="s">
        <v>35</v>
      </c>
      <c r="Q10" s="46" t="n">
        <v>30989</v>
      </c>
      <c r="R10" s="46" t="n">
        <v>20188</v>
      </c>
      <c r="S10" s="46" t="n">
        <v>51177</v>
      </c>
      <c r="T10" s="46" t="n">
        <v>1131</v>
      </c>
      <c r="U10" s="47" t="n">
        <v>45.2493368700265</v>
      </c>
      <c r="V10" s="46" t="n">
        <v>40</v>
      </c>
      <c r="W10" s="48"/>
      <c r="X10" s="49"/>
      <c r="AA10" s="44"/>
      <c r="AB10" s="45"/>
      <c r="AC10" s="50"/>
      <c r="AD10" s="51"/>
    </row>
    <row r="11" customFormat="false" ht="10.5" hidden="false" customHeight="true" outlineLevel="0" collapsed="false">
      <c r="B11" s="61"/>
      <c r="C11" s="53" t="s">
        <v>36</v>
      </c>
      <c r="D11" s="54" t="s">
        <v>37</v>
      </c>
      <c r="E11" s="59" t="n">
        <v>146.853256704981</v>
      </c>
      <c r="F11" s="56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8</v>
      </c>
      <c r="P11" s="45" t="s">
        <v>39</v>
      </c>
      <c r="Q11" s="46" t="n">
        <v>63273</v>
      </c>
      <c r="R11" s="46" t="n">
        <v>43815</v>
      </c>
      <c r="S11" s="46" t="n">
        <v>107088</v>
      </c>
      <c r="T11" s="46" t="n">
        <v>1935</v>
      </c>
      <c r="U11" s="47" t="n">
        <v>55.3426356589147</v>
      </c>
      <c r="V11" s="46" t="n">
        <v>39</v>
      </c>
      <c r="W11" s="48"/>
      <c r="X11" s="64"/>
      <c r="AA11" s="44"/>
      <c r="AB11" s="45"/>
      <c r="AC11" s="50"/>
      <c r="AD11" s="51"/>
    </row>
    <row r="12" customFormat="false" ht="10.5" hidden="false" customHeight="true" outlineLevel="0" collapsed="false">
      <c r="B12" s="61"/>
      <c r="C12" s="53" t="s">
        <v>40</v>
      </c>
      <c r="D12" s="54" t="s">
        <v>41</v>
      </c>
      <c r="E12" s="65" t="n">
        <v>142.561046511628</v>
      </c>
      <c r="F12" s="56" t="n">
        <v>8</v>
      </c>
      <c r="G12" s="26"/>
      <c r="H12" s="57"/>
      <c r="I12" s="26"/>
      <c r="J12" s="26"/>
      <c r="K12" s="26"/>
      <c r="L12" s="41"/>
      <c r="M12" s="42"/>
      <c r="N12" s="43"/>
      <c r="O12" s="44" t="s">
        <v>42</v>
      </c>
      <c r="P12" s="45" t="s">
        <v>43</v>
      </c>
      <c r="Q12" s="46" t="n">
        <v>174916</v>
      </c>
      <c r="R12" s="46" t="n">
        <v>116299</v>
      </c>
      <c r="S12" s="46" t="n">
        <v>291215</v>
      </c>
      <c r="T12" s="46" t="n">
        <v>2919</v>
      </c>
      <c r="U12" s="47" t="n">
        <v>99.7653305926687</v>
      </c>
      <c r="V12" s="46" t="n">
        <v>15</v>
      </c>
      <c r="W12" s="48"/>
      <c r="X12" s="49"/>
      <c r="AA12" s="44"/>
      <c r="AB12" s="45"/>
      <c r="AC12" s="50"/>
      <c r="AD12" s="51"/>
    </row>
    <row r="13" customFormat="false" ht="10.5" hidden="false" customHeight="true" outlineLevel="0" collapsed="false">
      <c r="B13" s="61"/>
      <c r="C13" s="53" t="s">
        <v>44</v>
      </c>
      <c r="D13" s="54" t="s">
        <v>45</v>
      </c>
      <c r="E13" s="66" t="n">
        <v>135.739406779661</v>
      </c>
      <c r="F13" s="56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6</v>
      </c>
      <c r="P13" s="45" t="s">
        <v>47</v>
      </c>
      <c r="Q13" s="46" t="n">
        <v>110480</v>
      </c>
      <c r="R13" s="46" t="n">
        <v>70869</v>
      </c>
      <c r="S13" s="46" t="n">
        <v>181349</v>
      </c>
      <c r="T13" s="46" t="n">
        <v>1980</v>
      </c>
      <c r="U13" s="47" t="n">
        <v>91.590404040404</v>
      </c>
      <c r="V13" s="46" t="n">
        <v>16</v>
      </c>
      <c r="W13" s="48"/>
      <c r="X13" s="49"/>
      <c r="AA13" s="44"/>
      <c r="AB13" s="45"/>
      <c r="AC13" s="50"/>
      <c r="AD13" s="51"/>
    </row>
    <row r="14" customFormat="false" ht="10.5" hidden="false" customHeight="true" outlineLevel="0" collapsed="false">
      <c r="B14" s="61"/>
      <c r="C14" s="53" t="s">
        <v>48</v>
      </c>
      <c r="D14" s="54" t="s">
        <v>49</v>
      </c>
      <c r="E14" s="38" t="n">
        <v>133.973338858958</v>
      </c>
      <c r="F14" s="56" t="n">
        <v>10</v>
      </c>
      <c r="G14" s="26"/>
      <c r="H14" s="57"/>
      <c r="I14" s="26"/>
      <c r="J14" s="26"/>
      <c r="K14" s="26"/>
      <c r="L14" s="41"/>
      <c r="M14" s="42"/>
      <c r="N14" s="43"/>
      <c r="O14" s="44" t="s">
        <v>50</v>
      </c>
      <c r="P14" s="45" t="s">
        <v>51</v>
      </c>
      <c r="Q14" s="46" t="n">
        <v>93852</v>
      </c>
      <c r="R14" s="46" t="n">
        <v>68890</v>
      </c>
      <c r="S14" s="46" t="n">
        <v>162742</v>
      </c>
      <c r="T14" s="46" t="n">
        <v>1976</v>
      </c>
      <c r="U14" s="47" t="n">
        <v>82.3593117408907</v>
      </c>
      <c r="V14" s="46" t="n">
        <v>19</v>
      </c>
      <c r="W14" s="48"/>
      <c r="X14" s="49"/>
      <c r="AA14" s="44"/>
      <c r="AB14" s="45"/>
      <c r="AC14" s="50"/>
      <c r="AD14" s="51"/>
    </row>
    <row r="15" customFormat="false" ht="10.5" hidden="false" customHeight="true" outlineLevel="0" collapsed="false">
      <c r="B15" s="61"/>
      <c r="C15" s="53" t="s">
        <v>52</v>
      </c>
      <c r="D15" s="54" t="s">
        <v>53</v>
      </c>
      <c r="E15" s="55" t="n">
        <v>108.052249066981</v>
      </c>
      <c r="F15" s="56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8</v>
      </c>
      <c r="P15" s="45" t="s">
        <v>49</v>
      </c>
      <c r="Q15" s="46" t="n">
        <v>543324</v>
      </c>
      <c r="R15" s="46" t="n">
        <v>426509</v>
      </c>
      <c r="S15" s="46" t="n">
        <v>969833</v>
      </c>
      <c r="T15" s="46" t="n">
        <v>7239</v>
      </c>
      <c r="U15" s="47" t="n">
        <v>133.973338858958</v>
      </c>
      <c r="V15" s="46" t="n">
        <v>10</v>
      </c>
      <c r="W15" s="48"/>
      <c r="X15" s="67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54</v>
      </c>
      <c r="D16" s="54" t="s">
        <v>55</v>
      </c>
      <c r="E16" s="55" t="n">
        <v>107.42995951417</v>
      </c>
      <c r="F16" s="56" t="n">
        <v>12</v>
      </c>
      <c r="G16" s="26"/>
      <c r="H16" s="57"/>
      <c r="I16" s="26"/>
      <c r="J16" s="26"/>
      <c r="K16" s="26"/>
      <c r="L16" s="41"/>
      <c r="M16" s="42"/>
      <c r="N16" s="43"/>
      <c r="O16" s="44" t="s">
        <v>20</v>
      </c>
      <c r="P16" s="45" t="s">
        <v>21</v>
      </c>
      <c r="Q16" s="46" t="n">
        <v>569814</v>
      </c>
      <c r="R16" s="46" t="n">
        <v>432227</v>
      </c>
      <c r="S16" s="46" t="n">
        <v>1002041</v>
      </c>
      <c r="T16" s="46" t="n">
        <v>6197</v>
      </c>
      <c r="U16" s="47" t="n">
        <v>161.697756979183</v>
      </c>
      <c r="V16" s="46" t="n">
        <v>3</v>
      </c>
      <c r="W16" s="48"/>
      <c r="X16" s="49"/>
      <c r="AA16" s="44"/>
      <c r="AB16" s="45"/>
      <c r="AC16" s="50"/>
      <c r="AD16" s="51"/>
    </row>
    <row r="17" customFormat="false" ht="10.5" hidden="false" customHeight="true" outlineLevel="0" collapsed="false">
      <c r="B17" s="61"/>
      <c r="C17" s="53" t="s">
        <v>56</v>
      </c>
      <c r="D17" s="54" t="s">
        <v>57</v>
      </c>
      <c r="E17" s="68" t="n">
        <v>105.510044096031</v>
      </c>
      <c r="F17" s="56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12</v>
      </c>
      <c r="P17" s="45" t="s">
        <v>13</v>
      </c>
      <c r="Q17" s="46" t="n">
        <v>1888884</v>
      </c>
      <c r="R17" s="46" t="n">
        <v>1545078</v>
      </c>
      <c r="S17" s="46" t="n">
        <v>3433962</v>
      </c>
      <c r="T17" s="46" t="n">
        <v>13390</v>
      </c>
      <c r="U17" s="47" t="n">
        <v>256.457206870799</v>
      </c>
      <c r="V17" s="46" t="n">
        <v>1</v>
      </c>
      <c r="W17" s="48"/>
      <c r="X17" s="49"/>
      <c r="AA17" s="44"/>
      <c r="AB17" s="45"/>
      <c r="AC17" s="50"/>
      <c r="AD17" s="51"/>
    </row>
    <row r="18" customFormat="false" ht="10.5" hidden="false" customHeight="true" outlineLevel="0" collapsed="false">
      <c r="B18" s="63"/>
      <c r="C18" s="53" t="s">
        <v>58</v>
      </c>
      <c r="D18" s="54" t="s">
        <v>59</v>
      </c>
      <c r="E18" s="55" t="n">
        <v>103.650410958904</v>
      </c>
      <c r="F18" s="56" t="n">
        <v>14</v>
      </c>
      <c r="G18" s="26"/>
      <c r="H18" s="57"/>
      <c r="I18" s="26"/>
      <c r="J18" s="26"/>
      <c r="K18" s="26"/>
      <c r="L18" s="41"/>
      <c r="M18" s="42"/>
      <c r="N18" s="43"/>
      <c r="O18" s="44" t="s">
        <v>16</v>
      </c>
      <c r="P18" s="45" t="s">
        <v>17</v>
      </c>
      <c r="Q18" s="46" t="n">
        <v>1060283</v>
      </c>
      <c r="R18" s="46" t="n">
        <v>754680</v>
      </c>
      <c r="S18" s="46" t="n">
        <v>1814963</v>
      </c>
      <c r="T18" s="46" t="n">
        <v>9096</v>
      </c>
      <c r="U18" s="47" t="n">
        <v>199.534190853122</v>
      </c>
      <c r="V18" s="46" t="n">
        <v>2</v>
      </c>
      <c r="W18" s="48"/>
      <c r="X18" s="60"/>
      <c r="AA18" s="44"/>
      <c r="AB18" s="45"/>
      <c r="AC18" s="50"/>
      <c r="AD18" s="51"/>
    </row>
    <row r="19" customFormat="false" ht="10.5" hidden="false" customHeight="true" outlineLevel="0" collapsed="false">
      <c r="B19" s="61"/>
      <c r="C19" s="53" t="s">
        <v>42</v>
      </c>
      <c r="D19" s="54" t="s">
        <v>43</v>
      </c>
      <c r="E19" s="65" t="n">
        <v>99.7653305926687</v>
      </c>
      <c r="F19" s="56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0</v>
      </c>
      <c r="P19" s="45" t="s">
        <v>61</v>
      </c>
      <c r="Q19" s="46" t="n">
        <v>74840</v>
      </c>
      <c r="R19" s="46" t="n">
        <v>55369</v>
      </c>
      <c r="S19" s="46" t="n">
        <v>130209</v>
      </c>
      <c r="T19" s="46" t="n">
        <v>2313</v>
      </c>
      <c r="U19" s="47" t="n">
        <v>56.2944228274968</v>
      </c>
      <c r="V19" s="46" t="n">
        <v>35</v>
      </c>
      <c r="W19" s="48"/>
      <c r="X19" s="49"/>
      <c r="AA19" s="44"/>
      <c r="AB19" s="45"/>
      <c r="AC19" s="50"/>
      <c r="AD19" s="51"/>
    </row>
    <row r="20" customFormat="false" ht="10.5" hidden="false" customHeight="true" outlineLevel="0" collapsed="false">
      <c r="B20" s="61"/>
      <c r="C20" s="53" t="s">
        <v>46</v>
      </c>
      <c r="D20" s="54" t="s">
        <v>47</v>
      </c>
      <c r="E20" s="38" t="n">
        <v>91.590404040404</v>
      </c>
      <c r="F20" s="56" t="n">
        <v>16</v>
      </c>
      <c r="G20" s="26"/>
      <c r="H20" s="57"/>
      <c r="I20" s="26"/>
      <c r="J20" s="26"/>
      <c r="K20" s="26"/>
      <c r="L20" s="41"/>
      <c r="M20" s="42"/>
      <c r="N20" s="43"/>
      <c r="O20" s="44" t="s">
        <v>62</v>
      </c>
      <c r="P20" s="45" t="s">
        <v>63</v>
      </c>
      <c r="Q20" s="46" t="n">
        <v>49949</v>
      </c>
      <c r="R20" s="46" t="n">
        <v>30615</v>
      </c>
      <c r="S20" s="46" t="n">
        <v>80564</v>
      </c>
      <c r="T20" s="46" t="n">
        <v>1070</v>
      </c>
      <c r="U20" s="47" t="n">
        <v>75.2934579439252</v>
      </c>
      <c r="V20" s="46" t="n">
        <v>25</v>
      </c>
      <c r="W20" s="48"/>
      <c r="X20" s="49"/>
      <c r="AA20" s="44"/>
      <c r="AB20" s="45"/>
      <c r="AC20" s="50"/>
      <c r="AD20" s="51"/>
    </row>
    <row r="21" customFormat="false" ht="10.5" hidden="false" customHeight="true" outlineLevel="0" collapsed="false">
      <c r="B21" s="61"/>
      <c r="C21" s="53" t="s">
        <v>64</v>
      </c>
      <c r="D21" s="54" t="s">
        <v>65</v>
      </c>
      <c r="E21" s="38" t="n">
        <v>89.4708680142687</v>
      </c>
      <c r="F21" s="56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6</v>
      </c>
      <c r="P21" s="45" t="s">
        <v>67</v>
      </c>
      <c r="Q21" s="46" t="n">
        <v>55653</v>
      </c>
      <c r="R21" s="46" t="n">
        <v>39097</v>
      </c>
      <c r="S21" s="46" t="n">
        <v>94750</v>
      </c>
      <c r="T21" s="46" t="n">
        <v>1156</v>
      </c>
      <c r="U21" s="47" t="n">
        <v>81.9636678200692</v>
      </c>
      <c r="V21" s="46" t="n">
        <v>20</v>
      </c>
      <c r="W21" s="48"/>
      <c r="X21" s="67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68</v>
      </c>
      <c r="D22" s="54" t="s">
        <v>69</v>
      </c>
      <c r="E22" s="68" t="n">
        <v>88.2770914225203</v>
      </c>
      <c r="F22" s="56" t="n">
        <v>18</v>
      </c>
      <c r="G22" s="26"/>
      <c r="H22" s="57"/>
      <c r="I22" s="26"/>
      <c r="J22" s="26"/>
      <c r="K22" s="26"/>
      <c r="L22" s="41"/>
      <c r="M22" s="42"/>
      <c r="N22" s="43"/>
      <c r="O22" s="44" t="s">
        <v>70</v>
      </c>
      <c r="P22" s="45" t="s">
        <v>71</v>
      </c>
      <c r="Q22" s="46" t="n">
        <v>38212</v>
      </c>
      <c r="R22" s="46" t="n">
        <v>24030</v>
      </c>
      <c r="S22" s="46" t="n">
        <v>62242</v>
      </c>
      <c r="T22" s="46" t="n">
        <v>790</v>
      </c>
      <c r="U22" s="47" t="n">
        <v>78.7873417721519</v>
      </c>
      <c r="V22" s="46" t="n">
        <v>22</v>
      </c>
      <c r="W22" s="48"/>
      <c r="X22" s="67"/>
      <c r="AA22" s="44"/>
      <c r="AB22" s="45"/>
      <c r="AC22" s="50"/>
      <c r="AD22" s="51"/>
    </row>
    <row r="23" customFormat="false" ht="10.5" hidden="false" customHeight="true" outlineLevel="0" collapsed="false">
      <c r="B23" s="61"/>
      <c r="C23" s="53" t="s">
        <v>50</v>
      </c>
      <c r="D23" s="54" t="s">
        <v>51</v>
      </c>
      <c r="E23" s="55" t="n">
        <v>82.3593117408907</v>
      </c>
      <c r="F23" s="56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4</v>
      </c>
      <c r="P23" s="45" t="s">
        <v>65</v>
      </c>
      <c r="Q23" s="46" t="n">
        <v>43634</v>
      </c>
      <c r="R23" s="46" t="n">
        <v>31611</v>
      </c>
      <c r="S23" s="46" t="n">
        <v>75245</v>
      </c>
      <c r="T23" s="46" t="n">
        <v>841</v>
      </c>
      <c r="U23" s="47" t="n">
        <v>89.4708680142687</v>
      </c>
      <c r="V23" s="46" t="n">
        <v>17</v>
      </c>
      <c r="W23" s="48"/>
      <c r="X23" s="67"/>
      <c r="AA23" s="44"/>
      <c r="AB23" s="45"/>
      <c r="AC23" s="50"/>
      <c r="AD23" s="51"/>
    </row>
    <row r="24" customFormat="false" ht="10.5" hidden="false" customHeight="true" outlineLevel="0" collapsed="false">
      <c r="B24" s="63"/>
      <c r="C24" s="53" t="s">
        <v>66</v>
      </c>
      <c r="D24" s="54" t="s">
        <v>67</v>
      </c>
      <c r="E24" s="65" t="n">
        <v>81.9636678200692</v>
      </c>
      <c r="F24" s="56" t="n">
        <v>20</v>
      </c>
      <c r="G24" s="26"/>
      <c r="H24" s="57"/>
      <c r="I24" s="26"/>
      <c r="J24" s="26"/>
      <c r="K24" s="26"/>
      <c r="L24" s="41"/>
      <c r="M24" s="42"/>
      <c r="N24" s="43"/>
      <c r="O24" s="44" t="s">
        <v>72</v>
      </c>
      <c r="P24" s="45" t="s">
        <v>73</v>
      </c>
      <c r="Q24" s="46" t="n">
        <v>102219</v>
      </c>
      <c r="R24" s="46" t="n">
        <v>62765</v>
      </c>
      <c r="S24" s="46" t="n">
        <v>164984</v>
      </c>
      <c r="T24" s="46" t="n">
        <v>2109</v>
      </c>
      <c r="U24" s="47" t="n">
        <v>78.2285443338075</v>
      </c>
      <c r="V24" s="46" t="n">
        <v>23</v>
      </c>
      <c r="W24" s="48"/>
      <c r="X24" s="67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74</v>
      </c>
      <c r="D25" s="54" t="s">
        <v>75</v>
      </c>
      <c r="E25" s="59" t="n">
        <v>80.3738414006179</v>
      </c>
      <c r="F25" s="56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56</v>
      </c>
      <c r="P25" s="45" t="s">
        <v>57</v>
      </c>
      <c r="Q25" s="46" t="n">
        <v>122939</v>
      </c>
      <c r="R25" s="46" t="n">
        <v>92407</v>
      </c>
      <c r="S25" s="46" t="n">
        <v>215346</v>
      </c>
      <c r="T25" s="46" t="n">
        <v>2041</v>
      </c>
      <c r="U25" s="47" t="n">
        <v>105.510044096031</v>
      </c>
      <c r="V25" s="46" t="n">
        <v>13</v>
      </c>
      <c r="W25" s="48"/>
      <c r="X25" s="60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70</v>
      </c>
      <c r="D26" s="54" t="s">
        <v>71</v>
      </c>
      <c r="E26" s="55" t="n">
        <v>78.7873417721519</v>
      </c>
      <c r="F26" s="56" t="n">
        <v>22</v>
      </c>
      <c r="G26" s="26"/>
      <c r="H26" s="57"/>
      <c r="I26" s="26"/>
      <c r="J26" s="26"/>
      <c r="K26" s="26"/>
      <c r="L26" s="41"/>
      <c r="M26" s="42"/>
      <c r="N26" s="43"/>
      <c r="O26" s="44" t="s">
        <v>54</v>
      </c>
      <c r="P26" s="45" t="s">
        <v>55</v>
      </c>
      <c r="Q26" s="46" t="n">
        <v>244778</v>
      </c>
      <c r="R26" s="46" t="n">
        <v>153250</v>
      </c>
      <c r="S26" s="46" t="n">
        <v>398028</v>
      </c>
      <c r="T26" s="46" t="n">
        <v>3705</v>
      </c>
      <c r="U26" s="47" t="n">
        <v>107.42995951417</v>
      </c>
      <c r="V26" s="46" t="n">
        <v>12</v>
      </c>
      <c r="W26" s="48"/>
      <c r="X26" s="49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72</v>
      </c>
      <c r="D27" s="54" t="s">
        <v>73</v>
      </c>
      <c r="E27" s="55" t="n">
        <v>78.2285443338075</v>
      </c>
      <c r="F27" s="56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32</v>
      </c>
      <c r="P27" s="45" t="s">
        <v>33</v>
      </c>
      <c r="Q27" s="46" t="n">
        <v>635066</v>
      </c>
      <c r="R27" s="46" t="n">
        <v>469273</v>
      </c>
      <c r="S27" s="46" t="n">
        <v>1104339</v>
      </c>
      <c r="T27" s="46" t="n">
        <v>7455</v>
      </c>
      <c r="U27" s="47" t="n">
        <v>148.134004024145</v>
      </c>
      <c r="V27" s="46" t="n">
        <v>6</v>
      </c>
      <c r="W27" s="48"/>
      <c r="X27" s="49"/>
      <c r="AA27" s="44"/>
      <c r="AB27" s="45"/>
      <c r="AC27" s="50"/>
      <c r="AD27" s="51"/>
    </row>
    <row r="28" customFormat="false" ht="10.5" hidden="false" customHeight="true" outlineLevel="0" collapsed="false">
      <c r="B28" s="61"/>
      <c r="C28" s="53" t="s">
        <v>76</v>
      </c>
      <c r="D28" s="54" t="s">
        <v>77</v>
      </c>
      <c r="E28" s="55" t="n">
        <v>77.3851351351351</v>
      </c>
      <c r="F28" s="56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58</v>
      </c>
      <c r="P28" s="45" t="s">
        <v>59</v>
      </c>
      <c r="Q28" s="46" t="n">
        <v>109745</v>
      </c>
      <c r="R28" s="46" t="n">
        <v>79417</v>
      </c>
      <c r="S28" s="46" t="n">
        <v>189162</v>
      </c>
      <c r="T28" s="46" t="n">
        <v>1825</v>
      </c>
      <c r="U28" s="47" t="n">
        <v>103.650410958904</v>
      </c>
      <c r="V28" s="46" t="n">
        <v>14</v>
      </c>
      <c r="W28" s="48"/>
      <c r="X28" s="49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62</v>
      </c>
      <c r="D29" s="54" t="s">
        <v>63</v>
      </c>
      <c r="E29" s="38" t="n">
        <v>75.2934579439252</v>
      </c>
      <c r="F29" s="56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44</v>
      </c>
      <c r="P29" s="45" t="s">
        <v>45</v>
      </c>
      <c r="Q29" s="46" t="n">
        <v>120430</v>
      </c>
      <c r="R29" s="46" t="n">
        <v>71777</v>
      </c>
      <c r="S29" s="46" t="n">
        <v>192207</v>
      </c>
      <c r="T29" s="46" t="n">
        <v>1416</v>
      </c>
      <c r="U29" s="47" t="n">
        <v>135.739406779661</v>
      </c>
      <c r="V29" s="46" t="n">
        <v>9</v>
      </c>
      <c r="W29" s="48"/>
      <c r="X29" s="49"/>
      <c r="AA29" s="44"/>
      <c r="AB29" s="45"/>
      <c r="AC29" s="50"/>
      <c r="AD29" s="51"/>
    </row>
    <row r="30" customFormat="false" ht="10.5" hidden="false" customHeight="true" outlineLevel="0" collapsed="false">
      <c r="B30" s="61"/>
      <c r="C30" s="53" t="s">
        <v>78</v>
      </c>
      <c r="D30" s="54" t="s">
        <v>79</v>
      </c>
      <c r="E30" s="65" t="n">
        <v>70.9704383282365</v>
      </c>
      <c r="F30" s="56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36</v>
      </c>
      <c r="P30" s="45" t="s">
        <v>37</v>
      </c>
      <c r="Q30" s="46" t="n">
        <v>205672</v>
      </c>
      <c r="R30" s="46" t="n">
        <v>177615</v>
      </c>
      <c r="S30" s="46" t="n">
        <v>383287</v>
      </c>
      <c r="T30" s="46" t="n">
        <v>2610</v>
      </c>
      <c r="U30" s="47" t="n">
        <v>146.853256704981</v>
      </c>
      <c r="V30" s="46" t="n">
        <v>7</v>
      </c>
      <c r="W30" s="48"/>
      <c r="X30" s="58"/>
      <c r="AA30" s="44"/>
      <c r="AB30" s="45"/>
      <c r="AC30" s="50"/>
      <c r="AD30" s="51"/>
    </row>
    <row r="31" customFormat="false" ht="10.5" hidden="false" customHeight="true" outlineLevel="0" collapsed="false">
      <c r="B31" s="61"/>
      <c r="C31" s="53" t="s">
        <v>80</v>
      </c>
      <c r="D31" s="54" t="s">
        <v>81</v>
      </c>
      <c r="E31" s="55" t="n">
        <v>68.2706586826347</v>
      </c>
      <c r="F31" s="56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24</v>
      </c>
      <c r="P31" s="45" t="s">
        <v>25</v>
      </c>
      <c r="Q31" s="46" t="n">
        <v>700852</v>
      </c>
      <c r="R31" s="46" t="n">
        <v>623064</v>
      </c>
      <c r="S31" s="46" t="n">
        <v>1323916</v>
      </c>
      <c r="T31" s="46" t="n">
        <v>8836</v>
      </c>
      <c r="U31" s="47" t="n">
        <v>149.832050701675</v>
      </c>
      <c r="V31" s="46" t="n">
        <v>4</v>
      </c>
      <c r="W31" s="48"/>
      <c r="X31" s="49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82</v>
      </c>
      <c r="D32" s="54" t="s">
        <v>83</v>
      </c>
      <c r="E32" s="38" t="n">
        <v>66.9554069119287</v>
      </c>
      <c r="F32" s="56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28</v>
      </c>
      <c r="P32" s="45" t="s">
        <v>29</v>
      </c>
      <c r="Q32" s="46" t="n">
        <v>445012</v>
      </c>
      <c r="R32" s="46" t="n">
        <v>378267</v>
      </c>
      <c r="S32" s="46" t="n">
        <v>823279</v>
      </c>
      <c r="T32" s="46" t="n">
        <v>5541</v>
      </c>
      <c r="U32" s="47" t="n">
        <v>148.579498285508</v>
      </c>
      <c r="V32" s="46" t="n">
        <v>5</v>
      </c>
      <c r="W32" s="48"/>
      <c r="X32" s="60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84</v>
      </c>
      <c r="D33" s="54" t="s">
        <v>85</v>
      </c>
      <c r="E33" s="38" t="n">
        <v>65.7556818181818</v>
      </c>
      <c r="F33" s="56" t="n">
        <v>29</v>
      </c>
      <c r="G33" s="26"/>
      <c r="H33" s="69"/>
      <c r="I33" s="26"/>
      <c r="J33" s="26"/>
      <c r="K33" s="26"/>
      <c r="L33" s="41"/>
      <c r="M33" s="42"/>
      <c r="N33" s="43"/>
      <c r="O33" s="44" t="s">
        <v>40</v>
      </c>
      <c r="P33" s="45" t="s">
        <v>41</v>
      </c>
      <c r="Q33" s="46" t="n">
        <v>107198</v>
      </c>
      <c r="R33" s="46" t="n">
        <v>88966</v>
      </c>
      <c r="S33" s="46" t="n">
        <v>196164</v>
      </c>
      <c r="T33" s="46" t="n">
        <v>1376</v>
      </c>
      <c r="U33" s="47" t="n">
        <v>142.561046511628</v>
      </c>
      <c r="V33" s="46" t="n">
        <v>8</v>
      </c>
      <c r="W33" s="48"/>
      <c r="X33" s="67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86</v>
      </c>
      <c r="D34" s="54" t="s">
        <v>87</v>
      </c>
      <c r="E34" s="55" t="n">
        <v>65.5847994370162</v>
      </c>
      <c r="F34" s="56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74</v>
      </c>
      <c r="P34" s="45" t="s">
        <v>75</v>
      </c>
      <c r="Q34" s="46" t="n">
        <v>39121</v>
      </c>
      <c r="R34" s="46" t="n">
        <v>38922</v>
      </c>
      <c r="S34" s="46" t="n">
        <v>78043</v>
      </c>
      <c r="T34" s="46" t="n">
        <v>971</v>
      </c>
      <c r="U34" s="47" t="n">
        <v>80.3738414006179</v>
      </c>
      <c r="V34" s="46" t="n">
        <v>21</v>
      </c>
      <c r="W34" s="48"/>
      <c r="X34" s="49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26</v>
      </c>
      <c r="D35" s="54" t="s">
        <v>27</v>
      </c>
      <c r="E35" s="55" t="n">
        <v>64.4093642611684</v>
      </c>
      <c r="F35" s="56" t="n">
        <v>31</v>
      </c>
      <c r="G35" s="26"/>
      <c r="H35" s="69"/>
      <c r="I35" s="26"/>
      <c r="J35" s="26"/>
      <c r="K35" s="26"/>
      <c r="L35" s="41"/>
      <c r="M35" s="42"/>
      <c r="N35" s="43"/>
      <c r="O35" s="44" t="s">
        <v>88</v>
      </c>
      <c r="P35" s="45" t="s">
        <v>89</v>
      </c>
      <c r="Q35" s="46" t="n">
        <v>18799</v>
      </c>
      <c r="R35" s="46" t="n">
        <v>13147</v>
      </c>
      <c r="S35" s="46" t="n">
        <v>31946</v>
      </c>
      <c r="T35" s="46" t="n">
        <v>574</v>
      </c>
      <c r="U35" s="47" t="n">
        <v>55.6550522648084</v>
      </c>
      <c r="V35" s="46" t="n">
        <v>38</v>
      </c>
      <c r="W35" s="48"/>
      <c r="X35" s="49"/>
      <c r="Y35" s="70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90</v>
      </c>
      <c r="D36" s="54" t="s">
        <v>91</v>
      </c>
      <c r="E36" s="65" t="n">
        <v>61.6950261780105</v>
      </c>
      <c r="F36" s="56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2</v>
      </c>
      <c r="P36" s="45" t="s">
        <v>93</v>
      </c>
      <c r="Q36" s="46" t="n">
        <v>16315</v>
      </c>
      <c r="R36" s="46" t="n">
        <v>12198</v>
      </c>
      <c r="S36" s="46" t="n">
        <v>28513</v>
      </c>
      <c r="T36" s="46" t="n">
        <v>697</v>
      </c>
      <c r="U36" s="47" t="n">
        <v>40.9081779053085</v>
      </c>
      <c r="V36" s="46" t="n">
        <v>44</v>
      </c>
      <c r="W36" s="48"/>
      <c r="X36" s="49"/>
      <c r="AA36" s="44"/>
      <c r="AB36" s="45"/>
      <c r="AC36" s="50"/>
      <c r="AD36" s="51"/>
    </row>
    <row r="37" customFormat="false" ht="10.5" hidden="false" customHeight="true" outlineLevel="0" collapsed="false">
      <c r="B37" s="71"/>
      <c r="C37" s="72" t="s">
        <v>94</v>
      </c>
      <c r="D37" s="73" t="s">
        <v>95</v>
      </c>
      <c r="E37" s="74" t="n">
        <v>57.8317677198975</v>
      </c>
      <c r="F37" s="75" t="n">
        <v>33</v>
      </c>
      <c r="G37" s="26"/>
      <c r="H37" s="69"/>
      <c r="I37" s="26"/>
      <c r="J37" s="26"/>
      <c r="K37" s="26"/>
      <c r="L37" s="41"/>
      <c r="M37" s="42"/>
      <c r="N37" s="43"/>
      <c r="O37" s="44" t="s">
        <v>76</v>
      </c>
      <c r="P37" s="45" t="s">
        <v>77</v>
      </c>
      <c r="Q37" s="46" t="n">
        <v>83551</v>
      </c>
      <c r="R37" s="46" t="n">
        <v>65338</v>
      </c>
      <c r="S37" s="46" t="n">
        <v>148889</v>
      </c>
      <c r="T37" s="46" t="n">
        <v>1924</v>
      </c>
      <c r="U37" s="47" t="n">
        <v>77.3851351351351</v>
      </c>
      <c r="V37" s="46" t="n">
        <v>24</v>
      </c>
      <c r="W37" s="48"/>
      <c r="X37" s="49"/>
      <c r="AA37" s="44"/>
      <c r="AB37" s="45"/>
      <c r="AC37" s="50"/>
      <c r="AD37" s="51"/>
    </row>
    <row r="38" customFormat="false" ht="10.5" hidden="false" customHeight="true" outlineLevel="0" collapsed="false">
      <c r="B38" s="61"/>
      <c r="C38" s="53" t="s">
        <v>96</v>
      </c>
      <c r="D38" s="54" t="s">
        <v>97</v>
      </c>
      <c r="E38" s="38" t="n">
        <v>57.6759856630824</v>
      </c>
      <c r="F38" s="56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68</v>
      </c>
      <c r="P38" s="45" t="s">
        <v>69</v>
      </c>
      <c r="Q38" s="46" t="n">
        <v>148126</v>
      </c>
      <c r="R38" s="46" t="n">
        <v>101963</v>
      </c>
      <c r="S38" s="46" t="n">
        <v>250089</v>
      </c>
      <c r="T38" s="46" t="n">
        <v>2833</v>
      </c>
      <c r="U38" s="47" t="n">
        <v>88.2770914225203</v>
      </c>
      <c r="V38" s="46" t="n">
        <v>18</v>
      </c>
      <c r="W38" s="48"/>
      <c r="X38" s="49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60</v>
      </c>
      <c r="D39" s="54" t="s">
        <v>61</v>
      </c>
      <c r="E39" s="55" t="n">
        <v>56.2944228274968</v>
      </c>
      <c r="F39" s="56" t="n">
        <v>35</v>
      </c>
      <c r="G39" s="26"/>
      <c r="H39" s="69"/>
      <c r="I39" s="26"/>
      <c r="J39" s="26"/>
      <c r="K39" s="26"/>
      <c r="L39" s="41"/>
      <c r="M39" s="42"/>
      <c r="N39" s="43"/>
      <c r="O39" s="44" t="s">
        <v>84</v>
      </c>
      <c r="P39" s="45" t="s">
        <v>85</v>
      </c>
      <c r="Q39" s="46" t="n">
        <v>50097</v>
      </c>
      <c r="R39" s="46" t="n">
        <v>42487</v>
      </c>
      <c r="S39" s="46" t="n">
        <v>92584</v>
      </c>
      <c r="T39" s="46" t="n">
        <v>1408</v>
      </c>
      <c r="U39" s="47" t="n">
        <v>65.7556818181818</v>
      </c>
      <c r="V39" s="46" t="n">
        <v>29</v>
      </c>
      <c r="W39" s="48"/>
      <c r="X39" s="49"/>
      <c r="AA39" s="44"/>
      <c r="AB39" s="45"/>
      <c r="AC39" s="50"/>
      <c r="AD39" s="51"/>
    </row>
    <row r="40" customFormat="false" ht="10.5" hidden="false" customHeight="true" outlineLevel="0" collapsed="false">
      <c r="B40" s="63"/>
      <c r="C40" s="53" t="s">
        <v>14</v>
      </c>
      <c r="D40" s="54" t="s">
        <v>15</v>
      </c>
      <c r="E40" s="68" t="n">
        <v>56.0794444444445</v>
      </c>
      <c r="F40" s="56" t="n">
        <v>36</v>
      </c>
      <c r="G40" s="26"/>
      <c r="H40" s="76"/>
      <c r="I40" s="26"/>
      <c r="J40" s="26"/>
      <c r="K40" s="26"/>
      <c r="L40" s="41"/>
      <c r="M40" s="42"/>
      <c r="N40" s="43"/>
      <c r="O40" s="44" t="s">
        <v>90</v>
      </c>
      <c r="P40" s="45" t="s">
        <v>91</v>
      </c>
      <c r="Q40" s="46" t="n">
        <v>24789</v>
      </c>
      <c r="R40" s="46" t="n">
        <v>22346</v>
      </c>
      <c r="S40" s="46" t="n">
        <v>47135</v>
      </c>
      <c r="T40" s="46" t="n">
        <v>764</v>
      </c>
      <c r="U40" s="47" t="n">
        <v>61.6950261780105</v>
      </c>
      <c r="V40" s="46" t="n">
        <v>32</v>
      </c>
      <c r="W40" s="48"/>
      <c r="X40" s="49"/>
      <c r="AA40" s="44"/>
      <c r="AB40" s="45"/>
      <c r="AC40" s="50"/>
      <c r="AD40" s="51"/>
    </row>
    <row r="41" customFormat="false" ht="10.5" hidden="false" customHeight="true" outlineLevel="0" collapsed="false">
      <c r="B41" s="61"/>
      <c r="C41" s="53" t="s">
        <v>98</v>
      </c>
      <c r="D41" s="54" t="s">
        <v>99</v>
      </c>
      <c r="E41" s="38" t="n">
        <v>55.97113997114</v>
      </c>
      <c r="F41" s="56" t="n">
        <v>37</v>
      </c>
      <c r="G41" s="26"/>
      <c r="H41" s="76"/>
      <c r="I41" s="26"/>
      <c r="J41" s="26"/>
      <c r="K41" s="26"/>
      <c r="L41" s="41"/>
      <c r="M41" s="42"/>
      <c r="N41" s="43"/>
      <c r="O41" s="44" t="s">
        <v>78</v>
      </c>
      <c r="P41" s="45" t="s">
        <v>79</v>
      </c>
      <c r="Q41" s="46" t="n">
        <v>37993</v>
      </c>
      <c r="R41" s="46" t="n">
        <v>31629</v>
      </c>
      <c r="S41" s="46" t="n">
        <v>69622</v>
      </c>
      <c r="T41" s="46" t="n">
        <v>981</v>
      </c>
      <c r="U41" s="47" t="n">
        <v>70.9704383282365</v>
      </c>
      <c r="V41" s="46" t="n">
        <v>26</v>
      </c>
      <c r="W41" s="48"/>
      <c r="X41" s="49"/>
      <c r="Y41" s="77"/>
      <c r="AA41" s="44"/>
      <c r="AB41" s="45"/>
      <c r="AC41" s="50"/>
      <c r="AD41" s="51"/>
    </row>
    <row r="42" customFormat="false" ht="10.5" hidden="false" customHeight="true" outlineLevel="0" collapsed="false">
      <c r="B42" s="63"/>
      <c r="C42" s="53" t="s">
        <v>88</v>
      </c>
      <c r="D42" s="54" t="s">
        <v>89</v>
      </c>
      <c r="E42" s="68" t="n">
        <v>55.6550522648084</v>
      </c>
      <c r="F42" s="56" t="n">
        <v>38</v>
      </c>
      <c r="G42" s="32"/>
      <c r="H42" s="76"/>
      <c r="I42" s="26"/>
      <c r="J42" s="26"/>
      <c r="K42" s="26"/>
      <c r="L42" s="41"/>
      <c r="M42" s="42"/>
      <c r="N42" s="43"/>
      <c r="O42" s="44" t="s">
        <v>96</v>
      </c>
      <c r="P42" s="45" t="s">
        <v>97</v>
      </c>
      <c r="Q42" s="46" t="n">
        <v>45926</v>
      </c>
      <c r="R42" s="46" t="n">
        <v>34532</v>
      </c>
      <c r="S42" s="46" t="n">
        <v>80458</v>
      </c>
      <c r="T42" s="46" t="n">
        <v>1395</v>
      </c>
      <c r="U42" s="47" t="n">
        <v>57.6759856630824</v>
      </c>
      <c r="V42" s="46" t="n">
        <v>34</v>
      </c>
      <c r="W42" s="48"/>
      <c r="X42" s="62"/>
      <c r="AA42" s="44"/>
      <c r="AB42" s="45"/>
      <c r="AC42" s="50"/>
      <c r="AD42" s="51"/>
    </row>
    <row r="43" customFormat="false" ht="10.5" hidden="false" customHeight="true" outlineLevel="0" collapsed="false">
      <c r="B43" s="63"/>
      <c r="C43" s="53" t="s">
        <v>38</v>
      </c>
      <c r="D43" s="54" t="s">
        <v>39</v>
      </c>
      <c r="E43" s="55" t="n">
        <v>55.3426356589147</v>
      </c>
      <c r="F43" s="56" t="n">
        <v>39</v>
      </c>
      <c r="G43" s="26"/>
      <c r="H43" s="32"/>
      <c r="I43" s="32"/>
      <c r="J43" s="32"/>
      <c r="K43" s="32"/>
      <c r="L43" s="78"/>
      <c r="M43" s="42"/>
      <c r="N43" s="43"/>
      <c r="O43" s="44" t="s">
        <v>100</v>
      </c>
      <c r="P43" s="45" t="s">
        <v>101</v>
      </c>
      <c r="Q43" s="46" t="n">
        <v>15642</v>
      </c>
      <c r="R43" s="46" t="n">
        <v>17384</v>
      </c>
      <c r="S43" s="46" t="n">
        <v>33026</v>
      </c>
      <c r="T43" s="46" t="n">
        <v>738</v>
      </c>
      <c r="U43" s="47" t="n">
        <v>44.7506775067751</v>
      </c>
      <c r="V43" s="46" t="n">
        <v>41</v>
      </c>
      <c r="W43" s="48"/>
      <c r="X43" s="49"/>
      <c r="AA43" s="44"/>
      <c r="AB43" s="45"/>
      <c r="AC43" s="50"/>
      <c r="AD43" s="51"/>
    </row>
    <row r="44" customFormat="false" ht="10.5" hidden="false" customHeight="true" outlineLevel="0" collapsed="false">
      <c r="B44" s="63"/>
      <c r="C44" s="53" t="s">
        <v>34</v>
      </c>
      <c r="D44" s="54" t="s">
        <v>35</v>
      </c>
      <c r="E44" s="65" t="n">
        <v>45.2493368700265</v>
      </c>
      <c r="F44" s="56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52</v>
      </c>
      <c r="P44" s="45" t="s">
        <v>53</v>
      </c>
      <c r="Q44" s="46" t="n">
        <v>274144</v>
      </c>
      <c r="R44" s="46" t="n">
        <v>275950</v>
      </c>
      <c r="S44" s="46" t="n">
        <v>550094</v>
      </c>
      <c r="T44" s="46" t="n">
        <v>5091</v>
      </c>
      <c r="U44" s="47" t="n">
        <v>108.052249066981</v>
      </c>
      <c r="V44" s="46" t="n">
        <v>11</v>
      </c>
      <c r="W44" s="48"/>
      <c r="X44" s="49"/>
      <c r="AA44" s="44"/>
      <c r="AB44" s="45"/>
      <c r="AC44" s="50"/>
      <c r="AD44" s="51"/>
    </row>
    <row r="45" customFormat="false" ht="10.5" hidden="false" customHeight="true" outlineLevel="0" collapsed="false">
      <c r="B45" s="61"/>
      <c r="C45" s="53" t="s">
        <v>100</v>
      </c>
      <c r="D45" s="54" t="s">
        <v>101</v>
      </c>
      <c r="E45" s="38" t="n">
        <v>44.7506775067751</v>
      </c>
      <c r="F45" s="56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80</v>
      </c>
      <c r="P45" s="45" t="s">
        <v>81</v>
      </c>
      <c r="Q45" s="46" t="n">
        <v>30306</v>
      </c>
      <c r="R45" s="46" t="n">
        <v>26700</v>
      </c>
      <c r="S45" s="46" t="n">
        <v>57006</v>
      </c>
      <c r="T45" s="46" t="n">
        <v>835</v>
      </c>
      <c r="U45" s="47" t="n">
        <v>68.2706586826347</v>
      </c>
      <c r="V45" s="46" t="n">
        <v>27</v>
      </c>
      <c r="W45" s="48"/>
      <c r="X45" s="49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102</v>
      </c>
      <c r="D46" s="54" t="s">
        <v>103</v>
      </c>
      <c r="E46" s="38" t="n">
        <v>43.8770197486535</v>
      </c>
      <c r="F46" s="56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98</v>
      </c>
      <c r="P46" s="45" t="s">
        <v>99</v>
      </c>
      <c r="Q46" s="46" t="n">
        <v>40842</v>
      </c>
      <c r="R46" s="46" t="n">
        <v>36734</v>
      </c>
      <c r="S46" s="46" t="n">
        <v>77576</v>
      </c>
      <c r="T46" s="46" t="n">
        <v>1386</v>
      </c>
      <c r="U46" s="47" t="n">
        <v>55.97113997114</v>
      </c>
      <c r="V46" s="46" t="n">
        <v>37</v>
      </c>
      <c r="W46" s="48"/>
      <c r="X46" s="49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104</v>
      </c>
      <c r="D47" s="54" t="s">
        <v>105</v>
      </c>
      <c r="E47" s="55" t="n">
        <v>41.2781774580336</v>
      </c>
      <c r="F47" s="56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82</v>
      </c>
      <c r="P47" s="45" t="s">
        <v>83</v>
      </c>
      <c r="Q47" s="46" t="n">
        <v>65242</v>
      </c>
      <c r="R47" s="46" t="n">
        <v>54876</v>
      </c>
      <c r="S47" s="46" t="n">
        <v>120118</v>
      </c>
      <c r="T47" s="46" t="n">
        <v>1794</v>
      </c>
      <c r="U47" s="47" t="n">
        <v>66.9554069119287</v>
      </c>
      <c r="V47" s="46" t="n">
        <v>28</v>
      </c>
      <c r="W47" s="48"/>
      <c r="X47" s="49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92</v>
      </c>
      <c r="D48" s="54" t="s">
        <v>93</v>
      </c>
      <c r="E48" s="65" t="n">
        <v>40.9081779053085</v>
      </c>
      <c r="F48" s="56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94</v>
      </c>
      <c r="P48" s="45" t="s">
        <v>95</v>
      </c>
      <c r="Q48" s="46" t="n">
        <v>35164</v>
      </c>
      <c r="R48" s="46" t="n">
        <v>32557</v>
      </c>
      <c r="S48" s="46" t="n">
        <v>67721</v>
      </c>
      <c r="T48" s="46" t="n">
        <v>1171</v>
      </c>
      <c r="U48" s="47" t="n">
        <v>57.8317677198975</v>
      </c>
      <c r="V48" s="46" t="n">
        <v>33</v>
      </c>
      <c r="W48" s="48"/>
      <c r="X48" s="49"/>
      <c r="AA48" s="44"/>
      <c r="AB48" s="45"/>
      <c r="AC48" s="50"/>
      <c r="AD48" s="51"/>
    </row>
    <row r="49" customFormat="false" ht="10.5" hidden="false" customHeight="true" outlineLevel="0" collapsed="false">
      <c r="B49" s="63"/>
      <c r="C49" s="53" t="s">
        <v>22</v>
      </c>
      <c r="D49" s="54" t="s">
        <v>23</v>
      </c>
      <c r="E49" s="68" t="n">
        <v>35.5420560747664</v>
      </c>
      <c r="F49" s="56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24874</v>
      </c>
      <c r="R49" s="46" t="n">
        <v>24005</v>
      </c>
      <c r="S49" s="46" t="n">
        <v>48879</v>
      </c>
      <c r="T49" s="46" t="n">
        <v>1114</v>
      </c>
      <c r="U49" s="47" t="n">
        <v>43.8770197486535</v>
      </c>
      <c r="V49" s="46" t="n">
        <v>42</v>
      </c>
      <c r="W49" s="48"/>
      <c r="X49" s="49"/>
      <c r="AA49" s="44"/>
      <c r="AB49" s="45"/>
      <c r="AC49" s="50"/>
      <c r="AD49" s="51"/>
    </row>
    <row r="50" customFormat="false" ht="10.5" hidden="false" customHeight="true" outlineLevel="0" collapsed="false">
      <c r="B50" s="61"/>
      <c r="C50" s="53" t="s">
        <v>30</v>
      </c>
      <c r="D50" s="54" t="s">
        <v>31</v>
      </c>
      <c r="E50" s="38" t="n">
        <v>33.175506268081</v>
      </c>
      <c r="F50" s="56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104</v>
      </c>
      <c r="P50" s="45" t="s">
        <v>105</v>
      </c>
      <c r="Q50" s="46" t="n">
        <v>35611</v>
      </c>
      <c r="R50" s="46" t="n">
        <v>33241</v>
      </c>
      <c r="S50" s="46" t="n">
        <v>68852</v>
      </c>
      <c r="T50" s="46" t="n">
        <v>1668</v>
      </c>
      <c r="U50" s="47" t="n">
        <v>41.2781774580336</v>
      </c>
      <c r="V50" s="46" t="n">
        <v>43</v>
      </c>
      <c r="W50" s="48"/>
      <c r="X50" s="49"/>
      <c r="AA50" s="44"/>
      <c r="AB50" s="45"/>
      <c r="AC50" s="50"/>
      <c r="AD50" s="51"/>
    </row>
    <row r="51" customFormat="false" ht="10.5" hidden="false" customHeight="true" outlineLevel="0" collapsed="false">
      <c r="B51" s="63"/>
      <c r="C51" s="53" t="s">
        <v>18</v>
      </c>
      <c r="D51" s="54" t="s">
        <v>19</v>
      </c>
      <c r="E51" s="55" t="n">
        <v>29.7282361847086</v>
      </c>
      <c r="F51" s="56" t="n">
        <v>47</v>
      </c>
      <c r="G51" s="26"/>
      <c r="H51" s="32"/>
      <c r="I51" s="32"/>
      <c r="J51" s="32"/>
      <c r="K51" s="32"/>
      <c r="L51" s="79"/>
      <c r="M51" s="80"/>
      <c r="N51" s="79"/>
      <c r="O51" s="44" t="s">
        <v>86</v>
      </c>
      <c r="P51" s="45" t="s">
        <v>87</v>
      </c>
      <c r="Q51" s="46" t="n">
        <v>43279</v>
      </c>
      <c r="R51" s="46" t="n">
        <v>49917</v>
      </c>
      <c r="S51" s="46" t="n">
        <v>93196</v>
      </c>
      <c r="T51" s="46" t="n">
        <v>1421</v>
      </c>
      <c r="U51" s="47" t="n">
        <v>65.5847994370162</v>
      </c>
      <c r="V51" s="46" t="n">
        <v>30</v>
      </c>
      <c r="W51" s="48"/>
      <c r="X51" s="67"/>
      <c r="AA51" s="44"/>
      <c r="AB51" s="45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6</v>
      </c>
      <c r="E52" s="84" t="n">
        <v>125.618084244155</v>
      </c>
      <c r="F52" s="85" t="s">
        <v>107</v>
      </c>
      <c r="G52" s="26"/>
      <c r="H52" s="32"/>
      <c r="I52" s="32"/>
      <c r="J52" s="32"/>
      <c r="K52" s="32"/>
      <c r="L52" s="32"/>
      <c r="M52" s="86"/>
      <c r="N52" s="30"/>
      <c r="O52" s="32"/>
      <c r="P52" s="45" t="s">
        <v>108</v>
      </c>
      <c r="Q52" s="46" t="n">
        <v>8919426</v>
      </c>
      <c r="R52" s="46" t="n">
        <v>7044497</v>
      </c>
      <c r="S52" s="46" t="n">
        <v>15963923</v>
      </c>
      <c r="T52" s="46" t="n">
        <v>127083</v>
      </c>
      <c r="U52" s="47" t="n">
        <v>125.618084244155</v>
      </c>
      <c r="V52" s="87"/>
      <c r="W52" s="48"/>
      <c r="X52" s="67"/>
      <c r="AA52" s="32"/>
      <c r="AB52" s="45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9</v>
      </c>
      <c r="C54" s="95"/>
      <c r="D54" s="32"/>
      <c r="E54" s="96"/>
      <c r="F54" s="97"/>
      <c r="G54" s="97"/>
      <c r="H54" s="98" t="s">
        <v>110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11</v>
      </c>
      <c r="J55" s="102" t="s">
        <v>112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3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4</v>
      </c>
      <c r="J59" s="106" t="s">
        <v>115</v>
      </c>
      <c r="K59" s="107"/>
      <c r="L59" s="108" t="s">
        <v>116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7</v>
      </c>
      <c r="L60" s="110" t="s">
        <v>106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8</v>
      </c>
      <c r="K61" s="113" t="n">
        <v>67721</v>
      </c>
      <c r="L61" s="113" t="n">
        <v>15963923</v>
      </c>
      <c r="M61" s="111"/>
      <c r="N61" s="30"/>
      <c r="O61" s="31"/>
    </row>
    <row r="62" customFormat="false" ht="9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6.7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/>
      <c r="J64" s="119"/>
      <c r="K64" s="120"/>
      <c r="L64" s="121"/>
      <c r="M64" s="122"/>
      <c r="N64" s="30"/>
      <c r="O64" s="31"/>
    </row>
    <row r="65" customFormat="false" ht="6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3"/>
      <c r="K65" s="124"/>
      <c r="L65" s="125"/>
      <c r="M65" s="29"/>
      <c r="N65" s="30"/>
      <c r="O65" s="31"/>
    </row>
    <row r="66" customFormat="false" ht="3.75" hidden="false" customHeight="true" outlineLevel="0" collapsed="false">
      <c r="B66" s="95"/>
      <c r="C66" s="95"/>
      <c r="D66" s="32"/>
      <c r="E66" s="96"/>
      <c r="F66" s="97"/>
      <c r="G66" s="97"/>
      <c r="H66" s="126"/>
      <c r="I66" s="127"/>
      <c r="J66" s="128"/>
      <c r="K66" s="129"/>
      <c r="L66" s="130"/>
      <c r="M66" s="131"/>
      <c r="N66" s="30"/>
      <c r="O66" s="31"/>
    </row>
    <row r="67" customFormat="false" ht="13.5" hidden="false" customHeight="true" outlineLevel="0" collapsed="false">
      <c r="B67" s="95"/>
      <c r="C67" s="95"/>
      <c r="D67" s="32"/>
      <c r="E67" s="96"/>
      <c r="F67" s="97"/>
      <c r="G67" s="97"/>
      <c r="H67" s="132" t="s">
        <v>119</v>
      </c>
      <c r="I67" s="118" t="s">
        <v>114</v>
      </c>
      <c r="J67" s="133" t="s">
        <v>120</v>
      </c>
      <c r="K67" s="134"/>
      <c r="L67" s="135"/>
      <c r="M67" s="29"/>
      <c r="N67" s="30"/>
      <c r="O67" s="31"/>
    </row>
    <row r="68" customFormat="false" ht="14.25" hidden="false" customHeight="true" outlineLevel="0" collapsed="false">
      <c r="B68" s="95"/>
      <c r="C68" s="95"/>
      <c r="D68" s="32"/>
      <c r="E68" s="96"/>
      <c r="F68" s="97"/>
      <c r="G68" s="97"/>
      <c r="H68" s="132"/>
      <c r="I68" s="118" t="s">
        <v>114</v>
      </c>
      <c r="J68" s="136" t="s">
        <v>121</v>
      </c>
      <c r="K68" s="137"/>
      <c r="L68" s="138"/>
      <c r="M68" s="139"/>
      <c r="N68" s="30"/>
      <c r="O68" s="31"/>
    </row>
    <row r="69" customFormat="false" ht="15" hidden="false" customHeight="true" outlineLevel="0" collapsed="false">
      <c r="B69" s="95"/>
      <c r="C69" s="95"/>
      <c r="D69" s="32"/>
      <c r="E69" s="140"/>
      <c r="F69" s="141"/>
      <c r="G69" s="140"/>
      <c r="H69" s="132"/>
      <c r="I69" s="118" t="s">
        <v>114</v>
      </c>
      <c r="J69" s="136" t="s">
        <v>122</v>
      </c>
      <c r="K69" s="137"/>
      <c r="L69" s="138"/>
      <c r="M69" s="142"/>
      <c r="N69" s="30"/>
      <c r="O69" s="31"/>
    </row>
    <row r="70" customFormat="false" ht="13.5" hidden="false" customHeight="true" outlineLevel="0" collapsed="false">
      <c r="B70" s="95"/>
      <c r="C70" s="95"/>
      <c r="D70" s="141"/>
      <c r="E70" s="97"/>
      <c r="F70" s="141"/>
      <c r="G70" s="140"/>
      <c r="H70" s="132"/>
      <c r="I70" s="105"/>
      <c r="J70" s="143"/>
      <c r="K70" s="143"/>
      <c r="L70" s="143"/>
      <c r="M70" s="144"/>
      <c r="N70" s="30"/>
      <c r="O70" s="31"/>
    </row>
    <row r="71" customFormat="false" ht="10.5" hidden="false" customHeight="true" outlineLevel="0" collapsed="false">
      <c r="B71" s="95"/>
      <c r="C71" s="95"/>
      <c r="D71" s="97"/>
      <c r="E71" s="145"/>
      <c r="F71" s="145"/>
      <c r="G71" s="97"/>
      <c r="H71" s="132"/>
      <c r="I71" s="118"/>
      <c r="J71" s="146"/>
      <c r="K71" s="147"/>
      <c r="L71" s="147"/>
      <c r="M71" s="139"/>
      <c r="N71" s="30"/>
      <c r="O71" s="31"/>
    </row>
    <row r="72" customFormat="false" ht="12" hidden="false" customHeight="true" outlineLevel="0" collapsed="false">
      <c r="B72" s="95"/>
      <c r="C72" s="95"/>
      <c r="D72" s="141"/>
      <c r="E72" s="141"/>
      <c r="F72" s="148"/>
      <c r="G72" s="140"/>
      <c r="H72" s="132"/>
      <c r="I72" s="105"/>
      <c r="J72" s="149"/>
      <c r="K72" s="150"/>
      <c r="L72" s="150"/>
      <c r="M72" s="142"/>
      <c r="N72" s="30"/>
      <c r="O72" s="31"/>
    </row>
    <row r="73" customFormat="false" ht="12.75" hidden="false" customHeight="true" outlineLevel="0" collapsed="false">
      <c r="B73" s="95"/>
      <c r="C73" s="95"/>
      <c r="D73" s="141"/>
      <c r="E73" s="141"/>
      <c r="F73" s="148"/>
      <c r="G73" s="140"/>
      <c r="H73" s="132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5"/>
      <c r="C74" s="95"/>
      <c r="D74" s="141"/>
      <c r="E74" s="141"/>
      <c r="F74" s="148"/>
      <c r="G74" s="140"/>
      <c r="H74" s="132"/>
      <c r="I74" s="151"/>
      <c r="J74" s="150"/>
      <c r="K74" s="143"/>
      <c r="L74" s="143"/>
      <c r="M74" s="152"/>
      <c r="N74" s="30"/>
      <c r="O74" s="31"/>
    </row>
    <row r="75" customFormat="false" ht="5.25" hidden="false" customHeight="true" outlineLevel="0" collapsed="false">
      <c r="B75" s="95"/>
      <c r="C75" s="95"/>
      <c r="D75" s="141"/>
      <c r="E75" s="141"/>
      <c r="F75" s="148"/>
      <c r="G75" s="140"/>
      <c r="H75" s="153"/>
      <c r="I75" s="154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5"/>
      <c r="C76" s="95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33" t="s">
        <v>123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24</v>
      </c>
      <c r="T83" s="167"/>
      <c r="U83" s="168" t="s">
        <v>116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40"/>
      <c r="P84" s="169"/>
      <c r="Q84" s="169"/>
      <c r="S84" s="170"/>
      <c r="T84" s="171" t="s">
        <v>117</v>
      </c>
      <c r="U84" s="171" t="s">
        <v>106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2"/>
      <c r="Q85" s="172"/>
      <c r="S85" s="173" t="s">
        <v>125</v>
      </c>
      <c r="T85" s="174" t="n">
        <v>57.0290697674419</v>
      </c>
      <c r="U85" s="174" t="n">
        <v>124.818478498485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2"/>
      <c r="Q86" s="172"/>
      <c r="S86" s="175" t="n">
        <v>21</v>
      </c>
      <c r="T86" s="176" t="n">
        <v>56.49</v>
      </c>
      <c r="U86" s="176" t="n">
        <v>120.63924643839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2"/>
      <c r="Q87" s="172"/>
      <c r="S87" s="175" t="n">
        <v>22</v>
      </c>
      <c r="T87" s="176" t="n">
        <v>60.7694235588972</v>
      </c>
      <c r="U87" s="176" t="n">
        <v>129.9204572963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2"/>
      <c r="Q88" s="172"/>
      <c r="S88" s="175" t="n">
        <v>23</v>
      </c>
      <c r="T88" s="176" t="n">
        <v>64.0520570948783</v>
      </c>
      <c r="U88" s="176" t="n">
        <v>132.976001377163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2"/>
      <c r="Q89" s="172"/>
      <c r="S89" s="175" t="n">
        <v>24</v>
      </c>
      <c r="T89" s="176" t="n">
        <v>70.937552742616</v>
      </c>
      <c r="U89" s="176" t="n">
        <v>138.076516488256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2"/>
      <c r="Q90" s="172"/>
      <c r="S90" s="175" t="n">
        <v>25</v>
      </c>
      <c r="T90" s="176" t="n">
        <v>61.0509337860781</v>
      </c>
      <c r="U90" s="176" t="n">
        <v>130.110103850807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2"/>
      <c r="Q91" s="172"/>
      <c r="S91" s="175" t="s">
        <v>126</v>
      </c>
      <c r="T91" s="176" t="n">
        <v>57.8317677198975</v>
      </c>
      <c r="U91" s="176" t="n">
        <v>125.61808424415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2"/>
      <c r="Q92" s="172"/>
      <c r="S92" s="175"/>
      <c r="T92" s="176"/>
      <c r="U92" s="176"/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2"/>
      <c r="Q93" s="172"/>
      <c r="S93" s="175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2"/>
      <c r="Q96" s="172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2"/>
      <c r="Q97" s="172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52:28Z</cp:lastPrinted>
  <dcterms:modified xsi:type="dcterms:W3CDTF">2015-06-30T01:50:18Z</dcterms:modified>
  <cp:revision>0</cp:revision>
  <dc:subject/>
  <dc:title/>
</cp:coreProperties>
</file>