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.要介護認定率" sheetId="1" state="visible" r:id="rId2"/>
  </sheets>
  <definedNames>
    <definedName function="false" hidden="false" localSheetId="0" name="_xlnm.Print_Area" vbProcedure="false">'96.要介護認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r>
      <rPr>
        <b val="true"/>
        <sz val="14"/>
        <rFont val="Noto Sans"/>
        <family val="2"/>
      </rPr>
      <t xml:space="preserve">９６．要介護認定率</t>
    </r>
    <r>
      <rPr>
        <b val="true"/>
        <sz val="12"/>
        <rFont val="Noto Sans"/>
        <family val="2"/>
      </rPr>
      <t xml:space="preserve">（第１号被保険者に占める認定者の割合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要介護認定率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に占める認定者の割合）</t>
    </r>
  </si>
  <si>
    <t xml:space="preserve">都道府県</t>
  </si>
  <si>
    <t xml:space="preserve">指標値（％）</t>
  </si>
  <si>
    <t xml:space="preserve">順位</t>
  </si>
  <si>
    <t xml:space="preserve">      認定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t xml:space="preserve">  認定率（％）</t>
  </si>
  <si>
    <t xml:space="preserve">          順位</t>
  </si>
  <si>
    <t xml:space="preserve">42</t>
  </si>
  <si>
    <t xml:space="preserve">長 崎 県</t>
  </si>
  <si>
    <t xml:space="preserve">01</t>
  </si>
  <si>
    <t xml:space="preserve">北 海 道</t>
  </si>
  <si>
    <t xml:space="preserve">30</t>
  </si>
  <si>
    <t xml:space="preserve">和歌山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8</t>
  </si>
  <si>
    <t xml:space="preserve">愛 媛 県</t>
  </si>
  <si>
    <t xml:space="preserve">04</t>
  </si>
  <si>
    <t xml:space="preserve">宮 城 県</t>
  </si>
  <si>
    <t xml:space="preserve">36</t>
  </si>
  <si>
    <t xml:space="preserve">徳 島 県</t>
  </si>
  <si>
    <t xml:space="preserve">05</t>
  </si>
  <si>
    <t xml:space="preserve">秋 田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34</t>
  </si>
  <si>
    <t xml:space="preserve">広 島 県</t>
  </si>
  <si>
    <t xml:space="preserve">12</t>
  </si>
  <si>
    <t xml:space="preserve">千 葉 県</t>
  </si>
  <si>
    <t xml:space="preserve">39</t>
  </si>
  <si>
    <t xml:space="preserve">高 知 県</t>
  </si>
  <si>
    <t xml:space="preserve">13</t>
  </si>
  <si>
    <t xml:space="preserve">東 京 都</t>
  </si>
  <si>
    <t xml:space="preserve">41</t>
  </si>
  <si>
    <t xml:space="preserve">佐 賀 県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37</t>
  </si>
  <si>
    <t xml:space="preserve">香 川 県</t>
  </si>
  <si>
    <t xml:space="preserve">18</t>
  </si>
  <si>
    <t xml:space="preserve">福 井 県</t>
  </si>
  <si>
    <t xml:space="preserve">40</t>
  </si>
  <si>
    <t xml:space="preserve">福 岡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5</t>
  </si>
  <si>
    <t xml:space="preserve">山 口 県</t>
  </si>
  <si>
    <t xml:space="preserve">24</t>
  </si>
  <si>
    <t xml:space="preserve">三 重 県</t>
  </si>
  <si>
    <t xml:space="preserve">25</t>
  </si>
  <si>
    <t xml:space="preserve">滋 賀 県</t>
  </si>
  <si>
    <t xml:space="preserve">28</t>
  </si>
  <si>
    <t xml:space="preserve">兵 庫 県</t>
  </si>
  <si>
    <t xml:space="preserve">29</t>
  </si>
  <si>
    <t xml:space="preserve">奈 良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要介護認定率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は</t>
    </r>
    <r>
      <rPr>
        <sz val="8"/>
        <rFont val="ＭＳ 明朝"/>
        <family val="1"/>
        <charset val="128"/>
      </rPr>
      <t xml:space="preserve">19.2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要介護認定者数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要介護認定者：介護保険制度において、介護を要する状態であることを市町村から認定された被保険者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要介護認定率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</t>
    </r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_ ;_ * \-#,##0_ ;_ * \-_ ;_ @_ "/>
    <numFmt numFmtId="173" formatCode="0.0_ "/>
    <numFmt numFmtId="174" formatCode="#,##0.0_ 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D$5:$D$52</c:f>
              <c:strCache>
                <c:ptCount val="48"/>
                <c:pt idx="0">
                  <c:v>長 崎 県</c:v>
                </c:pt>
                <c:pt idx="1">
                  <c:v>和歌山県</c:v>
                </c:pt>
                <c:pt idx="2">
                  <c:v>島 根 県</c:v>
                </c:pt>
                <c:pt idx="3">
                  <c:v>愛 媛 県</c:v>
                </c:pt>
                <c:pt idx="4">
                  <c:v>徳 島 県</c:v>
                </c:pt>
                <c:pt idx="5">
                  <c:v>秋 田 県</c:v>
                </c:pt>
                <c:pt idx="6">
                  <c:v>鹿児島県</c:v>
                </c:pt>
                <c:pt idx="7">
                  <c:v>岡 山 県</c:v>
                </c:pt>
                <c:pt idx="8">
                  <c:v>熊 本 県</c:v>
                </c:pt>
                <c:pt idx="9">
                  <c:v>大 阪 府</c:v>
                </c:pt>
                <c:pt idx="10">
                  <c:v>鳥 取 県</c:v>
                </c:pt>
                <c:pt idx="11">
                  <c:v>広 島 県</c:v>
                </c:pt>
                <c:pt idx="12">
                  <c:v>高 知 県</c:v>
                </c:pt>
                <c:pt idx="13">
                  <c:v>佐 賀 県</c:v>
                </c:pt>
                <c:pt idx="14">
                  <c:v>大 分 県</c:v>
                </c:pt>
                <c:pt idx="15">
                  <c:v>京 都 府</c:v>
                </c:pt>
                <c:pt idx="16">
                  <c:v>沖 縄 県</c:v>
                </c:pt>
                <c:pt idx="17">
                  <c:v>香 川 県</c:v>
                </c:pt>
                <c:pt idx="18">
                  <c:v>福 岡 県</c:v>
                </c:pt>
                <c:pt idx="19">
                  <c:v>青 森 県</c:v>
                </c:pt>
                <c:pt idx="20">
                  <c:v>北 海 道</c:v>
                </c:pt>
                <c:pt idx="21">
                  <c:v>岩 手 県</c:v>
                </c:pt>
                <c:pt idx="22">
                  <c:v>山 形 県</c:v>
                </c:pt>
                <c:pt idx="23">
                  <c:v>山 口 県</c:v>
                </c:pt>
                <c:pt idx="24">
                  <c:v>福 島 県</c:v>
                </c:pt>
                <c:pt idx="25">
                  <c:v>新 潟 県</c:v>
                </c:pt>
                <c:pt idx="26">
                  <c:v>兵 庫 県</c:v>
                </c:pt>
                <c:pt idx="27">
                  <c:v>三 重 県</c:v>
                </c:pt>
                <c:pt idx="28">
                  <c:v>石 川 県</c:v>
                </c:pt>
                <c:pt idx="29">
                  <c:v>宮 城 県</c:v>
                </c:pt>
                <c:pt idx="30">
                  <c:v>宮 崎 県</c:v>
                </c:pt>
                <c:pt idx="31">
                  <c:v>富 山 県</c:v>
                </c:pt>
                <c:pt idx="32">
                  <c:v>東 京 都</c:v>
                </c:pt>
                <c:pt idx="33">
                  <c:v>福 井 県</c:v>
                </c:pt>
                <c:pt idx="34">
                  <c:v>長 野 県</c:v>
                </c:pt>
                <c:pt idx="35">
                  <c:v>奈 良 県</c:v>
                </c:pt>
                <c:pt idx="36">
                  <c:v>群 馬 県</c:v>
                </c:pt>
                <c:pt idx="37">
                  <c:v>滋 賀 県</c:v>
                </c:pt>
                <c:pt idx="38">
                  <c:v>岐 阜 県</c:v>
                </c:pt>
                <c:pt idx="39">
                  <c:v>神奈川県</c:v>
                </c:pt>
                <c:pt idx="40">
                  <c:v>山 梨 県</c:v>
                </c:pt>
                <c:pt idx="41">
                  <c:v>栃 木 県</c:v>
                </c:pt>
                <c:pt idx="42">
                  <c:v>愛 知 県</c:v>
                </c:pt>
                <c:pt idx="43">
                  <c:v>静 岡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6.要介護認定率'!$E$5:$E$52</c:f>
              <c:numCache>
                <c:formatCode>General</c:formatCode>
                <c:ptCount val="48"/>
                <c:pt idx="0">
                  <c:v>22.2106159378852</c:v>
                </c:pt>
                <c:pt idx="1">
                  <c:v>21.8622355208509</c:v>
                </c:pt>
                <c:pt idx="2">
                  <c:v>20.7409209415048</c:v>
                </c:pt>
                <c:pt idx="3">
                  <c:v>20.7334604664809</c:v>
                </c:pt>
                <c:pt idx="4">
                  <c:v>20.669440748645</c:v>
                </c:pt>
                <c:pt idx="5">
                  <c:v>20.6485248704834</c:v>
                </c:pt>
                <c:pt idx="6">
                  <c:v>20.5229230932879</c:v>
                </c:pt>
                <c:pt idx="7">
                  <c:v>20.3545714802028</c:v>
                </c:pt>
                <c:pt idx="8">
                  <c:v>20.2744439985895</c:v>
                </c:pt>
                <c:pt idx="9">
                  <c:v>20.0988066803809</c:v>
                </c:pt>
                <c:pt idx="10">
                  <c:v>19.8250621715322</c:v>
                </c:pt>
                <c:pt idx="11">
                  <c:v>19.6829342525666</c:v>
                </c:pt>
                <c:pt idx="12">
                  <c:v>19.4171535929124</c:v>
                </c:pt>
                <c:pt idx="13">
                  <c:v>19.3709994180972</c:v>
                </c:pt>
                <c:pt idx="14">
                  <c:v>19.2121043294677</c:v>
                </c:pt>
                <c:pt idx="15">
                  <c:v>19.1849517705847</c:v>
                </c:pt>
                <c:pt idx="16">
                  <c:v>19.1508116399936</c:v>
                </c:pt>
                <c:pt idx="17">
                  <c:v>19.1198252705044</c:v>
                </c:pt>
                <c:pt idx="18">
                  <c:v>19.1079490660512</c:v>
                </c:pt>
                <c:pt idx="19">
                  <c:v>19.0863247208493</c:v>
                </c:pt>
                <c:pt idx="20">
                  <c:v>19.0001808077025</c:v>
                </c:pt>
                <c:pt idx="21">
                  <c:v>18.938129542437</c:v>
                </c:pt>
                <c:pt idx="22">
                  <c:v>18.9034701717815</c:v>
                </c:pt>
                <c:pt idx="23">
                  <c:v>18.8570994076051</c:v>
                </c:pt>
                <c:pt idx="24">
                  <c:v>18.7448707378331</c:v>
                </c:pt>
                <c:pt idx="25">
                  <c:v>18.7114862919237</c:v>
                </c:pt>
                <c:pt idx="26">
                  <c:v>18.6251029114587</c:v>
                </c:pt>
                <c:pt idx="27">
                  <c:v>18.3204633600999</c:v>
                </c:pt>
                <c:pt idx="28">
                  <c:v>18.0475074528262</c:v>
                </c:pt>
                <c:pt idx="29">
                  <c:v>18.0453720834157</c:v>
                </c:pt>
                <c:pt idx="30">
                  <c:v>17.9515106351132</c:v>
                </c:pt>
                <c:pt idx="31">
                  <c:v>17.8695293676028</c:v>
                </c:pt>
                <c:pt idx="32">
                  <c:v>17.7367309881059</c:v>
                </c:pt>
                <c:pt idx="33">
                  <c:v>17.6590896355927</c:v>
                </c:pt>
                <c:pt idx="34">
                  <c:v>17.3904660835404</c:v>
                </c:pt>
                <c:pt idx="35">
                  <c:v>17.1385347456741</c:v>
                </c:pt>
                <c:pt idx="36">
                  <c:v>17.0175000048444</c:v>
                </c:pt>
                <c:pt idx="37">
                  <c:v>16.8787097175176</c:v>
                </c:pt>
                <c:pt idx="38">
                  <c:v>15.9546120991904</c:v>
                </c:pt>
                <c:pt idx="39">
                  <c:v>15.9399131079128</c:v>
                </c:pt>
                <c:pt idx="40">
                  <c:v>15.5953255366968</c:v>
                </c:pt>
                <c:pt idx="41">
                  <c:v>15.5486603523293</c:v>
                </c:pt>
                <c:pt idx="42">
                  <c:v>15.307890903803</c:v>
                </c:pt>
                <c:pt idx="43">
                  <c:v>15.2197901471869</c:v>
                </c:pt>
                <c:pt idx="44">
                  <c:v>14.5970908290308</c:v>
                </c:pt>
                <c:pt idx="45">
                  <c:v>14.4149606214437</c:v>
                </c:pt>
                <c:pt idx="46">
                  <c:v>13.8519340106922</c:v>
                </c:pt>
                <c:pt idx="47">
                  <c:v>17.7748876113982</c:v>
                </c:pt>
              </c:numCache>
            </c:numRef>
          </c:val>
        </c:ser>
        <c:gapWidth val="30"/>
        <c:overlap val="0"/>
        <c:axId val="85313330"/>
        <c:axId val="60165383"/>
      </c:barChart>
      <c:catAx>
        <c:axId val="853133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5383"/>
        <c:auto val="1"/>
        <c:lblAlgn val="ctr"/>
        <c:lblOffset val="100"/>
        <c:noMultiLvlLbl val="0"/>
      </c:catAx>
      <c:valAx>
        <c:axId val="6016538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33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6.要介護認定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96.要介護認定率'!$T$85:$T$91</c:f>
              <c:numCache>
                <c:formatCode>General</c:formatCode>
                <c:ptCount val="7"/>
                <c:pt idx="0">
                  <c:v>18.1</c:v>
                </c:pt>
                <c:pt idx="1">
                  <c:v>18.4</c:v>
                </c:pt>
                <c:pt idx="2">
                  <c:v>18.8</c:v>
                </c:pt>
                <c:pt idx="3">
                  <c:v>19.3</c:v>
                </c:pt>
                <c:pt idx="4">
                  <c:v>19.6</c:v>
                </c:pt>
                <c:pt idx="5">
                  <c:v>19.6</c:v>
                </c:pt>
                <c:pt idx="6">
                  <c:v>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.要介護認定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96.要介護認定率'!$U$85:$U$91</c:f>
              <c:numCache>
                <c:formatCode>General</c:formatCode>
                <c:ptCount val="7"/>
                <c:pt idx="0">
                  <c:v>16.4</c:v>
                </c:pt>
                <c:pt idx="1">
                  <c:v>16.4</c:v>
                </c:pt>
                <c:pt idx="2">
                  <c:v>16.6</c:v>
                </c:pt>
                <c:pt idx="3">
                  <c:v>16.9</c:v>
                </c:pt>
                <c:pt idx="4">
                  <c:v>17.3</c:v>
                </c:pt>
                <c:pt idx="5">
                  <c:v>17.6</c:v>
                </c:pt>
                <c:pt idx="6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0588"/>
        <c:axId val="8653760"/>
      </c:lineChart>
      <c:catAx>
        <c:axId val="81440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760"/>
        <c:crossesAt val="0"/>
        <c:auto val="1"/>
        <c:lblAlgn val="ctr"/>
        <c:lblOffset val="100"/>
        <c:noMultiLvlLbl val="0"/>
      </c:catAx>
      <c:valAx>
        <c:axId val="865376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05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13747743100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5199382557242</cdr:x>
      <cdr:y>0.526500309342132</cdr:y>
    </cdr:from>
    <cdr:to>
      <cdr:x>1.38298602178201</cdr:x>
      <cdr:y>0.528304805114457</cdr:y>
    </cdr:to>
    <cdr:sp>
      <cdr:nvSpPr>
        <cdr:cNvPr id="2" name="直線コネクタ 4"/>
        <cdr:cNvSpPr/>
      </cdr:nvSpPr>
      <cdr:spPr>
        <a:xfrm flipH="1" flipV="1">
          <a:off x="252900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25"/>
    <col collapsed="false" customWidth="true" hidden="false" outlineLevel="0" max="16" min="16" style="0" width="8.12"/>
    <col collapsed="false" customWidth="true" hidden="false" outlineLevel="0" max="17" min="17" style="0" width="10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22.2106159378852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2</v>
      </c>
      <c r="P5" s="45" t="s">
        <v>13</v>
      </c>
      <c r="Q5" s="46" t="n">
        <v>280577</v>
      </c>
      <c r="R5" s="47" t="n">
        <v>1476707</v>
      </c>
      <c r="S5" s="48" t="n">
        <v>19.0001808077025</v>
      </c>
      <c r="T5" s="45" t="n">
        <v>21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38" t="n">
        <v>21.8622355208509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6</v>
      </c>
      <c r="P6" s="45" t="s">
        <v>17</v>
      </c>
      <c r="Q6" s="46" t="n">
        <v>72253</v>
      </c>
      <c r="R6" s="47" t="n">
        <v>378559</v>
      </c>
      <c r="S6" s="48" t="n">
        <v>19.0863247208493</v>
      </c>
      <c r="T6" s="45" t="n">
        <v>20</v>
      </c>
      <c r="U6" s="45"/>
      <c r="V6" s="49"/>
      <c r="W6" s="50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8</v>
      </c>
      <c r="D7" s="56" t="s">
        <v>19</v>
      </c>
      <c r="E7" s="60" t="n">
        <v>20.7409209415048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0</v>
      </c>
      <c r="P7" s="45" t="s">
        <v>21</v>
      </c>
      <c r="Q7" s="46" t="n">
        <v>71032</v>
      </c>
      <c r="R7" s="47" t="n">
        <v>375074</v>
      </c>
      <c r="S7" s="48" t="n">
        <v>18.938129542437</v>
      </c>
      <c r="T7" s="45" t="n">
        <v>22</v>
      </c>
      <c r="U7" s="45"/>
      <c r="V7" s="49"/>
      <c r="W7" s="50"/>
      <c r="X7" s="6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22</v>
      </c>
      <c r="D8" s="56" t="s">
        <v>23</v>
      </c>
      <c r="E8" s="38" t="n">
        <v>20.7334604664809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4</v>
      </c>
      <c r="P8" s="45" t="s">
        <v>25</v>
      </c>
      <c r="Q8" s="46" t="n">
        <v>100464</v>
      </c>
      <c r="R8" s="47" t="n">
        <v>556730</v>
      </c>
      <c r="S8" s="48" t="n">
        <v>18.0453720834157</v>
      </c>
      <c r="T8" s="45" t="n">
        <v>30</v>
      </c>
      <c r="U8" s="45"/>
      <c r="V8" s="49"/>
      <c r="W8" s="50"/>
      <c r="X8" s="6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6</v>
      </c>
      <c r="D9" s="56" t="s">
        <v>27</v>
      </c>
      <c r="E9" s="63" t="n">
        <v>20.669440748645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8</v>
      </c>
      <c r="P9" s="45" t="s">
        <v>29</v>
      </c>
      <c r="Q9" s="46" t="n">
        <v>69072</v>
      </c>
      <c r="R9" s="47" t="n">
        <v>334513</v>
      </c>
      <c r="S9" s="48" t="n">
        <v>20.6485248704834</v>
      </c>
      <c r="T9" s="45" t="n">
        <v>6</v>
      </c>
      <c r="U9" s="45"/>
      <c r="V9" s="49"/>
      <c r="W9" s="50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63" t="n">
        <v>20.6485248704834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0</v>
      </c>
      <c r="P10" s="45" t="s">
        <v>31</v>
      </c>
      <c r="Q10" s="46" t="n">
        <v>62934</v>
      </c>
      <c r="R10" s="47" t="n">
        <v>332923</v>
      </c>
      <c r="S10" s="48" t="n">
        <v>18.9034701717815</v>
      </c>
      <c r="T10" s="45" t="n">
        <v>23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32</v>
      </c>
      <c r="D11" s="56" t="s">
        <v>33</v>
      </c>
      <c r="E11" s="38" t="n">
        <v>20.5229230932879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4</v>
      </c>
      <c r="P11" s="45" t="s">
        <v>35</v>
      </c>
      <c r="Q11" s="46" t="n">
        <v>98443</v>
      </c>
      <c r="R11" s="47" t="n">
        <v>525173</v>
      </c>
      <c r="S11" s="48" t="n">
        <v>18.7448707378331</v>
      </c>
      <c r="T11" s="45" t="n">
        <v>25</v>
      </c>
      <c r="U11" s="45"/>
      <c r="V11" s="49"/>
      <c r="W11" s="50"/>
      <c r="X11" s="66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36</v>
      </c>
      <c r="D12" s="56" t="s">
        <v>37</v>
      </c>
      <c r="E12" s="67" t="n">
        <v>20.3545714802028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8</v>
      </c>
      <c r="P12" s="45" t="s">
        <v>39</v>
      </c>
      <c r="Q12" s="46" t="n">
        <v>107407</v>
      </c>
      <c r="R12" s="47" t="n">
        <v>735811</v>
      </c>
      <c r="S12" s="48" t="n">
        <v>14.5970908290308</v>
      </c>
      <c r="T12" s="45" t="n">
        <v>45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40</v>
      </c>
      <c r="D13" s="56" t="s">
        <v>41</v>
      </c>
      <c r="E13" s="68" t="n">
        <v>20.2744439985895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2</v>
      </c>
      <c r="P13" s="45" t="s">
        <v>43</v>
      </c>
      <c r="Q13" s="46" t="n">
        <v>75367</v>
      </c>
      <c r="R13" s="47" t="n">
        <v>484717</v>
      </c>
      <c r="S13" s="48" t="n">
        <v>15.5486603523293</v>
      </c>
      <c r="T13" s="45" t="n">
        <v>42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44</v>
      </c>
      <c r="D14" s="56" t="s">
        <v>45</v>
      </c>
      <c r="E14" s="38" t="n">
        <v>20.0988066803809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6</v>
      </c>
      <c r="P14" s="45" t="s">
        <v>47</v>
      </c>
      <c r="Q14" s="46" t="n">
        <v>87820</v>
      </c>
      <c r="R14" s="47" t="n">
        <v>516057</v>
      </c>
      <c r="S14" s="48" t="n">
        <v>17.0175000048444</v>
      </c>
      <c r="T14" s="45" t="n">
        <v>37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48</v>
      </c>
      <c r="D15" s="56" t="s">
        <v>49</v>
      </c>
      <c r="E15" s="60" t="n">
        <v>19.8250621715322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0</v>
      </c>
      <c r="P15" s="45" t="s">
        <v>51</v>
      </c>
      <c r="Q15" s="46" t="n">
        <v>231793</v>
      </c>
      <c r="R15" s="47" t="n">
        <v>1673362</v>
      </c>
      <c r="S15" s="48" t="n">
        <v>13.8519340106922</v>
      </c>
      <c r="T15" s="45" t="n">
        <v>47</v>
      </c>
      <c r="U15" s="45"/>
      <c r="V15" s="49"/>
      <c r="W15" s="50"/>
      <c r="X15" s="69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2</v>
      </c>
      <c r="D16" s="56" t="s">
        <v>53</v>
      </c>
      <c r="E16" s="68" t="n">
        <v>19.6829342525666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4</v>
      </c>
      <c r="P16" s="45" t="s">
        <v>55</v>
      </c>
      <c r="Q16" s="46" t="n">
        <v>214219</v>
      </c>
      <c r="R16" s="47" t="n">
        <v>1486088</v>
      </c>
      <c r="S16" s="48" t="n">
        <v>14.4149606214437</v>
      </c>
      <c r="T16" s="45" t="n">
        <v>46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56</v>
      </c>
      <c r="D17" s="56" t="s">
        <v>57</v>
      </c>
      <c r="E17" s="38" t="n">
        <v>19.4171535929124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58</v>
      </c>
      <c r="P17" s="45" t="s">
        <v>59</v>
      </c>
      <c r="Q17" s="46" t="n">
        <v>510370</v>
      </c>
      <c r="R17" s="47" t="n">
        <v>2877475</v>
      </c>
      <c r="S17" s="48" t="n">
        <v>17.7367309881059</v>
      </c>
      <c r="T17" s="45" t="n">
        <v>33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60</v>
      </c>
      <c r="D18" s="56" t="s">
        <v>61</v>
      </c>
      <c r="E18" s="60" t="n">
        <v>19.3709994180972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2</v>
      </c>
      <c r="P18" s="45" t="s">
        <v>63</v>
      </c>
      <c r="Q18" s="46" t="n">
        <v>325468</v>
      </c>
      <c r="R18" s="47" t="n">
        <v>2041843</v>
      </c>
      <c r="S18" s="48" t="n">
        <v>15.9399131079128</v>
      </c>
      <c r="T18" s="45" t="n">
        <v>40</v>
      </c>
      <c r="U18" s="45"/>
      <c r="V18" s="49"/>
      <c r="W18" s="50"/>
      <c r="X18" s="6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70" t="s">
        <v>64</v>
      </c>
      <c r="D19" s="71" t="s">
        <v>65</v>
      </c>
      <c r="E19" s="72" t="n">
        <v>19.2121043294677</v>
      </c>
      <c r="F19" s="73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6</v>
      </c>
      <c r="P19" s="45" t="s">
        <v>67</v>
      </c>
      <c r="Q19" s="46" t="n">
        <v>123464</v>
      </c>
      <c r="R19" s="47" t="n">
        <v>659830</v>
      </c>
      <c r="S19" s="48" t="n">
        <v>18.7114862919237</v>
      </c>
      <c r="T19" s="45" t="n">
        <v>26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68</v>
      </c>
      <c r="D20" s="56" t="s">
        <v>69</v>
      </c>
      <c r="E20" s="38" t="n">
        <v>19.1849517705847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70</v>
      </c>
      <c r="P20" s="45" t="s">
        <v>71</v>
      </c>
      <c r="Q20" s="46" t="n">
        <v>55697</v>
      </c>
      <c r="R20" s="47" t="n">
        <v>311687</v>
      </c>
      <c r="S20" s="48" t="n">
        <v>17.8695293676028</v>
      </c>
      <c r="T20" s="45" t="n">
        <v>32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72</v>
      </c>
      <c r="D21" s="56" t="s">
        <v>73</v>
      </c>
      <c r="E21" s="38" t="n">
        <v>19.1508116399936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74</v>
      </c>
      <c r="P21" s="45" t="s">
        <v>75</v>
      </c>
      <c r="Q21" s="46" t="n">
        <v>54909</v>
      </c>
      <c r="R21" s="47" t="n">
        <v>304247</v>
      </c>
      <c r="S21" s="48" t="n">
        <v>18.0475074528262</v>
      </c>
      <c r="T21" s="45" t="n">
        <v>29</v>
      </c>
      <c r="U21" s="45"/>
      <c r="V21" s="49"/>
      <c r="W21" s="50"/>
      <c r="X21" s="69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76</v>
      </c>
      <c r="D22" s="56" t="s">
        <v>77</v>
      </c>
      <c r="E22" s="63" t="n">
        <v>19.1198252705044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8</v>
      </c>
      <c r="P22" s="45" t="s">
        <v>79</v>
      </c>
      <c r="Q22" s="46" t="n">
        <v>37818</v>
      </c>
      <c r="R22" s="47" t="n">
        <v>214156</v>
      </c>
      <c r="S22" s="48" t="n">
        <v>17.6590896355927</v>
      </c>
      <c r="T22" s="45" t="n">
        <v>34</v>
      </c>
      <c r="U22" s="45"/>
      <c r="V22" s="49"/>
      <c r="W22" s="50"/>
      <c r="X22" s="69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55" t="s">
        <v>80</v>
      </c>
      <c r="D23" s="56" t="s">
        <v>81</v>
      </c>
      <c r="E23" s="38" t="n">
        <v>19.1079490660512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82</v>
      </c>
      <c r="P23" s="45" t="s">
        <v>83</v>
      </c>
      <c r="Q23" s="46" t="n">
        <v>35458</v>
      </c>
      <c r="R23" s="47" t="n">
        <v>227363</v>
      </c>
      <c r="S23" s="48" t="n">
        <v>15.5953255366968</v>
      </c>
      <c r="T23" s="45" t="n">
        <v>41</v>
      </c>
      <c r="U23" s="45"/>
      <c r="V23" s="49"/>
      <c r="W23" s="50"/>
      <c r="X23" s="69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16</v>
      </c>
      <c r="D24" s="56" t="s">
        <v>17</v>
      </c>
      <c r="E24" s="68" t="n">
        <v>19.0863247208493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4</v>
      </c>
      <c r="P24" s="45" t="s">
        <v>85</v>
      </c>
      <c r="Q24" s="46" t="n">
        <v>105533</v>
      </c>
      <c r="R24" s="47" t="n">
        <v>606844</v>
      </c>
      <c r="S24" s="48" t="n">
        <v>17.3904660835404</v>
      </c>
      <c r="T24" s="45" t="n">
        <v>35</v>
      </c>
      <c r="U24" s="45"/>
      <c r="V24" s="49"/>
      <c r="W24" s="50"/>
      <c r="X24" s="69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12</v>
      </c>
      <c r="D25" s="56" t="s">
        <v>13</v>
      </c>
      <c r="E25" s="60" t="n">
        <v>19.0001808077025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6</v>
      </c>
      <c r="P25" s="45" t="s">
        <v>87</v>
      </c>
      <c r="Q25" s="46" t="n">
        <v>87598</v>
      </c>
      <c r="R25" s="47" t="n">
        <v>549045</v>
      </c>
      <c r="S25" s="48" t="n">
        <v>15.9546120991904</v>
      </c>
      <c r="T25" s="45" t="n">
        <v>39</v>
      </c>
      <c r="U25" s="45"/>
      <c r="V25" s="49"/>
      <c r="W25" s="50"/>
      <c r="X25" s="6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20</v>
      </c>
      <c r="D26" s="56" t="s">
        <v>21</v>
      </c>
      <c r="E26" s="60" t="n">
        <v>18.938129542437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88</v>
      </c>
      <c r="P26" s="45" t="s">
        <v>89</v>
      </c>
      <c r="Q26" s="46" t="n">
        <v>149099</v>
      </c>
      <c r="R26" s="47" t="n">
        <v>979639</v>
      </c>
      <c r="S26" s="48" t="n">
        <v>15.2197901471869</v>
      </c>
      <c r="T26" s="45" t="n">
        <v>44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30</v>
      </c>
      <c r="D27" s="56" t="s">
        <v>31</v>
      </c>
      <c r="E27" s="74" t="n">
        <v>18.9034701717815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90</v>
      </c>
      <c r="P27" s="45" t="s">
        <v>91</v>
      </c>
      <c r="Q27" s="46" t="n">
        <v>256856</v>
      </c>
      <c r="R27" s="47" t="n">
        <v>1677932</v>
      </c>
      <c r="S27" s="48" t="n">
        <v>15.307890903803</v>
      </c>
      <c r="T27" s="45" t="n">
        <v>43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92</v>
      </c>
      <c r="D28" s="56" t="s">
        <v>93</v>
      </c>
      <c r="E28" s="38" t="n">
        <v>18.8570994076051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94</v>
      </c>
      <c r="P28" s="45" t="s">
        <v>95</v>
      </c>
      <c r="Q28" s="46" t="n">
        <v>89230</v>
      </c>
      <c r="R28" s="47" t="n">
        <v>487051</v>
      </c>
      <c r="S28" s="48" t="n">
        <v>18.3204633600999</v>
      </c>
      <c r="T28" s="45" t="n">
        <v>28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34</v>
      </c>
      <c r="D29" s="56" t="s">
        <v>35</v>
      </c>
      <c r="E29" s="68" t="n">
        <v>18.7448707378331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96</v>
      </c>
      <c r="P29" s="45" t="s">
        <v>97</v>
      </c>
      <c r="Q29" s="46" t="n">
        <v>54314</v>
      </c>
      <c r="R29" s="47" t="n">
        <v>321790</v>
      </c>
      <c r="S29" s="48" t="n">
        <v>16.8787097175176</v>
      </c>
      <c r="T29" s="45" t="n">
        <v>38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66</v>
      </c>
      <c r="D30" s="56" t="s">
        <v>67</v>
      </c>
      <c r="E30" s="67" t="n">
        <v>18.7114862919237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68</v>
      </c>
      <c r="P30" s="45" t="s">
        <v>69</v>
      </c>
      <c r="Q30" s="46" t="n">
        <v>129499</v>
      </c>
      <c r="R30" s="47" t="n">
        <v>675003</v>
      </c>
      <c r="S30" s="48" t="n">
        <v>19.1849517705847</v>
      </c>
      <c r="T30" s="45" t="n">
        <v>16</v>
      </c>
      <c r="U30" s="45"/>
      <c r="V30" s="49"/>
      <c r="W30" s="50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98</v>
      </c>
      <c r="D31" s="56" t="s">
        <v>99</v>
      </c>
      <c r="E31" s="38" t="n">
        <v>18.6251029114587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44</v>
      </c>
      <c r="P31" s="45" t="s">
        <v>45</v>
      </c>
      <c r="Q31" s="46" t="n">
        <v>436733</v>
      </c>
      <c r="R31" s="47" t="n">
        <v>2172930</v>
      </c>
      <c r="S31" s="48" t="n">
        <v>20.0988066803809</v>
      </c>
      <c r="T31" s="45" t="n">
        <v>10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94</v>
      </c>
      <c r="D32" s="56" t="s">
        <v>95</v>
      </c>
      <c r="E32" s="60" t="n">
        <v>18.3204633600999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98</v>
      </c>
      <c r="P32" s="45" t="s">
        <v>99</v>
      </c>
      <c r="Q32" s="46" t="n">
        <v>263781</v>
      </c>
      <c r="R32" s="47" t="n">
        <v>1416266</v>
      </c>
      <c r="S32" s="48" t="n">
        <v>18.6251029114587</v>
      </c>
      <c r="T32" s="45" t="n">
        <v>27</v>
      </c>
      <c r="U32" s="45"/>
      <c r="V32" s="49"/>
      <c r="W32" s="50"/>
      <c r="X32" s="6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74</v>
      </c>
      <c r="D33" s="56" t="s">
        <v>75</v>
      </c>
      <c r="E33" s="38" t="n">
        <v>18.0475074528262</v>
      </c>
      <c r="F33" s="57" t="n">
        <v>29</v>
      </c>
      <c r="G33" s="26"/>
      <c r="H33" s="75"/>
      <c r="I33" s="26"/>
      <c r="J33" s="26"/>
      <c r="K33" s="26"/>
      <c r="L33" s="41"/>
      <c r="M33" s="42"/>
      <c r="N33" s="43"/>
      <c r="O33" s="44" t="s">
        <v>100</v>
      </c>
      <c r="P33" s="45" t="s">
        <v>101</v>
      </c>
      <c r="Q33" s="46" t="n">
        <v>63894</v>
      </c>
      <c r="R33" s="47" t="n">
        <v>372809</v>
      </c>
      <c r="S33" s="48" t="n">
        <v>17.1385347456741</v>
      </c>
      <c r="T33" s="45" t="n">
        <v>36</v>
      </c>
      <c r="U33" s="45"/>
      <c r="V33" s="49"/>
      <c r="W33" s="50"/>
      <c r="X33" s="69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24</v>
      </c>
      <c r="D34" s="56" t="s">
        <v>25</v>
      </c>
      <c r="E34" s="38" t="n">
        <v>18.0453720834157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14</v>
      </c>
      <c r="P34" s="45" t="s">
        <v>15</v>
      </c>
      <c r="Q34" s="46" t="n">
        <v>63639</v>
      </c>
      <c r="R34" s="47" t="n">
        <v>291091</v>
      </c>
      <c r="S34" s="48" t="n">
        <v>21.8622355208509</v>
      </c>
      <c r="T34" s="45" t="n">
        <v>2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102</v>
      </c>
      <c r="D35" s="56" t="s">
        <v>103</v>
      </c>
      <c r="E35" s="38" t="n">
        <v>17.9515106351132</v>
      </c>
      <c r="F35" s="57" t="n">
        <v>31</v>
      </c>
      <c r="G35" s="26"/>
      <c r="H35" s="75"/>
      <c r="I35" s="26"/>
      <c r="J35" s="26"/>
      <c r="K35" s="26"/>
      <c r="L35" s="41"/>
      <c r="M35" s="42"/>
      <c r="N35" s="43"/>
      <c r="O35" s="44" t="s">
        <v>48</v>
      </c>
      <c r="P35" s="45" t="s">
        <v>49</v>
      </c>
      <c r="Q35" s="46" t="n">
        <v>32366</v>
      </c>
      <c r="R35" s="47" t="n">
        <v>163258</v>
      </c>
      <c r="S35" s="48" t="n">
        <v>19.8250621715322</v>
      </c>
      <c r="T35" s="45" t="n">
        <v>11</v>
      </c>
      <c r="U35" s="45"/>
      <c r="V35" s="49"/>
      <c r="W35" s="50"/>
      <c r="X35" s="51"/>
      <c r="Y35" s="76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70</v>
      </c>
      <c r="D36" s="56" t="s">
        <v>71</v>
      </c>
      <c r="E36" s="38" t="n">
        <v>17.8695293676028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18</v>
      </c>
      <c r="P36" s="45" t="s">
        <v>19</v>
      </c>
      <c r="Q36" s="46" t="n">
        <v>45187</v>
      </c>
      <c r="R36" s="47" t="n">
        <v>217864</v>
      </c>
      <c r="S36" s="48" t="n">
        <v>20.7409209415048</v>
      </c>
      <c r="T36" s="45" t="n">
        <v>3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7"/>
      <c r="C37" s="55" t="s">
        <v>58</v>
      </c>
      <c r="D37" s="56" t="s">
        <v>59</v>
      </c>
      <c r="E37" s="38" t="n">
        <v>17.7367309881059</v>
      </c>
      <c r="F37" s="57" t="n">
        <v>33</v>
      </c>
      <c r="G37" s="26"/>
      <c r="H37" s="75"/>
      <c r="I37" s="26"/>
      <c r="J37" s="26"/>
      <c r="K37" s="26"/>
      <c r="L37" s="41"/>
      <c r="M37" s="42"/>
      <c r="N37" s="43"/>
      <c r="O37" s="44" t="s">
        <v>36</v>
      </c>
      <c r="P37" s="45" t="s">
        <v>37</v>
      </c>
      <c r="Q37" s="46" t="n">
        <v>107005</v>
      </c>
      <c r="R37" s="47" t="n">
        <v>525705</v>
      </c>
      <c r="S37" s="48" t="n">
        <v>20.3545714802028</v>
      </c>
      <c r="T37" s="45" t="n">
        <v>8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78</v>
      </c>
      <c r="D38" s="56" t="s">
        <v>79</v>
      </c>
      <c r="E38" s="38" t="n">
        <v>17.6590896355927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52</v>
      </c>
      <c r="P38" s="45" t="s">
        <v>53</v>
      </c>
      <c r="Q38" s="46" t="n">
        <v>146803</v>
      </c>
      <c r="R38" s="47" t="n">
        <v>745839</v>
      </c>
      <c r="S38" s="48" t="n">
        <v>19.6829342525666</v>
      </c>
      <c r="T38" s="45" t="n">
        <v>12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84</v>
      </c>
      <c r="D39" s="56" t="s">
        <v>85</v>
      </c>
      <c r="E39" s="68" t="n">
        <v>17.3904660835404</v>
      </c>
      <c r="F39" s="57" t="n">
        <v>35</v>
      </c>
      <c r="G39" s="26"/>
      <c r="H39" s="75"/>
      <c r="I39" s="26"/>
      <c r="J39" s="26"/>
      <c r="K39" s="26"/>
      <c r="L39" s="41"/>
      <c r="M39" s="42"/>
      <c r="N39" s="43"/>
      <c r="O39" s="44" t="s">
        <v>92</v>
      </c>
      <c r="P39" s="45" t="s">
        <v>93</v>
      </c>
      <c r="Q39" s="46" t="n">
        <v>81840</v>
      </c>
      <c r="R39" s="47" t="n">
        <v>434001</v>
      </c>
      <c r="S39" s="48" t="n">
        <v>18.8570994076051</v>
      </c>
      <c r="T39" s="45" t="n">
        <v>24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100</v>
      </c>
      <c r="D40" s="56" t="s">
        <v>101</v>
      </c>
      <c r="E40" s="38" t="n">
        <v>17.1385347456741</v>
      </c>
      <c r="F40" s="57" t="n">
        <v>36</v>
      </c>
      <c r="G40" s="26"/>
      <c r="H40" s="78"/>
      <c r="I40" s="26"/>
      <c r="J40" s="26"/>
      <c r="K40" s="26"/>
      <c r="L40" s="41"/>
      <c r="M40" s="42"/>
      <c r="N40" s="43"/>
      <c r="O40" s="44" t="s">
        <v>26</v>
      </c>
      <c r="P40" s="45" t="s">
        <v>27</v>
      </c>
      <c r="Q40" s="46" t="n">
        <v>46295</v>
      </c>
      <c r="R40" s="47" t="n">
        <v>223978</v>
      </c>
      <c r="S40" s="48" t="n">
        <v>20.669440748645</v>
      </c>
      <c r="T40" s="45" t="n">
        <v>5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46</v>
      </c>
      <c r="D41" s="56" t="s">
        <v>47</v>
      </c>
      <c r="E41" s="67" t="n">
        <v>17.0175000048444</v>
      </c>
      <c r="F41" s="57" t="n">
        <v>37</v>
      </c>
      <c r="G41" s="26"/>
      <c r="H41" s="78"/>
      <c r="I41" s="26"/>
      <c r="J41" s="26"/>
      <c r="K41" s="26"/>
      <c r="L41" s="41"/>
      <c r="M41" s="42"/>
      <c r="N41" s="43"/>
      <c r="O41" s="44" t="s">
        <v>76</v>
      </c>
      <c r="P41" s="45" t="s">
        <v>77</v>
      </c>
      <c r="Q41" s="46" t="n">
        <v>53312</v>
      </c>
      <c r="R41" s="47" t="n">
        <v>278831</v>
      </c>
      <c r="S41" s="48" t="n">
        <v>19.1198252705044</v>
      </c>
      <c r="T41" s="45" t="n">
        <v>18</v>
      </c>
      <c r="U41" s="45"/>
      <c r="V41" s="49"/>
      <c r="W41" s="50"/>
      <c r="X41" s="51"/>
      <c r="Y41" s="79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96</v>
      </c>
      <c r="D42" s="56" t="s">
        <v>97</v>
      </c>
      <c r="E42" s="68" t="n">
        <v>16.8787097175176</v>
      </c>
      <c r="F42" s="57" t="n">
        <v>38</v>
      </c>
      <c r="G42" s="32"/>
      <c r="H42" s="78"/>
      <c r="I42" s="26"/>
      <c r="J42" s="26"/>
      <c r="K42" s="26"/>
      <c r="L42" s="41"/>
      <c r="M42" s="42"/>
      <c r="N42" s="43"/>
      <c r="O42" s="44" t="s">
        <v>22</v>
      </c>
      <c r="P42" s="45" t="s">
        <v>23</v>
      </c>
      <c r="Q42" s="46" t="n">
        <v>84804</v>
      </c>
      <c r="R42" s="47" t="n">
        <v>409020</v>
      </c>
      <c r="S42" s="48" t="n">
        <v>20.7334604664809</v>
      </c>
      <c r="T42" s="45" t="n">
        <v>4</v>
      </c>
      <c r="U42" s="45"/>
      <c r="V42" s="49"/>
      <c r="W42" s="50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86</v>
      </c>
      <c r="D43" s="56" t="s">
        <v>87</v>
      </c>
      <c r="E43" s="38" t="n">
        <v>15.9546120991904</v>
      </c>
      <c r="F43" s="57" t="n">
        <v>39</v>
      </c>
      <c r="G43" s="26"/>
      <c r="H43" s="32"/>
      <c r="I43" s="32"/>
      <c r="J43" s="32"/>
      <c r="K43" s="32"/>
      <c r="L43" s="80"/>
      <c r="M43" s="42"/>
      <c r="N43" s="43"/>
      <c r="O43" s="44" t="s">
        <v>56</v>
      </c>
      <c r="P43" s="45" t="s">
        <v>57</v>
      </c>
      <c r="Q43" s="46" t="n">
        <v>45061</v>
      </c>
      <c r="R43" s="47" t="n">
        <v>232068</v>
      </c>
      <c r="S43" s="48" t="n">
        <v>19.4171535929124</v>
      </c>
      <c r="T43" s="45" t="n">
        <v>13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62</v>
      </c>
      <c r="D44" s="56" t="s">
        <v>63</v>
      </c>
      <c r="E44" s="38" t="n">
        <v>15.9399131079128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80</v>
      </c>
      <c r="P44" s="45" t="s">
        <v>81</v>
      </c>
      <c r="Q44" s="46" t="n">
        <v>235190</v>
      </c>
      <c r="R44" s="47" t="n">
        <v>1230849</v>
      </c>
      <c r="S44" s="48" t="n">
        <v>19.1079490660512</v>
      </c>
      <c r="T44" s="45" t="n">
        <v>19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82</v>
      </c>
      <c r="D45" s="56" t="s">
        <v>83</v>
      </c>
      <c r="E45" s="38" t="n">
        <v>15.5953255366968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60</v>
      </c>
      <c r="P45" s="45" t="s">
        <v>61</v>
      </c>
      <c r="Q45" s="46" t="n">
        <v>42610</v>
      </c>
      <c r="R45" s="47" t="n">
        <v>219968</v>
      </c>
      <c r="S45" s="48" t="n">
        <v>19.3709994180972</v>
      </c>
      <c r="T45" s="45" t="n">
        <v>14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42</v>
      </c>
      <c r="D46" s="56" t="s">
        <v>43</v>
      </c>
      <c r="E46" s="60" t="n">
        <v>15.5486603523293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10</v>
      </c>
      <c r="P46" s="45" t="s">
        <v>11</v>
      </c>
      <c r="Q46" s="46" t="n">
        <v>87391</v>
      </c>
      <c r="R46" s="47" t="n">
        <v>393465</v>
      </c>
      <c r="S46" s="48" t="n">
        <v>22.2106159378852</v>
      </c>
      <c r="T46" s="45" t="n">
        <v>1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90</v>
      </c>
      <c r="D47" s="56" t="s">
        <v>91</v>
      </c>
      <c r="E47" s="63" t="n">
        <v>15.307890903803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40</v>
      </c>
      <c r="P47" s="45" t="s">
        <v>41</v>
      </c>
      <c r="Q47" s="46" t="n">
        <v>100041</v>
      </c>
      <c r="R47" s="47" t="n">
        <v>493434</v>
      </c>
      <c r="S47" s="48" t="n">
        <v>20.2744439985895</v>
      </c>
      <c r="T47" s="45" t="n">
        <v>9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88</v>
      </c>
      <c r="D48" s="56" t="s">
        <v>89</v>
      </c>
      <c r="E48" s="38" t="n">
        <v>15.2197901471869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64</v>
      </c>
      <c r="P48" s="45" t="s">
        <v>65</v>
      </c>
      <c r="Q48" s="46" t="n">
        <v>65520</v>
      </c>
      <c r="R48" s="47" t="n">
        <v>341035</v>
      </c>
      <c r="S48" s="48" t="n">
        <v>19.2121043294677</v>
      </c>
      <c r="T48" s="45" t="n">
        <v>15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38</v>
      </c>
      <c r="D49" s="56" t="s">
        <v>39</v>
      </c>
      <c r="E49" s="38" t="n">
        <v>14.5970908290308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56369</v>
      </c>
      <c r="R49" s="47" t="n">
        <v>314007</v>
      </c>
      <c r="S49" s="48" t="n">
        <v>17.9515106351132</v>
      </c>
      <c r="T49" s="45" t="n">
        <v>31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54</v>
      </c>
      <c r="D50" s="56" t="s">
        <v>55</v>
      </c>
      <c r="E50" s="63" t="n">
        <v>14.4149606214437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32</v>
      </c>
      <c r="P50" s="45" t="s">
        <v>33</v>
      </c>
      <c r="Q50" s="46" t="n">
        <v>96468</v>
      </c>
      <c r="R50" s="47" t="n">
        <v>470050</v>
      </c>
      <c r="S50" s="48" t="n">
        <v>20.5229230932879</v>
      </c>
      <c r="T50" s="45" t="n">
        <v>7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50</v>
      </c>
      <c r="D51" s="56" t="s">
        <v>51</v>
      </c>
      <c r="E51" s="68" t="n">
        <v>13.8519340106922</v>
      </c>
      <c r="F51" s="57" t="n">
        <v>47</v>
      </c>
      <c r="G51" s="26"/>
      <c r="H51" s="32"/>
      <c r="I51" s="32"/>
      <c r="J51" s="32"/>
      <c r="K51" s="32"/>
      <c r="L51" s="81"/>
      <c r="M51" s="82"/>
      <c r="N51" s="81"/>
      <c r="O51" s="44" t="s">
        <v>72</v>
      </c>
      <c r="P51" s="45" t="s">
        <v>73</v>
      </c>
      <c r="Q51" s="46" t="n">
        <v>50187</v>
      </c>
      <c r="R51" s="47" t="n">
        <v>262062</v>
      </c>
      <c r="S51" s="48" t="n">
        <v>19.1508116399936</v>
      </c>
      <c r="T51" s="45" t="n">
        <v>17</v>
      </c>
      <c r="U51" s="45"/>
      <c r="V51" s="49"/>
      <c r="W51" s="50"/>
      <c r="X51" s="69"/>
      <c r="AA51" s="44"/>
      <c r="AB51" s="45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17.7748876113982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5" t="s">
        <v>106</v>
      </c>
      <c r="Q52" s="46" t="n">
        <v>5691190</v>
      </c>
      <c r="R52" s="47" t="n">
        <v>32018149</v>
      </c>
      <c r="S52" s="48" t="n">
        <v>17.7748876113982</v>
      </c>
      <c r="T52" s="32"/>
      <c r="U52" s="45"/>
      <c r="V52" s="49"/>
      <c r="W52" s="50"/>
      <c r="X52" s="69"/>
      <c r="AA52" s="32"/>
      <c r="AB52" s="45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0.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0.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0.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2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65520</v>
      </c>
      <c r="L61" s="114" t="n">
        <v>5691190</v>
      </c>
      <c r="M61" s="112"/>
      <c r="N61" s="30"/>
      <c r="O61" s="31"/>
    </row>
    <row r="62" customFormat="false" ht="11.2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30"/>
      <c r="O63" s="31"/>
    </row>
    <row r="64" customFormat="false" ht="6.7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/>
      <c r="J64" s="120"/>
      <c r="K64" s="121"/>
      <c r="L64" s="120"/>
      <c r="M64" s="122"/>
      <c r="N64" s="30"/>
      <c r="O64" s="31"/>
    </row>
    <row r="65" customFormat="false" ht="5.25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0"/>
      <c r="K65" s="121"/>
      <c r="L65" s="120"/>
      <c r="M65" s="29"/>
      <c r="N65" s="30"/>
      <c r="O65" s="31"/>
    </row>
    <row r="66" customFormat="false" ht="3.75" hidden="false" customHeight="true" outlineLevel="0" collapsed="false">
      <c r="B66" s="96"/>
      <c r="C66" s="96"/>
      <c r="D66" s="32"/>
      <c r="E66" s="97"/>
      <c r="F66" s="98"/>
      <c r="G66" s="98"/>
      <c r="H66" s="123"/>
      <c r="I66" s="124"/>
      <c r="J66" s="125"/>
      <c r="K66" s="126"/>
      <c r="L66" s="125"/>
      <c r="M66" s="127"/>
      <c r="N66" s="30"/>
      <c r="O66" s="31"/>
    </row>
    <row r="67" customFormat="false" ht="15" hidden="false" customHeight="true" outlineLevel="0" collapsed="false">
      <c r="B67" s="96"/>
      <c r="C67" s="96"/>
      <c r="D67" s="32"/>
      <c r="E67" s="97"/>
      <c r="F67" s="98"/>
      <c r="G67" s="98"/>
      <c r="H67" s="128" t="s">
        <v>117</v>
      </c>
      <c r="I67" s="129" t="s">
        <v>109</v>
      </c>
      <c r="J67" s="130" t="s">
        <v>118</v>
      </c>
      <c r="K67" s="131"/>
      <c r="L67" s="132"/>
      <c r="M67" s="29"/>
      <c r="N67" s="30"/>
      <c r="O67" s="31"/>
    </row>
    <row r="68" customFormat="false" ht="15" hidden="false" customHeight="true" outlineLevel="0" collapsed="false">
      <c r="B68" s="96"/>
      <c r="C68" s="96"/>
      <c r="D68" s="32"/>
      <c r="E68" s="97"/>
      <c r="F68" s="98"/>
      <c r="G68" s="98"/>
      <c r="H68" s="128"/>
      <c r="I68" s="133" t="s">
        <v>112</v>
      </c>
      <c r="J68" s="134" t="s">
        <v>119</v>
      </c>
      <c r="K68" s="135"/>
      <c r="L68" s="136"/>
      <c r="M68" s="137"/>
      <c r="N68" s="30"/>
      <c r="O68" s="31"/>
    </row>
    <row r="69" customFormat="false" ht="13.5" hidden="false" customHeight="true" outlineLevel="0" collapsed="false">
      <c r="B69" s="96"/>
      <c r="C69" s="96"/>
      <c r="D69" s="32"/>
      <c r="E69" s="138"/>
      <c r="F69" s="139"/>
      <c r="G69" s="138"/>
      <c r="H69" s="128"/>
      <c r="I69" s="133" t="s">
        <v>112</v>
      </c>
      <c r="J69" s="140" t="s">
        <v>120</v>
      </c>
      <c r="K69" s="135"/>
      <c r="L69" s="136"/>
      <c r="M69" s="141"/>
      <c r="N69" s="30"/>
      <c r="O69" s="31"/>
    </row>
    <row r="70" customFormat="false" ht="12.75" hidden="false" customHeight="true" outlineLevel="0" collapsed="false">
      <c r="B70" s="96"/>
      <c r="C70" s="96"/>
      <c r="D70" s="139"/>
      <c r="E70" s="98"/>
      <c r="F70" s="139"/>
      <c r="G70" s="138"/>
      <c r="H70" s="128"/>
      <c r="I70" s="106" t="s">
        <v>112</v>
      </c>
      <c r="J70" s="142" t="s">
        <v>121</v>
      </c>
      <c r="K70" s="142"/>
      <c r="L70" s="142"/>
      <c r="M70" s="137"/>
      <c r="N70" s="30"/>
      <c r="O70" s="31"/>
    </row>
    <row r="71" customFormat="false" ht="10.5" hidden="false" customHeight="true" outlineLevel="0" collapsed="false">
      <c r="B71" s="96"/>
      <c r="C71" s="96"/>
      <c r="D71" s="98"/>
      <c r="E71" s="143"/>
      <c r="F71" s="143"/>
      <c r="G71" s="98"/>
      <c r="H71" s="128"/>
      <c r="I71" s="119"/>
      <c r="J71" s="142"/>
      <c r="K71" s="142"/>
      <c r="L71" s="142"/>
      <c r="M71" s="137"/>
      <c r="N71" s="30"/>
      <c r="O71" s="31"/>
    </row>
    <row r="72" customFormat="false" ht="12" hidden="false" customHeight="true" outlineLevel="0" collapsed="false">
      <c r="B72" s="96"/>
      <c r="C72" s="96"/>
      <c r="D72" s="139"/>
      <c r="E72" s="139"/>
      <c r="F72" s="144"/>
      <c r="G72" s="138"/>
      <c r="H72" s="128"/>
      <c r="I72" s="106"/>
      <c r="J72" s="145"/>
      <c r="K72" s="146"/>
      <c r="L72" s="146"/>
      <c r="M72" s="141"/>
      <c r="N72" s="30"/>
      <c r="O72" s="31"/>
    </row>
    <row r="73" customFormat="false" ht="12.75" hidden="false" customHeight="true" outlineLevel="0" collapsed="false">
      <c r="B73" s="96"/>
      <c r="C73" s="96"/>
      <c r="D73" s="139"/>
      <c r="E73" s="139"/>
      <c r="F73" s="144"/>
      <c r="G73" s="138"/>
      <c r="H73" s="128"/>
      <c r="I73" s="147" t="s">
        <v>122</v>
      </c>
      <c r="J73" s="142" t="s">
        <v>123</v>
      </c>
      <c r="K73" s="142"/>
      <c r="L73" s="142"/>
      <c r="M73" s="141"/>
      <c r="N73" s="30"/>
      <c r="O73" s="31"/>
    </row>
    <row r="74" customFormat="false" ht="11.25" hidden="false" customHeight="true" outlineLevel="0" collapsed="false">
      <c r="B74" s="96"/>
      <c r="C74" s="96"/>
      <c r="D74" s="139"/>
      <c r="E74" s="139"/>
      <c r="F74" s="144"/>
      <c r="G74" s="138"/>
      <c r="H74" s="128"/>
      <c r="I74" s="148"/>
      <c r="J74" s="142"/>
      <c r="K74" s="142"/>
      <c r="L74" s="142"/>
      <c r="M74" s="149"/>
      <c r="N74" s="30"/>
      <c r="O74" s="31"/>
    </row>
    <row r="75" customFormat="false" ht="5.25" hidden="false" customHeight="true" outlineLevel="0" collapsed="false">
      <c r="B75" s="96"/>
      <c r="C75" s="96"/>
      <c r="D75" s="139"/>
      <c r="E75" s="139"/>
      <c r="F75" s="144"/>
      <c r="G75" s="138"/>
      <c r="H75" s="128"/>
      <c r="I75" s="150"/>
      <c r="J75" s="151"/>
      <c r="K75" s="151"/>
      <c r="L75" s="151"/>
      <c r="M75" s="149"/>
      <c r="N75" s="30"/>
      <c r="O75" s="31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57" t="s">
        <v>124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25</v>
      </c>
      <c r="T83" s="165"/>
      <c r="U83" s="166" t="s">
        <v>126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40"/>
      <c r="P84" s="167"/>
      <c r="Q84" s="167"/>
      <c r="S84" s="168"/>
      <c r="T84" s="169" t="s">
        <v>115</v>
      </c>
      <c r="U84" s="169" t="s">
        <v>104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70"/>
      <c r="Q85" s="170"/>
      <c r="S85" s="171" t="s">
        <v>127</v>
      </c>
      <c r="T85" s="172" t="n">
        <v>18.1</v>
      </c>
      <c r="U85" s="172" t="n">
        <v>16.4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70"/>
      <c r="Q86" s="170"/>
      <c r="S86" s="173" t="n">
        <v>20</v>
      </c>
      <c r="T86" s="174" t="n">
        <v>18.4</v>
      </c>
      <c r="U86" s="174" t="n">
        <v>16.4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70"/>
      <c r="Q87" s="170"/>
      <c r="S87" s="173" t="n">
        <v>21</v>
      </c>
      <c r="T87" s="174" t="n">
        <v>18.8</v>
      </c>
      <c r="U87" s="174" t="n">
        <v>16.6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70"/>
      <c r="Q88" s="170"/>
      <c r="S88" s="173" t="n">
        <v>22</v>
      </c>
      <c r="T88" s="174" t="n">
        <v>19.3</v>
      </c>
      <c r="U88" s="174" t="n">
        <v>16.9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70"/>
      <c r="Q89" s="170"/>
      <c r="S89" s="173" t="n">
        <v>23</v>
      </c>
      <c r="T89" s="174" t="n">
        <v>19.6</v>
      </c>
      <c r="U89" s="174" t="n">
        <v>17.3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70"/>
      <c r="Q90" s="170"/>
      <c r="S90" s="173" t="n">
        <v>24</v>
      </c>
      <c r="T90" s="174" t="n">
        <v>19.6</v>
      </c>
      <c r="U90" s="174" t="n">
        <v>17.6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70"/>
      <c r="Q91" s="170"/>
      <c r="S91" s="173" t="s">
        <v>128</v>
      </c>
      <c r="T91" s="174" t="n">
        <v>19.2</v>
      </c>
      <c r="U91" s="174" t="n">
        <v>17.8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70"/>
      <c r="Q92" s="170"/>
      <c r="S92" s="173"/>
      <c r="T92" s="174"/>
      <c r="U92" s="174"/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70"/>
      <c r="Q93" s="170"/>
      <c r="S93" s="173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70"/>
      <c r="Q97" s="170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70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40:30Z</cp:lastPrinted>
  <dcterms:modified xsi:type="dcterms:W3CDTF">2015-06-08T00:29:59Z</dcterms:modified>
  <cp:revision>0</cp:revision>
  <dc:subject/>
  <dc:title/>
</cp:coreProperties>
</file>