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3"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市町村税徴収実績</t>
    </r>
  </si>
  <si>
    <t xml:space="preserve">一　普通税（計）</t>
  </si>
  <si>
    <t xml:space="preserve">一　普通税　　１　法定普通税　（１）市町村民税（計）</t>
  </si>
  <si>
    <t xml:space="preserve">一　普通税　　１　法定普通税　（１）市町村民税　②所得割</t>
  </si>
  <si>
    <t xml:space="preserve">一　普通税　　１　法定普通税　（１）市町村民税　③法人均等割</t>
  </si>
  <si>
    <t xml:space="preserve">一　普通税　　１　法定普通税　（２）固定資産税（計）</t>
  </si>
  <si>
    <t xml:space="preserve">一　普通税　　１　法定普通税　（２）固定資産税　①純固定資産税　ア　土地</t>
  </si>
  <si>
    <t xml:space="preserve">一　普通税　　１　法定普通税　（２）固定資産税　①純固定資産税　ウ　償却資産</t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t xml:space="preserve">一　普通税　　１　法定普通税　（６）特別土地保有税　①保有分</t>
  </si>
  <si>
    <t xml:space="preserve">二　目的税（計）</t>
  </si>
  <si>
    <t xml:space="preserve">二　目的税　２　事業所税</t>
  </si>
  <si>
    <t xml:space="preserve">二　目的税　３　都市計画税　（１）土地</t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t xml:space="preserve">一　普通税　　１　法定普通税　（１）市町村民税　①個人均等割</t>
  </si>
  <si>
    <t xml:space="preserve">一　普通税　　１　法定普通税　（１）市町村民税　②所得割のうち退職所得分</t>
  </si>
  <si>
    <t xml:space="preserve">一　普通税　　１　法定普通税　（１）市町村民税　④法人税割</t>
  </si>
  <si>
    <t xml:space="preserve">一　普通税　　１　法定普通税　（２）固定資産税　①純固定資産税（計）</t>
  </si>
  <si>
    <t xml:space="preserve">一　普通税　　１　法定普通税　（２）固定資産税　①純固定資産税　イ　家屋</t>
  </si>
  <si>
    <t xml:space="preserve">一　普通税　　１　法定普通税　（２）固定資産税　②交納付金（計）</t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t xml:space="preserve">一　普通税　　１　法定普通税　（６）特別土地保有税　②取得分</t>
  </si>
  <si>
    <t xml:space="preserve">二　目的税　１　入湯税</t>
  </si>
  <si>
    <t xml:space="preserve">二　目的税　３　都市計画税（計）</t>
  </si>
  <si>
    <t xml:space="preserve">二　目的税　３　都市計画税　（２）家屋</t>
  </si>
  <si>
    <t xml:space="preserve">四　市町村税合計</t>
  </si>
  <si>
    <t xml:space="preserve">H19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720</xdr:colOff>
      <xdr:row>6</xdr:row>
      <xdr:rowOff>171720</xdr:rowOff>
    </xdr:to>
    <xdr:sp>
      <xdr:nvSpPr>
        <xdr:cNvPr id="22" name="Line 23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720</xdr:colOff>
      <xdr:row>33</xdr:row>
      <xdr:rowOff>171360</xdr:rowOff>
    </xdr:to>
    <xdr:sp>
      <xdr:nvSpPr>
        <xdr:cNvPr id="23" name="Line 24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1080</xdr:colOff>
      <xdr:row>6</xdr:row>
      <xdr:rowOff>171720</xdr:rowOff>
    </xdr:to>
    <xdr:sp>
      <xdr:nvSpPr>
        <xdr:cNvPr id="24" name="Line 25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1080</xdr:colOff>
      <xdr:row>33</xdr:row>
      <xdr:rowOff>171360</xdr:rowOff>
    </xdr:to>
    <xdr:sp>
      <xdr:nvSpPr>
        <xdr:cNvPr id="25" name="Line 26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310569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404118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</xdr:row>
      <xdr:rowOff>0</xdr:rowOff>
    </xdr:from>
    <xdr:to>
      <xdr:col>88</xdr:col>
      <xdr:colOff>72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1</xdr:row>
      <xdr:rowOff>0</xdr:rowOff>
    </xdr:from>
    <xdr:to>
      <xdr:col>88</xdr:col>
      <xdr:colOff>72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false" outlineLevel="0" max="86" min="86" style="1" width="0.86"/>
    <col collapsed="false" customWidth="true" hidden="false" outlineLevel="0" max="87" min="87" style="1" width="10.62"/>
    <col collapsed="false" customWidth="true" hidden="false" outlineLevel="0" max="88" min="88" style="1" width="0.86"/>
    <col collapsed="false" customWidth="true" hidden="false" outlineLevel="0" max="94" min="89" style="1" width="12.62"/>
    <col collapsed="false" customWidth="true" hidden="fals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73323989</v>
      </c>
      <c r="F8" s="21" t="n">
        <f aca="false">'Back Data'!D4</f>
        <v>3368560</v>
      </c>
      <c r="G8" s="21" t="n">
        <f aca="false">'Back Data'!E4</f>
        <v>76692549</v>
      </c>
      <c r="H8" s="21" t="n">
        <f aca="false">'Back Data'!F4</f>
        <v>72312643</v>
      </c>
      <c r="I8" s="21" t="n">
        <f aca="false">'Back Data'!G4</f>
        <v>704387</v>
      </c>
      <c r="J8" s="21" t="n">
        <f aca="false">'Back Data'!H4</f>
        <v>73017030</v>
      </c>
      <c r="K8" s="22" t="n">
        <f aca="false">IF(H8&lt;&gt;0,ROUND(H8/E8*100,1),0)</f>
        <v>98.6</v>
      </c>
      <c r="L8" s="22" t="n">
        <f aca="false">IF(I8&lt;&gt;0,ROUND(I8/F8*100,1),0)</f>
        <v>20.9</v>
      </c>
      <c r="M8" s="22" t="n">
        <f aca="false">IF(J8&lt;&gt;0,ROUND(J8/G8*100,1),0)</f>
        <v>95.2</v>
      </c>
      <c r="N8" s="18"/>
      <c r="O8" s="19" t="s">
        <v>34</v>
      </c>
      <c r="P8" s="20"/>
      <c r="Q8" s="21" t="n">
        <f aca="false">'Back Data'!O4</f>
        <v>33034759</v>
      </c>
      <c r="R8" s="21" t="n">
        <f aca="false">'Back Data'!P4</f>
        <v>1129300</v>
      </c>
      <c r="S8" s="21" t="n">
        <f aca="false">'Back Data'!Q4</f>
        <v>34164059</v>
      </c>
      <c r="T8" s="21" t="n">
        <f aca="false">'Back Data'!R4</f>
        <v>32534772</v>
      </c>
      <c r="U8" s="21" t="n">
        <f aca="false">'Back Data'!S4</f>
        <v>271099</v>
      </c>
      <c r="V8" s="21" t="n">
        <f aca="false">'Back Data'!T4</f>
        <v>32805871</v>
      </c>
      <c r="W8" s="22" t="n">
        <f aca="false">IF(T8&lt;&gt;0,ROUND(T8/Q8*100,1),0)</f>
        <v>98.5</v>
      </c>
      <c r="X8" s="22" t="n">
        <f aca="false">IF(U8&lt;&gt;0,ROUND(U8/R8*100,1),0)</f>
        <v>24</v>
      </c>
      <c r="Y8" s="22" t="n">
        <f aca="false">IF(V8&lt;&gt;0,ROUND(V8/S8*100,1),0)</f>
        <v>96</v>
      </c>
      <c r="Z8" s="18"/>
      <c r="AA8" s="19" t="s">
        <v>34</v>
      </c>
      <c r="AB8" s="20"/>
      <c r="AC8" s="21" t="n">
        <f aca="false">'Back Data'!AA4</f>
        <v>22228016</v>
      </c>
      <c r="AD8" s="21" t="n">
        <f aca="false">'Back Data'!AB4</f>
        <v>896475</v>
      </c>
      <c r="AE8" s="21" t="n">
        <f aca="false">'Back Data'!AC4</f>
        <v>23124491</v>
      </c>
      <c r="AF8" s="21" t="n">
        <f aca="false">'Back Data'!AD4</f>
        <v>21769141</v>
      </c>
      <c r="AG8" s="21" t="n">
        <f aca="false">'Back Data'!AE4</f>
        <v>208542</v>
      </c>
      <c r="AH8" s="21" t="n">
        <f aca="false">'Back Data'!AF4</f>
        <v>21977683</v>
      </c>
      <c r="AI8" s="22" t="n">
        <f aca="false">IF(AF8&lt;&gt;0,ROUND(AF8/AC8*100,1),0)</f>
        <v>97.9</v>
      </c>
      <c r="AJ8" s="22" t="n">
        <f aca="false">IF(AG8&lt;&gt;0,ROUND(AG8/AD8*100,1),0)</f>
        <v>23.3</v>
      </c>
      <c r="AK8" s="22" t="n">
        <f aca="false">IF(AH8&lt;&gt;0,ROUND(AH8/AE8*100,1),0)</f>
        <v>95</v>
      </c>
      <c r="AL8" s="18"/>
      <c r="AM8" s="19" t="s">
        <v>34</v>
      </c>
      <c r="AN8" s="20"/>
      <c r="AO8" s="21" t="n">
        <f aca="false">'Back Data'!AM4</f>
        <v>1408153</v>
      </c>
      <c r="AP8" s="21" t="n">
        <f aca="false">'Back Data'!AN4</f>
        <v>27427</v>
      </c>
      <c r="AQ8" s="21" t="n">
        <f aca="false">'Back Data'!AO4</f>
        <v>1435580</v>
      </c>
      <c r="AR8" s="21" t="n">
        <f aca="false">'Back Data'!AP4</f>
        <v>1404246</v>
      </c>
      <c r="AS8" s="21" t="n">
        <f aca="false">'Back Data'!AQ4</f>
        <v>7516</v>
      </c>
      <c r="AT8" s="21" t="n">
        <f aca="false">'Back Data'!AR4</f>
        <v>1411762</v>
      </c>
      <c r="AU8" s="22" t="n">
        <f aca="false">IF(AR8&lt;&gt;0,ROUND(AR8/AO8*100,1),0)</f>
        <v>99.7</v>
      </c>
      <c r="AV8" s="22" t="n">
        <f aca="false">IF(AS8&lt;&gt;0,ROUND(AS8/AP8*100,1),0)</f>
        <v>27.4</v>
      </c>
      <c r="AW8" s="22" t="n">
        <f aca="false">IF(AT8&lt;&gt;0,ROUND(AT8/AQ8*100,1),0)</f>
        <v>98.3</v>
      </c>
      <c r="AX8" s="18"/>
      <c r="AY8" s="19" t="s">
        <v>34</v>
      </c>
      <c r="AZ8" s="20"/>
      <c r="BA8" s="21" t="n">
        <f aca="false">'Back Data'!AY4</f>
        <v>36251976</v>
      </c>
      <c r="BB8" s="21" t="n">
        <f aca="false">'Back Data'!AZ4</f>
        <v>2042470</v>
      </c>
      <c r="BC8" s="21" t="n">
        <f aca="false">'Back Data'!BA4</f>
        <v>38294446</v>
      </c>
      <c r="BD8" s="21" t="n">
        <f aca="false">'Back Data'!BB4</f>
        <v>35759716</v>
      </c>
      <c r="BE8" s="21" t="n">
        <f aca="false">'Back Data'!BC4</f>
        <v>404800</v>
      </c>
      <c r="BF8" s="21" t="n">
        <f aca="false">'Back Data'!BD4</f>
        <v>36164516</v>
      </c>
      <c r="BG8" s="22" t="n">
        <f aca="false">IF(BD8&lt;&gt;0,ROUND(BD8/BA8*100,1),0)</f>
        <v>98.6</v>
      </c>
      <c r="BH8" s="22" t="n">
        <f aca="false">IF(BE8&lt;&gt;0,ROUND(BE8/BB8*100,1),0)</f>
        <v>19.8</v>
      </c>
      <c r="BI8" s="22" t="n">
        <f aca="false">IF(BF8&lt;&gt;0,ROUND(BF8/BC8*100,1),0)</f>
        <v>94.4</v>
      </c>
      <c r="BJ8" s="18"/>
      <c r="BK8" s="19" t="s">
        <v>34</v>
      </c>
      <c r="BL8" s="20"/>
      <c r="BM8" s="21" t="n">
        <f aca="false">'Back Data'!BK4</f>
        <v>12455898</v>
      </c>
      <c r="BN8" s="21" t="n">
        <f aca="false">'Back Data'!BL4</f>
        <v>990995</v>
      </c>
      <c r="BO8" s="21" t="n">
        <f aca="false">'Back Data'!BM4</f>
        <v>13446893</v>
      </c>
      <c r="BP8" s="21" t="n">
        <f aca="false">'Back Data'!BN4</f>
        <v>12221119</v>
      </c>
      <c r="BQ8" s="21" t="n">
        <f aca="false">'Back Data'!BO4</f>
        <v>196321</v>
      </c>
      <c r="BR8" s="21" t="n">
        <f aca="false">'Back Data'!BP4</f>
        <v>12417440</v>
      </c>
      <c r="BS8" s="22" t="n">
        <f aca="false">IF(BP8&lt;&gt;0,ROUND(BP8/BM8*100,1),0)</f>
        <v>98.1</v>
      </c>
      <c r="BT8" s="22" t="n">
        <f aca="false">IF(BQ8&lt;&gt;0,ROUND(BQ8/BN8*100,1),0)</f>
        <v>19.8</v>
      </c>
      <c r="BU8" s="22" t="n">
        <f aca="false">IF(BR8&lt;&gt;0,ROUND(BR8/BO8*100,1),0)</f>
        <v>92.3</v>
      </c>
      <c r="BV8" s="18"/>
      <c r="BW8" s="19" t="s">
        <v>34</v>
      </c>
      <c r="BX8" s="20"/>
      <c r="BY8" s="21" t="n">
        <f aca="false">'Back Data'!BW4</f>
        <v>10543549</v>
      </c>
      <c r="BZ8" s="21" t="n">
        <f aca="false">'Back Data'!BX4</f>
        <v>41187</v>
      </c>
      <c r="CA8" s="21" t="n">
        <f aca="false">'Back Data'!BY4</f>
        <v>10584736</v>
      </c>
      <c r="CB8" s="21" t="n">
        <f aca="false">'Back Data'!BZ4</f>
        <v>10532259</v>
      </c>
      <c r="CC8" s="21" t="n">
        <f aca="false">'Back Data'!CA4</f>
        <v>8336</v>
      </c>
      <c r="CD8" s="21" t="n">
        <f aca="false">'Back Data'!CB4</f>
        <v>10540595</v>
      </c>
      <c r="CE8" s="22" t="n">
        <f aca="false">IF(CB8&lt;&gt;0,ROUND(CB8/BY8*100,1),0)</f>
        <v>99.9</v>
      </c>
      <c r="CF8" s="22" t="n">
        <f aca="false">IF(CC8&lt;&gt;0,ROUND(CC8/BZ8*100,1),0)</f>
        <v>20.2</v>
      </c>
      <c r="CG8" s="22" t="n">
        <f aca="false">IF(CD8&lt;&gt;0,ROUND(CD8/CA8*100,1),0)</f>
        <v>99.6</v>
      </c>
      <c r="CH8" s="18"/>
      <c r="CI8" s="19" t="s">
        <v>34</v>
      </c>
      <c r="CJ8" s="20"/>
      <c r="CK8" s="21" t="n">
        <f aca="false">'Back Data'!CI4</f>
        <v>163299</v>
      </c>
      <c r="CL8" s="21" t="n">
        <f aca="false">'Back Data'!CJ4</f>
        <v>0</v>
      </c>
      <c r="CM8" s="21" t="n">
        <f aca="false">'Back Data'!CK4</f>
        <v>163299</v>
      </c>
      <c r="CN8" s="21" t="n">
        <f aca="false">'Back Data'!CL4</f>
        <v>163299</v>
      </c>
      <c r="CO8" s="21" t="n">
        <f aca="false">'Back Data'!CM4</f>
        <v>0</v>
      </c>
      <c r="CP8" s="21" t="n">
        <f aca="false">'Back Data'!CN4</f>
        <v>163299</v>
      </c>
      <c r="CQ8" s="22" t="n">
        <f aca="false">IF(CN8&lt;&gt;0,ROUND(CN8/CK8*100,1),0)</f>
        <v>100</v>
      </c>
      <c r="CR8" s="22" t="n">
        <f aca="false">IF(CO8&lt;&gt;0,ROUND(CO8/CL8*100,1),0)</f>
        <v>0</v>
      </c>
      <c r="CS8" s="22" t="n">
        <f aca="false">IF(CP8&lt;&gt;0,ROUND(CP8/CM8*100,1),0)</f>
        <v>100</v>
      </c>
      <c r="CT8" s="18"/>
      <c r="CU8" s="19" t="s">
        <v>34</v>
      </c>
      <c r="CV8" s="20"/>
      <c r="CW8" s="21" t="n">
        <f aca="false">'Back Data'!CU4</f>
        <v>756795</v>
      </c>
      <c r="CX8" s="21" t="n">
        <f aca="false">'Back Data'!CV4</f>
        <v>54237</v>
      </c>
      <c r="CY8" s="21" t="n">
        <f aca="false">'Back Data'!CW4</f>
        <v>811032</v>
      </c>
      <c r="CZ8" s="21" t="n">
        <f aca="false">'Back Data'!CX4</f>
        <v>737696</v>
      </c>
      <c r="DA8" s="21" t="n">
        <f aca="false">'Back Data'!CY4</f>
        <v>10953</v>
      </c>
      <c r="DB8" s="21" t="n">
        <f aca="false">'Back Data'!CZ4</f>
        <v>748649</v>
      </c>
      <c r="DC8" s="22" t="n">
        <f aca="false">IF(CZ8&lt;&gt;0,ROUND(CZ8/CW8*100,1),0)</f>
        <v>97.5</v>
      </c>
      <c r="DD8" s="22" t="n">
        <f aca="false">IF(DA8&lt;&gt;0,ROUND(DA8/CX8*100,1),0)</f>
        <v>20.2</v>
      </c>
      <c r="DE8" s="22" t="n">
        <f aca="false">IF(DB8&lt;&gt;0,ROUND(DB8/CY8*100,1),0)</f>
        <v>92.3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91574</v>
      </c>
      <c r="DW8" s="21" t="n">
        <f aca="false">'Back Data'!DU4</f>
        <v>91574</v>
      </c>
      <c r="DX8" s="21" t="n">
        <f aca="false">'Back Data'!DV4</f>
        <v>0</v>
      </c>
      <c r="DY8" s="21" t="n">
        <f aca="false">'Back Data'!DW4</f>
        <v>17535</v>
      </c>
      <c r="DZ8" s="21" t="n">
        <f aca="false">'Back Data'!DX4</f>
        <v>17535</v>
      </c>
      <c r="EA8" s="22" t="n">
        <f aca="false">IF(DX8&lt;&gt;0,ROUND(DX8/DU8*100,1),0)</f>
        <v>0</v>
      </c>
      <c r="EB8" s="22" t="n">
        <f aca="false">IF(DY8&lt;&gt;0,ROUND(DY8/DV8*100,1),0)</f>
        <v>19.1</v>
      </c>
      <c r="EC8" s="22" t="n">
        <f aca="false">IF(DZ8&lt;&gt;0,ROUND(DZ8/DW8*100,1),0)</f>
        <v>19.1</v>
      </c>
      <c r="ED8" s="18"/>
      <c r="EE8" s="19" t="s">
        <v>34</v>
      </c>
      <c r="EF8" s="20"/>
      <c r="EG8" s="21" t="n">
        <f aca="false">'Back Data'!EQ4</f>
        <v>7477983</v>
      </c>
      <c r="EH8" s="21" t="n">
        <f aca="false">'Back Data'!ER4</f>
        <v>408987</v>
      </c>
      <c r="EI8" s="21" t="n">
        <f aca="false">'Back Data'!ES4</f>
        <v>7886970</v>
      </c>
      <c r="EJ8" s="21" t="n">
        <f aca="false">'Back Data'!ET4</f>
        <v>7366284</v>
      </c>
      <c r="EK8" s="21" t="n">
        <f aca="false">'Back Data'!EU4</f>
        <v>83324</v>
      </c>
      <c r="EL8" s="21" t="n">
        <f aca="false">'Back Data'!EV4</f>
        <v>7449608</v>
      </c>
      <c r="EM8" s="22" t="n">
        <f aca="false">IF(EJ8&lt;&gt;0,ROUND(EJ8/EG8*100,1),0)</f>
        <v>98.5</v>
      </c>
      <c r="EN8" s="22" t="n">
        <f aca="false">IF(EK8&lt;&gt;0,ROUND(EK8/EH8*100,1),0)</f>
        <v>20.4</v>
      </c>
      <c r="EO8" s="22" t="n">
        <f aca="false">IF(EL8&lt;&gt;0,ROUND(EL8/EI8*100,1),0)</f>
        <v>94.5</v>
      </c>
      <c r="EP8" s="18"/>
      <c r="EQ8" s="19" t="s">
        <v>34</v>
      </c>
      <c r="ER8" s="20"/>
      <c r="ES8" s="21" t="n">
        <f aca="false">'Back Data'!FI4</f>
        <v>2636547</v>
      </c>
      <c r="ET8" s="21" t="n">
        <f aca="false">'Back Data'!FJ4</f>
        <v>21593</v>
      </c>
      <c r="EU8" s="21" t="n">
        <f aca="false">'Back Data'!FK4</f>
        <v>2658140</v>
      </c>
      <c r="EV8" s="21" t="n">
        <f aca="false">'Back Data'!FL4</f>
        <v>2615851</v>
      </c>
      <c r="EW8" s="21" t="n">
        <f aca="false">'Back Data'!FM4</f>
        <v>7203</v>
      </c>
      <c r="EX8" s="21" t="n">
        <f aca="false">'Back Data'!FN4</f>
        <v>2623054</v>
      </c>
      <c r="EY8" s="22" t="n">
        <f aca="false">IF(EV8&lt;&gt;0,ROUND(EV8/ES8*100,1),0)</f>
        <v>99.2</v>
      </c>
      <c r="EZ8" s="22" t="n">
        <f aca="false">IF(EW8&lt;&gt;0,ROUND(EW8/ET8*100,1),0)</f>
        <v>33.4</v>
      </c>
      <c r="FA8" s="22" t="n">
        <f aca="false">IF(EX8&lt;&gt;0,ROUND(EX8/EU8*100,1),0)</f>
        <v>98.7</v>
      </c>
      <c r="FB8" s="18"/>
      <c r="FC8" s="19" t="s">
        <v>34</v>
      </c>
      <c r="FD8" s="20"/>
      <c r="FE8" s="21" t="n">
        <f aca="false">'Back Data'!FU4</f>
        <v>2658187</v>
      </c>
      <c r="FF8" s="21" t="n">
        <f aca="false">'Back Data'!FV4</f>
        <v>213285</v>
      </c>
      <c r="FG8" s="21" t="n">
        <f aca="false">'Back Data'!FW4</f>
        <v>2871472</v>
      </c>
      <c r="FH8" s="21" t="n">
        <f aca="false">'Back Data'!FX4</f>
        <v>2608083</v>
      </c>
      <c r="FI8" s="21" t="n">
        <f aca="false">'Back Data'!FY4</f>
        <v>42658</v>
      </c>
      <c r="FJ8" s="21" t="n">
        <f aca="false">'Back Data'!FZ4</f>
        <v>2650741</v>
      </c>
      <c r="FK8" s="22" t="n">
        <f aca="false">IF(FH8&lt;&gt;0,ROUND(FH8/FE8*100,1),0)</f>
        <v>98.1</v>
      </c>
      <c r="FL8" s="22" t="n">
        <f aca="false">IF(FI8&lt;&gt;0,ROUND(FI8/FF8*100,1),0)</f>
        <v>20</v>
      </c>
      <c r="FM8" s="22" t="n">
        <f aca="false">IF(FJ8&lt;&gt;0,ROUND(FJ8/FG8*100,1),0)</f>
        <v>92.3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12490686</v>
      </c>
      <c r="GD8" s="21" t="n">
        <f aca="false">'Back Data'!HR4</f>
        <v>3488082</v>
      </c>
      <c r="GE8" s="21" t="n">
        <f aca="false">'Back Data'!HS4</f>
        <v>15978768</v>
      </c>
      <c r="GF8" s="21" t="n">
        <f aca="false">'Back Data'!HT4</f>
        <v>11334709</v>
      </c>
      <c r="GG8" s="21" t="n">
        <f aca="false">'Back Data'!HU4</f>
        <v>611584</v>
      </c>
      <c r="GH8" s="21" t="n">
        <f aca="false">'Back Data'!HV4</f>
        <v>11946293</v>
      </c>
      <c r="GI8" s="22" t="n">
        <f aca="false">IF(GF8&lt;&gt;0,ROUND(GF8/GC8*100,1),0)</f>
        <v>90.7</v>
      </c>
      <c r="GJ8" s="22" t="n">
        <f aca="false">IF(GG8&lt;&gt;0,ROUND(GG8/GD8*100,1),0)</f>
        <v>17.5</v>
      </c>
      <c r="GK8" s="22" t="n">
        <f aca="false">IF(GH8&lt;&gt;0,ROUND(GH8/GE8*100,1),0)</f>
        <v>74.8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3475607</v>
      </c>
      <c r="F9" s="26" t="n">
        <f aca="false">'Back Data'!D5</f>
        <v>1762259</v>
      </c>
      <c r="G9" s="26" t="n">
        <f aca="false">'Back Data'!E5</f>
        <v>15237866</v>
      </c>
      <c r="H9" s="26" t="n">
        <f aca="false">'Back Data'!F5</f>
        <v>12940527</v>
      </c>
      <c r="I9" s="26" t="n">
        <f aca="false">'Back Data'!G5</f>
        <v>280770</v>
      </c>
      <c r="J9" s="26" t="n">
        <f aca="false">'Back Data'!H5</f>
        <v>13221297</v>
      </c>
      <c r="K9" s="27" t="n">
        <f aca="false">IF(H9&lt;&gt;0,ROUND(H9/E9*100,1),0)</f>
        <v>96</v>
      </c>
      <c r="L9" s="27" t="n">
        <f aca="false">IF(I9&lt;&gt;0,ROUND(I9/F9*100,1),0)</f>
        <v>15.9</v>
      </c>
      <c r="M9" s="27" t="n">
        <f aca="false">IF(J9&lt;&gt;0,ROUND(J9/G9*100,1),0)</f>
        <v>86.8</v>
      </c>
      <c r="N9" s="23"/>
      <c r="O9" s="24" t="s">
        <v>35</v>
      </c>
      <c r="P9" s="25"/>
      <c r="Q9" s="26" t="n">
        <f aca="false">'Back Data'!O5</f>
        <v>5921072</v>
      </c>
      <c r="R9" s="26" t="n">
        <f aca="false">'Back Data'!P5</f>
        <v>396508</v>
      </c>
      <c r="S9" s="26" t="n">
        <f aca="false">'Back Data'!Q5</f>
        <v>6317580</v>
      </c>
      <c r="T9" s="26" t="n">
        <f aca="false">'Back Data'!R5</f>
        <v>5703070</v>
      </c>
      <c r="U9" s="26" t="n">
        <f aca="false">'Back Data'!S5</f>
        <v>64452</v>
      </c>
      <c r="V9" s="26" t="n">
        <f aca="false">'Back Data'!T5</f>
        <v>5767522</v>
      </c>
      <c r="W9" s="27" t="n">
        <f aca="false">IF(T9&lt;&gt;0,ROUND(T9/Q9*100,1),0)</f>
        <v>96.3</v>
      </c>
      <c r="X9" s="27" t="n">
        <f aca="false">IF(U9&lt;&gt;0,ROUND(U9/R9*100,1),0)</f>
        <v>16.3</v>
      </c>
      <c r="Y9" s="27" t="n">
        <f aca="false">IF(V9&lt;&gt;0,ROUND(V9/S9*100,1),0)</f>
        <v>91.3</v>
      </c>
      <c r="Z9" s="23"/>
      <c r="AA9" s="24" t="s">
        <v>35</v>
      </c>
      <c r="AB9" s="25"/>
      <c r="AC9" s="26" t="n">
        <f aca="false">'Back Data'!AA5</f>
        <v>4854919</v>
      </c>
      <c r="AD9" s="26" t="n">
        <f aca="false">'Back Data'!AB5</f>
        <v>350645</v>
      </c>
      <c r="AE9" s="26" t="n">
        <f aca="false">'Back Data'!AC5</f>
        <v>5205564</v>
      </c>
      <c r="AF9" s="26" t="n">
        <f aca="false">'Back Data'!AD5</f>
        <v>4653544</v>
      </c>
      <c r="AG9" s="26" t="n">
        <f aca="false">'Back Data'!AE5</f>
        <v>58474</v>
      </c>
      <c r="AH9" s="26" t="n">
        <f aca="false">'Back Data'!AF5</f>
        <v>4712018</v>
      </c>
      <c r="AI9" s="27" t="n">
        <f aca="false">IF(AF9&lt;&gt;0,ROUND(AF9/AC9*100,1),0)</f>
        <v>95.9</v>
      </c>
      <c r="AJ9" s="27" t="n">
        <f aca="false">IF(AG9&lt;&gt;0,ROUND(AG9/AD9*100,1),0)</f>
        <v>16.7</v>
      </c>
      <c r="AK9" s="27" t="n">
        <f aca="false">IF(AH9&lt;&gt;0,ROUND(AH9/AE9*100,1),0)</f>
        <v>90.5</v>
      </c>
      <c r="AL9" s="23"/>
      <c r="AM9" s="24" t="s">
        <v>35</v>
      </c>
      <c r="AN9" s="25"/>
      <c r="AO9" s="26" t="n">
        <f aca="false">'Back Data'!AM5</f>
        <v>269865</v>
      </c>
      <c r="AP9" s="26" t="n">
        <f aca="false">'Back Data'!AN5</f>
        <v>10453</v>
      </c>
      <c r="AQ9" s="26" t="n">
        <f aca="false">'Back Data'!AO5</f>
        <v>280318</v>
      </c>
      <c r="AR9" s="26" t="n">
        <f aca="false">'Back Data'!AP5</f>
        <v>266858</v>
      </c>
      <c r="AS9" s="26" t="n">
        <f aca="false">'Back Data'!AQ5</f>
        <v>1226</v>
      </c>
      <c r="AT9" s="26" t="n">
        <f aca="false">'Back Data'!AR5</f>
        <v>268084</v>
      </c>
      <c r="AU9" s="27" t="n">
        <f aca="false">IF(AR9&lt;&gt;0,ROUND(AR9/AO9*100,1),0)</f>
        <v>98.9</v>
      </c>
      <c r="AV9" s="27" t="n">
        <f aca="false">IF(AS9&lt;&gt;0,ROUND(AS9/AP9*100,1),0)</f>
        <v>11.7</v>
      </c>
      <c r="AW9" s="27" t="n">
        <f aca="false">IF(AT9&lt;&gt;0,ROUND(AT9/AQ9*100,1),0)</f>
        <v>95.6</v>
      </c>
      <c r="AX9" s="23"/>
      <c r="AY9" s="24" t="s">
        <v>35</v>
      </c>
      <c r="AZ9" s="25"/>
      <c r="BA9" s="26" t="n">
        <f aca="false">'Back Data'!AY5</f>
        <v>6483586</v>
      </c>
      <c r="BB9" s="26" t="n">
        <f aca="false">'Back Data'!AZ5</f>
        <v>1220591</v>
      </c>
      <c r="BC9" s="26" t="n">
        <f aca="false">'Back Data'!BA5</f>
        <v>7704177</v>
      </c>
      <c r="BD9" s="26" t="n">
        <f aca="false">'Back Data'!BB5</f>
        <v>6177330</v>
      </c>
      <c r="BE9" s="26" t="n">
        <f aca="false">'Back Data'!BC5</f>
        <v>201012</v>
      </c>
      <c r="BF9" s="26" t="n">
        <f aca="false">'Back Data'!BD5</f>
        <v>6378342</v>
      </c>
      <c r="BG9" s="27" t="n">
        <f aca="false">IF(BD9&lt;&gt;0,ROUND(BD9/BA9*100,1),0)</f>
        <v>95.3</v>
      </c>
      <c r="BH9" s="27" t="n">
        <f aca="false">IF(BE9&lt;&gt;0,ROUND(BE9/BB9*100,1),0)</f>
        <v>16.5</v>
      </c>
      <c r="BI9" s="27" t="n">
        <f aca="false">IF(BF9&lt;&gt;0,ROUND(BF9/BC9*100,1),0)</f>
        <v>82.8</v>
      </c>
      <c r="BJ9" s="23"/>
      <c r="BK9" s="24" t="s">
        <v>35</v>
      </c>
      <c r="BL9" s="25"/>
      <c r="BM9" s="26" t="n">
        <f aca="false">'Back Data'!BK5</f>
        <v>2633946</v>
      </c>
      <c r="BN9" s="26" t="n">
        <f aca="false">'Back Data'!BL5</f>
        <v>514342</v>
      </c>
      <c r="BO9" s="26" t="n">
        <f aca="false">'Back Data'!BM5</f>
        <v>3148288</v>
      </c>
      <c r="BP9" s="26" t="n">
        <f aca="false">'Back Data'!BN5</f>
        <v>2508893</v>
      </c>
      <c r="BQ9" s="26" t="n">
        <f aca="false">'Back Data'!BO5</f>
        <v>84704</v>
      </c>
      <c r="BR9" s="26" t="n">
        <f aca="false">'Back Data'!BP5</f>
        <v>2593597</v>
      </c>
      <c r="BS9" s="27" t="n">
        <f aca="false">IF(BP9&lt;&gt;0,ROUND(BP9/BM9*100,1),0)</f>
        <v>95.3</v>
      </c>
      <c r="BT9" s="27" t="n">
        <f aca="false">IF(BQ9&lt;&gt;0,ROUND(BQ9/BN9*100,1),0)</f>
        <v>16.5</v>
      </c>
      <c r="BU9" s="27" t="n">
        <f aca="false">IF(BR9&lt;&gt;0,ROUND(BR9/BO9*100,1),0)</f>
        <v>82.4</v>
      </c>
      <c r="BV9" s="23"/>
      <c r="BW9" s="24" t="s">
        <v>35</v>
      </c>
      <c r="BX9" s="25"/>
      <c r="BY9" s="26" t="n">
        <f aca="false">'Back Data'!BW5</f>
        <v>583537</v>
      </c>
      <c r="BZ9" s="26" t="n">
        <f aca="false">'Back Data'!BX5</f>
        <v>108821</v>
      </c>
      <c r="CA9" s="26" t="n">
        <f aca="false">'Back Data'!BY5</f>
        <v>692358</v>
      </c>
      <c r="CB9" s="26" t="n">
        <f aca="false">'Back Data'!BZ5</f>
        <v>555831</v>
      </c>
      <c r="CC9" s="26" t="n">
        <f aca="false">'Back Data'!CA5</f>
        <v>17921</v>
      </c>
      <c r="CD9" s="26" t="n">
        <f aca="false">'Back Data'!CB5</f>
        <v>573752</v>
      </c>
      <c r="CE9" s="27" t="n">
        <f aca="false">IF(CB9&lt;&gt;0,ROUND(CB9/BY9*100,1),0)</f>
        <v>95.3</v>
      </c>
      <c r="CF9" s="27" t="n">
        <f aca="false">IF(CC9&lt;&gt;0,ROUND(CC9/BZ9*100,1),0)</f>
        <v>16.5</v>
      </c>
      <c r="CG9" s="27" t="n">
        <f aca="false">IF(CD9&lt;&gt;0,ROUND(CD9/CA9*100,1),0)</f>
        <v>82.9</v>
      </c>
      <c r="CH9" s="23"/>
      <c r="CI9" s="24" t="s">
        <v>35</v>
      </c>
      <c r="CJ9" s="25"/>
      <c r="CK9" s="26" t="n">
        <f aca="false">'Back Data'!CI5</f>
        <v>27855</v>
      </c>
      <c r="CL9" s="26" t="n">
        <f aca="false">'Back Data'!CJ5</f>
        <v>0</v>
      </c>
      <c r="CM9" s="26" t="n">
        <f aca="false">'Back Data'!CK5</f>
        <v>27855</v>
      </c>
      <c r="CN9" s="26" t="n">
        <f aca="false">'Back Data'!CL5</f>
        <v>27855</v>
      </c>
      <c r="CO9" s="26" t="n">
        <f aca="false">'Back Data'!CM5</f>
        <v>0</v>
      </c>
      <c r="CP9" s="26" t="n">
        <f aca="false">'Back Data'!CN5</f>
        <v>27855</v>
      </c>
      <c r="CQ9" s="27" t="n">
        <f aca="false">IF(CN9&lt;&gt;0,ROUND(CN9/CK9*100,1),0)</f>
        <v>100</v>
      </c>
      <c r="CR9" s="27" t="n">
        <f aca="false">IF(CO9&lt;&gt;0,ROUND(CO9/CL9*100,1),0)</f>
        <v>0</v>
      </c>
      <c r="CS9" s="27" t="n">
        <f aca="false">IF(CP9&lt;&gt;0,ROUND(CP9/CM9*100,1),0)</f>
        <v>100</v>
      </c>
      <c r="CT9" s="23"/>
      <c r="CU9" s="24" t="s">
        <v>35</v>
      </c>
      <c r="CV9" s="25"/>
      <c r="CW9" s="26" t="n">
        <f aca="false">'Back Data'!CU5</f>
        <v>182360</v>
      </c>
      <c r="CX9" s="26" t="n">
        <f aca="false">'Back Data'!CV5</f>
        <v>23545</v>
      </c>
      <c r="CY9" s="26" t="n">
        <f aca="false">'Back Data'!CW5</f>
        <v>205905</v>
      </c>
      <c r="CZ9" s="26" t="n">
        <f aca="false">'Back Data'!CX5</f>
        <v>171538</v>
      </c>
      <c r="DA9" s="26" t="n">
        <f aca="false">'Back Data'!CY5</f>
        <v>4699</v>
      </c>
      <c r="DB9" s="26" t="n">
        <f aca="false">'Back Data'!CZ5</f>
        <v>176237</v>
      </c>
      <c r="DC9" s="27" t="n">
        <f aca="false">IF(CZ9&lt;&gt;0,ROUND(CZ9/CW9*100,1),0)</f>
        <v>94.1</v>
      </c>
      <c r="DD9" s="27" t="n">
        <f aca="false">IF(DA9&lt;&gt;0,ROUND(DA9/CX9*100,1),0)</f>
        <v>20</v>
      </c>
      <c r="DE9" s="27" t="n">
        <f aca="false">IF(DB9&lt;&gt;0,ROUND(DB9/CY9*100,1),0)</f>
        <v>85.6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120279</v>
      </c>
      <c r="DW9" s="26" t="n">
        <f aca="false">'Back Data'!DU5</f>
        <v>120279</v>
      </c>
      <c r="DX9" s="26" t="n">
        <f aca="false">'Back Data'!DV5</f>
        <v>0</v>
      </c>
      <c r="DY9" s="26" t="n">
        <f aca="false">'Back Data'!DW5</f>
        <v>10607</v>
      </c>
      <c r="DZ9" s="26" t="n">
        <f aca="false">'Back Data'!DX5</f>
        <v>10607</v>
      </c>
      <c r="EA9" s="27" t="n">
        <f aca="false">IF(DX9&lt;&gt;0,ROUND(DX9/DU9*100,1),0)</f>
        <v>0</v>
      </c>
      <c r="EB9" s="27" t="n">
        <f aca="false">IF(DY9&lt;&gt;0,ROUND(DY9/DV9*100,1),0)</f>
        <v>8.8</v>
      </c>
      <c r="EC9" s="27" t="n">
        <f aca="false">IF(DZ9&lt;&gt;0,ROUND(DZ9/DW9*100,1),0)</f>
        <v>8.8</v>
      </c>
      <c r="ED9" s="23"/>
      <c r="EE9" s="24" t="s">
        <v>35</v>
      </c>
      <c r="EF9" s="25"/>
      <c r="EG9" s="26" t="n">
        <f aca="false">'Back Data'!EQ5</f>
        <v>1502993</v>
      </c>
      <c r="EH9" s="26" t="n">
        <f aca="false">'Back Data'!ER5</f>
        <v>258399</v>
      </c>
      <c r="EI9" s="26" t="n">
        <f aca="false">'Back Data'!ES5</f>
        <v>1761392</v>
      </c>
      <c r="EJ9" s="26" t="n">
        <f aca="false">'Back Data'!ET5</f>
        <v>1427211</v>
      </c>
      <c r="EK9" s="26" t="n">
        <f aca="false">'Back Data'!EU5</f>
        <v>48629</v>
      </c>
      <c r="EL9" s="26" t="n">
        <f aca="false">'Back Data'!EV5</f>
        <v>1475840</v>
      </c>
      <c r="EM9" s="27" t="n">
        <f aca="false">IF(EJ9&lt;&gt;0,ROUND(EJ9/EG9*100,1),0)</f>
        <v>95</v>
      </c>
      <c r="EN9" s="27" t="n">
        <f aca="false">IF(EK9&lt;&gt;0,ROUND(EK9/EH9*100,1),0)</f>
        <v>18.8</v>
      </c>
      <c r="EO9" s="27" t="n">
        <f aca="false">IF(EL9&lt;&gt;0,ROUND(EL9/EI9*100,1),0)</f>
        <v>83.8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622955</v>
      </c>
      <c r="FF9" s="26" t="n">
        <f aca="false">'Back Data'!FV5</f>
        <v>121818</v>
      </c>
      <c r="FG9" s="26" t="n">
        <f aca="false">'Back Data'!FW5</f>
        <v>744773</v>
      </c>
      <c r="FH9" s="26" t="n">
        <f aca="false">'Back Data'!FX5</f>
        <v>593378</v>
      </c>
      <c r="FI9" s="26" t="n">
        <f aca="false">'Back Data'!FY5</f>
        <v>20059</v>
      </c>
      <c r="FJ9" s="26" t="n">
        <f aca="false">'Back Data'!FZ5</f>
        <v>613437</v>
      </c>
      <c r="FK9" s="27" t="n">
        <f aca="false">IF(FH9&lt;&gt;0,ROUND(FH9/FE9*100,1),0)</f>
        <v>95.3</v>
      </c>
      <c r="FL9" s="27" t="n">
        <f aca="false">IF(FI9&lt;&gt;0,ROUND(FI9/FF9*100,1),0)</f>
        <v>16.5</v>
      </c>
      <c r="FM9" s="27" t="n">
        <f aca="false">IF(FJ9&lt;&gt;0,ROUND(FJ9/FG9*100,1),0)</f>
        <v>82.4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3439548</v>
      </c>
      <c r="GD9" s="26" t="n">
        <f aca="false">'Back Data'!HR5</f>
        <v>1525474</v>
      </c>
      <c r="GE9" s="26" t="n">
        <f aca="false">'Back Data'!HS5</f>
        <v>4965022</v>
      </c>
      <c r="GF9" s="26" t="n">
        <f aca="false">'Back Data'!HT5</f>
        <v>3031154</v>
      </c>
      <c r="GG9" s="26" t="n">
        <f aca="false">'Back Data'!HU5</f>
        <v>111966</v>
      </c>
      <c r="GH9" s="26" t="n">
        <f aca="false">'Back Data'!HV5</f>
        <v>3143120</v>
      </c>
      <c r="GI9" s="27" t="n">
        <f aca="false">IF(GF9&lt;&gt;0,ROUND(GF9/GC9*100,1),0)</f>
        <v>88.1</v>
      </c>
      <c r="GJ9" s="27" t="n">
        <f aca="false">IF(GG9&lt;&gt;0,ROUND(GG9/GD9*100,1),0)</f>
        <v>7.3</v>
      </c>
      <c r="GK9" s="27" t="n">
        <f aca="false">IF(GH9&lt;&gt;0,ROUND(GH9/GE9*100,1),0)</f>
        <v>63.3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9425267</v>
      </c>
      <c r="F10" s="31" t="n">
        <f aca="false">'Back Data'!D6</f>
        <v>657056</v>
      </c>
      <c r="G10" s="31" t="n">
        <f aca="false">'Back Data'!E6</f>
        <v>10082323</v>
      </c>
      <c r="H10" s="31" t="n">
        <f aca="false">'Back Data'!F6</f>
        <v>9254930</v>
      </c>
      <c r="I10" s="31" t="n">
        <f aca="false">'Back Data'!G6</f>
        <v>89074</v>
      </c>
      <c r="J10" s="31" t="n">
        <f aca="false">'Back Data'!H6</f>
        <v>9344004</v>
      </c>
      <c r="K10" s="32" t="n">
        <f aca="false">IF(H10&lt;&gt;0,ROUND(H10/E10*100,1),0)</f>
        <v>98.2</v>
      </c>
      <c r="L10" s="32" t="n">
        <f aca="false">IF(I10&lt;&gt;0,ROUND(I10/F10*100,1),0)</f>
        <v>13.6</v>
      </c>
      <c r="M10" s="32" t="n">
        <f aca="false">IF(J10&lt;&gt;0,ROUND(J10/G10*100,1),0)</f>
        <v>92.7</v>
      </c>
      <c r="N10" s="28"/>
      <c r="O10" s="29" t="s">
        <v>36</v>
      </c>
      <c r="P10" s="30"/>
      <c r="Q10" s="31" t="n">
        <f aca="false">'Back Data'!O6</f>
        <v>4156039</v>
      </c>
      <c r="R10" s="31" t="n">
        <f aca="false">'Back Data'!P6</f>
        <v>173530</v>
      </c>
      <c r="S10" s="31" t="n">
        <f aca="false">'Back Data'!Q6</f>
        <v>4329569</v>
      </c>
      <c r="T10" s="31" t="n">
        <f aca="false">'Back Data'!R6</f>
        <v>4077354</v>
      </c>
      <c r="U10" s="31" t="n">
        <f aca="false">'Back Data'!S6</f>
        <v>29628</v>
      </c>
      <c r="V10" s="31" t="n">
        <f aca="false">'Back Data'!T6</f>
        <v>4106982</v>
      </c>
      <c r="W10" s="32" t="n">
        <f aca="false">IF(T10&lt;&gt;0,ROUND(T10/Q10*100,1),0)</f>
        <v>98.1</v>
      </c>
      <c r="X10" s="32" t="n">
        <f aca="false">IF(U10&lt;&gt;0,ROUND(U10/R10*100,1),0)</f>
        <v>17.1</v>
      </c>
      <c r="Y10" s="32" t="n">
        <f aca="false">IF(V10&lt;&gt;0,ROUND(V10/S10*100,1),0)</f>
        <v>94.9</v>
      </c>
      <c r="Z10" s="28"/>
      <c r="AA10" s="29" t="s">
        <v>36</v>
      </c>
      <c r="AB10" s="30"/>
      <c r="AC10" s="31" t="n">
        <f aca="false">'Back Data'!AA6</f>
        <v>3170694</v>
      </c>
      <c r="AD10" s="31" t="n">
        <f aca="false">'Back Data'!AB6</f>
        <v>149330</v>
      </c>
      <c r="AE10" s="31" t="n">
        <f aca="false">'Back Data'!AC6</f>
        <v>3320024</v>
      </c>
      <c r="AF10" s="31" t="n">
        <f aca="false">'Back Data'!AD6</f>
        <v>3098546</v>
      </c>
      <c r="AG10" s="31" t="n">
        <f aca="false">'Back Data'!AE6</f>
        <v>26611</v>
      </c>
      <c r="AH10" s="31" t="n">
        <f aca="false">'Back Data'!AF6</f>
        <v>3125157</v>
      </c>
      <c r="AI10" s="32" t="n">
        <f aca="false">IF(AF10&lt;&gt;0,ROUND(AF10/AC10*100,1),0)</f>
        <v>97.7</v>
      </c>
      <c r="AJ10" s="32" t="n">
        <f aca="false">IF(AG10&lt;&gt;0,ROUND(AG10/AD10*100,1),0)</f>
        <v>17.8</v>
      </c>
      <c r="AK10" s="32" t="n">
        <f aca="false">IF(AH10&lt;&gt;0,ROUND(AH10/AE10*100,1),0)</f>
        <v>94.1</v>
      </c>
      <c r="AL10" s="28"/>
      <c r="AM10" s="29" t="s">
        <v>36</v>
      </c>
      <c r="AN10" s="30"/>
      <c r="AO10" s="31" t="n">
        <f aca="false">'Back Data'!AM6</f>
        <v>242539</v>
      </c>
      <c r="AP10" s="31" t="n">
        <f aca="false">'Back Data'!AN6</f>
        <v>4895</v>
      </c>
      <c r="AQ10" s="31" t="n">
        <f aca="false">'Back Data'!AO6</f>
        <v>247434</v>
      </c>
      <c r="AR10" s="31" t="n">
        <f aca="false">'Back Data'!AP6</f>
        <v>241421</v>
      </c>
      <c r="AS10" s="31" t="n">
        <f aca="false">'Back Data'!AQ6</f>
        <v>516</v>
      </c>
      <c r="AT10" s="31" t="n">
        <f aca="false">'Back Data'!AR6</f>
        <v>241937</v>
      </c>
      <c r="AU10" s="32" t="n">
        <f aca="false">IF(AR10&lt;&gt;0,ROUND(AR10/AO10*100,1),0)</f>
        <v>99.5</v>
      </c>
      <c r="AV10" s="32" t="n">
        <f aca="false">IF(AS10&lt;&gt;0,ROUND(AS10/AP10*100,1),0)</f>
        <v>10.5</v>
      </c>
      <c r="AW10" s="32" t="n">
        <f aca="false">IF(AT10&lt;&gt;0,ROUND(AT10/AQ10*100,1),0)</f>
        <v>97.8</v>
      </c>
      <c r="AX10" s="28"/>
      <c r="AY10" s="29" t="s">
        <v>36</v>
      </c>
      <c r="AZ10" s="30"/>
      <c r="BA10" s="31" t="n">
        <f aca="false">'Back Data'!AY6</f>
        <v>4511996</v>
      </c>
      <c r="BB10" s="31" t="n">
        <f aca="false">'Back Data'!AZ6</f>
        <v>466511</v>
      </c>
      <c r="BC10" s="31" t="n">
        <f aca="false">'Back Data'!BA6</f>
        <v>4978507</v>
      </c>
      <c r="BD10" s="31" t="n">
        <f aca="false">'Back Data'!BB6</f>
        <v>4425265</v>
      </c>
      <c r="BE10" s="31" t="n">
        <f aca="false">'Back Data'!BC6</f>
        <v>56479</v>
      </c>
      <c r="BF10" s="31" t="n">
        <f aca="false">'Back Data'!BD6</f>
        <v>4481744</v>
      </c>
      <c r="BG10" s="32" t="n">
        <f aca="false">IF(BD10&lt;&gt;0,ROUND(BD10/BA10*100,1),0)</f>
        <v>98.1</v>
      </c>
      <c r="BH10" s="32" t="n">
        <f aca="false">IF(BE10&lt;&gt;0,ROUND(BE10/BB10*100,1),0)</f>
        <v>12.1</v>
      </c>
      <c r="BI10" s="32" t="n">
        <f aca="false">IF(BF10&lt;&gt;0,ROUND(BF10/BC10*100,1),0)</f>
        <v>90</v>
      </c>
      <c r="BJ10" s="28"/>
      <c r="BK10" s="29" t="s">
        <v>36</v>
      </c>
      <c r="BL10" s="30"/>
      <c r="BM10" s="31" t="n">
        <f aca="false">'Back Data'!BK6</f>
        <v>1531649</v>
      </c>
      <c r="BN10" s="31" t="n">
        <f aca="false">'Back Data'!BL6</f>
        <v>161289</v>
      </c>
      <c r="BO10" s="31" t="n">
        <f aca="false">'Back Data'!BM6</f>
        <v>1692938</v>
      </c>
      <c r="BP10" s="31" t="n">
        <f aca="false">'Back Data'!BN6</f>
        <v>1501769</v>
      </c>
      <c r="BQ10" s="31" t="n">
        <f aca="false">'Back Data'!BO6</f>
        <v>19177</v>
      </c>
      <c r="BR10" s="31" t="n">
        <f aca="false">'Back Data'!BP6</f>
        <v>1520946</v>
      </c>
      <c r="BS10" s="32" t="n">
        <f aca="false">IF(BP10&lt;&gt;0,ROUND(BP10/BM10*100,1),0)</f>
        <v>98</v>
      </c>
      <c r="BT10" s="32" t="n">
        <f aca="false">IF(BQ10&lt;&gt;0,ROUND(BQ10/BN10*100,1),0)</f>
        <v>11.9</v>
      </c>
      <c r="BU10" s="32" t="n">
        <f aca="false">IF(BR10&lt;&gt;0,ROUND(BR10/BO10*100,1),0)</f>
        <v>89.8</v>
      </c>
      <c r="BV10" s="28"/>
      <c r="BW10" s="29" t="s">
        <v>36</v>
      </c>
      <c r="BX10" s="30"/>
      <c r="BY10" s="31" t="n">
        <f aca="false">'Back Data'!BW6</f>
        <v>853749</v>
      </c>
      <c r="BZ10" s="31" t="n">
        <f aca="false">'Back Data'!BX6</f>
        <v>71744</v>
      </c>
      <c r="CA10" s="31" t="n">
        <f aca="false">'Back Data'!BY6</f>
        <v>925493</v>
      </c>
      <c r="CB10" s="31" t="n">
        <f aca="false">'Back Data'!BZ6</f>
        <v>837094</v>
      </c>
      <c r="CC10" s="31" t="n">
        <f aca="false">'Back Data'!CA6</f>
        <v>9541</v>
      </c>
      <c r="CD10" s="31" t="n">
        <f aca="false">'Back Data'!CB6</f>
        <v>846635</v>
      </c>
      <c r="CE10" s="32" t="n">
        <f aca="false">IF(CB10&lt;&gt;0,ROUND(CB10/BY10*100,1),0)</f>
        <v>98</v>
      </c>
      <c r="CF10" s="32" t="n">
        <f aca="false">IF(CC10&lt;&gt;0,ROUND(CC10/BZ10*100,1),0)</f>
        <v>13.3</v>
      </c>
      <c r="CG10" s="32" t="n">
        <f aca="false">IF(CD10&lt;&gt;0,ROUND(CD10/CA10*100,1),0)</f>
        <v>91.5</v>
      </c>
      <c r="CH10" s="28"/>
      <c r="CI10" s="29" t="s">
        <v>36</v>
      </c>
      <c r="CJ10" s="30"/>
      <c r="CK10" s="31" t="n">
        <f aca="false">'Back Data'!CI6</f>
        <v>63332</v>
      </c>
      <c r="CL10" s="31" t="n">
        <f aca="false">'Back Data'!CJ6</f>
        <v>0</v>
      </c>
      <c r="CM10" s="31" t="n">
        <f aca="false">'Back Data'!CK6</f>
        <v>63332</v>
      </c>
      <c r="CN10" s="31" t="n">
        <f aca="false">'Back Data'!CL6</f>
        <v>63332</v>
      </c>
      <c r="CO10" s="31" t="n">
        <f aca="false">'Back Data'!CM6</f>
        <v>0</v>
      </c>
      <c r="CP10" s="31" t="n">
        <f aca="false">'Back Data'!CN6</f>
        <v>63332</v>
      </c>
      <c r="CQ10" s="32" t="n">
        <f aca="false">IF(CN10&lt;&gt;0,ROUND(CN10/CK10*100,1),0)</f>
        <v>100</v>
      </c>
      <c r="CR10" s="32" t="n">
        <f aca="false">IF(CO10&lt;&gt;0,ROUND(CO10/CL10*100,1),0)</f>
        <v>0</v>
      </c>
      <c r="CS10" s="32" t="n">
        <f aca="false">IF(CP10&lt;&gt;0,ROUND(CP10/CM10*100,1),0)</f>
        <v>100</v>
      </c>
      <c r="CT10" s="28"/>
      <c r="CU10" s="29" t="s">
        <v>36</v>
      </c>
      <c r="CV10" s="30"/>
      <c r="CW10" s="31" t="n">
        <f aca="false">'Back Data'!CU6</f>
        <v>174113</v>
      </c>
      <c r="CX10" s="31" t="n">
        <f aca="false">'Back Data'!CV6</f>
        <v>16996</v>
      </c>
      <c r="CY10" s="31" t="n">
        <f aca="false">'Back Data'!CW6</f>
        <v>191109</v>
      </c>
      <c r="CZ10" s="31" t="n">
        <f aca="false">'Back Data'!CX6</f>
        <v>169192</v>
      </c>
      <c r="DA10" s="31" t="n">
        <f aca="false">'Back Data'!CY6</f>
        <v>2967</v>
      </c>
      <c r="DB10" s="31" t="n">
        <f aca="false">'Back Data'!CZ6</f>
        <v>172159</v>
      </c>
      <c r="DC10" s="32" t="n">
        <f aca="false">IF(CZ10&lt;&gt;0,ROUND(CZ10/CW10*100,1),0)</f>
        <v>97.2</v>
      </c>
      <c r="DD10" s="32" t="n">
        <f aca="false">IF(DA10&lt;&gt;0,ROUND(DA10/CX10*100,1),0)</f>
        <v>17.5</v>
      </c>
      <c r="DE10" s="32" t="n">
        <f aca="false">IF(DB10&lt;&gt;0,ROUND(DB10/CY10*100,1),0)</f>
        <v>90.1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33873</v>
      </c>
      <c r="EH10" s="31" t="n">
        <f aca="false">'Back Data'!ER6</f>
        <v>71071</v>
      </c>
      <c r="EI10" s="31" t="n">
        <f aca="false">'Back Data'!ES6</f>
        <v>704944</v>
      </c>
      <c r="EJ10" s="31" t="n">
        <f aca="false">'Back Data'!ET6</f>
        <v>621677</v>
      </c>
      <c r="EK10" s="31" t="n">
        <f aca="false">'Back Data'!EU6</f>
        <v>8282</v>
      </c>
      <c r="EL10" s="31" t="n">
        <f aca="false">'Back Data'!EV6</f>
        <v>629959</v>
      </c>
      <c r="EM10" s="32" t="n">
        <f aca="false">IF(EJ10&lt;&gt;0,ROUND(EJ10/EG10*100,1),0)</f>
        <v>98.1</v>
      </c>
      <c r="EN10" s="32" t="n">
        <f aca="false">IF(EK10&lt;&gt;0,ROUND(EK10/EH10*100,1),0)</f>
        <v>11.7</v>
      </c>
      <c r="EO10" s="32" t="n">
        <f aca="false">IF(EL10&lt;&gt;0,ROUND(EL10/EI10*100,1),0)</f>
        <v>89.4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304314</v>
      </c>
      <c r="FF10" s="31" t="n">
        <f aca="false">'Back Data'!FV6</f>
        <v>35308</v>
      </c>
      <c r="FG10" s="31" t="n">
        <f aca="false">'Back Data'!FW6</f>
        <v>339622</v>
      </c>
      <c r="FH10" s="31" t="n">
        <f aca="false">'Back Data'!FX6</f>
        <v>298378</v>
      </c>
      <c r="FI10" s="31" t="n">
        <f aca="false">'Back Data'!FY6</f>
        <v>4114</v>
      </c>
      <c r="FJ10" s="31" t="n">
        <f aca="false">'Back Data'!FZ6</f>
        <v>302492</v>
      </c>
      <c r="FK10" s="32" t="n">
        <f aca="false">IF(FH10&lt;&gt;0,ROUND(FH10/FE10*100,1),0)</f>
        <v>98</v>
      </c>
      <c r="FL10" s="32" t="n">
        <f aca="false">IF(FI10&lt;&gt;0,ROUND(FI10/FF10*100,1),0)</f>
        <v>11.7</v>
      </c>
      <c r="FM10" s="32" t="n">
        <f aca="false">IF(FJ10&lt;&gt;0,ROUND(FJ10/FG10*100,1),0)</f>
        <v>89.1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2234706</v>
      </c>
      <c r="GD10" s="31" t="n">
        <f aca="false">'Back Data'!HR6</f>
        <v>726026</v>
      </c>
      <c r="GE10" s="31" t="n">
        <f aca="false">'Back Data'!HS6</f>
        <v>2960732</v>
      </c>
      <c r="GF10" s="31" t="n">
        <f aca="false">'Back Data'!HT6</f>
        <v>2080138</v>
      </c>
      <c r="GG10" s="31" t="n">
        <f aca="false">'Back Data'!HU6</f>
        <v>73645</v>
      </c>
      <c r="GH10" s="31" t="n">
        <f aca="false">'Back Data'!HV6</f>
        <v>2153783</v>
      </c>
      <c r="GI10" s="32" t="n">
        <f aca="false">IF(GF10&lt;&gt;0,ROUND(GF10/GC10*100,1),0)</f>
        <v>93.1</v>
      </c>
      <c r="GJ10" s="32" t="n">
        <f aca="false">IF(GG10&lt;&gt;0,ROUND(GG10/GD10*100,1),0)</f>
        <v>10.1</v>
      </c>
      <c r="GK10" s="32" t="n">
        <f aca="false">IF(GH10&lt;&gt;0,ROUND(GH10/GE10*100,1),0)</f>
        <v>72.7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882746</v>
      </c>
      <c r="F11" s="21" t="n">
        <f aca="false">'Back Data'!D7</f>
        <v>536457</v>
      </c>
      <c r="G11" s="21" t="n">
        <f aca="false">'Back Data'!E7</f>
        <v>8419203</v>
      </c>
      <c r="H11" s="21" t="n">
        <f aca="false">'Back Data'!F7</f>
        <v>7697070</v>
      </c>
      <c r="I11" s="21" t="n">
        <f aca="false">'Back Data'!G7</f>
        <v>99036</v>
      </c>
      <c r="J11" s="21" t="n">
        <f aca="false">'Back Data'!H7</f>
        <v>7796106</v>
      </c>
      <c r="K11" s="22" t="n">
        <f aca="false">IF(H11&lt;&gt;0,ROUND(H11/E11*100,1),0)</f>
        <v>97.6</v>
      </c>
      <c r="L11" s="22" t="n">
        <f aca="false">IF(I11&lt;&gt;0,ROUND(I11/F11*100,1),0)</f>
        <v>18.5</v>
      </c>
      <c r="M11" s="22" t="n">
        <f aca="false">IF(J11&lt;&gt;0,ROUND(J11/G11*100,1),0)</f>
        <v>92.6</v>
      </c>
      <c r="N11" s="18"/>
      <c r="O11" s="19" t="s">
        <v>37</v>
      </c>
      <c r="P11" s="20"/>
      <c r="Q11" s="21" t="n">
        <f aca="false">'Back Data'!O7</f>
        <v>3166319</v>
      </c>
      <c r="R11" s="21" t="n">
        <f aca="false">'Back Data'!P7</f>
        <v>127002</v>
      </c>
      <c r="S11" s="21" t="n">
        <f aca="false">'Back Data'!Q7</f>
        <v>3293321</v>
      </c>
      <c r="T11" s="21" t="n">
        <f aca="false">'Back Data'!R7</f>
        <v>3085472</v>
      </c>
      <c r="U11" s="21" t="n">
        <f aca="false">'Back Data'!S7</f>
        <v>26870</v>
      </c>
      <c r="V11" s="21" t="n">
        <f aca="false">'Back Data'!T7</f>
        <v>3112342</v>
      </c>
      <c r="W11" s="22" t="n">
        <f aca="false">IF(T11&lt;&gt;0,ROUND(T11/Q11*100,1),0)</f>
        <v>97.4</v>
      </c>
      <c r="X11" s="22" t="n">
        <f aca="false">IF(U11&lt;&gt;0,ROUND(U11/R11*100,1),0)</f>
        <v>21.2</v>
      </c>
      <c r="Y11" s="22" t="n">
        <f aca="false">IF(V11&lt;&gt;0,ROUND(V11/S11*100,1),0)</f>
        <v>94.5</v>
      </c>
      <c r="Z11" s="18"/>
      <c r="AA11" s="19" t="s">
        <v>37</v>
      </c>
      <c r="AB11" s="20"/>
      <c r="AC11" s="21" t="n">
        <f aca="false">'Back Data'!AA7</f>
        <v>2299478</v>
      </c>
      <c r="AD11" s="21" t="n">
        <f aca="false">'Back Data'!AB7</f>
        <v>116548</v>
      </c>
      <c r="AE11" s="21" t="n">
        <f aca="false">'Back Data'!AC7</f>
        <v>2416026</v>
      </c>
      <c r="AF11" s="21" t="n">
        <f aca="false">'Back Data'!AD7</f>
        <v>2225663</v>
      </c>
      <c r="AG11" s="21" t="n">
        <f aca="false">'Back Data'!AE7</f>
        <v>24312</v>
      </c>
      <c r="AH11" s="21" t="n">
        <f aca="false">'Back Data'!AF7</f>
        <v>2249975</v>
      </c>
      <c r="AI11" s="22" t="n">
        <f aca="false">IF(AF11&lt;&gt;0,ROUND(AF11/AC11*100,1),0)</f>
        <v>96.8</v>
      </c>
      <c r="AJ11" s="22" t="n">
        <f aca="false">IF(AG11&lt;&gt;0,ROUND(AG11/AD11*100,1),0)</f>
        <v>20.9</v>
      </c>
      <c r="AK11" s="22" t="n">
        <f aca="false">IF(AH11&lt;&gt;0,ROUND(AH11/AE11*100,1),0)</f>
        <v>93.1</v>
      </c>
      <c r="AL11" s="18"/>
      <c r="AM11" s="19" t="s">
        <v>37</v>
      </c>
      <c r="AN11" s="20"/>
      <c r="AO11" s="21" t="n">
        <f aca="false">'Back Data'!AM7</f>
        <v>181194</v>
      </c>
      <c r="AP11" s="21" t="n">
        <f aca="false">'Back Data'!AN7</f>
        <v>4916</v>
      </c>
      <c r="AQ11" s="21" t="n">
        <f aca="false">'Back Data'!AO7</f>
        <v>186110</v>
      </c>
      <c r="AR11" s="21" t="n">
        <f aca="false">'Back Data'!AP7</f>
        <v>178647</v>
      </c>
      <c r="AS11" s="21" t="n">
        <f aca="false">'Back Data'!AQ7</f>
        <v>1125</v>
      </c>
      <c r="AT11" s="21" t="n">
        <f aca="false">'Back Data'!AR7</f>
        <v>179772</v>
      </c>
      <c r="AU11" s="22" t="n">
        <f aca="false">IF(AR11&lt;&gt;0,ROUND(AR11/AO11*100,1),0)</f>
        <v>98.6</v>
      </c>
      <c r="AV11" s="22" t="n">
        <f aca="false">IF(AS11&lt;&gt;0,ROUND(AS11/AP11*100,1),0)</f>
        <v>22.9</v>
      </c>
      <c r="AW11" s="22" t="n">
        <f aca="false">IF(AT11&lt;&gt;0,ROUND(AT11/AQ11*100,1),0)</f>
        <v>96.6</v>
      </c>
      <c r="AX11" s="18"/>
      <c r="AY11" s="19" t="s">
        <v>37</v>
      </c>
      <c r="AZ11" s="20"/>
      <c r="BA11" s="21" t="n">
        <f aca="false">'Back Data'!AY7</f>
        <v>4093553</v>
      </c>
      <c r="BB11" s="21" t="n">
        <f aca="false">'Back Data'!AZ7</f>
        <v>393487</v>
      </c>
      <c r="BC11" s="21" t="n">
        <f aca="false">'Back Data'!BA7</f>
        <v>4487040</v>
      </c>
      <c r="BD11" s="21" t="n">
        <f aca="false">'Back Data'!BB7</f>
        <v>3992683</v>
      </c>
      <c r="BE11" s="21" t="n">
        <f aca="false">'Back Data'!BC7</f>
        <v>69569</v>
      </c>
      <c r="BF11" s="21" t="n">
        <f aca="false">'Back Data'!BD7</f>
        <v>4062252</v>
      </c>
      <c r="BG11" s="22" t="n">
        <f aca="false">IF(BD11&lt;&gt;0,ROUND(BD11/BA11*100,1),0)</f>
        <v>97.5</v>
      </c>
      <c r="BH11" s="22" t="n">
        <f aca="false">IF(BE11&lt;&gt;0,ROUND(BE11/BB11*100,1),0)</f>
        <v>17.7</v>
      </c>
      <c r="BI11" s="22" t="n">
        <f aca="false">IF(BF11&lt;&gt;0,ROUND(BF11/BC11*100,1),0)</f>
        <v>90.5</v>
      </c>
      <c r="BJ11" s="18"/>
      <c r="BK11" s="19" t="s">
        <v>37</v>
      </c>
      <c r="BL11" s="20"/>
      <c r="BM11" s="21" t="n">
        <f aca="false">'Back Data'!BK7</f>
        <v>1454715</v>
      </c>
      <c r="BN11" s="21" t="n">
        <f aca="false">'Back Data'!BL7</f>
        <v>141809</v>
      </c>
      <c r="BO11" s="21" t="n">
        <f aca="false">'Back Data'!BM7</f>
        <v>1596524</v>
      </c>
      <c r="BP11" s="21" t="n">
        <f aca="false">'Back Data'!BN7</f>
        <v>1418363</v>
      </c>
      <c r="BQ11" s="21" t="n">
        <f aca="false">'Back Data'!BO7</f>
        <v>25072</v>
      </c>
      <c r="BR11" s="21" t="n">
        <f aca="false">'Back Data'!BP7</f>
        <v>1443435</v>
      </c>
      <c r="BS11" s="22" t="n">
        <f aca="false">IF(BP11&lt;&gt;0,ROUND(BP11/BM11*100,1),0)</f>
        <v>97.5</v>
      </c>
      <c r="BT11" s="22" t="n">
        <f aca="false">IF(BQ11&lt;&gt;0,ROUND(BQ11/BN11*100,1),0)</f>
        <v>17.7</v>
      </c>
      <c r="BU11" s="22" t="n">
        <f aca="false">IF(BR11&lt;&gt;0,ROUND(BR11/BO11*100,1),0)</f>
        <v>90.4</v>
      </c>
      <c r="BV11" s="18"/>
      <c r="BW11" s="19" t="s">
        <v>37</v>
      </c>
      <c r="BX11" s="20"/>
      <c r="BY11" s="21" t="n">
        <f aca="false">'Back Data'!BW7</f>
        <v>875597</v>
      </c>
      <c r="BZ11" s="21" t="n">
        <f aca="false">'Back Data'!BX7</f>
        <v>85355</v>
      </c>
      <c r="CA11" s="21" t="n">
        <f aca="false">'Back Data'!BY7</f>
        <v>960952</v>
      </c>
      <c r="CB11" s="21" t="n">
        <f aca="false">'Back Data'!BZ7</f>
        <v>853716</v>
      </c>
      <c r="CC11" s="21" t="n">
        <f aca="false">'Back Data'!CA7</f>
        <v>15091</v>
      </c>
      <c r="CD11" s="21" t="n">
        <f aca="false">'Back Data'!CB7</f>
        <v>868807</v>
      </c>
      <c r="CE11" s="22" t="n">
        <f aca="false">IF(CB11&lt;&gt;0,ROUND(CB11/BY11*100,1),0)</f>
        <v>97.5</v>
      </c>
      <c r="CF11" s="22" t="n">
        <f aca="false">IF(CC11&lt;&gt;0,ROUND(CC11/BZ11*100,1),0)</f>
        <v>17.7</v>
      </c>
      <c r="CG11" s="22" t="n">
        <f aca="false">IF(CD11&lt;&gt;0,ROUND(CD11/CA11*100,1),0)</f>
        <v>90.4</v>
      </c>
      <c r="CH11" s="18"/>
      <c r="CI11" s="19" t="s">
        <v>37</v>
      </c>
      <c r="CJ11" s="20"/>
      <c r="CK11" s="21" t="n">
        <f aca="false">'Back Data'!CI7</f>
        <v>54141</v>
      </c>
      <c r="CL11" s="21" t="n">
        <f aca="false">'Back Data'!CJ7</f>
        <v>0</v>
      </c>
      <c r="CM11" s="21" t="n">
        <f aca="false">'Back Data'!CK7</f>
        <v>54141</v>
      </c>
      <c r="CN11" s="21" t="n">
        <f aca="false">'Back Data'!CL7</f>
        <v>54141</v>
      </c>
      <c r="CO11" s="21" t="n">
        <f aca="false">'Back Data'!CM7</f>
        <v>0</v>
      </c>
      <c r="CP11" s="21" t="n">
        <f aca="false">'Back Data'!CN7</f>
        <v>54141</v>
      </c>
      <c r="CQ11" s="22" t="n">
        <f aca="false">IF(CN11&lt;&gt;0,ROUND(CN11/CK11*100,1),0)</f>
        <v>100</v>
      </c>
      <c r="CR11" s="22" t="n">
        <f aca="false">IF(CO11&lt;&gt;0,ROUND(CO11/CL11*100,1),0)</f>
        <v>0</v>
      </c>
      <c r="CS11" s="22" t="n">
        <f aca="false">IF(CP11&lt;&gt;0,ROUND(CP11/CM11*100,1),0)</f>
        <v>100</v>
      </c>
      <c r="CT11" s="18"/>
      <c r="CU11" s="19" t="s">
        <v>37</v>
      </c>
      <c r="CV11" s="20"/>
      <c r="CW11" s="21" t="n">
        <f aca="false">'Back Data'!CU7</f>
        <v>160631</v>
      </c>
      <c r="CX11" s="21" t="n">
        <f aca="false">'Back Data'!CV7</f>
        <v>9652</v>
      </c>
      <c r="CY11" s="21" t="n">
        <f aca="false">'Back Data'!CW7</f>
        <v>170283</v>
      </c>
      <c r="CZ11" s="21" t="n">
        <f aca="false">'Back Data'!CX7</f>
        <v>156672</v>
      </c>
      <c r="DA11" s="21" t="n">
        <f aca="false">'Back Data'!CY7</f>
        <v>2597</v>
      </c>
      <c r="DB11" s="21" t="n">
        <f aca="false">'Back Data'!CZ7</f>
        <v>159269</v>
      </c>
      <c r="DC11" s="22" t="n">
        <f aca="false">IF(CZ11&lt;&gt;0,ROUND(CZ11/CW11*100,1),0)</f>
        <v>97.5</v>
      </c>
      <c r="DD11" s="22" t="n">
        <f aca="false">IF(DA11&lt;&gt;0,ROUND(DA11/CX11*100,1),0)</f>
        <v>26.9</v>
      </c>
      <c r="DE11" s="22" t="n">
        <f aca="false">IF(DB11&lt;&gt;0,ROUND(DB11/CY11*100,1),0)</f>
        <v>93.5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2012</v>
      </c>
      <c r="DW11" s="21" t="n">
        <f aca="false">'Back Data'!DU7</f>
        <v>2012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551455</v>
      </c>
      <c r="EH11" s="21" t="n">
        <f aca="false">'Back Data'!ER7</f>
        <v>57143</v>
      </c>
      <c r="EI11" s="21" t="n">
        <f aca="false">'Back Data'!ES7</f>
        <v>608598</v>
      </c>
      <c r="EJ11" s="21" t="n">
        <f aca="false">'Back Data'!ET7</f>
        <v>536900</v>
      </c>
      <c r="EK11" s="21" t="n">
        <f aca="false">'Back Data'!EU7</f>
        <v>7810</v>
      </c>
      <c r="EL11" s="21" t="n">
        <f aca="false">'Back Data'!EV7</f>
        <v>544710</v>
      </c>
      <c r="EM11" s="22" t="n">
        <f aca="false">IF(EJ11&lt;&gt;0,ROUND(EJ11/EG11*100,1),0)</f>
        <v>97.4</v>
      </c>
      <c r="EN11" s="22" t="n">
        <f aca="false">IF(EK11&lt;&gt;0,ROUND(EK11/EH11*100,1),0)</f>
        <v>13.7</v>
      </c>
      <c r="EO11" s="22" t="n">
        <f aca="false">IF(EL11&lt;&gt;0,ROUND(EL11/EI11*100,1),0)</f>
        <v>89.5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65826</v>
      </c>
      <c r="FF11" s="21" t="n">
        <f aca="false">'Back Data'!FV7</f>
        <v>23649</v>
      </c>
      <c r="FG11" s="21" t="n">
        <f aca="false">'Back Data'!FW7</f>
        <v>289475</v>
      </c>
      <c r="FH11" s="21" t="n">
        <f aca="false">'Back Data'!FX7</f>
        <v>259184</v>
      </c>
      <c r="FI11" s="21" t="n">
        <f aca="false">'Back Data'!FY7</f>
        <v>4181</v>
      </c>
      <c r="FJ11" s="21" t="n">
        <f aca="false">'Back Data'!FZ7</f>
        <v>263365</v>
      </c>
      <c r="FK11" s="22" t="n">
        <f aca="false">IF(FH11&lt;&gt;0,ROUND(FH11/FE11*100,1),0)</f>
        <v>97.5</v>
      </c>
      <c r="FL11" s="22" t="n">
        <f aca="false">IF(FI11&lt;&gt;0,ROUND(FI11/FF11*100,1),0)</f>
        <v>17.7</v>
      </c>
      <c r="FM11" s="22" t="n">
        <f aca="false">IF(FJ11&lt;&gt;0,ROUND(FJ11/FG11*100,1),0)</f>
        <v>91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2400784</v>
      </c>
      <c r="GD11" s="21" t="n">
        <f aca="false">'Back Data'!HR7</f>
        <v>551744</v>
      </c>
      <c r="GE11" s="21" t="n">
        <f aca="false">'Back Data'!HS7</f>
        <v>2952528</v>
      </c>
      <c r="GF11" s="21" t="n">
        <f aca="false">'Back Data'!HT7</f>
        <v>2222283</v>
      </c>
      <c r="GG11" s="21" t="n">
        <f aca="false">'Back Data'!HU7</f>
        <v>90186</v>
      </c>
      <c r="GH11" s="21" t="n">
        <f aca="false">'Back Data'!HV7</f>
        <v>2312469</v>
      </c>
      <c r="GI11" s="22" t="n">
        <f aca="false">IF(GF11&lt;&gt;0,ROUND(GF11/GC11*100,1),0)</f>
        <v>92.6</v>
      </c>
      <c r="GJ11" s="22" t="n">
        <f aca="false">IF(GG11&lt;&gt;0,ROUND(GG11/GD11*100,1),0)</f>
        <v>16.3</v>
      </c>
      <c r="GK11" s="22" t="n">
        <f aca="false">IF(GH11&lt;&gt;0,ROUND(GH11/GE11*100,1),0)</f>
        <v>78.3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7462578</v>
      </c>
      <c r="F12" s="26" t="n">
        <f aca="false">'Back Data'!D8</f>
        <v>701261</v>
      </c>
      <c r="G12" s="26" t="n">
        <f aca="false">'Back Data'!E8</f>
        <v>8163839</v>
      </c>
      <c r="H12" s="26" t="n">
        <f aca="false">'Back Data'!F8</f>
        <v>7276586</v>
      </c>
      <c r="I12" s="26" t="n">
        <f aca="false">'Back Data'!G8</f>
        <v>73707</v>
      </c>
      <c r="J12" s="26" t="n">
        <f aca="false">'Back Data'!H8</f>
        <v>7350293</v>
      </c>
      <c r="K12" s="27" t="n">
        <f aca="false">IF(H12&lt;&gt;0,ROUND(H12/E12*100,1),0)</f>
        <v>97.5</v>
      </c>
      <c r="L12" s="27" t="n">
        <f aca="false">IF(I12&lt;&gt;0,ROUND(I12/F12*100,1),0)</f>
        <v>10.5</v>
      </c>
      <c r="M12" s="27" t="n">
        <f aca="false">IF(J12&lt;&gt;0,ROUND(J12/G12*100,1),0)</f>
        <v>90</v>
      </c>
      <c r="N12" s="23"/>
      <c r="O12" s="24" t="s">
        <v>38</v>
      </c>
      <c r="P12" s="25"/>
      <c r="Q12" s="26" t="n">
        <f aca="false">'Back Data'!O8</f>
        <v>3303320</v>
      </c>
      <c r="R12" s="26" t="n">
        <f aca="false">'Back Data'!P8</f>
        <v>225710</v>
      </c>
      <c r="S12" s="26" t="n">
        <f aca="false">'Back Data'!Q8</f>
        <v>3529030</v>
      </c>
      <c r="T12" s="26" t="n">
        <f aca="false">'Back Data'!R8</f>
        <v>3212974</v>
      </c>
      <c r="U12" s="26" t="n">
        <f aca="false">'Back Data'!S8</f>
        <v>26905</v>
      </c>
      <c r="V12" s="26" t="n">
        <f aca="false">'Back Data'!T8</f>
        <v>3239879</v>
      </c>
      <c r="W12" s="27" t="n">
        <f aca="false">IF(T12&lt;&gt;0,ROUND(T12/Q12*100,1),0)</f>
        <v>97.3</v>
      </c>
      <c r="X12" s="27" t="n">
        <f aca="false">IF(U12&lt;&gt;0,ROUND(U12/R12*100,1),0)</f>
        <v>11.9</v>
      </c>
      <c r="Y12" s="27" t="n">
        <f aca="false">IF(V12&lt;&gt;0,ROUND(V12/S12*100,1),0)</f>
        <v>91.8</v>
      </c>
      <c r="Z12" s="23"/>
      <c r="AA12" s="24" t="s">
        <v>38</v>
      </c>
      <c r="AB12" s="25"/>
      <c r="AC12" s="26" t="n">
        <f aca="false">'Back Data'!AA8</f>
        <v>2552702</v>
      </c>
      <c r="AD12" s="26" t="n">
        <f aca="false">'Back Data'!AB8</f>
        <v>195452</v>
      </c>
      <c r="AE12" s="26" t="n">
        <f aca="false">'Back Data'!AC8</f>
        <v>2748154</v>
      </c>
      <c r="AF12" s="26" t="n">
        <f aca="false">'Back Data'!AD8</f>
        <v>2469511</v>
      </c>
      <c r="AG12" s="26" t="n">
        <f aca="false">'Back Data'!AE8</f>
        <v>24787</v>
      </c>
      <c r="AH12" s="26" t="n">
        <f aca="false">'Back Data'!AF8</f>
        <v>2494298</v>
      </c>
      <c r="AI12" s="27" t="n">
        <f aca="false">IF(AF12&lt;&gt;0,ROUND(AF12/AC12*100,1),0)</f>
        <v>96.7</v>
      </c>
      <c r="AJ12" s="27" t="n">
        <f aca="false">IF(AG12&lt;&gt;0,ROUND(AG12/AD12*100,1),0)</f>
        <v>12.7</v>
      </c>
      <c r="AK12" s="27" t="n">
        <f aca="false">IF(AH12&lt;&gt;0,ROUND(AH12/AE12*100,1),0)</f>
        <v>90.8</v>
      </c>
      <c r="AL12" s="23"/>
      <c r="AM12" s="24" t="s">
        <v>38</v>
      </c>
      <c r="AN12" s="25"/>
      <c r="AO12" s="26" t="n">
        <f aca="false">'Back Data'!AM8</f>
        <v>191288</v>
      </c>
      <c r="AP12" s="26" t="n">
        <f aca="false">'Back Data'!AN8</f>
        <v>17926</v>
      </c>
      <c r="AQ12" s="26" t="n">
        <f aca="false">'Back Data'!AO8</f>
        <v>209214</v>
      </c>
      <c r="AR12" s="26" t="n">
        <f aca="false">'Back Data'!AP8</f>
        <v>190128</v>
      </c>
      <c r="AS12" s="26" t="n">
        <f aca="false">'Back Data'!AQ8</f>
        <v>919</v>
      </c>
      <c r="AT12" s="26" t="n">
        <f aca="false">'Back Data'!AR8</f>
        <v>191047</v>
      </c>
      <c r="AU12" s="27" t="n">
        <f aca="false">IF(AR12&lt;&gt;0,ROUND(AR12/AO12*100,1),0)</f>
        <v>99.4</v>
      </c>
      <c r="AV12" s="27" t="n">
        <f aca="false">IF(AS12&lt;&gt;0,ROUND(AS12/AP12*100,1),0)</f>
        <v>5.1</v>
      </c>
      <c r="AW12" s="27" t="n">
        <f aca="false">IF(AT12&lt;&gt;0,ROUND(AT12/AQ12*100,1),0)</f>
        <v>91.3</v>
      </c>
      <c r="AX12" s="23"/>
      <c r="AY12" s="24" t="s">
        <v>38</v>
      </c>
      <c r="AZ12" s="25"/>
      <c r="BA12" s="26" t="n">
        <f aca="false">'Back Data'!AY8</f>
        <v>3525777</v>
      </c>
      <c r="BB12" s="26" t="n">
        <f aca="false">'Back Data'!AZ8</f>
        <v>455910</v>
      </c>
      <c r="BC12" s="26" t="n">
        <f aca="false">'Back Data'!BA8</f>
        <v>3981687</v>
      </c>
      <c r="BD12" s="26" t="n">
        <f aca="false">'Back Data'!BB8</f>
        <v>3437146</v>
      </c>
      <c r="BE12" s="26" t="n">
        <f aca="false">'Back Data'!BC8</f>
        <v>43670</v>
      </c>
      <c r="BF12" s="26" t="n">
        <f aca="false">'Back Data'!BD8</f>
        <v>3480816</v>
      </c>
      <c r="BG12" s="27" t="n">
        <f aca="false">IF(BD12&lt;&gt;0,ROUND(BD12/BA12*100,1),0)</f>
        <v>97.5</v>
      </c>
      <c r="BH12" s="27" t="n">
        <f aca="false">IF(BE12&lt;&gt;0,ROUND(BE12/BB12*100,1),0)</f>
        <v>9.6</v>
      </c>
      <c r="BI12" s="27" t="n">
        <f aca="false">IF(BF12&lt;&gt;0,ROUND(BF12/BC12*100,1),0)</f>
        <v>87.4</v>
      </c>
      <c r="BJ12" s="23"/>
      <c r="BK12" s="24" t="s">
        <v>38</v>
      </c>
      <c r="BL12" s="25"/>
      <c r="BM12" s="26" t="n">
        <f aca="false">'Back Data'!BK8</f>
        <v>1205286</v>
      </c>
      <c r="BN12" s="26" t="n">
        <f aca="false">'Back Data'!BL8</f>
        <v>158219</v>
      </c>
      <c r="BO12" s="26" t="n">
        <f aca="false">'Back Data'!BM8</f>
        <v>1363505</v>
      </c>
      <c r="BP12" s="26" t="n">
        <f aca="false">'Back Data'!BN8</f>
        <v>1174527</v>
      </c>
      <c r="BQ12" s="26" t="n">
        <f aca="false">'Back Data'!BO8</f>
        <v>15155</v>
      </c>
      <c r="BR12" s="26" t="n">
        <f aca="false">'Back Data'!BP8</f>
        <v>1189682</v>
      </c>
      <c r="BS12" s="27" t="n">
        <f aca="false">IF(BP12&lt;&gt;0,ROUND(BP12/BM12*100,1),0)</f>
        <v>97.4</v>
      </c>
      <c r="BT12" s="27" t="n">
        <f aca="false">IF(BQ12&lt;&gt;0,ROUND(BQ12/BN12*100,1),0)</f>
        <v>9.6</v>
      </c>
      <c r="BU12" s="27" t="n">
        <f aca="false">IF(BR12&lt;&gt;0,ROUND(BR12/BO12*100,1),0)</f>
        <v>87.3</v>
      </c>
      <c r="BV12" s="23"/>
      <c r="BW12" s="24" t="s">
        <v>38</v>
      </c>
      <c r="BX12" s="25"/>
      <c r="BY12" s="26" t="n">
        <f aca="false">'Back Data'!BW8</f>
        <v>604802</v>
      </c>
      <c r="BZ12" s="26" t="n">
        <f aca="false">'Back Data'!BX8</f>
        <v>79393</v>
      </c>
      <c r="CA12" s="26" t="n">
        <f aca="false">'Back Data'!BY8</f>
        <v>684195</v>
      </c>
      <c r="CB12" s="26" t="n">
        <f aca="false">'Back Data'!BZ8</f>
        <v>589368</v>
      </c>
      <c r="CC12" s="26" t="n">
        <f aca="false">'Back Data'!CA8</f>
        <v>7605</v>
      </c>
      <c r="CD12" s="26" t="n">
        <f aca="false">'Back Data'!CB8</f>
        <v>596973</v>
      </c>
      <c r="CE12" s="27" t="n">
        <f aca="false">IF(CB12&lt;&gt;0,ROUND(CB12/BY12*100,1),0)</f>
        <v>97.4</v>
      </c>
      <c r="CF12" s="27" t="n">
        <f aca="false">IF(CC12&lt;&gt;0,ROUND(CC12/BZ12*100,1),0)</f>
        <v>9.6</v>
      </c>
      <c r="CG12" s="27" t="n">
        <f aca="false">IF(CD12&lt;&gt;0,ROUND(CD12/CA12*100,1),0)</f>
        <v>87.3</v>
      </c>
      <c r="CH12" s="23"/>
      <c r="CI12" s="24" t="s">
        <v>38</v>
      </c>
      <c r="CJ12" s="25"/>
      <c r="CK12" s="26" t="n">
        <f aca="false">'Back Data'!CI8</f>
        <v>49088</v>
      </c>
      <c r="CL12" s="26" t="n">
        <f aca="false">'Back Data'!CJ8</f>
        <v>0</v>
      </c>
      <c r="CM12" s="26" t="n">
        <f aca="false">'Back Data'!CK8</f>
        <v>49088</v>
      </c>
      <c r="CN12" s="26" t="n">
        <f aca="false">'Back Data'!CL8</f>
        <v>49088</v>
      </c>
      <c r="CO12" s="26" t="n">
        <f aca="false">'Back Data'!CM8</f>
        <v>0</v>
      </c>
      <c r="CP12" s="26" t="n">
        <f aca="false">'Back Data'!CN8</f>
        <v>49088</v>
      </c>
      <c r="CQ12" s="27" t="n">
        <f aca="false">IF(CN12&lt;&gt;0,ROUND(CN12/CK12*100,1),0)</f>
        <v>100</v>
      </c>
      <c r="CR12" s="27" t="n">
        <f aca="false">IF(CO12&lt;&gt;0,ROUND(CO12/CL12*100,1),0)</f>
        <v>0</v>
      </c>
      <c r="CS12" s="27" t="n">
        <f aca="false">IF(CP12&lt;&gt;0,ROUND(CP12/CM12*100,1),0)</f>
        <v>100</v>
      </c>
      <c r="CT12" s="23"/>
      <c r="CU12" s="24" t="s">
        <v>38</v>
      </c>
      <c r="CV12" s="25"/>
      <c r="CW12" s="26" t="n">
        <f aca="false">'Back Data'!CU8</f>
        <v>168789</v>
      </c>
      <c r="CX12" s="26" t="n">
        <f aca="false">'Back Data'!CV8</f>
        <v>19641</v>
      </c>
      <c r="CY12" s="26" t="n">
        <f aca="false">'Back Data'!CW8</f>
        <v>188430</v>
      </c>
      <c r="CZ12" s="26" t="n">
        <f aca="false">'Back Data'!CX8</f>
        <v>161774</v>
      </c>
      <c r="DA12" s="26" t="n">
        <f aca="false">'Back Data'!CY8</f>
        <v>3132</v>
      </c>
      <c r="DB12" s="26" t="n">
        <f aca="false">'Back Data'!CZ8</f>
        <v>164906</v>
      </c>
      <c r="DC12" s="27" t="n">
        <f aca="false">IF(CZ12&lt;&gt;0,ROUND(CZ12/CW12*100,1),0)</f>
        <v>95.8</v>
      </c>
      <c r="DD12" s="27" t="n">
        <f aca="false">IF(DA12&lt;&gt;0,ROUND(DA12/CX12*100,1),0)</f>
        <v>15.9</v>
      </c>
      <c r="DE12" s="27" t="n">
        <f aca="false">IF(DB12&lt;&gt;0,ROUND(DB12/CY12*100,1),0)</f>
        <v>87.5</v>
      </c>
      <c r="DF12" s="23"/>
      <c r="DG12" s="24" t="s">
        <v>38</v>
      </c>
      <c r="DH12" s="25"/>
      <c r="DI12" s="26" t="n">
        <f aca="false">'Back Data'!DG8</f>
        <v>150</v>
      </c>
      <c r="DJ12" s="26" t="n">
        <f aca="false">'Back Data'!DH8</f>
        <v>0</v>
      </c>
      <c r="DK12" s="26" t="n">
        <f aca="false">'Back Data'!DI8</f>
        <v>150</v>
      </c>
      <c r="DL12" s="26" t="n">
        <f aca="false">'Back Data'!DJ8</f>
        <v>150</v>
      </c>
      <c r="DM12" s="26" t="n">
        <f aca="false">'Back Data'!DK8</f>
        <v>0</v>
      </c>
      <c r="DN12" s="26" t="n">
        <f aca="false">'Back Data'!DL8</f>
        <v>150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305120</v>
      </c>
      <c r="EH12" s="26" t="n">
        <f aca="false">'Back Data'!ER8</f>
        <v>41281</v>
      </c>
      <c r="EI12" s="26" t="n">
        <f aca="false">'Back Data'!ES8</f>
        <v>346401</v>
      </c>
      <c r="EJ12" s="26" t="n">
        <f aca="false">'Back Data'!ET8</f>
        <v>297328</v>
      </c>
      <c r="EK12" s="26" t="n">
        <f aca="false">'Back Data'!EU8</f>
        <v>3954</v>
      </c>
      <c r="EL12" s="26" t="n">
        <f aca="false">'Back Data'!EV8</f>
        <v>301282</v>
      </c>
      <c r="EM12" s="27" t="n">
        <f aca="false">IF(EJ12&lt;&gt;0,ROUND(EJ12/EG12*100,1),0)</f>
        <v>97.4</v>
      </c>
      <c r="EN12" s="27" t="n">
        <f aca="false">IF(EK12&lt;&gt;0,ROUND(EK12/EH12*100,1),0)</f>
        <v>9.6</v>
      </c>
      <c r="EO12" s="27" t="n">
        <f aca="false">IF(EL12&lt;&gt;0,ROUND(EL12/EI12*100,1),0)</f>
        <v>87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66430</v>
      </c>
      <c r="FF12" s="26" t="n">
        <f aca="false">'Back Data'!FV8</f>
        <v>22517</v>
      </c>
      <c r="FG12" s="26" t="n">
        <f aca="false">'Back Data'!FW8</f>
        <v>188947</v>
      </c>
      <c r="FH12" s="26" t="n">
        <f aca="false">'Back Data'!FX8</f>
        <v>162179</v>
      </c>
      <c r="FI12" s="26" t="n">
        <f aca="false">'Back Data'!FY8</f>
        <v>2157</v>
      </c>
      <c r="FJ12" s="26" t="n">
        <f aca="false">'Back Data'!FZ8</f>
        <v>164336</v>
      </c>
      <c r="FK12" s="27" t="n">
        <f aca="false">IF(FH12&lt;&gt;0,ROUND(FH12/FE12*100,1),0)</f>
        <v>97.4</v>
      </c>
      <c r="FL12" s="27" t="n">
        <f aca="false">IF(FI12&lt;&gt;0,ROUND(FI12/FF12*100,1),0)</f>
        <v>9.6</v>
      </c>
      <c r="FM12" s="27" t="n">
        <f aca="false">IF(FJ12&lt;&gt;0,ROUND(FJ12/FG12*100,1),0)</f>
        <v>87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794562</v>
      </c>
      <c r="GD12" s="26" t="n">
        <f aca="false">'Back Data'!HR8</f>
        <v>737848</v>
      </c>
      <c r="GE12" s="26" t="n">
        <f aca="false">'Back Data'!HS8</f>
        <v>3532410</v>
      </c>
      <c r="GF12" s="26" t="n">
        <f aca="false">'Back Data'!HT8</f>
        <v>2626255</v>
      </c>
      <c r="GG12" s="26" t="n">
        <f aca="false">'Back Data'!HU8</f>
        <v>99841</v>
      </c>
      <c r="GH12" s="26" t="n">
        <f aca="false">'Back Data'!HV8</f>
        <v>2726096</v>
      </c>
      <c r="GI12" s="27" t="n">
        <f aca="false">IF(GF12&lt;&gt;0,ROUND(GF12/GC12*100,1),0)</f>
        <v>94</v>
      </c>
      <c r="GJ12" s="27" t="n">
        <f aca="false">IF(GG12&lt;&gt;0,ROUND(GG12/GD12*100,1),0)</f>
        <v>13.5</v>
      </c>
      <c r="GK12" s="27" t="n">
        <f aca="false">IF(GH12&lt;&gt;0,ROUND(GH12/GE12*100,1),0)</f>
        <v>77.2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4236867</v>
      </c>
      <c r="F13" s="31" t="n">
        <f aca="false">'Back Data'!D9</f>
        <v>401948</v>
      </c>
      <c r="G13" s="31" t="n">
        <f aca="false">'Back Data'!E9</f>
        <v>4638815</v>
      </c>
      <c r="H13" s="31" t="n">
        <f aca="false">'Back Data'!F9</f>
        <v>4113587</v>
      </c>
      <c r="I13" s="31" t="n">
        <f aca="false">'Back Data'!G9</f>
        <v>56211</v>
      </c>
      <c r="J13" s="31" t="n">
        <f aca="false">'Back Data'!H9</f>
        <v>4169798</v>
      </c>
      <c r="K13" s="32" t="n">
        <f aca="false">IF(H13&lt;&gt;0,ROUND(H13/E13*100,1),0)</f>
        <v>97.1</v>
      </c>
      <c r="L13" s="32" t="n">
        <f aca="false">IF(I13&lt;&gt;0,ROUND(I13/F13*100,1),0)</f>
        <v>14</v>
      </c>
      <c r="M13" s="32" t="n">
        <f aca="false">IF(J13&lt;&gt;0,ROUND(J13/G13*100,1),0)</f>
        <v>89.9</v>
      </c>
      <c r="N13" s="28"/>
      <c r="O13" s="29" t="s">
        <v>39</v>
      </c>
      <c r="P13" s="30"/>
      <c r="Q13" s="31" t="n">
        <f aca="false">'Back Data'!O9</f>
        <v>1847834</v>
      </c>
      <c r="R13" s="31" t="n">
        <f aca="false">'Back Data'!P9</f>
        <v>145686</v>
      </c>
      <c r="S13" s="31" t="n">
        <f aca="false">'Back Data'!Q9</f>
        <v>1993520</v>
      </c>
      <c r="T13" s="31" t="n">
        <f aca="false">'Back Data'!R9</f>
        <v>1785286</v>
      </c>
      <c r="U13" s="31" t="n">
        <f aca="false">'Back Data'!S9</f>
        <v>27827</v>
      </c>
      <c r="V13" s="31" t="n">
        <f aca="false">'Back Data'!T9</f>
        <v>1813113</v>
      </c>
      <c r="W13" s="32" t="n">
        <f aca="false">IF(T13&lt;&gt;0,ROUND(T13/Q13*100,1),0)</f>
        <v>96.6</v>
      </c>
      <c r="X13" s="32" t="n">
        <f aca="false">IF(U13&lt;&gt;0,ROUND(U13/R13*100,1),0)</f>
        <v>19.1</v>
      </c>
      <c r="Y13" s="32" t="n">
        <f aca="false">IF(V13&lt;&gt;0,ROUND(V13/S13*100,1),0)</f>
        <v>91</v>
      </c>
      <c r="Z13" s="28"/>
      <c r="AA13" s="29" t="s">
        <v>39</v>
      </c>
      <c r="AB13" s="30"/>
      <c r="AC13" s="31" t="n">
        <f aca="false">'Back Data'!AA9</f>
        <v>1469684</v>
      </c>
      <c r="AD13" s="31" t="n">
        <f aca="false">'Back Data'!AB9</f>
        <v>139478</v>
      </c>
      <c r="AE13" s="31" t="n">
        <f aca="false">'Back Data'!AC9</f>
        <v>1609162</v>
      </c>
      <c r="AF13" s="31" t="n">
        <f aca="false">'Back Data'!AD9</f>
        <v>1410937</v>
      </c>
      <c r="AG13" s="31" t="n">
        <f aca="false">'Back Data'!AE9</f>
        <v>27353</v>
      </c>
      <c r="AH13" s="31" t="n">
        <f aca="false">'Back Data'!AF9</f>
        <v>1438290</v>
      </c>
      <c r="AI13" s="32" t="n">
        <f aca="false">IF(AF13&lt;&gt;0,ROUND(AF13/AC13*100,1),0)</f>
        <v>96</v>
      </c>
      <c r="AJ13" s="32" t="n">
        <f aca="false">IF(AG13&lt;&gt;0,ROUND(AG13/AD13*100,1),0)</f>
        <v>19.6</v>
      </c>
      <c r="AK13" s="32" t="n">
        <f aca="false">IF(AH13&lt;&gt;0,ROUND(AH13/AE13*100,1),0)</f>
        <v>89.4</v>
      </c>
      <c r="AL13" s="28"/>
      <c r="AM13" s="29" t="s">
        <v>39</v>
      </c>
      <c r="AN13" s="30"/>
      <c r="AO13" s="31" t="n">
        <f aca="false">'Back Data'!AM9</f>
        <v>91513</v>
      </c>
      <c r="AP13" s="31" t="n">
        <f aca="false">'Back Data'!AN9</f>
        <v>5925</v>
      </c>
      <c r="AQ13" s="31" t="n">
        <f aca="false">'Back Data'!AO9</f>
        <v>97438</v>
      </c>
      <c r="AR13" s="31" t="n">
        <f aca="false">'Back Data'!AP9</f>
        <v>89963</v>
      </c>
      <c r="AS13" s="31" t="n">
        <f aca="false">'Back Data'!AQ9</f>
        <v>453</v>
      </c>
      <c r="AT13" s="31" t="n">
        <f aca="false">'Back Data'!AR9</f>
        <v>90416</v>
      </c>
      <c r="AU13" s="32" t="n">
        <f aca="false">IF(AR13&lt;&gt;0,ROUND(AR13/AO13*100,1),0)</f>
        <v>98.3</v>
      </c>
      <c r="AV13" s="32" t="n">
        <f aca="false">IF(AS13&lt;&gt;0,ROUND(AS13/AP13*100,1),0)</f>
        <v>7.6</v>
      </c>
      <c r="AW13" s="32" t="n">
        <f aca="false">IF(AT13&lt;&gt;0,ROUND(AT13/AQ13*100,1),0)</f>
        <v>92.8</v>
      </c>
      <c r="AX13" s="28"/>
      <c r="AY13" s="29" t="s">
        <v>39</v>
      </c>
      <c r="AZ13" s="30"/>
      <c r="BA13" s="31" t="n">
        <f aca="false">'Back Data'!AY9</f>
        <v>2053310</v>
      </c>
      <c r="BB13" s="31" t="n">
        <f aca="false">'Back Data'!AZ9</f>
        <v>239407</v>
      </c>
      <c r="BC13" s="31" t="n">
        <f aca="false">'Back Data'!BA9</f>
        <v>2292717</v>
      </c>
      <c r="BD13" s="31" t="n">
        <f aca="false">'Back Data'!BB9</f>
        <v>1997268</v>
      </c>
      <c r="BE13" s="31" t="n">
        <f aca="false">'Back Data'!BC9</f>
        <v>26120</v>
      </c>
      <c r="BF13" s="31" t="n">
        <f aca="false">'Back Data'!BD9</f>
        <v>2023388</v>
      </c>
      <c r="BG13" s="32" t="n">
        <f aca="false">IF(BD13&lt;&gt;0,ROUND(BD13/BA13*100,1),0)</f>
        <v>97.3</v>
      </c>
      <c r="BH13" s="32" t="n">
        <f aca="false">IF(BE13&lt;&gt;0,ROUND(BE13/BB13*100,1),0)</f>
        <v>10.9</v>
      </c>
      <c r="BI13" s="32" t="n">
        <f aca="false">IF(BF13&lt;&gt;0,ROUND(BF13/BC13*100,1),0)</f>
        <v>88.3</v>
      </c>
      <c r="BJ13" s="28"/>
      <c r="BK13" s="29" t="s">
        <v>39</v>
      </c>
      <c r="BL13" s="30"/>
      <c r="BM13" s="31" t="n">
        <f aca="false">'Back Data'!BK9</f>
        <v>584913</v>
      </c>
      <c r="BN13" s="31" t="n">
        <f aca="false">'Back Data'!BL9</f>
        <v>68876</v>
      </c>
      <c r="BO13" s="31" t="n">
        <f aca="false">'Back Data'!BM9</f>
        <v>653789</v>
      </c>
      <c r="BP13" s="31" t="n">
        <f aca="false">'Back Data'!BN9</f>
        <v>568841</v>
      </c>
      <c r="BQ13" s="31" t="n">
        <f aca="false">'Back Data'!BO9</f>
        <v>7515</v>
      </c>
      <c r="BR13" s="31" t="n">
        <f aca="false">'Back Data'!BP9</f>
        <v>576356</v>
      </c>
      <c r="BS13" s="32" t="n">
        <f aca="false">IF(BP13&lt;&gt;0,ROUND(BP13/BM13*100,1),0)</f>
        <v>97.3</v>
      </c>
      <c r="BT13" s="32" t="n">
        <f aca="false">IF(BQ13&lt;&gt;0,ROUND(BQ13/BN13*100,1),0)</f>
        <v>10.9</v>
      </c>
      <c r="BU13" s="32" t="n">
        <f aca="false">IF(BR13&lt;&gt;0,ROUND(BR13/BO13*100,1),0)</f>
        <v>88.2</v>
      </c>
      <c r="BV13" s="28"/>
      <c r="BW13" s="29" t="s">
        <v>39</v>
      </c>
      <c r="BX13" s="30"/>
      <c r="BY13" s="31" t="n">
        <f aca="false">'Back Data'!BW9</f>
        <v>592339</v>
      </c>
      <c r="BZ13" s="31" t="n">
        <f aca="false">'Back Data'!BX9</f>
        <v>60200</v>
      </c>
      <c r="CA13" s="31" t="n">
        <f aca="false">'Back Data'!BY9</f>
        <v>652539</v>
      </c>
      <c r="CB13" s="31" t="n">
        <f aca="false">'Back Data'!BZ9</f>
        <v>576062</v>
      </c>
      <c r="CC13" s="31" t="n">
        <f aca="false">'Back Data'!CA9</f>
        <v>6568</v>
      </c>
      <c r="CD13" s="31" t="n">
        <f aca="false">'Back Data'!CB9</f>
        <v>582630</v>
      </c>
      <c r="CE13" s="32" t="n">
        <f aca="false">IF(CB13&lt;&gt;0,ROUND(CB13/BY13*100,1),0)</f>
        <v>97.3</v>
      </c>
      <c r="CF13" s="32" t="n">
        <f aca="false">IF(CC13&lt;&gt;0,ROUND(CC13/BZ13*100,1),0)</f>
        <v>10.9</v>
      </c>
      <c r="CG13" s="32" t="n">
        <f aca="false">IF(CD13&lt;&gt;0,ROUND(CD13/CA13*100,1),0)</f>
        <v>89.3</v>
      </c>
      <c r="CH13" s="28"/>
      <c r="CI13" s="29" t="s">
        <v>39</v>
      </c>
      <c r="CJ13" s="30"/>
      <c r="CK13" s="31" t="n">
        <f aca="false">'Back Data'!CI9</f>
        <v>11512</v>
      </c>
      <c r="CL13" s="31" t="n">
        <f aca="false">'Back Data'!CJ9</f>
        <v>0</v>
      </c>
      <c r="CM13" s="31" t="n">
        <f aca="false">'Back Data'!CK9</f>
        <v>11512</v>
      </c>
      <c r="CN13" s="31" t="n">
        <f aca="false">'Back Data'!CL9</f>
        <v>11512</v>
      </c>
      <c r="CO13" s="31" t="n">
        <f aca="false">'Back Data'!CM9</f>
        <v>0</v>
      </c>
      <c r="CP13" s="31" t="n">
        <f aca="false">'Back Data'!CN9</f>
        <v>11512</v>
      </c>
      <c r="CQ13" s="32" t="n">
        <f aca="false">IF(CN13&lt;&gt;0,ROUND(CN13/CK13*100,1),0)</f>
        <v>100</v>
      </c>
      <c r="CR13" s="32" t="n">
        <f aca="false">IF(CO13&lt;&gt;0,ROUND(CO13/CL13*100,1),0)</f>
        <v>0</v>
      </c>
      <c r="CS13" s="32" t="n">
        <f aca="false">IF(CP13&lt;&gt;0,ROUND(CP13/CM13*100,1),0)</f>
        <v>100</v>
      </c>
      <c r="CT13" s="28"/>
      <c r="CU13" s="29" t="s">
        <v>39</v>
      </c>
      <c r="CV13" s="30"/>
      <c r="CW13" s="31" t="n">
        <f aca="false">'Back Data'!CU9</f>
        <v>98101</v>
      </c>
      <c r="CX13" s="31" t="n">
        <f aca="false">'Back Data'!CV9</f>
        <v>13050</v>
      </c>
      <c r="CY13" s="31" t="n">
        <f aca="false">'Back Data'!CW9</f>
        <v>111151</v>
      </c>
      <c r="CZ13" s="31" t="n">
        <f aca="false">'Back Data'!CX9</f>
        <v>93411</v>
      </c>
      <c r="DA13" s="31" t="n">
        <f aca="false">'Back Data'!CY9</f>
        <v>2264</v>
      </c>
      <c r="DB13" s="31" t="n">
        <f aca="false">'Back Data'!CZ9</f>
        <v>95675</v>
      </c>
      <c r="DC13" s="32" t="n">
        <f aca="false">IF(CZ13&lt;&gt;0,ROUND(CZ13/CW13*100,1),0)</f>
        <v>95.2</v>
      </c>
      <c r="DD13" s="32" t="n">
        <f aca="false">IF(DA13&lt;&gt;0,ROUND(DA13/CX13*100,1),0)</f>
        <v>17.3</v>
      </c>
      <c r="DE13" s="32" t="n">
        <f aca="false">IF(DB13&lt;&gt;0,ROUND(DB13/CY13*100,1),0)</f>
        <v>86.1</v>
      </c>
      <c r="DF13" s="28"/>
      <c r="DG13" s="29" t="s">
        <v>39</v>
      </c>
      <c r="DH13" s="30"/>
      <c r="DI13" s="31" t="n">
        <f aca="false">'Back Data'!DG9</f>
        <v>2363</v>
      </c>
      <c r="DJ13" s="31" t="n">
        <f aca="false">'Back Data'!DH9</f>
        <v>0</v>
      </c>
      <c r="DK13" s="31" t="n">
        <f aca="false">'Back Data'!DI9</f>
        <v>2363</v>
      </c>
      <c r="DL13" s="31" t="n">
        <f aca="false">'Back Data'!DJ9</f>
        <v>2363</v>
      </c>
      <c r="DM13" s="31" t="n">
        <f aca="false">'Back Data'!DK9</f>
        <v>0</v>
      </c>
      <c r="DN13" s="31" t="n">
        <f aca="false">'Back Data'!DL9</f>
        <v>2363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2517</v>
      </c>
      <c r="DW13" s="31" t="n">
        <f aca="false">'Back Data'!DU9</f>
        <v>2517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6318</v>
      </c>
      <c r="EH13" s="31" t="n">
        <f aca="false">'Back Data'!ER9</f>
        <v>16734</v>
      </c>
      <c r="EI13" s="31" t="n">
        <f aca="false">'Back Data'!ES9</f>
        <v>153052</v>
      </c>
      <c r="EJ13" s="31" t="n">
        <f aca="false">'Back Data'!ET9</f>
        <v>132579</v>
      </c>
      <c r="EK13" s="31" t="n">
        <f aca="false">'Back Data'!EU9</f>
        <v>1917</v>
      </c>
      <c r="EL13" s="31" t="n">
        <f aca="false">'Back Data'!EV9</f>
        <v>134496</v>
      </c>
      <c r="EM13" s="32" t="n">
        <f aca="false">IF(EJ13&lt;&gt;0,ROUND(EJ13/EG13*100,1),0)</f>
        <v>97.3</v>
      </c>
      <c r="EN13" s="32" t="n">
        <f aca="false">IF(EK13&lt;&gt;0,ROUND(EK13/EH13*100,1),0)</f>
        <v>11.5</v>
      </c>
      <c r="EO13" s="32" t="n">
        <f aca="false">IF(EL13&lt;&gt;0,ROUND(EL13/EI13*100,1),0)</f>
        <v>87.9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7728</v>
      </c>
      <c r="FF13" s="31" t="n">
        <f aca="false">'Back Data'!FV9</f>
        <v>8055</v>
      </c>
      <c r="FG13" s="31" t="n">
        <f aca="false">'Back Data'!FW9</f>
        <v>75783</v>
      </c>
      <c r="FH13" s="31" t="n">
        <f aca="false">'Back Data'!FX9</f>
        <v>65867</v>
      </c>
      <c r="FI13" s="31" t="n">
        <f aca="false">'Back Data'!FY9</f>
        <v>923</v>
      </c>
      <c r="FJ13" s="31" t="n">
        <f aca="false">'Back Data'!FZ9</f>
        <v>66790</v>
      </c>
      <c r="FK13" s="32" t="n">
        <f aca="false">IF(FH13&lt;&gt;0,ROUND(FH13/FE13*100,1),0)</f>
        <v>97.3</v>
      </c>
      <c r="FL13" s="32" t="n">
        <f aca="false">IF(FI13&lt;&gt;0,ROUND(FI13/FF13*100,1),0)</f>
        <v>11.5</v>
      </c>
      <c r="FM13" s="32" t="n">
        <f aca="false">IF(FJ13&lt;&gt;0,ROUND(FJ13/FG13*100,1),0)</f>
        <v>88.1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470080</v>
      </c>
      <c r="GD13" s="31" t="n">
        <f aca="false">'Back Data'!HR9</f>
        <v>385886</v>
      </c>
      <c r="GE13" s="31" t="n">
        <f aca="false">'Back Data'!HS9</f>
        <v>1855966</v>
      </c>
      <c r="GF13" s="31" t="n">
        <f aca="false">'Back Data'!HT9</f>
        <v>1379068</v>
      </c>
      <c r="GG13" s="31" t="n">
        <f aca="false">'Back Data'!HU9</f>
        <v>19287</v>
      </c>
      <c r="GH13" s="31" t="n">
        <f aca="false">'Back Data'!HV9</f>
        <v>1398355</v>
      </c>
      <c r="GI13" s="32" t="n">
        <f aca="false">IF(GF13&lt;&gt;0,ROUND(GF13/GC13*100,1),0)</f>
        <v>93.8</v>
      </c>
      <c r="GJ13" s="32" t="n">
        <f aca="false">IF(GG13&lt;&gt;0,ROUND(GG13/GD13*100,1),0)</f>
        <v>5</v>
      </c>
      <c r="GK13" s="32" t="n">
        <f aca="false">IF(GH13&lt;&gt;0,ROUND(GH13/GE13*100,1),0)</f>
        <v>75.3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587302</v>
      </c>
      <c r="F14" s="21" t="n">
        <f aca="false">'Back Data'!D10</f>
        <v>129996</v>
      </c>
      <c r="G14" s="21" t="n">
        <f aca="false">'Back Data'!E10</f>
        <v>2717298</v>
      </c>
      <c r="H14" s="21" t="n">
        <f aca="false">'Back Data'!F10</f>
        <v>2539619</v>
      </c>
      <c r="I14" s="21" t="n">
        <f aca="false">'Back Data'!G10</f>
        <v>10422</v>
      </c>
      <c r="J14" s="21" t="n">
        <f aca="false">'Back Data'!H10</f>
        <v>2550041</v>
      </c>
      <c r="K14" s="22" t="n">
        <f aca="false">IF(H14&lt;&gt;0,ROUND(H14/E14*100,1),0)</f>
        <v>98.2</v>
      </c>
      <c r="L14" s="22" t="n">
        <f aca="false">IF(I14&lt;&gt;0,ROUND(I14/F14*100,1),0)</f>
        <v>8</v>
      </c>
      <c r="M14" s="22" t="n">
        <f aca="false">IF(J14&lt;&gt;0,ROUND(J14/G14*100,1),0)</f>
        <v>93.8</v>
      </c>
      <c r="N14" s="18"/>
      <c r="O14" s="19" t="s">
        <v>40</v>
      </c>
      <c r="P14" s="20"/>
      <c r="Q14" s="21" t="n">
        <f aca="false">'Back Data'!O10</f>
        <v>1149537</v>
      </c>
      <c r="R14" s="21" t="n">
        <f aca="false">'Back Data'!P10</f>
        <v>65475</v>
      </c>
      <c r="S14" s="21" t="n">
        <f aca="false">'Back Data'!Q10</f>
        <v>1215012</v>
      </c>
      <c r="T14" s="21" t="n">
        <f aca="false">'Back Data'!R10</f>
        <v>1120269</v>
      </c>
      <c r="U14" s="21" t="n">
        <f aca="false">'Back Data'!S10</f>
        <v>4643</v>
      </c>
      <c r="V14" s="21" t="n">
        <f aca="false">'Back Data'!T10</f>
        <v>1124912</v>
      </c>
      <c r="W14" s="22" t="n">
        <f aca="false">IF(T14&lt;&gt;0,ROUND(T14/Q14*100,1),0)</f>
        <v>97.5</v>
      </c>
      <c r="X14" s="22" t="n">
        <f aca="false">IF(U14&lt;&gt;0,ROUND(U14/R14*100,1),0)</f>
        <v>7.1</v>
      </c>
      <c r="Y14" s="22" t="n">
        <f aca="false">IF(V14&lt;&gt;0,ROUND(V14/S14*100,1),0)</f>
        <v>92.6</v>
      </c>
      <c r="Z14" s="18"/>
      <c r="AA14" s="19" t="s">
        <v>40</v>
      </c>
      <c r="AB14" s="20"/>
      <c r="AC14" s="21" t="n">
        <f aca="false">'Back Data'!AA10</f>
        <v>763535</v>
      </c>
      <c r="AD14" s="21" t="n">
        <f aca="false">'Back Data'!AB10</f>
        <v>61475</v>
      </c>
      <c r="AE14" s="21" t="n">
        <f aca="false">'Back Data'!AC10</f>
        <v>825010</v>
      </c>
      <c r="AF14" s="21" t="n">
        <f aca="false">'Back Data'!AD10</f>
        <v>734733</v>
      </c>
      <c r="AG14" s="21" t="n">
        <f aca="false">'Back Data'!AE10</f>
        <v>4250</v>
      </c>
      <c r="AH14" s="21" t="n">
        <f aca="false">'Back Data'!AF10</f>
        <v>738983</v>
      </c>
      <c r="AI14" s="22" t="n">
        <f aca="false">IF(AF14&lt;&gt;0,ROUND(AF14/AC14*100,1),0)</f>
        <v>96.2</v>
      </c>
      <c r="AJ14" s="22" t="n">
        <f aca="false">IF(AG14&lt;&gt;0,ROUND(AG14/AD14*100,1),0)</f>
        <v>6.9</v>
      </c>
      <c r="AK14" s="22" t="n">
        <f aca="false">IF(AH14&lt;&gt;0,ROUND(AH14/AE14*100,1),0)</f>
        <v>89.6</v>
      </c>
      <c r="AL14" s="18"/>
      <c r="AM14" s="19" t="s">
        <v>40</v>
      </c>
      <c r="AN14" s="20"/>
      <c r="AO14" s="21" t="n">
        <f aca="false">'Back Data'!AM10</f>
        <v>46668</v>
      </c>
      <c r="AP14" s="21" t="n">
        <f aca="false">'Back Data'!AN10</f>
        <v>1755</v>
      </c>
      <c r="AQ14" s="21" t="n">
        <f aca="false">'Back Data'!AO10</f>
        <v>48423</v>
      </c>
      <c r="AR14" s="21" t="n">
        <f aca="false">'Back Data'!AP10</f>
        <v>46268</v>
      </c>
      <c r="AS14" s="21" t="n">
        <f aca="false">'Back Data'!AQ10</f>
        <v>150</v>
      </c>
      <c r="AT14" s="21" t="n">
        <f aca="false">'Back Data'!AR10</f>
        <v>46418</v>
      </c>
      <c r="AU14" s="22" t="n">
        <f aca="false">IF(AR14&lt;&gt;0,ROUND(AR14/AO14*100,1),0)</f>
        <v>99.1</v>
      </c>
      <c r="AV14" s="22" t="n">
        <f aca="false">IF(AS14&lt;&gt;0,ROUND(AS14/AP14*100,1),0)</f>
        <v>8.5</v>
      </c>
      <c r="AW14" s="22" t="n">
        <f aca="false">IF(AT14&lt;&gt;0,ROUND(AT14/AQ14*100,1),0)</f>
        <v>95.9</v>
      </c>
      <c r="AX14" s="18"/>
      <c r="AY14" s="19" t="s">
        <v>40</v>
      </c>
      <c r="AZ14" s="20"/>
      <c r="BA14" s="21" t="n">
        <f aca="false">'Back Data'!AY10</f>
        <v>1218730</v>
      </c>
      <c r="BB14" s="21" t="n">
        <f aca="false">'Back Data'!AZ10</f>
        <v>60051</v>
      </c>
      <c r="BC14" s="21" t="n">
        <f aca="false">'Back Data'!BA10</f>
        <v>1278781</v>
      </c>
      <c r="BD14" s="21" t="n">
        <f aca="false">'Back Data'!BB10</f>
        <v>1201925</v>
      </c>
      <c r="BE14" s="21" t="n">
        <f aca="false">'Back Data'!BC10</f>
        <v>5264</v>
      </c>
      <c r="BF14" s="21" t="n">
        <f aca="false">'Back Data'!BD10</f>
        <v>1207189</v>
      </c>
      <c r="BG14" s="22" t="n">
        <f aca="false">IF(BD14&lt;&gt;0,ROUND(BD14/BA14*100,1),0)</f>
        <v>98.6</v>
      </c>
      <c r="BH14" s="22" t="n">
        <f aca="false">IF(BE14&lt;&gt;0,ROUND(BE14/BB14*100,1),0)</f>
        <v>8.8</v>
      </c>
      <c r="BI14" s="22" t="n">
        <f aca="false">IF(BF14&lt;&gt;0,ROUND(BF14/BC14*100,1),0)</f>
        <v>94.4</v>
      </c>
      <c r="BJ14" s="18"/>
      <c r="BK14" s="19" t="s">
        <v>40</v>
      </c>
      <c r="BL14" s="20"/>
      <c r="BM14" s="21" t="n">
        <f aca="false">'Back Data'!BK10</f>
        <v>324122</v>
      </c>
      <c r="BN14" s="21" t="n">
        <f aca="false">'Back Data'!BL10</f>
        <v>16771</v>
      </c>
      <c r="BO14" s="21" t="n">
        <f aca="false">'Back Data'!BM10</f>
        <v>340893</v>
      </c>
      <c r="BP14" s="21" t="n">
        <f aca="false">'Back Data'!BN10</f>
        <v>319645</v>
      </c>
      <c r="BQ14" s="21" t="n">
        <f aca="false">'Back Data'!BO10</f>
        <v>1470</v>
      </c>
      <c r="BR14" s="21" t="n">
        <f aca="false">'Back Data'!BP10</f>
        <v>321115</v>
      </c>
      <c r="BS14" s="22" t="n">
        <f aca="false">IF(BP14&lt;&gt;0,ROUND(BP14/BM14*100,1),0)</f>
        <v>98.6</v>
      </c>
      <c r="BT14" s="22" t="n">
        <f aca="false">IF(BQ14&lt;&gt;0,ROUND(BQ14/BN14*100,1),0)</f>
        <v>8.8</v>
      </c>
      <c r="BU14" s="22" t="n">
        <f aca="false">IF(BR14&lt;&gt;0,ROUND(BR14/BO14*100,1),0)</f>
        <v>94.2</v>
      </c>
      <c r="BV14" s="18"/>
      <c r="BW14" s="19" t="s">
        <v>40</v>
      </c>
      <c r="BX14" s="20"/>
      <c r="BY14" s="21" t="n">
        <f aca="false">'Back Data'!BW10</f>
        <v>499535</v>
      </c>
      <c r="BZ14" s="21" t="n">
        <f aca="false">'Back Data'!BX10</f>
        <v>22948</v>
      </c>
      <c r="CA14" s="21" t="n">
        <f aca="false">'Back Data'!BY10</f>
        <v>522483</v>
      </c>
      <c r="CB14" s="21" t="n">
        <f aca="false">'Back Data'!BZ10</f>
        <v>492635</v>
      </c>
      <c r="CC14" s="21" t="n">
        <f aca="false">'Back Data'!CA10</f>
        <v>2012</v>
      </c>
      <c r="CD14" s="21" t="n">
        <f aca="false">'Back Data'!CB10</f>
        <v>494647</v>
      </c>
      <c r="CE14" s="22" t="n">
        <f aca="false">IF(CB14&lt;&gt;0,ROUND(CB14/BY14*100,1),0)</f>
        <v>98.6</v>
      </c>
      <c r="CF14" s="22" t="n">
        <f aca="false">IF(CC14&lt;&gt;0,ROUND(CC14/BZ14*100,1),0)</f>
        <v>8.8</v>
      </c>
      <c r="CG14" s="22" t="n">
        <f aca="false">IF(CD14&lt;&gt;0,ROUND(CD14/CA14*100,1),0)</f>
        <v>94.7</v>
      </c>
      <c r="CH14" s="18"/>
      <c r="CI14" s="19" t="s">
        <v>40</v>
      </c>
      <c r="CJ14" s="20"/>
      <c r="CK14" s="21" t="n">
        <f aca="false">'Back Data'!CI10</f>
        <v>1097</v>
      </c>
      <c r="CL14" s="21" t="n">
        <f aca="false">'Back Data'!CJ10</f>
        <v>0</v>
      </c>
      <c r="CM14" s="21" t="n">
        <f aca="false">'Back Data'!CK10</f>
        <v>1097</v>
      </c>
      <c r="CN14" s="21" t="n">
        <f aca="false">'Back Data'!CL10</f>
        <v>1097</v>
      </c>
      <c r="CO14" s="21" t="n">
        <f aca="false">'Back Data'!CM10</f>
        <v>0</v>
      </c>
      <c r="CP14" s="21" t="n">
        <f aca="false">'Back Data'!CN10</f>
        <v>1097</v>
      </c>
      <c r="CQ14" s="22" t="n">
        <f aca="false">IF(CN14&lt;&gt;0,ROUND(CN14/CK14*100,1),0)</f>
        <v>100</v>
      </c>
      <c r="CR14" s="22" t="n">
        <f aca="false">IF(CO14&lt;&gt;0,ROUND(CO14/CL14*100,1),0)</f>
        <v>0</v>
      </c>
      <c r="CS14" s="22" t="n">
        <f aca="false">IF(CP14&lt;&gt;0,ROUND(CP14/CM14*100,1),0)</f>
        <v>100</v>
      </c>
      <c r="CT14" s="18"/>
      <c r="CU14" s="19" t="s">
        <v>40</v>
      </c>
      <c r="CV14" s="20"/>
      <c r="CW14" s="21" t="n">
        <f aca="false">'Back Data'!CU10</f>
        <v>40683</v>
      </c>
      <c r="CX14" s="21" t="n">
        <f aca="false">'Back Data'!CV10</f>
        <v>4470</v>
      </c>
      <c r="CY14" s="21" t="n">
        <f aca="false">'Back Data'!CW10</f>
        <v>45153</v>
      </c>
      <c r="CZ14" s="21" t="n">
        <f aca="false">'Back Data'!CX10</f>
        <v>39073</v>
      </c>
      <c r="DA14" s="21" t="n">
        <f aca="false">'Back Data'!CY10</f>
        <v>515</v>
      </c>
      <c r="DB14" s="21" t="n">
        <f aca="false">'Back Data'!CZ10</f>
        <v>39588</v>
      </c>
      <c r="DC14" s="22" t="n">
        <f aca="false">IF(CZ14&lt;&gt;0,ROUND(CZ14/CW14*100,1),0)</f>
        <v>96</v>
      </c>
      <c r="DD14" s="22" t="n">
        <f aca="false">IF(DA14&lt;&gt;0,ROUND(DA14/CX14*100,1),0)</f>
        <v>11.5</v>
      </c>
      <c r="DE14" s="22" t="n">
        <f aca="false">IF(DB14&lt;&gt;0,ROUND(DB14/CY14*100,1),0)</f>
        <v>87.7</v>
      </c>
      <c r="DF14" s="18"/>
      <c r="DG14" s="19" t="s">
        <v>40</v>
      </c>
      <c r="DH14" s="20"/>
      <c r="DI14" s="21" t="n">
        <f aca="false">'Back Data'!DG10</f>
        <v>52896</v>
      </c>
      <c r="DJ14" s="21" t="n">
        <f aca="false">'Back Data'!DH10</f>
        <v>0</v>
      </c>
      <c r="DK14" s="21" t="n">
        <f aca="false">'Back Data'!DI10</f>
        <v>52896</v>
      </c>
      <c r="DL14" s="21" t="n">
        <f aca="false">'Back Data'!DJ10</f>
        <v>52896</v>
      </c>
      <c r="DM14" s="21" t="n">
        <f aca="false">'Back Data'!DK10</f>
        <v>0</v>
      </c>
      <c r="DN14" s="21" t="n">
        <f aca="false">'Back Data'!DL10</f>
        <v>52896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9248</v>
      </c>
      <c r="EH14" s="21" t="n">
        <f aca="false">'Back Data'!ER10</f>
        <v>3872</v>
      </c>
      <c r="EI14" s="21" t="n">
        <f aca="false">'Back Data'!ES10</f>
        <v>83120</v>
      </c>
      <c r="EJ14" s="21" t="n">
        <f aca="false">'Back Data'!ET10</f>
        <v>78153</v>
      </c>
      <c r="EK14" s="21" t="n">
        <f aca="false">'Back Data'!EU10</f>
        <v>340</v>
      </c>
      <c r="EL14" s="21" t="n">
        <f aca="false">'Back Data'!EV10</f>
        <v>78493</v>
      </c>
      <c r="EM14" s="22" t="n">
        <f aca="false">IF(EJ14&lt;&gt;0,ROUND(EJ14/EG14*100,1),0)</f>
        <v>98.6</v>
      </c>
      <c r="EN14" s="22" t="n">
        <f aca="false">IF(EK14&lt;&gt;0,ROUND(EK14/EH14*100,1),0)</f>
        <v>8.8</v>
      </c>
      <c r="EO14" s="22" t="n">
        <f aca="false">IF(EL14&lt;&gt;0,ROUND(EL14/EI14*100,1),0)</f>
        <v>94.4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42550</v>
      </c>
      <c r="FF14" s="21" t="n">
        <f aca="false">'Back Data'!FV10</f>
        <v>2079</v>
      </c>
      <c r="FG14" s="21" t="n">
        <f aca="false">'Back Data'!FW10</f>
        <v>44629</v>
      </c>
      <c r="FH14" s="21" t="n">
        <f aca="false">'Back Data'!FX10</f>
        <v>41962</v>
      </c>
      <c r="FI14" s="21" t="n">
        <f aca="false">'Back Data'!FY10</f>
        <v>183</v>
      </c>
      <c r="FJ14" s="21" t="n">
        <f aca="false">'Back Data'!FZ10</f>
        <v>42145</v>
      </c>
      <c r="FK14" s="22" t="n">
        <f aca="false">IF(FH14&lt;&gt;0,ROUND(FH14/FE14*100,1),0)</f>
        <v>98.6</v>
      </c>
      <c r="FL14" s="22" t="n">
        <f aca="false">IF(FI14&lt;&gt;0,ROUND(FI14/FF14*100,1),0)</f>
        <v>8.8</v>
      </c>
      <c r="FM14" s="22" t="n">
        <f aca="false">IF(FJ14&lt;&gt;0,ROUND(FJ14/FG14*100,1),0)</f>
        <v>94.4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635922</v>
      </c>
      <c r="GD14" s="21" t="n">
        <f aca="false">'Back Data'!HR10</f>
        <v>156117</v>
      </c>
      <c r="GE14" s="21" t="n">
        <f aca="false">'Back Data'!HS10</f>
        <v>792039</v>
      </c>
      <c r="GF14" s="21" t="n">
        <f aca="false">'Back Data'!HT10</f>
        <v>607030</v>
      </c>
      <c r="GG14" s="21" t="n">
        <f aca="false">'Back Data'!HU10</f>
        <v>8217</v>
      </c>
      <c r="GH14" s="21" t="n">
        <f aca="false">'Back Data'!HV10</f>
        <v>615247</v>
      </c>
      <c r="GI14" s="22" t="n">
        <f aca="false">IF(GF14&lt;&gt;0,ROUND(GF14/GC14*100,1),0)</f>
        <v>95.5</v>
      </c>
      <c r="GJ14" s="22" t="n">
        <f aca="false">IF(GG14&lt;&gt;0,ROUND(GG14/GD14*100,1),0)</f>
        <v>5.3</v>
      </c>
      <c r="GK14" s="22" t="n">
        <f aca="false">IF(GH14&lt;&gt;0,ROUND(GH14/GE14*100,1),0)</f>
        <v>77.7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996099</v>
      </c>
      <c r="F15" s="26" t="n">
        <f aca="false">'Back Data'!D11</f>
        <v>177417</v>
      </c>
      <c r="G15" s="26" t="n">
        <f aca="false">'Back Data'!E11</f>
        <v>2173516</v>
      </c>
      <c r="H15" s="26" t="n">
        <f aca="false">'Back Data'!F11</f>
        <v>1923853</v>
      </c>
      <c r="I15" s="26" t="n">
        <f aca="false">'Back Data'!G11</f>
        <v>15904</v>
      </c>
      <c r="J15" s="26" t="n">
        <f aca="false">'Back Data'!H11</f>
        <v>1939757</v>
      </c>
      <c r="K15" s="27" t="n">
        <f aca="false">IF(H15&lt;&gt;0,ROUND(H15/E15*100,1),0)</f>
        <v>96.4</v>
      </c>
      <c r="L15" s="27" t="n">
        <f aca="false">IF(I15&lt;&gt;0,ROUND(I15/F15*100,1),0)</f>
        <v>9</v>
      </c>
      <c r="M15" s="27" t="n">
        <f aca="false">IF(J15&lt;&gt;0,ROUND(J15/G15*100,1),0)</f>
        <v>89.2</v>
      </c>
      <c r="N15" s="23"/>
      <c r="O15" s="24" t="s">
        <v>41</v>
      </c>
      <c r="P15" s="25"/>
      <c r="Q15" s="26" t="n">
        <f aca="false">'Back Data'!O11</f>
        <v>852248</v>
      </c>
      <c r="R15" s="26" t="n">
        <f aca="false">'Back Data'!P11</f>
        <v>52926</v>
      </c>
      <c r="S15" s="26" t="n">
        <f aca="false">'Back Data'!Q11</f>
        <v>905174</v>
      </c>
      <c r="T15" s="26" t="n">
        <f aca="false">'Back Data'!R11</f>
        <v>821476</v>
      </c>
      <c r="U15" s="26" t="n">
        <f aca="false">'Back Data'!S11</f>
        <v>4192</v>
      </c>
      <c r="V15" s="26" t="n">
        <f aca="false">'Back Data'!T11</f>
        <v>825668</v>
      </c>
      <c r="W15" s="27" t="n">
        <f aca="false">IF(T15&lt;&gt;0,ROUND(T15/Q15*100,1),0)</f>
        <v>96.4</v>
      </c>
      <c r="X15" s="27" t="n">
        <f aca="false">IF(U15&lt;&gt;0,ROUND(U15/R15*100,1),0)</f>
        <v>7.9</v>
      </c>
      <c r="Y15" s="27" t="n">
        <f aca="false">IF(V15&lt;&gt;0,ROUND(V15/S15*100,1),0)</f>
        <v>91.2</v>
      </c>
      <c r="Z15" s="23"/>
      <c r="AA15" s="24" t="s">
        <v>41</v>
      </c>
      <c r="AB15" s="25"/>
      <c r="AC15" s="26" t="n">
        <f aca="false">'Back Data'!AA11</f>
        <v>666355</v>
      </c>
      <c r="AD15" s="26" t="n">
        <f aca="false">'Back Data'!AB11</f>
        <v>46762</v>
      </c>
      <c r="AE15" s="26" t="n">
        <f aca="false">'Back Data'!AC11</f>
        <v>713117</v>
      </c>
      <c r="AF15" s="26" t="n">
        <f aca="false">'Back Data'!AD11</f>
        <v>639108</v>
      </c>
      <c r="AG15" s="26" t="n">
        <f aca="false">'Back Data'!AE11</f>
        <v>3742</v>
      </c>
      <c r="AH15" s="26" t="n">
        <f aca="false">'Back Data'!AF11</f>
        <v>642850</v>
      </c>
      <c r="AI15" s="27" t="n">
        <f aca="false">IF(AF15&lt;&gt;0,ROUND(AF15/AC15*100,1),0)</f>
        <v>95.9</v>
      </c>
      <c r="AJ15" s="27" t="n">
        <f aca="false">IF(AG15&lt;&gt;0,ROUND(AG15/AD15*100,1),0)</f>
        <v>8</v>
      </c>
      <c r="AK15" s="27" t="n">
        <f aca="false">IF(AH15&lt;&gt;0,ROUND(AH15/AE15*100,1),0)</f>
        <v>90.1</v>
      </c>
      <c r="AL15" s="23"/>
      <c r="AM15" s="24" t="s">
        <v>41</v>
      </c>
      <c r="AN15" s="25"/>
      <c r="AO15" s="26" t="n">
        <f aca="false">'Back Data'!AM11</f>
        <v>58316</v>
      </c>
      <c r="AP15" s="26" t="n">
        <f aca="false">'Back Data'!AN11</f>
        <v>3998</v>
      </c>
      <c r="AQ15" s="26" t="n">
        <f aca="false">'Back Data'!AO11</f>
        <v>62314</v>
      </c>
      <c r="AR15" s="26" t="n">
        <f aca="false">'Back Data'!AP11</f>
        <v>56332</v>
      </c>
      <c r="AS15" s="26" t="n">
        <f aca="false">'Back Data'!AQ11</f>
        <v>255</v>
      </c>
      <c r="AT15" s="26" t="n">
        <f aca="false">'Back Data'!AR11</f>
        <v>56587</v>
      </c>
      <c r="AU15" s="27" t="n">
        <f aca="false">IF(AR15&lt;&gt;0,ROUND(AR15/AO15*100,1),0)</f>
        <v>96.6</v>
      </c>
      <c r="AV15" s="27" t="n">
        <f aca="false">IF(AS15&lt;&gt;0,ROUND(AS15/AP15*100,1),0)</f>
        <v>6.4</v>
      </c>
      <c r="AW15" s="27" t="n">
        <f aca="false">IF(AT15&lt;&gt;0,ROUND(AT15/AQ15*100,1),0)</f>
        <v>90.8</v>
      </c>
      <c r="AX15" s="23"/>
      <c r="AY15" s="24" t="s">
        <v>41</v>
      </c>
      <c r="AZ15" s="25"/>
      <c r="BA15" s="26" t="n">
        <f aca="false">'Back Data'!AY11</f>
        <v>930613</v>
      </c>
      <c r="BB15" s="26" t="n">
        <f aca="false">'Back Data'!AZ11</f>
        <v>112443</v>
      </c>
      <c r="BC15" s="26" t="n">
        <f aca="false">'Back Data'!BA11</f>
        <v>1043056</v>
      </c>
      <c r="BD15" s="26" t="n">
        <f aca="false">'Back Data'!BB11</f>
        <v>893393</v>
      </c>
      <c r="BE15" s="26" t="n">
        <f aca="false">'Back Data'!BC11</f>
        <v>10175</v>
      </c>
      <c r="BF15" s="26" t="n">
        <f aca="false">'Back Data'!BD11</f>
        <v>903568</v>
      </c>
      <c r="BG15" s="27" t="n">
        <f aca="false">IF(BD15&lt;&gt;0,ROUND(BD15/BA15*100,1),0)</f>
        <v>96</v>
      </c>
      <c r="BH15" s="27" t="n">
        <f aca="false">IF(BE15&lt;&gt;0,ROUND(BE15/BB15*100,1),0)</f>
        <v>9</v>
      </c>
      <c r="BI15" s="27" t="n">
        <f aca="false">IF(BF15&lt;&gt;0,ROUND(BF15/BC15*100,1),0)</f>
        <v>86.6</v>
      </c>
      <c r="BJ15" s="23"/>
      <c r="BK15" s="24" t="s">
        <v>41</v>
      </c>
      <c r="BL15" s="25"/>
      <c r="BM15" s="26" t="n">
        <f aca="false">'Back Data'!BK11</f>
        <v>254040</v>
      </c>
      <c r="BN15" s="26" t="n">
        <f aca="false">'Back Data'!BL11</f>
        <v>31191</v>
      </c>
      <c r="BO15" s="26" t="n">
        <f aca="false">'Back Data'!BM11</f>
        <v>285231</v>
      </c>
      <c r="BP15" s="26" t="n">
        <f aca="false">'Back Data'!BN11</f>
        <v>243715</v>
      </c>
      <c r="BQ15" s="26" t="n">
        <f aca="false">'Back Data'!BO11</f>
        <v>2822</v>
      </c>
      <c r="BR15" s="26" t="n">
        <f aca="false">'Back Data'!BP11</f>
        <v>246537</v>
      </c>
      <c r="BS15" s="27" t="n">
        <f aca="false">IF(BP15&lt;&gt;0,ROUND(BP15/BM15*100,1),0)</f>
        <v>95.9</v>
      </c>
      <c r="BT15" s="27" t="n">
        <f aca="false">IF(BQ15&lt;&gt;0,ROUND(BQ15/BN15*100,1),0)</f>
        <v>9</v>
      </c>
      <c r="BU15" s="27" t="n">
        <f aca="false">IF(BR15&lt;&gt;0,ROUND(BR15/BO15*100,1),0)</f>
        <v>86.4</v>
      </c>
      <c r="BV15" s="23"/>
      <c r="BW15" s="24" t="s">
        <v>41</v>
      </c>
      <c r="BX15" s="25"/>
      <c r="BY15" s="26" t="n">
        <f aca="false">'Back Data'!BW11</f>
        <v>214448</v>
      </c>
      <c r="BZ15" s="26" t="n">
        <f aca="false">'Back Data'!BX11</f>
        <v>26330</v>
      </c>
      <c r="CA15" s="26" t="n">
        <f aca="false">'Back Data'!BY11</f>
        <v>240778</v>
      </c>
      <c r="CB15" s="26" t="n">
        <f aca="false">'Back Data'!BZ11</f>
        <v>205733</v>
      </c>
      <c r="CC15" s="26" t="n">
        <f aca="false">'Back Data'!CA11</f>
        <v>2383</v>
      </c>
      <c r="CD15" s="26" t="n">
        <f aca="false">'Back Data'!CB11</f>
        <v>208116</v>
      </c>
      <c r="CE15" s="27" t="n">
        <f aca="false">IF(CB15&lt;&gt;0,ROUND(CB15/BY15*100,1),0)</f>
        <v>95.9</v>
      </c>
      <c r="CF15" s="27" t="n">
        <f aca="false">IF(CC15&lt;&gt;0,ROUND(CC15/BZ15*100,1),0)</f>
        <v>9.1</v>
      </c>
      <c r="CG15" s="27" t="n">
        <f aca="false">IF(CD15&lt;&gt;0,ROUND(CD15/CA15*100,1),0)</f>
        <v>86.4</v>
      </c>
      <c r="CH15" s="23"/>
      <c r="CI15" s="24" t="s">
        <v>41</v>
      </c>
      <c r="CJ15" s="25"/>
      <c r="CK15" s="26" t="n">
        <f aca="false">'Back Data'!CI11</f>
        <v>12997</v>
      </c>
      <c r="CL15" s="26" t="n">
        <f aca="false">'Back Data'!CJ11</f>
        <v>0</v>
      </c>
      <c r="CM15" s="26" t="n">
        <f aca="false">'Back Data'!CK11</f>
        <v>12997</v>
      </c>
      <c r="CN15" s="26" t="n">
        <f aca="false">'Back Data'!CL11</f>
        <v>12997</v>
      </c>
      <c r="CO15" s="26" t="n">
        <f aca="false">'Back Data'!CM11</f>
        <v>0</v>
      </c>
      <c r="CP15" s="26" t="n">
        <f aca="false">'Back Data'!CN11</f>
        <v>12997</v>
      </c>
      <c r="CQ15" s="27" t="n">
        <f aca="false">IF(CN15&lt;&gt;0,ROUND(CN15/CK15*100,1),0)</f>
        <v>100</v>
      </c>
      <c r="CR15" s="27" t="n">
        <f aca="false">IF(CO15&lt;&gt;0,ROUND(CO15/CL15*100,1),0)</f>
        <v>0</v>
      </c>
      <c r="CS15" s="27" t="n">
        <f aca="false">IF(CP15&lt;&gt;0,ROUND(CP15/CM15*100,1),0)</f>
        <v>100</v>
      </c>
      <c r="CT15" s="23"/>
      <c r="CU15" s="24" t="s">
        <v>41</v>
      </c>
      <c r="CV15" s="25"/>
      <c r="CW15" s="26" t="n">
        <f aca="false">'Back Data'!CU11</f>
        <v>71381</v>
      </c>
      <c r="CX15" s="26" t="n">
        <f aca="false">'Back Data'!CV11</f>
        <v>10841</v>
      </c>
      <c r="CY15" s="26" t="n">
        <f aca="false">'Back Data'!CW11</f>
        <v>82222</v>
      </c>
      <c r="CZ15" s="26" t="n">
        <f aca="false">'Back Data'!CX11</f>
        <v>67127</v>
      </c>
      <c r="DA15" s="26" t="n">
        <f aca="false">'Back Data'!CY11</f>
        <v>1537</v>
      </c>
      <c r="DB15" s="26" t="n">
        <f aca="false">'Back Data'!CZ11</f>
        <v>68664</v>
      </c>
      <c r="DC15" s="27" t="n">
        <f aca="false">IF(CZ15&lt;&gt;0,ROUND(CZ15/CW15*100,1),0)</f>
        <v>94</v>
      </c>
      <c r="DD15" s="27" t="n">
        <f aca="false">IF(DA15&lt;&gt;0,ROUND(DA15/CX15*100,1),0)</f>
        <v>14.2</v>
      </c>
      <c r="DE15" s="27" t="n">
        <f aca="false">IF(DB15&lt;&gt;0,ROUND(DB15/CY15*100,1),0)</f>
        <v>83.5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412</v>
      </c>
      <c r="DW15" s="26" t="n">
        <f aca="false">'Back Data'!DU11</f>
        <v>412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9414</v>
      </c>
      <c r="EH15" s="26" t="n">
        <f aca="false">'Back Data'!ER11</f>
        <v>3538</v>
      </c>
      <c r="EI15" s="26" t="n">
        <f aca="false">'Back Data'!ES11</f>
        <v>52952</v>
      </c>
      <c r="EJ15" s="26" t="n">
        <f aca="false">'Back Data'!ET11</f>
        <v>48449</v>
      </c>
      <c r="EK15" s="26" t="n">
        <f aca="false">'Back Data'!EU11</f>
        <v>320</v>
      </c>
      <c r="EL15" s="26" t="n">
        <f aca="false">'Back Data'!EV11</f>
        <v>48769</v>
      </c>
      <c r="EM15" s="27" t="n">
        <f aca="false">IF(EJ15&lt;&gt;0,ROUND(EJ15/EG15*100,1),0)</f>
        <v>98</v>
      </c>
      <c r="EN15" s="27" t="n">
        <f aca="false">IF(EK15&lt;&gt;0,ROUND(EK15/EH15*100,1),0)</f>
        <v>9</v>
      </c>
      <c r="EO15" s="27" t="n">
        <f aca="false">IF(EL15&lt;&gt;0,ROUND(EL15/EI15*100,1),0)</f>
        <v>92.1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10481</v>
      </c>
      <c r="FF15" s="26" t="n">
        <f aca="false">'Back Data'!FV11</f>
        <v>1563</v>
      </c>
      <c r="FG15" s="26" t="n">
        <f aca="false">'Back Data'!FW11</f>
        <v>12044</v>
      </c>
      <c r="FH15" s="26" t="n">
        <f aca="false">'Back Data'!FX11</f>
        <v>10055</v>
      </c>
      <c r="FI15" s="26" t="n">
        <f aca="false">'Back Data'!FY11</f>
        <v>141</v>
      </c>
      <c r="FJ15" s="26" t="n">
        <f aca="false">'Back Data'!FZ11</f>
        <v>10196</v>
      </c>
      <c r="FK15" s="27" t="n">
        <f aca="false">IF(FH15&lt;&gt;0,ROUND(FH15/FE15*100,1),0)</f>
        <v>95.9</v>
      </c>
      <c r="FL15" s="27" t="n">
        <f aca="false">IF(FI15&lt;&gt;0,ROUND(FI15/FF15*100,1),0)</f>
        <v>9</v>
      </c>
      <c r="FM15" s="27" t="n">
        <f aca="false">IF(FJ15&lt;&gt;0,ROUND(FJ15/FG15*100,1),0)</f>
        <v>84.7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879169</v>
      </c>
      <c r="GD15" s="26" t="n">
        <f aca="false">'Back Data'!HR11</f>
        <v>215392</v>
      </c>
      <c r="GE15" s="26" t="n">
        <f aca="false">'Back Data'!HS11</f>
        <v>1094561</v>
      </c>
      <c r="GF15" s="26" t="n">
        <f aca="false">'Back Data'!HT11</f>
        <v>818564</v>
      </c>
      <c r="GG15" s="26" t="n">
        <f aca="false">'Back Data'!HU11</f>
        <v>27207</v>
      </c>
      <c r="GH15" s="26" t="n">
        <f aca="false">'Back Data'!HV11</f>
        <v>845771</v>
      </c>
      <c r="GI15" s="27" t="n">
        <f aca="false">IF(GF15&lt;&gt;0,ROUND(GF15/GC15*100,1),0)</f>
        <v>93.1</v>
      </c>
      <c r="GJ15" s="27" t="n">
        <f aca="false">IF(GG15&lt;&gt;0,ROUND(GG15/GD15*100,1),0)</f>
        <v>12.6</v>
      </c>
      <c r="GK15" s="27" t="n">
        <f aca="false">IF(GH15&lt;&gt;0,ROUND(GH15/GE15*100,1),0)</f>
        <v>77.3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052705</v>
      </c>
      <c r="F16" s="31" t="n">
        <f aca="false">'Back Data'!D12</f>
        <v>111620</v>
      </c>
      <c r="G16" s="31" t="n">
        <f aca="false">'Back Data'!E12</f>
        <v>2164325</v>
      </c>
      <c r="H16" s="31" t="n">
        <f aca="false">'Back Data'!F12</f>
        <v>2022317</v>
      </c>
      <c r="I16" s="31" t="n">
        <f aca="false">'Back Data'!G12</f>
        <v>13231</v>
      </c>
      <c r="J16" s="31" t="n">
        <f aca="false">'Back Data'!H12</f>
        <v>2035548</v>
      </c>
      <c r="K16" s="32" t="n">
        <f aca="false">IF(H16&lt;&gt;0,ROUND(H16/E16*100,1),0)</f>
        <v>98.5</v>
      </c>
      <c r="L16" s="32" t="n">
        <f aca="false">IF(I16&lt;&gt;0,ROUND(I16/F16*100,1),0)</f>
        <v>11.9</v>
      </c>
      <c r="M16" s="32" t="n">
        <f aca="false">IF(J16&lt;&gt;0,ROUND(J16/G16*100,1),0)</f>
        <v>94.1</v>
      </c>
      <c r="N16" s="28"/>
      <c r="O16" s="29" t="s">
        <v>42</v>
      </c>
      <c r="P16" s="30"/>
      <c r="Q16" s="31" t="n">
        <f aca="false">'Back Data'!O12</f>
        <v>990847</v>
      </c>
      <c r="R16" s="31" t="n">
        <f aca="false">'Back Data'!P12</f>
        <v>37019</v>
      </c>
      <c r="S16" s="31" t="n">
        <f aca="false">'Back Data'!Q12</f>
        <v>1027866</v>
      </c>
      <c r="T16" s="31" t="n">
        <f aca="false">'Back Data'!R12</f>
        <v>972643</v>
      </c>
      <c r="U16" s="31" t="n">
        <f aca="false">'Back Data'!S12</f>
        <v>7507</v>
      </c>
      <c r="V16" s="31" t="n">
        <f aca="false">'Back Data'!T12</f>
        <v>980150</v>
      </c>
      <c r="W16" s="32" t="n">
        <f aca="false">IF(T16&lt;&gt;0,ROUND(T16/Q16*100,1),0)</f>
        <v>98.2</v>
      </c>
      <c r="X16" s="32" t="n">
        <f aca="false">IF(U16&lt;&gt;0,ROUND(U16/R16*100,1),0)</f>
        <v>20.3</v>
      </c>
      <c r="Y16" s="32" t="n">
        <f aca="false">IF(V16&lt;&gt;0,ROUND(V16/S16*100,1),0)</f>
        <v>95.4</v>
      </c>
      <c r="Z16" s="28"/>
      <c r="AA16" s="29" t="s">
        <v>42</v>
      </c>
      <c r="AB16" s="30"/>
      <c r="AC16" s="31" t="n">
        <f aca="false">'Back Data'!AA12</f>
        <v>747617</v>
      </c>
      <c r="AD16" s="31" t="n">
        <f aca="false">'Back Data'!AB12</f>
        <v>34256</v>
      </c>
      <c r="AE16" s="31" t="n">
        <f aca="false">'Back Data'!AC12</f>
        <v>781873</v>
      </c>
      <c r="AF16" s="31" t="n">
        <f aca="false">'Back Data'!AD12</f>
        <v>730918</v>
      </c>
      <c r="AG16" s="31" t="n">
        <f aca="false">'Back Data'!AE12</f>
        <v>7044</v>
      </c>
      <c r="AH16" s="31" t="n">
        <f aca="false">'Back Data'!AF12</f>
        <v>737962</v>
      </c>
      <c r="AI16" s="32" t="n">
        <f aca="false">IF(AF16&lt;&gt;0,ROUND(AF16/AC16*100,1),0)</f>
        <v>97.8</v>
      </c>
      <c r="AJ16" s="32" t="n">
        <f aca="false">IF(AG16&lt;&gt;0,ROUND(AG16/AD16*100,1),0)</f>
        <v>20.6</v>
      </c>
      <c r="AK16" s="32" t="n">
        <f aca="false">IF(AH16&lt;&gt;0,ROUND(AH16/AE16*100,1),0)</f>
        <v>94.4</v>
      </c>
      <c r="AL16" s="28"/>
      <c r="AM16" s="29" t="s">
        <v>42</v>
      </c>
      <c r="AN16" s="30"/>
      <c r="AO16" s="31" t="n">
        <f aca="false">'Back Data'!AM12</f>
        <v>47628</v>
      </c>
      <c r="AP16" s="31" t="n">
        <f aca="false">'Back Data'!AN12</f>
        <v>1057</v>
      </c>
      <c r="AQ16" s="31" t="n">
        <f aca="false">'Back Data'!AO12</f>
        <v>48685</v>
      </c>
      <c r="AR16" s="31" t="n">
        <f aca="false">'Back Data'!AP12</f>
        <v>46817</v>
      </c>
      <c r="AS16" s="31" t="n">
        <f aca="false">'Back Data'!AQ12</f>
        <v>175</v>
      </c>
      <c r="AT16" s="31" t="n">
        <f aca="false">'Back Data'!AR12</f>
        <v>46992</v>
      </c>
      <c r="AU16" s="32" t="n">
        <f aca="false">IF(AR16&lt;&gt;0,ROUND(AR16/AO16*100,1),0)</f>
        <v>98.3</v>
      </c>
      <c r="AV16" s="32" t="n">
        <f aca="false">IF(AS16&lt;&gt;0,ROUND(AS16/AP16*100,1),0)</f>
        <v>16.6</v>
      </c>
      <c r="AW16" s="32" t="n">
        <f aca="false">IF(AT16&lt;&gt;0,ROUND(AT16/AQ16*100,1),0)</f>
        <v>96.5</v>
      </c>
      <c r="AX16" s="28"/>
      <c r="AY16" s="29" t="s">
        <v>42</v>
      </c>
      <c r="AZ16" s="30"/>
      <c r="BA16" s="31" t="n">
        <f aca="false">'Back Data'!AY12</f>
        <v>866544</v>
      </c>
      <c r="BB16" s="31" t="n">
        <f aca="false">'Back Data'!AZ12</f>
        <v>69828</v>
      </c>
      <c r="BC16" s="31" t="n">
        <f aca="false">'Back Data'!BA12</f>
        <v>936372</v>
      </c>
      <c r="BD16" s="31" t="n">
        <f aca="false">'Back Data'!BB12</f>
        <v>856168</v>
      </c>
      <c r="BE16" s="31" t="n">
        <f aca="false">'Back Data'!BC12</f>
        <v>5125</v>
      </c>
      <c r="BF16" s="31" t="n">
        <f aca="false">'Back Data'!BD12</f>
        <v>861293</v>
      </c>
      <c r="BG16" s="32" t="n">
        <f aca="false">IF(BD16&lt;&gt;0,ROUND(BD16/BA16*100,1),0)</f>
        <v>98.8</v>
      </c>
      <c r="BH16" s="32" t="n">
        <f aca="false">IF(BE16&lt;&gt;0,ROUND(BE16/BB16*100,1),0)</f>
        <v>7.3</v>
      </c>
      <c r="BI16" s="32" t="n">
        <f aca="false">IF(BF16&lt;&gt;0,ROUND(BF16/BC16*100,1),0)</f>
        <v>92</v>
      </c>
      <c r="BJ16" s="28"/>
      <c r="BK16" s="29" t="s">
        <v>42</v>
      </c>
      <c r="BL16" s="30"/>
      <c r="BM16" s="31" t="n">
        <f aca="false">'Back Data'!BK12</f>
        <v>216491</v>
      </c>
      <c r="BN16" s="31" t="n">
        <f aca="false">'Back Data'!BL12</f>
        <v>17524</v>
      </c>
      <c r="BO16" s="31" t="n">
        <f aca="false">'Back Data'!BM12</f>
        <v>234015</v>
      </c>
      <c r="BP16" s="31" t="n">
        <f aca="false">'Back Data'!BN12</f>
        <v>213887</v>
      </c>
      <c r="BQ16" s="31" t="n">
        <f aca="false">'Back Data'!BO12</f>
        <v>1286</v>
      </c>
      <c r="BR16" s="31" t="n">
        <f aca="false">'Back Data'!BP12</f>
        <v>215173</v>
      </c>
      <c r="BS16" s="32" t="n">
        <f aca="false">IF(BP16&lt;&gt;0,ROUND(BP16/BM16*100,1),0)</f>
        <v>98.8</v>
      </c>
      <c r="BT16" s="32" t="n">
        <f aca="false">IF(BQ16&lt;&gt;0,ROUND(BQ16/BN16*100,1),0)</f>
        <v>7.3</v>
      </c>
      <c r="BU16" s="32" t="n">
        <f aca="false">IF(BR16&lt;&gt;0,ROUND(BR16/BO16*100,1),0)</f>
        <v>91.9</v>
      </c>
      <c r="BV16" s="28"/>
      <c r="BW16" s="29" t="s">
        <v>42</v>
      </c>
      <c r="BX16" s="30"/>
      <c r="BY16" s="31" t="n">
        <f aca="false">'Back Data'!BW12</f>
        <v>185947</v>
      </c>
      <c r="BZ16" s="31" t="n">
        <f aca="false">'Back Data'!BX12</f>
        <v>15052</v>
      </c>
      <c r="CA16" s="31" t="n">
        <f aca="false">'Back Data'!BY12</f>
        <v>200999</v>
      </c>
      <c r="CB16" s="31" t="n">
        <f aca="false">'Back Data'!BZ12</f>
        <v>183710</v>
      </c>
      <c r="CC16" s="31" t="n">
        <f aca="false">'Back Data'!CA12</f>
        <v>1105</v>
      </c>
      <c r="CD16" s="31" t="n">
        <f aca="false">'Back Data'!CB12</f>
        <v>184815</v>
      </c>
      <c r="CE16" s="32" t="n">
        <f aca="false">IF(CB16&lt;&gt;0,ROUND(CB16/BY16*100,1),0)</f>
        <v>98.8</v>
      </c>
      <c r="CF16" s="32" t="n">
        <f aca="false">IF(CC16&lt;&gt;0,ROUND(CC16/BZ16*100,1),0)</f>
        <v>7.3</v>
      </c>
      <c r="CG16" s="32" t="n">
        <f aca="false">IF(CD16&lt;&gt;0,ROUND(CD16/CA16*100,1),0)</f>
        <v>91.9</v>
      </c>
      <c r="CH16" s="28"/>
      <c r="CI16" s="29" t="s">
        <v>42</v>
      </c>
      <c r="CJ16" s="30"/>
      <c r="CK16" s="31" t="n">
        <f aca="false">'Back Data'!CI12</f>
        <v>2275</v>
      </c>
      <c r="CL16" s="31" t="n">
        <f aca="false">'Back Data'!CJ12</f>
        <v>0</v>
      </c>
      <c r="CM16" s="31" t="n">
        <f aca="false">'Back Data'!CK12</f>
        <v>2275</v>
      </c>
      <c r="CN16" s="31" t="n">
        <f aca="false">'Back Data'!CL12</f>
        <v>2275</v>
      </c>
      <c r="CO16" s="31" t="n">
        <f aca="false">'Back Data'!CM12</f>
        <v>0</v>
      </c>
      <c r="CP16" s="31" t="n">
        <f aca="false">'Back Data'!CN12</f>
        <v>2275</v>
      </c>
      <c r="CQ16" s="32" t="n">
        <f aca="false">IF(CN16&lt;&gt;0,ROUND(CN16/CK16*100,1),0)</f>
        <v>100</v>
      </c>
      <c r="CR16" s="32" t="n">
        <f aca="false">IF(CO16&lt;&gt;0,ROUND(CO16/CL16*100,1),0)</f>
        <v>0</v>
      </c>
      <c r="CS16" s="32" t="n">
        <f aca="false">IF(CP16&lt;&gt;0,ROUND(CP16/CM16*100,1),0)</f>
        <v>100</v>
      </c>
      <c r="CT16" s="28"/>
      <c r="CU16" s="29" t="s">
        <v>42</v>
      </c>
      <c r="CV16" s="30"/>
      <c r="CW16" s="31" t="n">
        <f aca="false">'Back Data'!CU12</f>
        <v>54522</v>
      </c>
      <c r="CX16" s="31" t="n">
        <f aca="false">'Back Data'!CV12</f>
        <v>4773</v>
      </c>
      <c r="CY16" s="31" t="n">
        <f aca="false">'Back Data'!CW12</f>
        <v>59295</v>
      </c>
      <c r="CZ16" s="31" t="n">
        <f aca="false">'Back Data'!CX12</f>
        <v>52714</v>
      </c>
      <c r="DA16" s="31" t="n">
        <f aca="false">'Back Data'!CY12</f>
        <v>599</v>
      </c>
      <c r="DB16" s="31" t="n">
        <f aca="false">'Back Data'!CZ12</f>
        <v>53313</v>
      </c>
      <c r="DC16" s="32" t="n">
        <f aca="false">IF(CZ16&lt;&gt;0,ROUND(CZ16/CW16*100,1),0)</f>
        <v>96.7</v>
      </c>
      <c r="DD16" s="32" t="n">
        <f aca="false">IF(DA16&lt;&gt;0,ROUND(DA16/CX16*100,1),0)</f>
        <v>12.5</v>
      </c>
      <c r="DE16" s="32" t="n">
        <f aca="false">IF(DB16&lt;&gt;0,ROUND(DB16/CY16*100,1),0)</f>
        <v>89.9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604</v>
      </c>
      <c r="EH16" s="31" t="n">
        <f aca="false">'Back Data'!ER12</f>
        <v>0</v>
      </c>
      <c r="EI16" s="31" t="n">
        <f aca="false">'Back Data'!ES12</f>
        <v>1604</v>
      </c>
      <c r="EJ16" s="31" t="n">
        <f aca="false">'Back Data'!ET12</f>
        <v>1604</v>
      </c>
      <c r="EK16" s="31" t="n">
        <f aca="false">'Back Data'!EU12</f>
        <v>0</v>
      </c>
      <c r="EL16" s="31" t="n">
        <f aca="false">'Back Data'!EV12</f>
        <v>1604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678593</v>
      </c>
      <c r="GD16" s="31" t="n">
        <f aca="false">'Back Data'!HR12</f>
        <v>161895</v>
      </c>
      <c r="GE16" s="31" t="n">
        <f aca="false">'Back Data'!HS12</f>
        <v>840488</v>
      </c>
      <c r="GF16" s="31" t="n">
        <f aca="false">'Back Data'!HT12</f>
        <v>642780</v>
      </c>
      <c r="GG16" s="31" t="n">
        <f aca="false">'Back Data'!HU12</f>
        <v>16926</v>
      </c>
      <c r="GH16" s="31" t="n">
        <f aca="false">'Back Data'!HV12</f>
        <v>659706</v>
      </c>
      <c r="GI16" s="32" t="n">
        <f aca="false">IF(GF16&lt;&gt;0,ROUND(GF16/GC16*100,1),0)</f>
        <v>94.7</v>
      </c>
      <c r="GJ16" s="32" t="n">
        <f aca="false">IF(GG16&lt;&gt;0,ROUND(GG16/GD16*100,1),0)</f>
        <v>10.5</v>
      </c>
      <c r="GK16" s="32" t="n">
        <f aca="false">IF(GH16&lt;&gt;0,ROUND(GH16/GE16*100,1),0)</f>
        <v>78.5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3338659</v>
      </c>
      <c r="F17" s="21" t="n">
        <f aca="false">'Back Data'!D13</f>
        <v>570483</v>
      </c>
      <c r="G17" s="21" t="n">
        <f aca="false">'Back Data'!E13</f>
        <v>3909142</v>
      </c>
      <c r="H17" s="21" t="n">
        <f aca="false">'Back Data'!F13</f>
        <v>3178602</v>
      </c>
      <c r="I17" s="21" t="n">
        <f aca="false">'Back Data'!G13</f>
        <v>34857</v>
      </c>
      <c r="J17" s="21" t="n">
        <f aca="false">'Back Data'!H13</f>
        <v>3213459</v>
      </c>
      <c r="K17" s="22" t="n">
        <f aca="false">IF(H17&lt;&gt;0,ROUND(H17/E17*100,1),0)</f>
        <v>95.2</v>
      </c>
      <c r="L17" s="22" t="n">
        <f aca="false">IF(I17&lt;&gt;0,ROUND(I17/F17*100,1),0)</f>
        <v>6.1</v>
      </c>
      <c r="M17" s="22" t="n">
        <f aca="false">IF(J17&lt;&gt;0,ROUND(J17/G17*100,1),0)</f>
        <v>82.2</v>
      </c>
      <c r="N17" s="18"/>
      <c r="O17" s="19" t="s">
        <v>43</v>
      </c>
      <c r="P17" s="20"/>
      <c r="Q17" s="21" t="n">
        <f aca="false">'Back Data'!O13</f>
        <v>1350380</v>
      </c>
      <c r="R17" s="21" t="n">
        <f aca="false">'Back Data'!P13</f>
        <v>93514</v>
      </c>
      <c r="S17" s="21" t="n">
        <f aca="false">'Back Data'!Q13</f>
        <v>1443894</v>
      </c>
      <c r="T17" s="21" t="n">
        <f aca="false">'Back Data'!R13</f>
        <v>1305246</v>
      </c>
      <c r="U17" s="21" t="n">
        <f aca="false">'Back Data'!S13</f>
        <v>12071</v>
      </c>
      <c r="V17" s="21" t="n">
        <f aca="false">'Back Data'!T13</f>
        <v>1317317</v>
      </c>
      <c r="W17" s="22" t="n">
        <f aca="false">IF(T17&lt;&gt;0,ROUND(T17/Q17*100,1),0)</f>
        <v>96.7</v>
      </c>
      <c r="X17" s="22" t="n">
        <f aca="false">IF(U17&lt;&gt;0,ROUND(U17/R17*100,1),0)</f>
        <v>12.9</v>
      </c>
      <c r="Y17" s="22" t="n">
        <f aca="false">IF(V17&lt;&gt;0,ROUND(V17/S17*100,1),0)</f>
        <v>91.2</v>
      </c>
      <c r="Z17" s="18"/>
      <c r="AA17" s="19" t="s">
        <v>43</v>
      </c>
      <c r="AB17" s="20"/>
      <c r="AC17" s="21" t="n">
        <f aca="false">'Back Data'!AA13</f>
        <v>996458</v>
      </c>
      <c r="AD17" s="21" t="n">
        <f aca="false">'Back Data'!AB13</f>
        <v>81151</v>
      </c>
      <c r="AE17" s="21" t="n">
        <f aca="false">'Back Data'!AC13</f>
        <v>1077609</v>
      </c>
      <c r="AF17" s="21" t="n">
        <f aca="false">'Back Data'!AD13</f>
        <v>956530</v>
      </c>
      <c r="AG17" s="21" t="n">
        <f aca="false">'Back Data'!AE13</f>
        <v>11121</v>
      </c>
      <c r="AH17" s="21" t="n">
        <f aca="false">'Back Data'!AF13</f>
        <v>967651</v>
      </c>
      <c r="AI17" s="22" t="n">
        <f aca="false">IF(AF17&lt;&gt;0,ROUND(AF17/AC17*100,1),0)</f>
        <v>96</v>
      </c>
      <c r="AJ17" s="22" t="n">
        <f aca="false">IF(AG17&lt;&gt;0,ROUND(AG17/AD17*100,1),0)</f>
        <v>13.7</v>
      </c>
      <c r="AK17" s="22" t="n">
        <f aca="false">IF(AH17&lt;&gt;0,ROUND(AH17/AE17*100,1),0)</f>
        <v>89.8</v>
      </c>
      <c r="AL17" s="18"/>
      <c r="AM17" s="19" t="s">
        <v>43</v>
      </c>
      <c r="AN17" s="20"/>
      <c r="AO17" s="21" t="n">
        <f aca="false">'Back Data'!AM13</f>
        <v>71454</v>
      </c>
      <c r="AP17" s="21" t="n">
        <f aca="false">'Back Data'!AN13</f>
        <v>2068</v>
      </c>
      <c r="AQ17" s="21" t="n">
        <f aca="false">'Back Data'!AO13</f>
        <v>73522</v>
      </c>
      <c r="AR17" s="21" t="n">
        <f aca="false">'Back Data'!AP13</f>
        <v>70656</v>
      </c>
      <c r="AS17" s="21" t="n">
        <f aca="false">'Back Data'!AQ13</f>
        <v>114</v>
      </c>
      <c r="AT17" s="21" t="n">
        <f aca="false">'Back Data'!AR13</f>
        <v>70770</v>
      </c>
      <c r="AU17" s="22" t="n">
        <f aca="false">IF(AR17&lt;&gt;0,ROUND(AR17/AO17*100,1),0)</f>
        <v>98.9</v>
      </c>
      <c r="AV17" s="22" t="n">
        <f aca="false">IF(AS17&lt;&gt;0,ROUND(AS17/AP17*100,1),0)</f>
        <v>5.5</v>
      </c>
      <c r="AW17" s="22" t="n">
        <f aca="false">IF(AT17&lt;&gt;0,ROUND(AT17/AQ17*100,1),0)</f>
        <v>96.3</v>
      </c>
      <c r="AX17" s="18"/>
      <c r="AY17" s="19" t="s">
        <v>43</v>
      </c>
      <c r="AZ17" s="20"/>
      <c r="BA17" s="21" t="n">
        <f aca="false">'Back Data'!AY13</f>
        <v>1690526</v>
      </c>
      <c r="BB17" s="21" t="n">
        <f aca="false">'Back Data'!AZ13</f>
        <v>458171</v>
      </c>
      <c r="BC17" s="21" t="n">
        <f aca="false">'Back Data'!BA13</f>
        <v>2148697</v>
      </c>
      <c r="BD17" s="21" t="n">
        <f aca="false">'Back Data'!BB13</f>
        <v>1579756</v>
      </c>
      <c r="BE17" s="21" t="n">
        <f aca="false">'Back Data'!BC13</f>
        <v>21280</v>
      </c>
      <c r="BF17" s="21" t="n">
        <f aca="false">'Back Data'!BD13</f>
        <v>1601036</v>
      </c>
      <c r="BG17" s="22" t="n">
        <f aca="false">IF(BD17&lt;&gt;0,ROUND(BD17/BA17*100,1),0)</f>
        <v>93.4</v>
      </c>
      <c r="BH17" s="22" t="n">
        <f aca="false">IF(BE17&lt;&gt;0,ROUND(BE17/BB17*100,1),0)</f>
        <v>4.6</v>
      </c>
      <c r="BI17" s="22" t="n">
        <f aca="false">IF(BF17&lt;&gt;0,ROUND(BF17/BC17*100,1),0)</f>
        <v>74.5</v>
      </c>
      <c r="BJ17" s="18"/>
      <c r="BK17" s="19" t="s">
        <v>43</v>
      </c>
      <c r="BL17" s="20"/>
      <c r="BM17" s="21" t="n">
        <f aca="false">'Back Data'!BK13</f>
        <v>416599</v>
      </c>
      <c r="BN17" s="21" t="n">
        <f aca="false">'Back Data'!BL13</f>
        <v>113168</v>
      </c>
      <c r="BO17" s="21" t="n">
        <f aca="false">'Back Data'!BM13</f>
        <v>529767</v>
      </c>
      <c r="BP17" s="21" t="n">
        <f aca="false">'Back Data'!BN13</f>
        <v>389375</v>
      </c>
      <c r="BQ17" s="21" t="n">
        <f aca="false">'Back Data'!BO13</f>
        <v>5256</v>
      </c>
      <c r="BR17" s="21" t="n">
        <f aca="false">'Back Data'!BP13</f>
        <v>394631</v>
      </c>
      <c r="BS17" s="22" t="n">
        <f aca="false">IF(BP17&lt;&gt;0,ROUND(BP17/BM17*100,1),0)</f>
        <v>93.5</v>
      </c>
      <c r="BT17" s="22" t="n">
        <f aca="false">IF(BQ17&lt;&gt;0,ROUND(BQ17/BN17*100,1),0)</f>
        <v>4.6</v>
      </c>
      <c r="BU17" s="22" t="n">
        <f aca="false">IF(BR17&lt;&gt;0,ROUND(BR17/BO17*100,1),0)</f>
        <v>74.5</v>
      </c>
      <c r="BV17" s="18"/>
      <c r="BW17" s="19" t="s">
        <v>43</v>
      </c>
      <c r="BX17" s="20"/>
      <c r="BY17" s="21" t="n">
        <f aca="false">'Back Data'!BW13</f>
        <v>464132</v>
      </c>
      <c r="BZ17" s="21" t="n">
        <f aca="false">'Back Data'!BX13</f>
        <v>125997</v>
      </c>
      <c r="CA17" s="21" t="n">
        <f aca="false">'Back Data'!BY13</f>
        <v>590129</v>
      </c>
      <c r="CB17" s="21" t="n">
        <f aca="false">'Back Data'!BZ13</f>
        <v>433514</v>
      </c>
      <c r="CC17" s="21" t="n">
        <f aca="false">'Back Data'!CA13</f>
        <v>5852</v>
      </c>
      <c r="CD17" s="21" t="n">
        <f aca="false">'Back Data'!CB13</f>
        <v>439366</v>
      </c>
      <c r="CE17" s="22" t="n">
        <f aca="false">IF(CB17&lt;&gt;0,ROUND(CB17/BY17*100,1),0)</f>
        <v>93.4</v>
      </c>
      <c r="CF17" s="22" t="n">
        <f aca="false">IF(CC17&lt;&gt;0,ROUND(CC17/BZ17*100,1),0)</f>
        <v>4.6</v>
      </c>
      <c r="CG17" s="22" t="n">
        <f aca="false">IF(CD17&lt;&gt;0,ROUND(CD17/CA17*100,1),0)</f>
        <v>74.5</v>
      </c>
      <c r="CH17" s="18"/>
      <c r="CI17" s="19" t="s">
        <v>43</v>
      </c>
      <c r="CJ17" s="20"/>
      <c r="CK17" s="21" t="n">
        <f aca="false">'Back Data'!CI13</f>
        <v>1196</v>
      </c>
      <c r="CL17" s="21" t="n">
        <f aca="false">'Back Data'!CJ13</f>
        <v>0</v>
      </c>
      <c r="CM17" s="21" t="n">
        <f aca="false">'Back Data'!CK13</f>
        <v>1196</v>
      </c>
      <c r="CN17" s="21" t="n">
        <f aca="false">'Back Data'!CL13</f>
        <v>1196</v>
      </c>
      <c r="CO17" s="21" t="n">
        <f aca="false">'Back Data'!CM13</f>
        <v>0</v>
      </c>
      <c r="CP17" s="21" t="n">
        <f aca="false">'Back Data'!CN13</f>
        <v>1196</v>
      </c>
      <c r="CQ17" s="22" t="n">
        <f aca="false">IF(CN17&lt;&gt;0,ROUND(CN17/CK17*100,1),0)</f>
        <v>100</v>
      </c>
      <c r="CR17" s="22" t="n">
        <f aca="false">IF(CO17&lt;&gt;0,ROUND(CO17/CL17*100,1),0)</f>
        <v>0</v>
      </c>
      <c r="CS17" s="22" t="n">
        <f aca="false">IF(CP17&lt;&gt;0,ROUND(CP17/CM17*100,1),0)</f>
        <v>100</v>
      </c>
      <c r="CT17" s="18"/>
      <c r="CU17" s="19" t="s">
        <v>43</v>
      </c>
      <c r="CV17" s="20"/>
      <c r="CW17" s="21" t="n">
        <f aca="false">'Back Data'!CU13</f>
        <v>76854</v>
      </c>
      <c r="CX17" s="21" t="n">
        <f aca="false">'Back Data'!CV13</f>
        <v>11176</v>
      </c>
      <c r="CY17" s="21" t="n">
        <f aca="false">'Back Data'!CW13</f>
        <v>88030</v>
      </c>
      <c r="CZ17" s="21" t="n">
        <f aca="false">'Back Data'!CX13</f>
        <v>72701</v>
      </c>
      <c r="DA17" s="21" t="n">
        <f aca="false">'Back Data'!CY13</f>
        <v>1506</v>
      </c>
      <c r="DB17" s="21" t="n">
        <f aca="false">'Back Data'!CZ13</f>
        <v>74207</v>
      </c>
      <c r="DC17" s="22" t="n">
        <f aca="false">IF(CZ17&lt;&gt;0,ROUND(CZ17/CW17*100,1),0)</f>
        <v>94.6</v>
      </c>
      <c r="DD17" s="22" t="n">
        <f aca="false">IF(DA17&lt;&gt;0,ROUND(DA17/CX17*100,1),0)</f>
        <v>13.5</v>
      </c>
      <c r="DE17" s="22" t="n">
        <f aca="false">IF(DB17&lt;&gt;0,ROUND(DB17/CY17*100,1),0)</f>
        <v>84.3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7622</v>
      </c>
      <c r="DW17" s="21" t="n">
        <f aca="false">'Back Data'!DU13</f>
        <v>7622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2410</v>
      </c>
      <c r="EH17" s="21" t="n">
        <f aca="false">'Back Data'!ER13</f>
        <v>0</v>
      </c>
      <c r="EI17" s="21" t="n">
        <f aca="false">'Back Data'!ES13</f>
        <v>2410</v>
      </c>
      <c r="EJ17" s="21" t="n">
        <f aca="false">'Back Data'!ET13</f>
        <v>2410</v>
      </c>
      <c r="EK17" s="21" t="n">
        <f aca="false">'Back Data'!EU13</f>
        <v>0</v>
      </c>
      <c r="EL17" s="21" t="n">
        <f aca="false">'Back Data'!EV13</f>
        <v>2410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879363</v>
      </c>
      <c r="GD17" s="21" t="n">
        <f aca="false">'Back Data'!HR13</f>
        <v>251955</v>
      </c>
      <c r="GE17" s="21" t="n">
        <f aca="false">'Back Data'!HS13</f>
        <v>1131318</v>
      </c>
      <c r="GF17" s="21" t="n">
        <f aca="false">'Back Data'!HT13</f>
        <v>824847</v>
      </c>
      <c r="GG17" s="21" t="n">
        <f aca="false">'Back Data'!HU13</f>
        <v>26536</v>
      </c>
      <c r="GH17" s="21" t="n">
        <f aca="false">'Back Data'!HV13</f>
        <v>851383</v>
      </c>
      <c r="GI17" s="22" t="n">
        <f aca="false">IF(GF17&lt;&gt;0,ROUND(GF17/GC17*100,1),0)</f>
        <v>93.8</v>
      </c>
      <c r="GJ17" s="22" t="n">
        <f aca="false">IF(GG17&lt;&gt;0,ROUND(GG17/GD17*100,1),0)</f>
        <v>10.5</v>
      </c>
      <c r="GK17" s="22" t="n">
        <f aca="false">IF(GH17&lt;&gt;0,ROUND(GH17/GE17*100,1),0)</f>
        <v>75.3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836835</v>
      </c>
      <c r="F18" s="26" t="n">
        <f aca="false">'Back Data'!D14</f>
        <v>408801</v>
      </c>
      <c r="G18" s="26" t="n">
        <f aca="false">'Back Data'!E14</f>
        <v>6245636</v>
      </c>
      <c r="H18" s="26" t="n">
        <f aca="false">'Back Data'!F14</f>
        <v>5741938</v>
      </c>
      <c r="I18" s="26" t="n">
        <f aca="false">'Back Data'!G14</f>
        <v>52943</v>
      </c>
      <c r="J18" s="26" t="n">
        <f aca="false">'Back Data'!H14</f>
        <v>5794881</v>
      </c>
      <c r="K18" s="27" t="n">
        <f aca="false">IF(H18&lt;&gt;0,ROUND(H18/E18*100,1),0)</f>
        <v>98.4</v>
      </c>
      <c r="L18" s="27" t="n">
        <f aca="false">IF(I18&lt;&gt;0,ROUND(I18/F18*100,1),0)</f>
        <v>13</v>
      </c>
      <c r="M18" s="27" t="n">
        <f aca="false">IF(J18&lt;&gt;0,ROUND(J18/G18*100,1),0)</f>
        <v>92.8</v>
      </c>
      <c r="N18" s="23"/>
      <c r="O18" s="24" t="s">
        <v>44</v>
      </c>
      <c r="P18" s="25"/>
      <c r="Q18" s="26" t="n">
        <f aca="false">'Back Data'!O14</f>
        <v>2795277</v>
      </c>
      <c r="R18" s="26" t="n">
        <f aca="false">'Back Data'!P14</f>
        <v>140458</v>
      </c>
      <c r="S18" s="26" t="n">
        <f aca="false">'Back Data'!Q14</f>
        <v>2935735</v>
      </c>
      <c r="T18" s="26" t="n">
        <f aca="false">'Back Data'!R14</f>
        <v>2748267</v>
      </c>
      <c r="U18" s="26" t="n">
        <f aca="false">'Back Data'!S14</f>
        <v>19772</v>
      </c>
      <c r="V18" s="26" t="n">
        <f aca="false">'Back Data'!T14</f>
        <v>2768039</v>
      </c>
      <c r="W18" s="27" t="n">
        <f aca="false">IF(T18&lt;&gt;0,ROUND(T18/Q18*100,1),0)</f>
        <v>98.3</v>
      </c>
      <c r="X18" s="27" t="n">
        <f aca="false">IF(U18&lt;&gt;0,ROUND(U18/R18*100,1),0)</f>
        <v>14.1</v>
      </c>
      <c r="Y18" s="27" t="n">
        <f aca="false">IF(V18&lt;&gt;0,ROUND(V18/S18*100,1),0)</f>
        <v>94.3</v>
      </c>
      <c r="Z18" s="23"/>
      <c r="AA18" s="24" t="s">
        <v>44</v>
      </c>
      <c r="AB18" s="25"/>
      <c r="AC18" s="26" t="n">
        <f aca="false">'Back Data'!AA14</f>
        <v>2019289</v>
      </c>
      <c r="AD18" s="26" t="n">
        <f aca="false">'Back Data'!AB14</f>
        <v>127135</v>
      </c>
      <c r="AE18" s="26" t="n">
        <f aca="false">'Back Data'!AC14</f>
        <v>2146424</v>
      </c>
      <c r="AF18" s="26" t="n">
        <f aca="false">'Back Data'!AD14</f>
        <v>1976767</v>
      </c>
      <c r="AG18" s="26" t="n">
        <f aca="false">'Back Data'!AE14</f>
        <v>17854</v>
      </c>
      <c r="AH18" s="26" t="n">
        <f aca="false">'Back Data'!AF14</f>
        <v>1994621</v>
      </c>
      <c r="AI18" s="27" t="n">
        <f aca="false">IF(AF18&lt;&gt;0,ROUND(AF18/AC18*100,1),0)</f>
        <v>97.9</v>
      </c>
      <c r="AJ18" s="27" t="n">
        <f aca="false">IF(AG18&lt;&gt;0,ROUND(AG18/AD18*100,1),0)</f>
        <v>14</v>
      </c>
      <c r="AK18" s="27" t="n">
        <f aca="false">IF(AH18&lt;&gt;0,ROUND(AH18/AE18*100,1),0)</f>
        <v>92.9</v>
      </c>
      <c r="AL18" s="23"/>
      <c r="AM18" s="24" t="s">
        <v>44</v>
      </c>
      <c r="AN18" s="25"/>
      <c r="AO18" s="26" t="n">
        <f aca="false">'Back Data'!AM14</f>
        <v>127748</v>
      </c>
      <c r="AP18" s="26" t="n">
        <f aca="false">'Back Data'!AN14</f>
        <v>6560</v>
      </c>
      <c r="AQ18" s="26" t="n">
        <f aca="false">'Back Data'!AO14</f>
        <v>134308</v>
      </c>
      <c r="AR18" s="26" t="n">
        <f aca="false">'Back Data'!AP14</f>
        <v>126514</v>
      </c>
      <c r="AS18" s="26" t="n">
        <f aca="false">'Back Data'!AQ14</f>
        <v>871</v>
      </c>
      <c r="AT18" s="26" t="n">
        <f aca="false">'Back Data'!AR14</f>
        <v>127385</v>
      </c>
      <c r="AU18" s="27" t="n">
        <f aca="false">IF(AR18&lt;&gt;0,ROUND(AR18/AO18*100,1),0)</f>
        <v>99</v>
      </c>
      <c r="AV18" s="27" t="n">
        <f aca="false">IF(AS18&lt;&gt;0,ROUND(AS18/AP18*100,1),0)</f>
        <v>13.3</v>
      </c>
      <c r="AW18" s="27" t="n">
        <f aca="false">IF(AT18&lt;&gt;0,ROUND(AT18/AQ18*100,1),0)</f>
        <v>94.8</v>
      </c>
      <c r="AX18" s="23"/>
      <c r="AY18" s="24" t="s">
        <v>44</v>
      </c>
      <c r="AZ18" s="25"/>
      <c r="BA18" s="26" t="n">
        <f aca="false">'Back Data'!AY14</f>
        <v>2545956</v>
      </c>
      <c r="BB18" s="26" t="n">
        <f aca="false">'Back Data'!AZ14</f>
        <v>232100</v>
      </c>
      <c r="BC18" s="26" t="n">
        <f aca="false">'Back Data'!BA14</f>
        <v>2778056</v>
      </c>
      <c r="BD18" s="26" t="n">
        <f aca="false">'Back Data'!BB14</f>
        <v>2504335</v>
      </c>
      <c r="BE18" s="26" t="n">
        <f aca="false">'Back Data'!BC14</f>
        <v>29569</v>
      </c>
      <c r="BF18" s="26" t="n">
        <f aca="false">'Back Data'!BD14</f>
        <v>2533904</v>
      </c>
      <c r="BG18" s="27" t="n">
        <f aca="false">IF(BD18&lt;&gt;0,ROUND(BD18/BA18*100,1),0)</f>
        <v>98.4</v>
      </c>
      <c r="BH18" s="27" t="n">
        <f aca="false">IF(BE18&lt;&gt;0,ROUND(BE18/BB18*100,1),0)</f>
        <v>12.7</v>
      </c>
      <c r="BI18" s="27" t="n">
        <f aca="false">IF(BF18&lt;&gt;0,ROUND(BF18/BC18*100,1),0)</f>
        <v>91.2</v>
      </c>
      <c r="BJ18" s="23"/>
      <c r="BK18" s="24" t="s">
        <v>44</v>
      </c>
      <c r="BL18" s="25"/>
      <c r="BM18" s="26" t="n">
        <f aca="false">'Back Data'!BK14</f>
        <v>655609</v>
      </c>
      <c r="BN18" s="26" t="n">
        <f aca="false">'Back Data'!BL14</f>
        <v>63430</v>
      </c>
      <c r="BO18" s="26" t="n">
        <f aca="false">'Back Data'!BM14</f>
        <v>719039</v>
      </c>
      <c r="BP18" s="26" t="n">
        <f aca="false">'Back Data'!BN14</f>
        <v>644836</v>
      </c>
      <c r="BQ18" s="26" t="n">
        <f aca="false">'Back Data'!BO14</f>
        <v>8081</v>
      </c>
      <c r="BR18" s="26" t="n">
        <f aca="false">'Back Data'!BP14</f>
        <v>652917</v>
      </c>
      <c r="BS18" s="27" t="n">
        <f aca="false">IF(BP18&lt;&gt;0,ROUND(BP18/BM18*100,1),0)</f>
        <v>98.4</v>
      </c>
      <c r="BT18" s="27" t="n">
        <f aca="false">IF(BQ18&lt;&gt;0,ROUND(BQ18/BN18*100,1),0)</f>
        <v>12.7</v>
      </c>
      <c r="BU18" s="27" t="n">
        <f aca="false">IF(BR18&lt;&gt;0,ROUND(BR18/BO18*100,1),0)</f>
        <v>90.8</v>
      </c>
      <c r="BV18" s="23"/>
      <c r="BW18" s="24" t="s">
        <v>44</v>
      </c>
      <c r="BX18" s="25"/>
      <c r="BY18" s="26" t="n">
        <f aca="false">'Back Data'!BW14</f>
        <v>584741</v>
      </c>
      <c r="BZ18" s="26" t="n">
        <f aca="false">'Back Data'!BX14</f>
        <v>37999</v>
      </c>
      <c r="CA18" s="26" t="n">
        <f aca="false">'Back Data'!BY14</f>
        <v>622740</v>
      </c>
      <c r="CB18" s="26" t="n">
        <f aca="false">'Back Data'!BZ14</f>
        <v>575132</v>
      </c>
      <c r="CC18" s="26" t="n">
        <f aca="false">'Back Data'!CA14</f>
        <v>4841</v>
      </c>
      <c r="CD18" s="26" t="n">
        <f aca="false">'Back Data'!CB14</f>
        <v>579973</v>
      </c>
      <c r="CE18" s="27" t="n">
        <f aca="false">IF(CB18&lt;&gt;0,ROUND(CB18/BY18*100,1),0)</f>
        <v>98.4</v>
      </c>
      <c r="CF18" s="27" t="n">
        <f aca="false">IF(CC18&lt;&gt;0,ROUND(CC18/BZ18*100,1),0)</f>
        <v>12.7</v>
      </c>
      <c r="CG18" s="27" t="n">
        <f aca="false">IF(CD18&lt;&gt;0,ROUND(CD18/CA18*100,1),0)</f>
        <v>93.1</v>
      </c>
      <c r="CH18" s="23"/>
      <c r="CI18" s="24" t="s">
        <v>44</v>
      </c>
      <c r="CJ18" s="25"/>
      <c r="CK18" s="26" t="n">
        <f aca="false">'Back Data'!CI14</f>
        <v>10726</v>
      </c>
      <c r="CL18" s="26" t="n">
        <f aca="false">'Back Data'!CJ14</f>
        <v>0</v>
      </c>
      <c r="CM18" s="26" t="n">
        <f aca="false">'Back Data'!CK14</f>
        <v>10726</v>
      </c>
      <c r="CN18" s="26" t="n">
        <f aca="false">'Back Data'!CL14</f>
        <v>10726</v>
      </c>
      <c r="CO18" s="26" t="n">
        <f aca="false">'Back Data'!CM14</f>
        <v>0</v>
      </c>
      <c r="CP18" s="26" t="n">
        <f aca="false">'Back Data'!CN14</f>
        <v>10726</v>
      </c>
      <c r="CQ18" s="27" t="n">
        <f aca="false">IF(CN18&lt;&gt;0,ROUND(CN18/CK18*100,1),0)</f>
        <v>100</v>
      </c>
      <c r="CR18" s="27" t="n">
        <f aca="false">IF(CO18&lt;&gt;0,ROUND(CO18/CL18*100,1),0)</f>
        <v>0</v>
      </c>
      <c r="CS18" s="27" t="n">
        <f aca="false">IF(CP18&lt;&gt;0,ROUND(CP18/CM18*100,1),0)</f>
        <v>100</v>
      </c>
      <c r="CT18" s="23"/>
      <c r="CU18" s="24" t="s">
        <v>44</v>
      </c>
      <c r="CV18" s="25"/>
      <c r="CW18" s="26" t="n">
        <f aca="false">'Back Data'!CU14</f>
        <v>142354</v>
      </c>
      <c r="CX18" s="26" t="n">
        <f aca="false">'Back Data'!CV14</f>
        <v>23274</v>
      </c>
      <c r="CY18" s="26" t="n">
        <f aca="false">'Back Data'!CW14</f>
        <v>165628</v>
      </c>
      <c r="CZ18" s="26" t="n">
        <f aca="false">'Back Data'!CX14</f>
        <v>136088</v>
      </c>
      <c r="DA18" s="26" t="n">
        <f aca="false">'Back Data'!CY14</f>
        <v>3602</v>
      </c>
      <c r="DB18" s="26" t="n">
        <f aca="false">'Back Data'!CZ14</f>
        <v>139690</v>
      </c>
      <c r="DC18" s="27" t="n">
        <f aca="false">IF(CZ18&lt;&gt;0,ROUND(CZ18/CW18*100,1),0)</f>
        <v>95.6</v>
      </c>
      <c r="DD18" s="27" t="n">
        <f aca="false">IF(DA18&lt;&gt;0,ROUND(DA18/CX18*100,1),0)</f>
        <v>15.5</v>
      </c>
      <c r="DE18" s="27" t="n">
        <f aca="false">IF(DB18&lt;&gt;0,ROUND(DB18/CY18*100,1),0)</f>
        <v>84.3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7981</v>
      </c>
      <c r="DW18" s="26" t="n">
        <f aca="false">'Back Data'!DU14</f>
        <v>7981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54995</v>
      </c>
      <c r="EH18" s="26" t="n">
        <f aca="false">'Back Data'!ER14</f>
        <v>14837</v>
      </c>
      <c r="EI18" s="26" t="n">
        <f aca="false">'Back Data'!ES14</f>
        <v>169832</v>
      </c>
      <c r="EJ18" s="26" t="n">
        <f aca="false">'Back Data'!ET14</f>
        <v>152509</v>
      </c>
      <c r="EK18" s="26" t="n">
        <f aca="false">'Back Data'!EU14</f>
        <v>1844</v>
      </c>
      <c r="EL18" s="26" t="n">
        <f aca="false">'Back Data'!EV14</f>
        <v>154353</v>
      </c>
      <c r="EM18" s="27" t="n">
        <f aca="false">IF(EJ18&lt;&gt;0,ROUND(EJ18/EG18*100,1),0)</f>
        <v>98.4</v>
      </c>
      <c r="EN18" s="27" t="n">
        <f aca="false">IF(EK18&lt;&gt;0,ROUND(EK18/EH18*100,1),0)</f>
        <v>12.4</v>
      </c>
      <c r="EO18" s="27" t="n">
        <f aca="false">IF(EL18&lt;&gt;0,ROUND(EL18/EI18*100,1),0)</f>
        <v>90.9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6882</v>
      </c>
      <c r="FF18" s="26" t="n">
        <f aca="false">'Back Data'!FV14</f>
        <v>6552</v>
      </c>
      <c r="FG18" s="26" t="n">
        <f aca="false">'Back Data'!FW14</f>
        <v>73434</v>
      </c>
      <c r="FH18" s="26" t="n">
        <f aca="false">'Back Data'!FX14</f>
        <v>65786</v>
      </c>
      <c r="FI18" s="26" t="n">
        <f aca="false">'Back Data'!FY14</f>
        <v>814</v>
      </c>
      <c r="FJ18" s="26" t="n">
        <f aca="false">'Back Data'!FZ14</f>
        <v>66600</v>
      </c>
      <c r="FK18" s="27" t="n">
        <f aca="false">IF(FH18&lt;&gt;0,ROUND(FH18/FE18*100,1),0)</f>
        <v>98.4</v>
      </c>
      <c r="FL18" s="27" t="n">
        <f aca="false">IF(FI18&lt;&gt;0,ROUND(FI18/FF18*100,1),0)</f>
        <v>12.4</v>
      </c>
      <c r="FM18" s="27" t="n">
        <f aca="false">IF(FJ18&lt;&gt;0,ROUND(FJ18/FG18*100,1),0)</f>
        <v>90.7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595271</v>
      </c>
      <c r="GD18" s="26" t="n">
        <f aca="false">'Back Data'!HR14</f>
        <v>380643</v>
      </c>
      <c r="GE18" s="26" t="n">
        <f aca="false">'Back Data'!HS14</f>
        <v>1975914</v>
      </c>
      <c r="GF18" s="26" t="n">
        <f aca="false">'Back Data'!HT14</f>
        <v>1527044</v>
      </c>
      <c r="GG18" s="26" t="n">
        <f aca="false">'Back Data'!HU14</f>
        <v>45022</v>
      </c>
      <c r="GH18" s="26" t="n">
        <f aca="false">'Back Data'!HV14</f>
        <v>1572066</v>
      </c>
      <c r="GI18" s="27" t="n">
        <f aca="false">IF(GF18&lt;&gt;0,ROUND(GF18/GC18*100,1),0)</f>
        <v>95.7</v>
      </c>
      <c r="GJ18" s="27" t="n">
        <f aca="false">IF(GG18&lt;&gt;0,ROUND(GG18/GD18*100,1),0)</f>
        <v>11.8</v>
      </c>
      <c r="GK18" s="27" t="n">
        <f aca="false">IF(GH18&lt;&gt;0,ROUND(GH18/GE18*100,1),0)</f>
        <v>79.6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302660</v>
      </c>
      <c r="F19" s="31" t="n">
        <f aca="false">'Back Data'!D15</f>
        <v>188711</v>
      </c>
      <c r="G19" s="31" t="n">
        <f aca="false">'Back Data'!E15</f>
        <v>3491371</v>
      </c>
      <c r="H19" s="31" t="n">
        <f aca="false">'Back Data'!F15</f>
        <v>3230664</v>
      </c>
      <c r="I19" s="31" t="n">
        <f aca="false">'Back Data'!G15</f>
        <v>41068</v>
      </c>
      <c r="J19" s="31" t="n">
        <f aca="false">'Back Data'!H15</f>
        <v>3271732</v>
      </c>
      <c r="K19" s="32" t="n">
        <f aca="false">IF(H19&lt;&gt;0,ROUND(H19/E19*100,1),0)</f>
        <v>97.8</v>
      </c>
      <c r="L19" s="32" t="n">
        <f aca="false">IF(I19&lt;&gt;0,ROUND(I19/F19*100,1),0)</f>
        <v>21.8</v>
      </c>
      <c r="M19" s="32" t="n">
        <f aca="false">IF(J19&lt;&gt;0,ROUND(J19/G19*100,1),0)</f>
        <v>93.7</v>
      </c>
      <c r="N19" s="28"/>
      <c r="O19" s="29" t="s">
        <v>45</v>
      </c>
      <c r="P19" s="30"/>
      <c r="Q19" s="31" t="n">
        <f aca="false">'Back Data'!O15</f>
        <v>1445403</v>
      </c>
      <c r="R19" s="31" t="n">
        <f aca="false">'Back Data'!P15</f>
        <v>55870</v>
      </c>
      <c r="S19" s="31" t="n">
        <f aca="false">'Back Data'!Q15</f>
        <v>1501273</v>
      </c>
      <c r="T19" s="31" t="n">
        <f aca="false">'Back Data'!R15</f>
        <v>1414826</v>
      </c>
      <c r="U19" s="31" t="n">
        <f aca="false">'Back Data'!S15</f>
        <v>16751</v>
      </c>
      <c r="V19" s="31" t="n">
        <f aca="false">'Back Data'!T15</f>
        <v>1431577</v>
      </c>
      <c r="W19" s="32" t="n">
        <f aca="false">IF(T19&lt;&gt;0,ROUND(T19/Q19*100,1),0)</f>
        <v>97.9</v>
      </c>
      <c r="X19" s="32" t="n">
        <f aca="false">IF(U19&lt;&gt;0,ROUND(U19/R19*100,1),0)</f>
        <v>30</v>
      </c>
      <c r="Y19" s="32" t="n">
        <f aca="false">IF(V19&lt;&gt;0,ROUND(V19/S19*100,1),0)</f>
        <v>95.4</v>
      </c>
      <c r="Z19" s="28"/>
      <c r="AA19" s="29" t="s">
        <v>45</v>
      </c>
      <c r="AB19" s="30"/>
      <c r="AC19" s="31" t="n">
        <f aca="false">'Back Data'!AA15</f>
        <v>1158730</v>
      </c>
      <c r="AD19" s="31" t="n">
        <f aca="false">'Back Data'!AB15</f>
        <v>48317</v>
      </c>
      <c r="AE19" s="31" t="n">
        <f aca="false">'Back Data'!AC15</f>
        <v>1207047</v>
      </c>
      <c r="AF19" s="31" t="n">
        <f aca="false">'Back Data'!AD15</f>
        <v>1130239</v>
      </c>
      <c r="AG19" s="31" t="n">
        <f aca="false">'Back Data'!AE15</f>
        <v>14512</v>
      </c>
      <c r="AH19" s="31" t="n">
        <f aca="false">'Back Data'!AF15</f>
        <v>1144751</v>
      </c>
      <c r="AI19" s="32" t="n">
        <f aca="false">IF(AF19&lt;&gt;0,ROUND(AF19/AC19*100,1),0)</f>
        <v>97.5</v>
      </c>
      <c r="AJ19" s="32" t="n">
        <f aca="false">IF(AG19&lt;&gt;0,ROUND(AG19/AD19*100,1),0)</f>
        <v>30</v>
      </c>
      <c r="AK19" s="32" t="n">
        <f aca="false">IF(AH19&lt;&gt;0,ROUND(AH19/AE19*100,1),0)</f>
        <v>94.8</v>
      </c>
      <c r="AL19" s="28"/>
      <c r="AM19" s="29" t="s">
        <v>45</v>
      </c>
      <c r="AN19" s="30"/>
      <c r="AO19" s="31" t="n">
        <f aca="false">'Back Data'!AM15</f>
        <v>88145</v>
      </c>
      <c r="AP19" s="31" t="n">
        <f aca="false">'Back Data'!AN15</f>
        <v>4826</v>
      </c>
      <c r="AQ19" s="31" t="n">
        <f aca="false">'Back Data'!AO15</f>
        <v>92971</v>
      </c>
      <c r="AR19" s="31" t="n">
        <f aca="false">'Back Data'!AP15</f>
        <v>87422</v>
      </c>
      <c r="AS19" s="31" t="n">
        <f aca="false">'Back Data'!AQ15</f>
        <v>1416</v>
      </c>
      <c r="AT19" s="31" t="n">
        <f aca="false">'Back Data'!AR15</f>
        <v>88838</v>
      </c>
      <c r="AU19" s="32" t="n">
        <f aca="false">IF(AR19&lt;&gt;0,ROUND(AR19/AO19*100,1),0)</f>
        <v>99.2</v>
      </c>
      <c r="AV19" s="32" t="n">
        <f aca="false">IF(AS19&lt;&gt;0,ROUND(AS19/AP19*100,1),0)</f>
        <v>29.3</v>
      </c>
      <c r="AW19" s="32" t="n">
        <f aca="false">IF(AT19&lt;&gt;0,ROUND(AT19/AQ19*100,1),0)</f>
        <v>95.6</v>
      </c>
      <c r="AX19" s="28"/>
      <c r="AY19" s="29" t="s">
        <v>45</v>
      </c>
      <c r="AZ19" s="30"/>
      <c r="BA19" s="31" t="n">
        <f aca="false">'Back Data'!AY15</f>
        <v>1528493</v>
      </c>
      <c r="BB19" s="31" t="n">
        <f aca="false">'Back Data'!AZ15</f>
        <v>124405</v>
      </c>
      <c r="BC19" s="31" t="n">
        <f aca="false">'Back Data'!BA15</f>
        <v>1652898</v>
      </c>
      <c r="BD19" s="31" t="n">
        <f aca="false">'Back Data'!BB15</f>
        <v>1490516</v>
      </c>
      <c r="BE19" s="31" t="n">
        <f aca="false">'Back Data'!BC15</f>
        <v>22256</v>
      </c>
      <c r="BF19" s="31" t="n">
        <f aca="false">'Back Data'!BD15</f>
        <v>1512772</v>
      </c>
      <c r="BG19" s="32" t="n">
        <f aca="false">IF(BD19&lt;&gt;0,ROUND(BD19/BA19*100,1),0)</f>
        <v>97.5</v>
      </c>
      <c r="BH19" s="32" t="n">
        <f aca="false">IF(BE19&lt;&gt;0,ROUND(BE19/BB19*100,1),0)</f>
        <v>17.9</v>
      </c>
      <c r="BI19" s="32" t="n">
        <f aca="false">IF(BF19&lt;&gt;0,ROUND(BF19/BC19*100,1),0)</f>
        <v>91.5</v>
      </c>
      <c r="BJ19" s="28"/>
      <c r="BK19" s="29" t="s">
        <v>45</v>
      </c>
      <c r="BL19" s="30"/>
      <c r="BM19" s="31" t="n">
        <f aca="false">'Back Data'!BK15</f>
        <v>390375</v>
      </c>
      <c r="BN19" s="31" t="n">
        <f aca="false">'Back Data'!BL15</f>
        <v>31744</v>
      </c>
      <c r="BO19" s="31" t="n">
        <f aca="false">'Back Data'!BM15</f>
        <v>422119</v>
      </c>
      <c r="BP19" s="31" t="n">
        <f aca="false">'Back Data'!BN15</f>
        <v>380684</v>
      </c>
      <c r="BQ19" s="31" t="n">
        <f aca="false">'Back Data'!BO15</f>
        <v>5679</v>
      </c>
      <c r="BR19" s="31" t="n">
        <f aca="false">'Back Data'!BP15</f>
        <v>386363</v>
      </c>
      <c r="BS19" s="32" t="n">
        <f aca="false">IF(BP19&lt;&gt;0,ROUND(BP19/BM19*100,1),0)</f>
        <v>97.5</v>
      </c>
      <c r="BT19" s="32" t="n">
        <f aca="false">IF(BQ19&lt;&gt;0,ROUND(BQ19/BN19*100,1),0)</f>
        <v>17.9</v>
      </c>
      <c r="BU19" s="32" t="n">
        <f aca="false">IF(BR19&lt;&gt;0,ROUND(BR19/BO19*100,1),0)</f>
        <v>91.5</v>
      </c>
      <c r="BV19" s="28"/>
      <c r="BW19" s="29" t="s">
        <v>45</v>
      </c>
      <c r="BX19" s="30"/>
      <c r="BY19" s="31" t="n">
        <f aca="false">'Back Data'!BW15</f>
        <v>339683</v>
      </c>
      <c r="BZ19" s="31" t="n">
        <f aca="false">'Back Data'!BX15</f>
        <v>28530</v>
      </c>
      <c r="CA19" s="31" t="n">
        <f aca="false">'Back Data'!BY15</f>
        <v>368213</v>
      </c>
      <c r="CB19" s="31" t="n">
        <f aca="false">'Back Data'!BZ15</f>
        <v>330974</v>
      </c>
      <c r="CC19" s="31" t="n">
        <f aca="false">'Back Data'!CA15</f>
        <v>5104</v>
      </c>
      <c r="CD19" s="31" t="n">
        <f aca="false">'Back Data'!CB15</f>
        <v>336078</v>
      </c>
      <c r="CE19" s="32" t="n">
        <f aca="false">IF(CB19&lt;&gt;0,ROUND(CB19/BY19*100,1),0)</f>
        <v>97.4</v>
      </c>
      <c r="CF19" s="32" t="n">
        <f aca="false">IF(CC19&lt;&gt;0,ROUND(CC19/BZ19*100,1),0)</f>
        <v>17.9</v>
      </c>
      <c r="CG19" s="32" t="n">
        <f aca="false">IF(CD19&lt;&gt;0,ROUND(CD19/CA19*100,1),0)</f>
        <v>91.3</v>
      </c>
      <c r="CH19" s="28"/>
      <c r="CI19" s="29" t="s">
        <v>45</v>
      </c>
      <c r="CJ19" s="30"/>
      <c r="CK19" s="31" t="n">
        <f aca="false">'Back Data'!CI15</f>
        <v>24662</v>
      </c>
      <c r="CL19" s="31" t="n">
        <f aca="false">'Back Data'!CJ15</f>
        <v>0</v>
      </c>
      <c r="CM19" s="31" t="n">
        <f aca="false">'Back Data'!CK15</f>
        <v>24662</v>
      </c>
      <c r="CN19" s="31" t="n">
        <f aca="false">'Back Data'!CL15</f>
        <v>24662</v>
      </c>
      <c r="CO19" s="31" t="n">
        <f aca="false">'Back Data'!CM15</f>
        <v>0</v>
      </c>
      <c r="CP19" s="31" t="n">
        <f aca="false">'Back Data'!CN15</f>
        <v>24662</v>
      </c>
      <c r="CQ19" s="32" t="n">
        <f aca="false">IF(CN19&lt;&gt;0,ROUND(CN19/CK19*100,1),0)</f>
        <v>100</v>
      </c>
      <c r="CR19" s="32" t="n">
        <f aca="false">IF(CO19&lt;&gt;0,ROUND(CO19/CL19*100,1),0)</f>
        <v>0</v>
      </c>
      <c r="CS19" s="32" t="n">
        <f aca="false">IF(CP19&lt;&gt;0,ROUND(CP19/CM19*100,1),0)</f>
        <v>100</v>
      </c>
      <c r="CT19" s="28"/>
      <c r="CU19" s="29" t="s">
        <v>45</v>
      </c>
      <c r="CV19" s="30"/>
      <c r="CW19" s="31" t="n">
        <f aca="false">'Back Data'!CU15</f>
        <v>106429</v>
      </c>
      <c r="CX19" s="31" t="n">
        <f aca="false">'Back Data'!CV15</f>
        <v>8436</v>
      </c>
      <c r="CY19" s="31" t="n">
        <f aca="false">'Back Data'!CW15</f>
        <v>114865</v>
      </c>
      <c r="CZ19" s="31" t="n">
        <f aca="false">'Back Data'!CX15</f>
        <v>102987</v>
      </c>
      <c r="DA19" s="31" t="n">
        <f aca="false">'Back Data'!CY15</f>
        <v>2061</v>
      </c>
      <c r="DB19" s="31" t="n">
        <f aca="false">'Back Data'!CZ15</f>
        <v>105048</v>
      </c>
      <c r="DC19" s="32" t="n">
        <f aca="false">IF(CZ19&lt;&gt;0,ROUND(CZ19/CW19*100,1),0)</f>
        <v>96.8</v>
      </c>
      <c r="DD19" s="32" t="n">
        <f aca="false">IF(DA19&lt;&gt;0,ROUND(DA19/CX19*100,1),0)</f>
        <v>24.4</v>
      </c>
      <c r="DE19" s="32" t="n">
        <f aca="false">IF(DB19&lt;&gt;0,ROUND(DB19/CY19*100,1),0)</f>
        <v>91.5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31362</v>
      </c>
      <c r="EH19" s="31" t="n">
        <f aca="false">'Back Data'!ER15</f>
        <v>4183</v>
      </c>
      <c r="EI19" s="31" t="n">
        <f aca="false">'Back Data'!ES15</f>
        <v>35545</v>
      </c>
      <c r="EJ19" s="31" t="n">
        <f aca="false">'Back Data'!ET15</f>
        <v>30569</v>
      </c>
      <c r="EK19" s="31" t="n">
        <f aca="false">'Back Data'!EU15</f>
        <v>815</v>
      </c>
      <c r="EL19" s="31" t="n">
        <f aca="false">'Back Data'!EV15</f>
        <v>31384</v>
      </c>
      <c r="EM19" s="32" t="n">
        <f aca="false">IF(EJ19&lt;&gt;0,ROUND(EJ19/EG19*100,1),0)</f>
        <v>97.5</v>
      </c>
      <c r="EN19" s="32" t="n">
        <f aca="false">IF(EK19&lt;&gt;0,ROUND(EK19/EH19*100,1),0)</f>
        <v>19.5</v>
      </c>
      <c r="EO19" s="32" t="n">
        <f aca="false">IF(EL19&lt;&gt;0,ROUND(EL19/EI19*100,1),0)</f>
        <v>88.3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14435</v>
      </c>
      <c r="FF19" s="31" t="n">
        <f aca="false">'Back Data'!FV15</f>
        <v>1926</v>
      </c>
      <c r="FG19" s="31" t="n">
        <f aca="false">'Back Data'!FW15</f>
        <v>16361</v>
      </c>
      <c r="FH19" s="31" t="n">
        <f aca="false">'Back Data'!FX15</f>
        <v>14070</v>
      </c>
      <c r="FI19" s="31" t="n">
        <f aca="false">'Back Data'!FY15</f>
        <v>375</v>
      </c>
      <c r="FJ19" s="31" t="n">
        <f aca="false">'Back Data'!FZ15</f>
        <v>14445</v>
      </c>
      <c r="FK19" s="32" t="n">
        <f aca="false">IF(FH19&lt;&gt;0,ROUND(FH19/FE19*100,1),0)</f>
        <v>97.5</v>
      </c>
      <c r="FL19" s="32" t="n">
        <f aca="false">IF(FI19&lt;&gt;0,ROUND(FI19/FF19*100,1),0)</f>
        <v>19.5</v>
      </c>
      <c r="FM19" s="32" t="n">
        <f aca="false">IF(FJ19&lt;&gt;0,ROUND(FJ19/FG19*100,1),0)</f>
        <v>88.3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1139287</v>
      </c>
      <c r="GD19" s="31" t="n">
        <f aca="false">'Back Data'!HR15</f>
        <v>201726</v>
      </c>
      <c r="GE19" s="31" t="n">
        <f aca="false">'Back Data'!HS15</f>
        <v>1341013</v>
      </c>
      <c r="GF19" s="31" t="n">
        <f aca="false">'Back Data'!HT15</f>
        <v>1070046</v>
      </c>
      <c r="GG19" s="31" t="n">
        <f aca="false">'Back Data'!HU15</f>
        <v>45643</v>
      </c>
      <c r="GH19" s="31" t="n">
        <f aca="false">'Back Data'!HV15</f>
        <v>1115689</v>
      </c>
      <c r="GI19" s="32" t="n">
        <f aca="false">IF(GF19&lt;&gt;0,ROUND(GF19/GC19*100,1),0)</f>
        <v>93.9</v>
      </c>
      <c r="GJ19" s="32" t="n">
        <f aca="false">IF(GG19&lt;&gt;0,ROUND(GG19/GD19*100,1),0)</f>
        <v>22.6</v>
      </c>
      <c r="GK19" s="32" t="n">
        <f aca="false">IF(GH19&lt;&gt;0,ROUND(GH19/GE19*100,1),0)</f>
        <v>83.2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973317</v>
      </c>
      <c r="F20" s="21" t="n">
        <f aca="false">'Back Data'!D16</f>
        <v>452317</v>
      </c>
      <c r="G20" s="21" t="n">
        <f aca="false">'Back Data'!E16</f>
        <v>4425634</v>
      </c>
      <c r="H20" s="21" t="n">
        <f aca="false">'Back Data'!F16</f>
        <v>3843902</v>
      </c>
      <c r="I20" s="21" t="n">
        <f aca="false">'Back Data'!G16</f>
        <v>105873</v>
      </c>
      <c r="J20" s="21" t="n">
        <f aca="false">'Back Data'!H16</f>
        <v>3949775</v>
      </c>
      <c r="K20" s="22" t="n">
        <f aca="false">IF(H20&lt;&gt;0,ROUND(H20/E20*100,1),0)</f>
        <v>96.7</v>
      </c>
      <c r="L20" s="22" t="n">
        <f aca="false">IF(I20&lt;&gt;0,ROUND(I20/F20*100,1),0)</f>
        <v>23.4</v>
      </c>
      <c r="M20" s="22" t="n">
        <f aca="false">IF(J20&lt;&gt;0,ROUND(J20/G20*100,1),0)</f>
        <v>89.2</v>
      </c>
      <c r="N20" s="18"/>
      <c r="O20" s="19" t="s">
        <v>46</v>
      </c>
      <c r="P20" s="20"/>
      <c r="Q20" s="21" t="n">
        <f aca="false">'Back Data'!O16</f>
        <v>1538770</v>
      </c>
      <c r="R20" s="21" t="n">
        <f aca="false">'Back Data'!P16</f>
        <v>120858</v>
      </c>
      <c r="S20" s="21" t="n">
        <f aca="false">'Back Data'!Q16</f>
        <v>1659628</v>
      </c>
      <c r="T20" s="21" t="n">
        <f aca="false">'Back Data'!R16</f>
        <v>1491700</v>
      </c>
      <c r="U20" s="21" t="n">
        <f aca="false">'Back Data'!S16</f>
        <v>23189</v>
      </c>
      <c r="V20" s="21" t="n">
        <f aca="false">'Back Data'!T16</f>
        <v>1514889</v>
      </c>
      <c r="W20" s="22" t="n">
        <f aca="false">IF(T20&lt;&gt;0,ROUND(T20/Q20*100,1),0)</f>
        <v>96.9</v>
      </c>
      <c r="X20" s="22" t="n">
        <f aca="false">IF(U20&lt;&gt;0,ROUND(U20/R20*100,1),0)</f>
        <v>19.2</v>
      </c>
      <c r="Y20" s="22" t="n">
        <f aca="false">IF(V20&lt;&gt;0,ROUND(V20/S20*100,1),0)</f>
        <v>91.3</v>
      </c>
      <c r="Z20" s="18"/>
      <c r="AA20" s="19" t="s">
        <v>46</v>
      </c>
      <c r="AB20" s="20"/>
      <c r="AC20" s="21" t="n">
        <f aca="false">'Back Data'!AA16</f>
        <v>1289423</v>
      </c>
      <c r="AD20" s="21" t="n">
        <f aca="false">'Back Data'!AB16</f>
        <v>109552</v>
      </c>
      <c r="AE20" s="21" t="n">
        <f aca="false">'Back Data'!AC16</f>
        <v>1398975</v>
      </c>
      <c r="AF20" s="21" t="n">
        <f aca="false">'Back Data'!AD16</f>
        <v>1246710</v>
      </c>
      <c r="AG20" s="21" t="n">
        <f aca="false">'Back Data'!AE16</f>
        <v>19697</v>
      </c>
      <c r="AH20" s="21" t="n">
        <f aca="false">'Back Data'!AF16</f>
        <v>1266407</v>
      </c>
      <c r="AI20" s="22" t="n">
        <f aca="false">IF(AF20&lt;&gt;0,ROUND(AF20/AC20*100,1),0)</f>
        <v>96.7</v>
      </c>
      <c r="AJ20" s="22" t="n">
        <f aca="false">IF(AG20&lt;&gt;0,ROUND(AG20/AD20*100,1),0)</f>
        <v>18</v>
      </c>
      <c r="AK20" s="22" t="n">
        <f aca="false">IF(AH20&lt;&gt;0,ROUND(AH20/AE20*100,1),0)</f>
        <v>90.5</v>
      </c>
      <c r="AL20" s="18"/>
      <c r="AM20" s="19" t="s">
        <v>46</v>
      </c>
      <c r="AN20" s="20"/>
      <c r="AO20" s="21" t="n">
        <f aca="false">'Back Data'!AM16</f>
        <v>110328</v>
      </c>
      <c r="AP20" s="21" t="n">
        <f aca="false">'Back Data'!AN16</f>
        <v>3889</v>
      </c>
      <c r="AQ20" s="21" t="n">
        <f aca="false">'Back Data'!AO16</f>
        <v>114217</v>
      </c>
      <c r="AR20" s="21" t="n">
        <f aca="false">'Back Data'!AP16</f>
        <v>108591</v>
      </c>
      <c r="AS20" s="21" t="n">
        <f aca="false">'Back Data'!AQ16</f>
        <v>1504</v>
      </c>
      <c r="AT20" s="21" t="n">
        <f aca="false">'Back Data'!AR16</f>
        <v>110095</v>
      </c>
      <c r="AU20" s="22" t="n">
        <f aca="false">IF(AR20&lt;&gt;0,ROUND(AR20/AO20*100,1),0)</f>
        <v>98.4</v>
      </c>
      <c r="AV20" s="22" t="n">
        <f aca="false">IF(AS20&lt;&gt;0,ROUND(AS20/AP20*100,1),0)</f>
        <v>38.7</v>
      </c>
      <c r="AW20" s="22" t="n">
        <f aca="false">IF(AT20&lt;&gt;0,ROUND(AT20/AQ20*100,1),0)</f>
        <v>96.4</v>
      </c>
      <c r="AX20" s="18"/>
      <c r="AY20" s="19" t="s">
        <v>46</v>
      </c>
      <c r="AZ20" s="20"/>
      <c r="BA20" s="21" t="n">
        <f aca="false">'Back Data'!AY16</f>
        <v>2149370</v>
      </c>
      <c r="BB20" s="21" t="n">
        <f aca="false">'Back Data'!AZ16</f>
        <v>321869</v>
      </c>
      <c r="BC20" s="21" t="n">
        <f aca="false">'Back Data'!BA16</f>
        <v>2471239</v>
      </c>
      <c r="BD20" s="21" t="n">
        <f aca="false">'Back Data'!BB16</f>
        <v>2071378</v>
      </c>
      <c r="BE20" s="21" t="n">
        <f aca="false">'Back Data'!BC16</f>
        <v>80531</v>
      </c>
      <c r="BF20" s="21" t="n">
        <f aca="false">'Back Data'!BD16</f>
        <v>2151909</v>
      </c>
      <c r="BG20" s="22" t="n">
        <f aca="false">IF(BD20&lt;&gt;0,ROUND(BD20/BA20*100,1),0)</f>
        <v>96.4</v>
      </c>
      <c r="BH20" s="22" t="n">
        <f aca="false">IF(BE20&lt;&gt;0,ROUND(BE20/BB20*100,1),0)</f>
        <v>25</v>
      </c>
      <c r="BI20" s="22" t="n">
        <f aca="false">IF(BF20&lt;&gt;0,ROUND(BF20/BC20*100,1),0)</f>
        <v>87.1</v>
      </c>
      <c r="BJ20" s="18"/>
      <c r="BK20" s="19" t="s">
        <v>46</v>
      </c>
      <c r="BL20" s="20"/>
      <c r="BM20" s="21" t="n">
        <f aca="false">'Back Data'!BK16</f>
        <v>794899</v>
      </c>
      <c r="BN20" s="21" t="n">
        <f aca="false">'Back Data'!BL16</f>
        <v>121023</v>
      </c>
      <c r="BO20" s="21" t="n">
        <f aca="false">'Back Data'!BM16</f>
        <v>915922</v>
      </c>
      <c r="BP20" s="21" t="n">
        <f aca="false">'Back Data'!BN16</f>
        <v>765154</v>
      </c>
      <c r="BQ20" s="21" t="n">
        <f aca="false">'Back Data'!BO16</f>
        <v>30280</v>
      </c>
      <c r="BR20" s="21" t="n">
        <f aca="false">'Back Data'!BP16</f>
        <v>795434</v>
      </c>
      <c r="BS20" s="22" t="n">
        <f aca="false">IF(BP20&lt;&gt;0,ROUND(BP20/BM20*100,1),0)</f>
        <v>96.3</v>
      </c>
      <c r="BT20" s="22" t="n">
        <f aca="false">IF(BQ20&lt;&gt;0,ROUND(BQ20/BN20*100,1),0)</f>
        <v>25</v>
      </c>
      <c r="BU20" s="22" t="n">
        <f aca="false">IF(BR20&lt;&gt;0,ROUND(BR20/BO20*100,1),0)</f>
        <v>86.8</v>
      </c>
      <c r="BV20" s="18"/>
      <c r="BW20" s="19" t="s">
        <v>46</v>
      </c>
      <c r="BX20" s="20"/>
      <c r="BY20" s="21" t="n">
        <f aca="false">'Back Data'!BW16</f>
        <v>332808</v>
      </c>
      <c r="BZ20" s="21" t="n">
        <f aca="false">'Back Data'!BX16</f>
        <v>50855</v>
      </c>
      <c r="CA20" s="21" t="n">
        <f aca="false">'Back Data'!BY16</f>
        <v>383663</v>
      </c>
      <c r="CB20" s="21" t="n">
        <f aca="false">'Back Data'!BZ16</f>
        <v>321527</v>
      </c>
      <c r="CC20" s="21" t="n">
        <f aca="false">'Back Data'!CA16</f>
        <v>12724</v>
      </c>
      <c r="CD20" s="21" t="n">
        <f aca="false">'Back Data'!CB16</f>
        <v>334251</v>
      </c>
      <c r="CE20" s="22" t="n">
        <f aca="false">IF(CB20&lt;&gt;0,ROUND(CB20/BY20*100,1),0)</f>
        <v>96.6</v>
      </c>
      <c r="CF20" s="22" t="n">
        <f aca="false">IF(CC20&lt;&gt;0,ROUND(CC20/BZ20*100,1),0)</f>
        <v>25</v>
      </c>
      <c r="CG20" s="22" t="n">
        <f aca="false">IF(CD20&lt;&gt;0,ROUND(CD20/CA20*100,1),0)</f>
        <v>87.1</v>
      </c>
      <c r="CH20" s="18"/>
      <c r="CI20" s="19" t="s">
        <v>46</v>
      </c>
      <c r="CJ20" s="20"/>
      <c r="CK20" s="21" t="n">
        <f aca="false">'Back Data'!CI16</f>
        <v>35306</v>
      </c>
      <c r="CL20" s="21" t="n">
        <f aca="false">'Back Data'!CJ16</f>
        <v>0</v>
      </c>
      <c r="CM20" s="21" t="n">
        <f aca="false">'Back Data'!CK16</f>
        <v>35306</v>
      </c>
      <c r="CN20" s="21" t="n">
        <f aca="false">'Back Data'!CL16</f>
        <v>35306</v>
      </c>
      <c r="CO20" s="21" t="n">
        <f aca="false">'Back Data'!CM16</f>
        <v>0</v>
      </c>
      <c r="CP20" s="21" t="n">
        <f aca="false">'Back Data'!CN16</f>
        <v>35306</v>
      </c>
      <c r="CQ20" s="22" t="n">
        <f aca="false">IF(CN20&lt;&gt;0,ROUND(CN20/CK20*100,1),0)</f>
        <v>100</v>
      </c>
      <c r="CR20" s="22" t="n">
        <f aca="false">IF(CO20&lt;&gt;0,ROUND(CO20/CL20*100,1),0)</f>
        <v>0</v>
      </c>
      <c r="CS20" s="22" t="n">
        <f aca="false">IF(CP20&lt;&gt;0,ROUND(CP20/CM20*100,1),0)</f>
        <v>100</v>
      </c>
      <c r="CT20" s="18"/>
      <c r="CU20" s="19" t="s">
        <v>46</v>
      </c>
      <c r="CV20" s="20"/>
      <c r="CW20" s="21" t="n">
        <f aca="false">'Back Data'!CU16</f>
        <v>77435</v>
      </c>
      <c r="CX20" s="21" t="n">
        <f aca="false">'Back Data'!CV16</f>
        <v>9417</v>
      </c>
      <c r="CY20" s="21" t="n">
        <f aca="false">'Back Data'!CW16</f>
        <v>86852</v>
      </c>
      <c r="CZ20" s="21" t="n">
        <f aca="false">'Back Data'!CX16</f>
        <v>73082</v>
      </c>
      <c r="DA20" s="21" t="n">
        <f aca="false">'Back Data'!CY16</f>
        <v>2153</v>
      </c>
      <c r="DB20" s="21" t="n">
        <f aca="false">'Back Data'!CZ16</f>
        <v>75235</v>
      </c>
      <c r="DC20" s="22" t="n">
        <f aca="false">IF(CZ20&lt;&gt;0,ROUND(CZ20/CW20*100,1),0)</f>
        <v>94.4</v>
      </c>
      <c r="DD20" s="22" t="n">
        <f aca="false">IF(DA20&lt;&gt;0,ROUND(DA20/CX20*100,1),0)</f>
        <v>22.9</v>
      </c>
      <c r="DE20" s="22" t="n">
        <f aca="false">IF(DB20&lt;&gt;0,ROUND(DB20/CY20*100,1),0)</f>
        <v>86.6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173</v>
      </c>
      <c r="DW20" s="21" t="n">
        <f aca="false">'Back Data'!DU16</f>
        <v>173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119018</v>
      </c>
      <c r="EH20" s="21" t="n">
        <f aca="false">'Back Data'!ER16</f>
        <v>3665</v>
      </c>
      <c r="EI20" s="21" t="n">
        <f aca="false">'Back Data'!ES16</f>
        <v>122683</v>
      </c>
      <c r="EJ20" s="21" t="n">
        <f aca="false">'Back Data'!ET16</f>
        <v>118564</v>
      </c>
      <c r="EK20" s="21" t="n">
        <f aca="false">'Back Data'!EU16</f>
        <v>1672</v>
      </c>
      <c r="EL20" s="21" t="n">
        <f aca="false">'Back Data'!EV16</f>
        <v>120236</v>
      </c>
      <c r="EM20" s="22" t="n">
        <f aca="false">IF(EJ20&lt;&gt;0,ROUND(EJ20/EG20*100,1),0)</f>
        <v>99.6</v>
      </c>
      <c r="EN20" s="22" t="n">
        <f aca="false">IF(EK20&lt;&gt;0,ROUND(EK20/EH20*100,1),0)</f>
        <v>45.6</v>
      </c>
      <c r="EO20" s="22" t="n">
        <f aca="false">IF(EL20&lt;&gt;0,ROUND(EL20/EI20*100,1),0)</f>
        <v>98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911139</v>
      </c>
      <c r="GD20" s="21" t="n">
        <f aca="false">'Back Data'!HR16</f>
        <v>220904</v>
      </c>
      <c r="GE20" s="21" t="n">
        <f aca="false">'Back Data'!HS16</f>
        <v>1132043</v>
      </c>
      <c r="GF20" s="21" t="n">
        <f aca="false">'Back Data'!HT16</f>
        <v>840101</v>
      </c>
      <c r="GG20" s="21" t="n">
        <f aca="false">'Back Data'!HU16</f>
        <v>42564</v>
      </c>
      <c r="GH20" s="21" t="n">
        <f aca="false">'Back Data'!HV16</f>
        <v>882665</v>
      </c>
      <c r="GI20" s="22" t="n">
        <f aca="false">IF(GF20&lt;&gt;0,ROUND(GF20/GC20*100,1),0)</f>
        <v>92.2</v>
      </c>
      <c r="GJ20" s="22" t="n">
        <f aca="false">IF(GG20&lt;&gt;0,ROUND(GG20/GD20*100,1),0)</f>
        <v>19.3</v>
      </c>
      <c r="GK20" s="22" t="n">
        <f aca="false">IF(GH20&lt;&gt;0,ROUND(GH20/GE20*100,1),0)</f>
        <v>78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3327472</v>
      </c>
      <c r="F21" s="26" t="n">
        <f aca="false">'Back Data'!D17</f>
        <v>262145</v>
      </c>
      <c r="G21" s="26" t="n">
        <f aca="false">'Back Data'!E17</f>
        <v>3589617</v>
      </c>
      <c r="H21" s="26" t="n">
        <f aca="false">'Back Data'!F17</f>
        <v>3223508</v>
      </c>
      <c r="I21" s="26" t="n">
        <f aca="false">'Back Data'!G17</f>
        <v>41715</v>
      </c>
      <c r="J21" s="26" t="n">
        <f aca="false">'Back Data'!H17</f>
        <v>3265223</v>
      </c>
      <c r="K21" s="27" t="n">
        <f aca="false">IF(H21&lt;&gt;0,ROUND(H21/E21*100,1),0)</f>
        <v>96.9</v>
      </c>
      <c r="L21" s="27" t="n">
        <f aca="false">IF(I21&lt;&gt;0,ROUND(I21/F21*100,1),0)</f>
        <v>15.9</v>
      </c>
      <c r="M21" s="27" t="n">
        <f aca="false">IF(J21&lt;&gt;0,ROUND(J21/G21*100,1),0)</f>
        <v>91</v>
      </c>
      <c r="N21" s="23"/>
      <c r="O21" s="24" t="s">
        <v>47</v>
      </c>
      <c r="P21" s="25"/>
      <c r="Q21" s="26" t="n">
        <f aca="false">'Back Data'!O17</f>
        <v>1380534</v>
      </c>
      <c r="R21" s="26" t="n">
        <f aca="false">'Back Data'!P17</f>
        <v>51961</v>
      </c>
      <c r="S21" s="26" t="n">
        <f aca="false">'Back Data'!Q17</f>
        <v>1432495</v>
      </c>
      <c r="T21" s="26" t="n">
        <f aca="false">'Back Data'!R17</f>
        <v>1349205</v>
      </c>
      <c r="U21" s="26" t="n">
        <f aca="false">'Back Data'!S17</f>
        <v>12443</v>
      </c>
      <c r="V21" s="26" t="n">
        <f aca="false">'Back Data'!T17</f>
        <v>1361648</v>
      </c>
      <c r="W21" s="27" t="n">
        <f aca="false">IF(T21&lt;&gt;0,ROUND(T21/Q21*100,1),0)</f>
        <v>97.7</v>
      </c>
      <c r="X21" s="27" t="n">
        <f aca="false">IF(U21&lt;&gt;0,ROUND(U21/R21*100,1),0)</f>
        <v>23.9</v>
      </c>
      <c r="Y21" s="27" t="n">
        <f aca="false">IF(V21&lt;&gt;0,ROUND(V21/S21*100,1),0)</f>
        <v>95.1</v>
      </c>
      <c r="Z21" s="23"/>
      <c r="AA21" s="24" t="s">
        <v>47</v>
      </c>
      <c r="AB21" s="25"/>
      <c r="AC21" s="26" t="n">
        <f aca="false">'Back Data'!AA17</f>
        <v>989066</v>
      </c>
      <c r="AD21" s="26" t="n">
        <f aca="false">'Back Data'!AB17</f>
        <v>45585</v>
      </c>
      <c r="AE21" s="26" t="n">
        <f aca="false">'Back Data'!AC17</f>
        <v>1034651</v>
      </c>
      <c r="AF21" s="26" t="n">
        <f aca="false">'Back Data'!AD17</f>
        <v>961852</v>
      </c>
      <c r="AG21" s="26" t="n">
        <f aca="false">'Back Data'!AE17</f>
        <v>9847</v>
      </c>
      <c r="AH21" s="26" t="n">
        <f aca="false">'Back Data'!AF17</f>
        <v>971699</v>
      </c>
      <c r="AI21" s="27" t="n">
        <f aca="false">IF(AF21&lt;&gt;0,ROUND(AF21/AC21*100,1),0)</f>
        <v>97.2</v>
      </c>
      <c r="AJ21" s="27" t="n">
        <f aca="false">IF(AG21&lt;&gt;0,ROUND(AG21/AD21*100,1),0)</f>
        <v>21.6</v>
      </c>
      <c r="AK21" s="27" t="n">
        <f aca="false">IF(AH21&lt;&gt;0,ROUND(AH21/AE21*100,1),0)</f>
        <v>93.9</v>
      </c>
      <c r="AL21" s="23"/>
      <c r="AM21" s="24" t="s">
        <v>47</v>
      </c>
      <c r="AN21" s="25"/>
      <c r="AO21" s="26" t="n">
        <f aca="false">'Back Data'!AM17</f>
        <v>64474</v>
      </c>
      <c r="AP21" s="26" t="n">
        <f aca="false">'Back Data'!AN17</f>
        <v>289</v>
      </c>
      <c r="AQ21" s="26" t="n">
        <f aca="false">'Back Data'!AO17</f>
        <v>64763</v>
      </c>
      <c r="AR21" s="26" t="n">
        <f aca="false">'Back Data'!AP17</f>
        <v>63213</v>
      </c>
      <c r="AS21" s="26" t="n">
        <f aca="false">'Back Data'!AQ17</f>
        <v>251</v>
      </c>
      <c r="AT21" s="26" t="n">
        <f aca="false">'Back Data'!AR17</f>
        <v>63464</v>
      </c>
      <c r="AU21" s="27" t="n">
        <f aca="false">IF(AR21&lt;&gt;0,ROUND(AR21/AO21*100,1),0)</f>
        <v>98</v>
      </c>
      <c r="AV21" s="27" t="n">
        <f aca="false">IF(AS21&lt;&gt;0,ROUND(AS21/AP21*100,1),0)</f>
        <v>86.9</v>
      </c>
      <c r="AW21" s="27" t="n">
        <f aca="false">IF(AT21&lt;&gt;0,ROUND(AT21/AQ21*100,1),0)</f>
        <v>98</v>
      </c>
      <c r="AX21" s="23"/>
      <c r="AY21" s="24" t="s">
        <v>47</v>
      </c>
      <c r="AZ21" s="25"/>
      <c r="BA21" s="26" t="n">
        <f aca="false">'Back Data'!AY17</f>
        <v>1685247</v>
      </c>
      <c r="BB21" s="26" t="n">
        <f aca="false">'Back Data'!AZ17</f>
        <v>204710</v>
      </c>
      <c r="BC21" s="26" t="n">
        <f aca="false">'Back Data'!BA17</f>
        <v>1889957</v>
      </c>
      <c r="BD21" s="26" t="n">
        <f aca="false">'Back Data'!BB17</f>
        <v>1614338</v>
      </c>
      <c r="BE21" s="26" t="n">
        <f aca="false">'Back Data'!BC17</f>
        <v>27664</v>
      </c>
      <c r="BF21" s="26" t="n">
        <f aca="false">'Back Data'!BD17</f>
        <v>1642002</v>
      </c>
      <c r="BG21" s="27" t="n">
        <f aca="false">IF(BD21&lt;&gt;0,ROUND(BD21/BA21*100,1),0)</f>
        <v>95.8</v>
      </c>
      <c r="BH21" s="27" t="n">
        <f aca="false">IF(BE21&lt;&gt;0,ROUND(BE21/BB21*100,1),0)</f>
        <v>13.5</v>
      </c>
      <c r="BI21" s="27" t="n">
        <f aca="false">IF(BF21&lt;&gt;0,ROUND(BF21/BC21*100,1),0)</f>
        <v>86.9</v>
      </c>
      <c r="BJ21" s="23"/>
      <c r="BK21" s="24" t="s">
        <v>47</v>
      </c>
      <c r="BL21" s="25"/>
      <c r="BM21" s="26" t="n">
        <f aca="false">'Back Data'!BK17</f>
        <v>338062</v>
      </c>
      <c r="BN21" s="26" t="n">
        <f aca="false">'Back Data'!BL17</f>
        <v>44554</v>
      </c>
      <c r="BO21" s="26" t="n">
        <f aca="false">'Back Data'!BM17</f>
        <v>382616</v>
      </c>
      <c r="BP21" s="26" t="n">
        <f aca="false">'Back Data'!BN17</f>
        <v>326122</v>
      </c>
      <c r="BQ21" s="26" t="n">
        <f aca="false">'Back Data'!BO17</f>
        <v>6086</v>
      </c>
      <c r="BR21" s="26" t="n">
        <f aca="false">'Back Data'!BP17</f>
        <v>332208</v>
      </c>
      <c r="BS21" s="27" t="n">
        <f aca="false">IF(BP21&lt;&gt;0,ROUND(BP21/BM21*100,1),0)</f>
        <v>96.5</v>
      </c>
      <c r="BT21" s="27" t="n">
        <f aca="false">IF(BQ21&lt;&gt;0,ROUND(BQ21/BN21*100,1),0)</f>
        <v>13.7</v>
      </c>
      <c r="BU21" s="27" t="n">
        <f aca="false">IF(BR21&lt;&gt;0,ROUND(BR21/BO21*100,1),0)</f>
        <v>86.8</v>
      </c>
      <c r="BV21" s="23"/>
      <c r="BW21" s="24" t="s">
        <v>47</v>
      </c>
      <c r="BX21" s="25"/>
      <c r="BY21" s="26" t="n">
        <f aca="false">'Back Data'!BW17</f>
        <v>486407</v>
      </c>
      <c r="BZ21" s="26" t="n">
        <f aca="false">'Back Data'!BX17</f>
        <v>64104</v>
      </c>
      <c r="CA21" s="26" t="n">
        <f aca="false">'Back Data'!BY17</f>
        <v>550511</v>
      </c>
      <c r="CB21" s="26" t="n">
        <f aca="false">'Back Data'!BZ17</f>
        <v>459535</v>
      </c>
      <c r="CC21" s="26" t="n">
        <f aca="false">'Back Data'!CA17</f>
        <v>8576</v>
      </c>
      <c r="CD21" s="26" t="n">
        <f aca="false">'Back Data'!CB17</f>
        <v>468111</v>
      </c>
      <c r="CE21" s="27" t="n">
        <f aca="false">IF(CB21&lt;&gt;0,ROUND(CB21/BY21*100,1),0)</f>
        <v>94.5</v>
      </c>
      <c r="CF21" s="27" t="n">
        <f aca="false">IF(CC21&lt;&gt;0,ROUND(CC21/BZ21*100,1),0)</f>
        <v>13.4</v>
      </c>
      <c r="CG21" s="27" t="n">
        <f aca="false">IF(CD21&lt;&gt;0,ROUND(CD21/CA21*100,1),0)</f>
        <v>85</v>
      </c>
      <c r="CH21" s="23"/>
      <c r="CI21" s="24" t="s">
        <v>47</v>
      </c>
      <c r="CJ21" s="25"/>
      <c r="CK21" s="26" t="n">
        <f aca="false">'Back Data'!CI17</f>
        <v>131101</v>
      </c>
      <c r="CL21" s="26" t="n">
        <f aca="false">'Back Data'!CJ17</f>
        <v>0</v>
      </c>
      <c r="CM21" s="26" t="n">
        <f aca="false">'Back Data'!CK17</f>
        <v>131101</v>
      </c>
      <c r="CN21" s="26" t="n">
        <f aca="false">'Back Data'!CL17</f>
        <v>131101</v>
      </c>
      <c r="CO21" s="26" t="n">
        <f aca="false">'Back Data'!CM17</f>
        <v>0</v>
      </c>
      <c r="CP21" s="26" t="n">
        <f aca="false">'Back Data'!CN17</f>
        <v>131101</v>
      </c>
      <c r="CQ21" s="27" t="n">
        <f aca="false">IF(CN21&lt;&gt;0,ROUND(CN21/CK21*100,1),0)</f>
        <v>100</v>
      </c>
      <c r="CR21" s="27" t="n">
        <f aca="false">IF(CO21&lt;&gt;0,ROUND(CO21/CL21*100,1),0)</f>
        <v>0</v>
      </c>
      <c r="CS21" s="27" t="n">
        <f aca="false">IF(CP21&lt;&gt;0,ROUND(CP21/CM21*100,1),0)</f>
        <v>100</v>
      </c>
      <c r="CT21" s="23"/>
      <c r="CU21" s="24" t="s">
        <v>47</v>
      </c>
      <c r="CV21" s="25"/>
      <c r="CW21" s="26" t="n">
        <f aca="false">'Back Data'!CU17</f>
        <v>79194</v>
      </c>
      <c r="CX21" s="26" t="n">
        <f aca="false">'Back Data'!CV17</f>
        <v>5273</v>
      </c>
      <c r="CY21" s="26" t="n">
        <f aca="false">'Back Data'!CW17</f>
        <v>84467</v>
      </c>
      <c r="CZ21" s="26" t="n">
        <f aca="false">'Back Data'!CX17</f>
        <v>77468</v>
      </c>
      <c r="DA21" s="26" t="n">
        <f aca="false">'Back Data'!CY17</f>
        <v>1608</v>
      </c>
      <c r="DB21" s="26" t="n">
        <f aca="false">'Back Data'!CZ17</f>
        <v>79076</v>
      </c>
      <c r="DC21" s="27" t="n">
        <f aca="false">IF(CZ21&lt;&gt;0,ROUND(CZ21/CW21*100,1),0)</f>
        <v>97.8</v>
      </c>
      <c r="DD21" s="27" t="n">
        <f aca="false">IF(DA21&lt;&gt;0,ROUND(DA21/CX21*100,1),0)</f>
        <v>30.5</v>
      </c>
      <c r="DE21" s="27" t="n">
        <f aca="false">IF(DB21&lt;&gt;0,ROUND(DB21/CY21*100,1),0)</f>
        <v>93.6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201</v>
      </c>
      <c r="DW21" s="26" t="n">
        <f aca="false">'Back Data'!DU17</f>
        <v>201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741</v>
      </c>
      <c r="EH21" s="26" t="n">
        <f aca="false">'Back Data'!ER17</f>
        <v>1663</v>
      </c>
      <c r="EI21" s="26" t="n">
        <f aca="false">'Back Data'!ES17</f>
        <v>2404</v>
      </c>
      <c r="EJ21" s="26" t="n">
        <f aca="false">'Back Data'!ET17</f>
        <v>741</v>
      </c>
      <c r="EK21" s="26" t="n">
        <f aca="false">'Back Data'!EU17</f>
        <v>203</v>
      </c>
      <c r="EL21" s="26" t="n">
        <f aca="false">'Back Data'!EV17</f>
        <v>944</v>
      </c>
      <c r="EM21" s="27" t="n">
        <f aca="false">IF(EJ21&lt;&gt;0,ROUND(EJ21/EG21*100,1),0)</f>
        <v>100</v>
      </c>
      <c r="EN21" s="27" t="n">
        <f aca="false">IF(EK21&lt;&gt;0,ROUND(EK21/EH21*100,1),0)</f>
        <v>12.2</v>
      </c>
      <c r="EO21" s="27" t="n">
        <f aca="false">IF(EL21&lt;&gt;0,ROUND(EL21/EI21*100,1),0)</f>
        <v>39.3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732</v>
      </c>
      <c r="FG21" s="26" t="n">
        <f aca="false">'Back Data'!FW17</f>
        <v>732</v>
      </c>
      <c r="FH21" s="26" t="n">
        <f aca="false">'Back Data'!FX17</f>
        <v>0</v>
      </c>
      <c r="FI21" s="26" t="n">
        <f aca="false">'Back Data'!FY17</f>
        <v>89</v>
      </c>
      <c r="FJ21" s="26" t="n">
        <f aca="false">'Back Data'!FZ17</f>
        <v>89</v>
      </c>
      <c r="FK21" s="27" t="n">
        <f aca="false">IF(FH21&lt;&gt;0,ROUND(FH21/FE21*100,1),0)</f>
        <v>0</v>
      </c>
      <c r="FL21" s="27" t="n">
        <f aca="false">IF(FI21&lt;&gt;0,ROUND(FI21/FF21*100,1),0)</f>
        <v>12.2</v>
      </c>
      <c r="FM21" s="27" t="n">
        <f aca="false">IF(FJ21&lt;&gt;0,ROUND(FJ21/FG21*100,1),0)</f>
        <v>12.2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893225</v>
      </c>
      <c r="GD21" s="26" t="n">
        <f aca="false">'Back Data'!HR17</f>
        <v>178042</v>
      </c>
      <c r="GE21" s="26" t="n">
        <f aca="false">'Back Data'!HS17</f>
        <v>1071267</v>
      </c>
      <c r="GF21" s="26" t="n">
        <f aca="false">'Back Data'!HT17</f>
        <v>848645</v>
      </c>
      <c r="GG21" s="26" t="n">
        <f aca="false">'Back Data'!HU17</f>
        <v>28991</v>
      </c>
      <c r="GH21" s="26" t="n">
        <f aca="false">'Back Data'!HV17</f>
        <v>877636</v>
      </c>
      <c r="GI21" s="27" t="n">
        <f aca="false">IF(GF21&lt;&gt;0,ROUND(GF21/GC21*100,1),0)</f>
        <v>95</v>
      </c>
      <c r="GJ21" s="27" t="n">
        <f aca="false">IF(GG21&lt;&gt;0,ROUND(GG21/GD21*100,1),0)</f>
        <v>16.3</v>
      </c>
      <c r="GK21" s="27" t="n">
        <f aca="false">IF(GH21&lt;&gt;0,ROUND(GH21/GE21*100,1),0)</f>
        <v>81.9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29656</v>
      </c>
      <c r="F22" s="31" t="n">
        <f aca="false">'Back Data'!D18</f>
        <v>5813</v>
      </c>
      <c r="G22" s="31" t="n">
        <f aca="false">'Back Data'!E18</f>
        <v>135469</v>
      </c>
      <c r="H22" s="31" t="n">
        <f aca="false">'Back Data'!F18</f>
        <v>128694</v>
      </c>
      <c r="I22" s="31" t="n">
        <f aca="false">'Back Data'!G18</f>
        <v>867</v>
      </c>
      <c r="J22" s="31" t="n">
        <f aca="false">'Back Data'!H18</f>
        <v>129561</v>
      </c>
      <c r="K22" s="32" t="n">
        <f aca="false">IF(H22&lt;&gt;0,ROUND(H22/E22*100,1),0)</f>
        <v>99.3</v>
      </c>
      <c r="L22" s="32" t="n">
        <f aca="false">IF(I22&lt;&gt;0,ROUND(I22/F22*100,1),0)</f>
        <v>14.9</v>
      </c>
      <c r="M22" s="32" t="n">
        <f aca="false">IF(J22&lt;&gt;0,ROUND(J22/G22*100,1),0)</f>
        <v>95.6</v>
      </c>
      <c r="N22" s="28"/>
      <c r="O22" s="29" t="s">
        <v>48</v>
      </c>
      <c r="P22" s="30"/>
      <c r="Q22" s="31" t="n">
        <f aca="false">'Back Data'!O18</f>
        <v>51660</v>
      </c>
      <c r="R22" s="31" t="n">
        <f aca="false">'Back Data'!P18</f>
        <v>75</v>
      </c>
      <c r="S22" s="31" t="n">
        <f aca="false">'Back Data'!Q18</f>
        <v>51735</v>
      </c>
      <c r="T22" s="31" t="n">
        <f aca="false">'Back Data'!R18</f>
        <v>51544</v>
      </c>
      <c r="U22" s="31" t="n">
        <f aca="false">'Back Data'!S18</f>
        <v>54</v>
      </c>
      <c r="V22" s="31" t="n">
        <f aca="false">'Back Data'!T18</f>
        <v>51598</v>
      </c>
      <c r="W22" s="32" t="n">
        <f aca="false">IF(T22&lt;&gt;0,ROUND(T22/Q22*100,1),0)</f>
        <v>99.8</v>
      </c>
      <c r="X22" s="32" t="n">
        <f aca="false">IF(U22&lt;&gt;0,ROUND(U22/R22*100,1),0)</f>
        <v>72</v>
      </c>
      <c r="Y22" s="32" t="n">
        <f aca="false">IF(V22&lt;&gt;0,ROUND(V22/S22*100,1),0)</f>
        <v>99.7</v>
      </c>
      <c r="Z22" s="28"/>
      <c r="AA22" s="29" t="s">
        <v>48</v>
      </c>
      <c r="AB22" s="30"/>
      <c r="AC22" s="31" t="n">
        <f aca="false">'Back Data'!AA18</f>
        <v>46572</v>
      </c>
      <c r="AD22" s="31" t="n">
        <f aca="false">'Back Data'!AB18</f>
        <v>63</v>
      </c>
      <c r="AE22" s="31" t="n">
        <f aca="false">'Back Data'!AC18</f>
        <v>46635</v>
      </c>
      <c r="AF22" s="31" t="n">
        <f aca="false">'Back Data'!AD18</f>
        <v>46456</v>
      </c>
      <c r="AG22" s="31" t="n">
        <f aca="false">'Back Data'!AE18</f>
        <v>42</v>
      </c>
      <c r="AH22" s="31" t="n">
        <f aca="false">'Back Data'!AF18</f>
        <v>46498</v>
      </c>
      <c r="AI22" s="32" t="n">
        <f aca="false">IF(AF22&lt;&gt;0,ROUND(AF22/AC22*100,1),0)</f>
        <v>99.8</v>
      </c>
      <c r="AJ22" s="32" t="n">
        <f aca="false">IF(AG22&lt;&gt;0,ROUND(AG22/AD22*100,1),0)</f>
        <v>66.7</v>
      </c>
      <c r="AK22" s="32" t="n">
        <f aca="false">IF(AH22&lt;&gt;0,ROUND(AH22/AE22*100,1),0)</f>
        <v>99.7</v>
      </c>
      <c r="AL22" s="28"/>
      <c r="AM22" s="29" t="s">
        <v>48</v>
      </c>
      <c r="AN22" s="30"/>
      <c r="AO22" s="31" t="n">
        <f aca="false">'Back Data'!AM18</f>
        <v>1571</v>
      </c>
      <c r="AP22" s="31" t="n">
        <f aca="false">'Back Data'!AN18</f>
        <v>0</v>
      </c>
      <c r="AQ22" s="31" t="n">
        <f aca="false">'Back Data'!AO18</f>
        <v>1571</v>
      </c>
      <c r="AR22" s="31" t="n">
        <f aca="false">'Back Data'!AP18</f>
        <v>1571</v>
      </c>
      <c r="AS22" s="31" t="n">
        <f aca="false">'Back Data'!AQ18</f>
        <v>0</v>
      </c>
      <c r="AT22" s="31" t="n">
        <f aca="false">'Back Data'!AR18</f>
        <v>1571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9491</v>
      </c>
      <c r="BB22" s="31" t="n">
        <f aca="false">'Back Data'!AZ18</f>
        <v>5730</v>
      </c>
      <c r="BC22" s="31" t="n">
        <f aca="false">'Back Data'!BA18</f>
        <v>65221</v>
      </c>
      <c r="BD22" s="31" t="n">
        <f aca="false">'Back Data'!BB18</f>
        <v>58657</v>
      </c>
      <c r="BE22" s="31" t="n">
        <f aca="false">'Back Data'!BC18</f>
        <v>813</v>
      </c>
      <c r="BF22" s="31" t="n">
        <f aca="false">'Back Data'!BD18</f>
        <v>59470</v>
      </c>
      <c r="BG22" s="32" t="n">
        <f aca="false">IF(BD22&lt;&gt;0,ROUND(BD22/BA22*100,1),0)</f>
        <v>98.6</v>
      </c>
      <c r="BH22" s="32" t="n">
        <f aca="false">IF(BE22&lt;&gt;0,ROUND(BE22/BB22*100,1),0)</f>
        <v>14.2</v>
      </c>
      <c r="BI22" s="32" t="n">
        <f aca="false">IF(BF22&lt;&gt;0,ROUND(BF22/BC22*100,1),0)</f>
        <v>91.2</v>
      </c>
      <c r="BJ22" s="28"/>
      <c r="BK22" s="29" t="s">
        <v>48</v>
      </c>
      <c r="BL22" s="30"/>
      <c r="BM22" s="31" t="n">
        <f aca="false">'Back Data'!BK18</f>
        <v>12281</v>
      </c>
      <c r="BN22" s="31" t="n">
        <f aca="false">'Back Data'!BL18</f>
        <v>381</v>
      </c>
      <c r="BO22" s="31" t="n">
        <f aca="false">'Back Data'!BM18</f>
        <v>12662</v>
      </c>
      <c r="BP22" s="31" t="n">
        <f aca="false">'Back Data'!BN18</f>
        <v>12156</v>
      </c>
      <c r="BQ22" s="31" t="n">
        <f aca="false">'Back Data'!BO18</f>
        <v>77</v>
      </c>
      <c r="BR22" s="31" t="n">
        <f aca="false">'Back Data'!BP18</f>
        <v>12233</v>
      </c>
      <c r="BS22" s="32" t="n">
        <f aca="false">IF(BP22&lt;&gt;0,ROUND(BP22/BM22*100,1),0)</f>
        <v>99</v>
      </c>
      <c r="BT22" s="32" t="n">
        <f aca="false">IF(BQ22&lt;&gt;0,ROUND(BQ22/BN22*100,1),0)</f>
        <v>20.2</v>
      </c>
      <c r="BU22" s="32" t="n">
        <f aca="false">IF(BR22&lt;&gt;0,ROUND(BR22/BO22*100,1),0)</f>
        <v>96.6</v>
      </c>
      <c r="BV22" s="28"/>
      <c r="BW22" s="29" t="s">
        <v>48</v>
      </c>
      <c r="BX22" s="30"/>
      <c r="BY22" s="31" t="n">
        <f aca="false">'Back Data'!BW18</f>
        <v>6782</v>
      </c>
      <c r="BZ22" s="31" t="n">
        <f aca="false">'Back Data'!BX18</f>
        <v>151</v>
      </c>
      <c r="CA22" s="31" t="n">
        <f aca="false">'Back Data'!BY18</f>
        <v>6933</v>
      </c>
      <c r="CB22" s="31" t="n">
        <f aca="false">'Back Data'!BZ18</f>
        <v>6782</v>
      </c>
      <c r="CC22" s="31" t="n">
        <f aca="false">'Back Data'!CA18</f>
        <v>0</v>
      </c>
      <c r="CD22" s="31" t="n">
        <f aca="false">'Back Data'!CB18</f>
        <v>6782</v>
      </c>
      <c r="CE22" s="32" t="n">
        <f aca="false">IF(CB22&lt;&gt;0,ROUND(CB22/BY22*100,1),0)</f>
        <v>100</v>
      </c>
      <c r="CF22" s="32" t="n">
        <f aca="false">IF(CC22&lt;&gt;0,ROUND(CC22/BZ22*100,1),0)</f>
        <v>0</v>
      </c>
      <c r="CG22" s="32" t="n">
        <f aca="false">IF(CD22&lt;&gt;0,ROUND(CD22/CA22*100,1),0)</f>
        <v>97.8</v>
      </c>
      <c r="CH22" s="28"/>
      <c r="CI22" s="29" t="s">
        <v>48</v>
      </c>
      <c r="CJ22" s="30"/>
      <c r="CK22" s="31" t="n">
        <f aca="false">'Back Data'!CI18</f>
        <v>411</v>
      </c>
      <c r="CL22" s="31" t="n">
        <f aca="false">'Back Data'!CJ18</f>
        <v>0</v>
      </c>
      <c r="CM22" s="31" t="n">
        <f aca="false">'Back Data'!CK18</f>
        <v>411</v>
      </c>
      <c r="CN22" s="31" t="n">
        <f aca="false">'Back Data'!CL18</f>
        <v>411</v>
      </c>
      <c r="CO22" s="31" t="n">
        <f aca="false">'Back Data'!CM18</f>
        <v>0</v>
      </c>
      <c r="CP22" s="31" t="n">
        <f aca="false">'Back Data'!CN18</f>
        <v>411</v>
      </c>
      <c r="CQ22" s="32" t="n">
        <f aca="false">IF(CN22&lt;&gt;0,ROUND(CN22/CK22*100,1),0)</f>
        <v>100</v>
      </c>
      <c r="CR22" s="32" t="n">
        <f aca="false">IF(CO22&lt;&gt;0,ROUND(CO22/CL22*100,1),0)</f>
        <v>0</v>
      </c>
      <c r="CS22" s="32" t="n">
        <f aca="false">IF(CP22&lt;&gt;0,ROUND(CP22/CM22*100,1),0)</f>
        <v>100</v>
      </c>
      <c r="CT22" s="28"/>
      <c r="CU22" s="29" t="s">
        <v>48</v>
      </c>
      <c r="CV22" s="30"/>
      <c r="CW22" s="31" t="n">
        <f aca="false">'Back Data'!CU18</f>
        <v>5357</v>
      </c>
      <c r="CX22" s="31" t="n">
        <f aca="false">'Back Data'!CV18</f>
        <v>8</v>
      </c>
      <c r="CY22" s="31" t="n">
        <f aca="false">'Back Data'!CW18</f>
        <v>5365</v>
      </c>
      <c r="CZ22" s="31" t="n">
        <f aca="false">'Back Data'!CX18</f>
        <v>5345</v>
      </c>
      <c r="DA22" s="31" t="n">
        <f aca="false">'Back Data'!CY18</f>
        <v>0</v>
      </c>
      <c r="DB22" s="31" t="n">
        <f aca="false">'Back Data'!CZ18</f>
        <v>5345</v>
      </c>
      <c r="DC22" s="32" t="n">
        <f aca="false">IF(CZ22&lt;&gt;0,ROUND(CZ22/CW22*100,1),0)</f>
        <v>99.8</v>
      </c>
      <c r="DD22" s="32" t="n">
        <f aca="false">IF(DA22&lt;&gt;0,ROUND(DA22/CX22*100,1),0)</f>
        <v>0</v>
      </c>
      <c r="DE22" s="32" t="n">
        <f aca="false">IF(DB22&lt;&gt;0,ROUND(DB22/CY22*100,1),0)</f>
        <v>99.6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74935</v>
      </c>
      <c r="GD22" s="31" t="n">
        <f aca="false">'Back Data'!HR18</f>
        <v>9646</v>
      </c>
      <c r="GE22" s="31" t="n">
        <f aca="false">'Back Data'!HS18</f>
        <v>84581</v>
      </c>
      <c r="GF22" s="31" t="n">
        <f aca="false">'Back Data'!HT18</f>
        <v>74086</v>
      </c>
      <c r="GG22" s="31" t="n">
        <f aca="false">'Back Data'!HU18</f>
        <v>3358</v>
      </c>
      <c r="GH22" s="31" t="n">
        <f aca="false">'Back Data'!HV18</f>
        <v>77444</v>
      </c>
      <c r="GI22" s="32" t="n">
        <f aca="false">IF(GF22&lt;&gt;0,ROUND(GF22/GC22*100,1),0)</f>
        <v>98.9</v>
      </c>
      <c r="GJ22" s="32" t="n">
        <f aca="false">IF(GG22&lt;&gt;0,ROUND(GG22/GD22*100,1),0)</f>
        <v>34.8</v>
      </c>
      <c r="GK22" s="32" t="n">
        <f aca="false">IF(GH22&lt;&gt;0,ROUND(GH22/GE22*100,1),0)</f>
        <v>91.6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983101</v>
      </c>
      <c r="F23" s="21" t="n">
        <f aca="false">'Back Data'!D19</f>
        <v>522147</v>
      </c>
      <c r="G23" s="21" t="n">
        <f aca="false">'Back Data'!E19</f>
        <v>3505248</v>
      </c>
      <c r="H23" s="21" t="n">
        <f aca="false">'Back Data'!F19</f>
        <v>2905929</v>
      </c>
      <c r="I23" s="21" t="n">
        <f aca="false">'Back Data'!G19</f>
        <v>38686</v>
      </c>
      <c r="J23" s="21" t="n">
        <f aca="false">'Back Data'!H19</f>
        <v>2944615</v>
      </c>
      <c r="K23" s="22" t="n">
        <f aca="false">IF(H23&lt;&gt;0,ROUND(H23/E23*100,1),0)</f>
        <v>97.4</v>
      </c>
      <c r="L23" s="22" t="n">
        <f aca="false">IF(I23&lt;&gt;0,ROUND(I23/F23*100,1),0)</f>
        <v>7.4</v>
      </c>
      <c r="M23" s="22" t="n">
        <f aca="false">IF(J23&lt;&gt;0,ROUND(J23/G23*100,1),0)</f>
        <v>84</v>
      </c>
      <c r="N23" s="18"/>
      <c r="O23" s="19" t="s">
        <v>49</v>
      </c>
      <c r="P23" s="20"/>
      <c r="Q23" s="21" t="n">
        <f aca="false">'Back Data'!O19</f>
        <v>1372557</v>
      </c>
      <c r="R23" s="21" t="n">
        <f aca="false">'Back Data'!P19</f>
        <v>92857</v>
      </c>
      <c r="S23" s="21" t="n">
        <f aca="false">'Back Data'!Q19</f>
        <v>1465414</v>
      </c>
      <c r="T23" s="21" t="n">
        <f aca="false">'Back Data'!R19</f>
        <v>1335755</v>
      </c>
      <c r="U23" s="21" t="n">
        <f aca="false">'Back Data'!S19</f>
        <v>16093</v>
      </c>
      <c r="V23" s="21" t="n">
        <f aca="false">'Back Data'!T19</f>
        <v>1351848</v>
      </c>
      <c r="W23" s="22" t="n">
        <f aca="false">IF(T23&lt;&gt;0,ROUND(T23/Q23*100,1),0)</f>
        <v>97.3</v>
      </c>
      <c r="X23" s="22" t="n">
        <f aca="false">IF(U23&lt;&gt;0,ROUND(U23/R23*100,1),0)</f>
        <v>17.3</v>
      </c>
      <c r="Y23" s="22" t="n">
        <f aca="false">IF(V23&lt;&gt;0,ROUND(V23/S23*100,1),0)</f>
        <v>92.3</v>
      </c>
      <c r="Z23" s="18"/>
      <c r="AA23" s="19" t="s">
        <v>49</v>
      </c>
      <c r="AB23" s="20"/>
      <c r="AC23" s="21" t="n">
        <f aca="false">'Back Data'!AA19</f>
        <v>1067539</v>
      </c>
      <c r="AD23" s="21" t="n">
        <f aca="false">'Back Data'!AB19</f>
        <v>83881</v>
      </c>
      <c r="AE23" s="21" t="n">
        <f aca="false">'Back Data'!AC19</f>
        <v>1151420</v>
      </c>
      <c r="AF23" s="21" t="n">
        <f aca="false">'Back Data'!AD19</f>
        <v>1032414</v>
      </c>
      <c r="AG23" s="21" t="n">
        <f aca="false">'Back Data'!AE19</f>
        <v>14879</v>
      </c>
      <c r="AH23" s="21" t="n">
        <f aca="false">'Back Data'!AF19</f>
        <v>1047293</v>
      </c>
      <c r="AI23" s="22" t="n">
        <f aca="false">IF(AF23&lt;&gt;0,ROUND(AF23/AC23*100,1),0)</f>
        <v>96.7</v>
      </c>
      <c r="AJ23" s="22" t="n">
        <f aca="false">IF(AG23&lt;&gt;0,ROUND(AG23/AD23*100,1),0)</f>
        <v>17.7</v>
      </c>
      <c r="AK23" s="22" t="n">
        <f aca="false">IF(AH23&lt;&gt;0,ROUND(AH23/AE23*100,1),0)</f>
        <v>91</v>
      </c>
      <c r="AL23" s="18"/>
      <c r="AM23" s="19" t="s">
        <v>49</v>
      </c>
      <c r="AN23" s="20"/>
      <c r="AO23" s="21" t="n">
        <f aca="false">'Back Data'!AM19</f>
        <v>59442</v>
      </c>
      <c r="AP23" s="21" t="n">
        <f aca="false">'Back Data'!AN19</f>
        <v>373</v>
      </c>
      <c r="AQ23" s="21" t="n">
        <f aca="false">'Back Data'!AO19</f>
        <v>59815</v>
      </c>
      <c r="AR23" s="21" t="n">
        <f aca="false">'Back Data'!AP19</f>
        <v>59239</v>
      </c>
      <c r="AS23" s="21" t="n">
        <f aca="false">'Back Data'!AQ19</f>
        <v>40</v>
      </c>
      <c r="AT23" s="21" t="n">
        <f aca="false">'Back Data'!AR19</f>
        <v>59279</v>
      </c>
      <c r="AU23" s="22" t="n">
        <f aca="false">IF(AR23&lt;&gt;0,ROUND(AR23/AO23*100,1),0)</f>
        <v>99.7</v>
      </c>
      <c r="AV23" s="22" t="n">
        <f aca="false">IF(AS23&lt;&gt;0,ROUND(AS23/AP23*100,1),0)</f>
        <v>10.7</v>
      </c>
      <c r="AW23" s="22" t="n">
        <f aca="false">IF(AT23&lt;&gt;0,ROUND(AT23/AQ23*100,1),0)</f>
        <v>99.1</v>
      </c>
      <c r="AX23" s="18"/>
      <c r="AY23" s="19" t="s">
        <v>49</v>
      </c>
      <c r="AZ23" s="20"/>
      <c r="BA23" s="21" t="n">
        <f aca="false">'Back Data'!AY19</f>
        <v>1400384</v>
      </c>
      <c r="BB23" s="21" t="n">
        <f aca="false">'Back Data'!AZ19</f>
        <v>227408</v>
      </c>
      <c r="BC23" s="21" t="n">
        <f aca="false">'Back Data'!BA19</f>
        <v>1627792</v>
      </c>
      <c r="BD23" s="21" t="n">
        <f aca="false">'Back Data'!BB19</f>
        <v>1362566</v>
      </c>
      <c r="BE23" s="21" t="n">
        <f aca="false">'Back Data'!BC19</f>
        <v>21662</v>
      </c>
      <c r="BF23" s="21" t="n">
        <f aca="false">'Back Data'!BD19</f>
        <v>1384228</v>
      </c>
      <c r="BG23" s="22" t="n">
        <f aca="false">IF(BD23&lt;&gt;0,ROUND(BD23/BA23*100,1),0)</f>
        <v>97.3</v>
      </c>
      <c r="BH23" s="22" t="n">
        <f aca="false">IF(BE23&lt;&gt;0,ROUND(BE23/BB23*100,1),0)</f>
        <v>9.5</v>
      </c>
      <c r="BI23" s="22" t="n">
        <f aca="false">IF(BF23&lt;&gt;0,ROUND(BF23/BC23*100,1),0)</f>
        <v>85</v>
      </c>
      <c r="BJ23" s="18"/>
      <c r="BK23" s="19" t="s">
        <v>49</v>
      </c>
      <c r="BL23" s="20"/>
      <c r="BM23" s="21" t="n">
        <f aca="false">'Back Data'!BK19</f>
        <v>342752</v>
      </c>
      <c r="BN23" s="21" t="n">
        <f aca="false">'Back Data'!BL19</f>
        <v>57542</v>
      </c>
      <c r="BO23" s="21" t="n">
        <f aca="false">'Back Data'!BM19</f>
        <v>400294</v>
      </c>
      <c r="BP23" s="21" t="n">
        <f aca="false">'Back Data'!BN19</f>
        <v>333482</v>
      </c>
      <c r="BQ23" s="21" t="n">
        <f aca="false">'Back Data'!BO19</f>
        <v>5481</v>
      </c>
      <c r="BR23" s="21" t="n">
        <f aca="false">'Back Data'!BP19</f>
        <v>338963</v>
      </c>
      <c r="BS23" s="22" t="n">
        <f aca="false">IF(BP23&lt;&gt;0,ROUND(BP23/BM23*100,1),0)</f>
        <v>97.3</v>
      </c>
      <c r="BT23" s="22" t="n">
        <f aca="false">IF(BQ23&lt;&gt;0,ROUND(BQ23/BN23*100,1),0)</f>
        <v>9.5</v>
      </c>
      <c r="BU23" s="22" t="n">
        <f aca="false">IF(BR23&lt;&gt;0,ROUND(BR23/BO23*100,1),0)</f>
        <v>84.7</v>
      </c>
      <c r="BV23" s="18"/>
      <c r="BW23" s="19" t="s">
        <v>49</v>
      </c>
      <c r="BX23" s="20"/>
      <c r="BY23" s="21" t="n">
        <f aca="false">'Back Data'!BW19</f>
        <v>395910</v>
      </c>
      <c r="BZ23" s="21" t="n">
        <f aca="false">'Back Data'!BX19</f>
        <v>62532</v>
      </c>
      <c r="CA23" s="21" t="n">
        <f aca="false">'Back Data'!BY19</f>
        <v>458442</v>
      </c>
      <c r="CB23" s="21" t="n">
        <f aca="false">'Back Data'!BZ19</f>
        <v>385202</v>
      </c>
      <c r="CC23" s="21" t="n">
        <f aca="false">'Back Data'!CA19</f>
        <v>5957</v>
      </c>
      <c r="CD23" s="21" t="n">
        <f aca="false">'Back Data'!CB19</f>
        <v>391159</v>
      </c>
      <c r="CE23" s="22" t="n">
        <f aca="false">IF(CB23&lt;&gt;0,ROUND(CB23/BY23*100,1),0)</f>
        <v>97.3</v>
      </c>
      <c r="CF23" s="22" t="n">
        <f aca="false">IF(CC23&lt;&gt;0,ROUND(CC23/BZ23*100,1),0)</f>
        <v>9.5</v>
      </c>
      <c r="CG23" s="22" t="n">
        <f aca="false">IF(CD23&lt;&gt;0,ROUND(CD23/CA23*100,1),0)</f>
        <v>85.3</v>
      </c>
      <c r="CH23" s="18"/>
      <c r="CI23" s="19" t="s">
        <v>49</v>
      </c>
      <c r="CJ23" s="20"/>
      <c r="CK23" s="21" t="n">
        <f aca="false">'Back Data'!CI19</f>
        <v>692</v>
      </c>
      <c r="CL23" s="21" t="n">
        <f aca="false">'Back Data'!CJ19</f>
        <v>0</v>
      </c>
      <c r="CM23" s="21" t="n">
        <f aca="false">'Back Data'!CK19</f>
        <v>692</v>
      </c>
      <c r="CN23" s="21" t="n">
        <f aca="false">'Back Data'!CL19</f>
        <v>692</v>
      </c>
      <c r="CO23" s="21" t="n">
        <f aca="false">'Back Data'!CM19</f>
        <v>0</v>
      </c>
      <c r="CP23" s="21" t="n">
        <f aca="false">'Back Data'!CN19</f>
        <v>692</v>
      </c>
      <c r="CQ23" s="22" t="n">
        <f aca="false">IF(CN23&lt;&gt;0,ROUND(CN23/CK23*100,1),0)</f>
        <v>100</v>
      </c>
      <c r="CR23" s="22" t="n">
        <f aca="false">IF(CO23&lt;&gt;0,ROUND(CO23/CL23*100,1),0)</f>
        <v>0</v>
      </c>
      <c r="CS23" s="22" t="n">
        <f aca="false">IF(CP23&lt;&gt;0,ROUND(CP23/CM23*100,1),0)</f>
        <v>100</v>
      </c>
      <c r="CT23" s="18"/>
      <c r="CU23" s="19" t="s">
        <v>49</v>
      </c>
      <c r="CV23" s="20"/>
      <c r="CW23" s="21" t="n">
        <f aca="false">'Back Data'!CU19</f>
        <v>54759</v>
      </c>
      <c r="CX23" s="21" t="n">
        <f aca="false">'Back Data'!CV19</f>
        <v>7464</v>
      </c>
      <c r="CY23" s="21" t="n">
        <f aca="false">'Back Data'!CW19</f>
        <v>62223</v>
      </c>
      <c r="CZ23" s="21" t="n">
        <f aca="false">'Back Data'!CX19</f>
        <v>52207</v>
      </c>
      <c r="DA23" s="21" t="n">
        <f aca="false">'Back Data'!CY19</f>
        <v>931</v>
      </c>
      <c r="DB23" s="21" t="n">
        <f aca="false">'Back Data'!CZ19</f>
        <v>53138</v>
      </c>
      <c r="DC23" s="22" t="n">
        <f aca="false">IF(CZ23&lt;&gt;0,ROUND(CZ23/CW23*100,1),0)</f>
        <v>95.3</v>
      </c>
      <c r="DD23" s="22" t="n">
        <f aca="false">IF(DA23&lt;&gt;0,ROUND(DA23/CX23*100,1),0)</f>
        <v>12.5</v>
      </c>
      <c r="DE23" s="22" t="n">
        <f aca="false">IF(DB23&lt;&gt;0,ROUND(DB23/CY23*100,1),0)</f>
        <v>85.4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183016</v>
      </c>
      <c r="DW23" s="21" t="n">
        <f aca="false">'Back Data'!DU19</f>
        <v>183016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6335</v>
      </c>
      <c r="EH23" s="21" t="n">
        <f aca="false">'Back Data'!ER19</f>
        <v>0</v>
      </c>
      <c r="EI23" s="21" t="n">
        <f aca="false">'Back Data'!ES19</f>
        <v>26335</v>
      </c>
      <c r="EJ23" s="21" t="n">
        <f aca="false">'Back Data'!ET19</f>
        <v>26335</v>
      </c>
      <c r="EK23" s="21" t="n">
        <f aca="false">'Back Data'!EU19</f>
        <v>0</v>
      </c>
      <c r="EL23" s="21" t="n">
        <f aca="false">'Back Data'!EV19</f>
        <v>26335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856200</v>
      </c>
      <c r="GD23" s="21" t="n">
        <f aca="false">'Back Data'!HR19</f>
        <v>231648</v>
      </c>
      <c r="GE23" s="21" t="n">
        <f aca="false">'Back Data'!HS19</f>
        <v>1087848</v>
      </c>
      <c r="GF23" s="21" t="n">
        <f aca="false">'Back Data'!HT19</f>
        <v>792242</v>
      </c>
      <c r="GG23" s="21" t="n">
        <f aca="false">'Back Data'!HU19</f>
        <v>25611</v>
      </c>
      <c r="GH23" s="21" t="n">
        <f aca="false">'Back Data'!HV19</f>
        <v>817853</v>
      </c>
      <c r="GI23" s="22" t="n">
        <f aca="false">IF(GF23&lt;&gt;0,ROUND(GF23/GC23*100,1),0)</f>
        <v>92.5</v>
      </c>
      <c r="GJ23" s="22" t="n">
        <f aca="false">IF(GG23&lt;&gt;0,ROUND(GG23/GD23*100,1),0)</f>
        <v>11.1</v>
      </c>
      <c r="GK23" s="22" t="n">
        <f aca="false">IF(GH23&lt;&gt;0,ROUND(GH23/GE23*100,1),0)</f>
        <v>75.2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217768</v>
      </c>
      <c r="F24" s="26" t="n">
        <f aca="false">'Back Data'!D20</f>
        <v>68227</v>
      </c>
      <c r="G24" s="26" t="n">
        <f aca="false">'Back Data'!E20</f>
        <v>1285995</v>
      </c>
      <c r="H24" s="26" t="n">
        <f aca="false">'Back Data'!F20</f>
        <v>1195365</v>
      </c>
      <c r="I24" s="26" t="n">
        <f aca="false">'Back Data'!G20</f>
        <v>9929</v>
      </c>
      <c r="J24" s="26" t="n">
        <f aca="false">'Back Data'!H20</f>
        <v>1205294</v>
      </c>
      <c r="K24" s="27" t="n">
        <f aca="false">IF(H24&lt;&gt;0,ROUND(H24/E24*100,1),0)</f>
        <v>98.2</v>
      </c>
      <c r="L24" s="27" t="n">
        <f aca="false">IF(I24&lt;&gt;0,ROUND(I24/F24*100,1),0)</f>
        <v>14.6</v>
      </c>
      <c r="M24" s="27" t="n">
        <f aca="false">IF(J24&lt;&gt;0,ROUND(J24/G24*100,1),0)</f>
        <v>93.7</v>
      </c>
      <c r="N24" s="23"/>
      <c r="O24" s="24" t="s">
        <v>50</v>
      </c>
      <c r="P24" s="25"/>
      <c r="Q24" s="26" t="n">
        <f aca="false">'Back Data'!O20</f>
        <v>353469</v>
      </c>
      <c r="R24" s="26" t="n">
        <f aca="false">'Back Data'!P20</f>
        <v>13615</v>
      </c>
      <c r="S24" s="26" t="n">
        <f aca="false">'Back Data'!Q20</f>
        <v>367084</v>
      </c>
      <c r="T24" s="26" t="n">
        <f aca="false">'Back Data'!R20</f>
        <v>346451</v>
      </c>
      <c r="U24" s="26" t="n">
        <f aca="false">'Back Data'!S20</f>
        <v>2631</v>
      </c>
      <c r="V24" s="26" t="n">
        <f aca="false">'Back Data'!T20</f>
        <v>349082</v>
      </c>
      <c r="W24" s="27" t="n">
        <f aca="false">IF(T24&lt;&gt;0,ROUND(T24/Q24*100,1),0)</f>
        <v>98</v>
      </c>
      <c r="X24" s="27" t="n">
        <f aca="false">IF(U24&lt;&gt;0,ROUND(U24/R24*100,1),0)</f>
        <v>19.3</v>
      </c>
      <c r="Y24" s="27" t="n">
        <f aca="false">IF(V24&lt;&gt;0,ROUND(V24/S24*100,1),0)</f>
        <v>95.1</v>
      </c>
      <c r="Z24" s="23"/>
      <c r="AA24" s="24" t="s">
        <v>50</v>
      </c>
      <c r="AB24" s="25"/>
      <c r="AC24" s="26" t="n">
        <f aca="false">'Back Data'!AA20</f>
        <v>269566</v>
      </c>
      <c r="AD24" s="26" t="n">
        <f aca="false">'Back Data'!AB20</f>
        <v>9472</v>
      </c>
      <c r="AE24" s="26" t="n">
        <f aca="false">'Back Data'!AC20</f>
        <v>279038</v>
      </c>
      <c r="AF24" s="26" t="n">
        <f aca="false">'Back Data'!AD20</f>
        <v>264115</v>
      </c>
      <c r="AG24" s="26" t="n">
        <f aca="false">'Back Data'!AE20</f>
        <v>1905</v>
      </c>
      <c r="AH24" s="26" t="n">
        <f aca="false">'Back Data'!AF20</f>
        <v>266020</v>
      </c>
      <c r="AI24" s="27" t="n">
        <f aca="false">IF(AF24&lt;&gt;0,ROUND(AF24/AC24*100,1),0)</f>
        <v>98</v>
      </c>
      <c r="AJ24" s="27" t="n">
        <f aca="false">IF(AG24&lt;&gt;0,ROUND(AG24/AD24*100,1),0)</f>
        <v>20.1</v>
      </c>
      <c r="AK24" s="27" t="n">
        <f aca="false">IF(AH24&lt;&gt;0,ROUND(AH24/AE24*100,1),0)</f>
        <v>95.3</v>
      </c>
      <c r="AL24" s="23"/>
      <c r="AM24" s="24" t="s">
        <v>50</v>
      </c>
      <c r="AN24" s="25"/>
      <c r="AO24" s="26" t="n">
        <f aca="false">'Back Data'!AM20</f>
        <v>23168</v>
      </c>
      <c r="AP24" s="26" t="n">
        <f aca="false">'Back Data'!AN20</f>
        <v>3552</v>
      </c>
      <c r="AQ24" s="26" t="n">
        <f aca="false">'Back Data'!AO20</f>
        <v>26720</v>
      </c>
      <c r="AR24" s="26" t="n">
        <f aca="false">'Back Data'!AP20</f>
        <v>21927</v>
      </c>
      <c r="AS24" s="26" t="n">
        <f aca="false">'Back Data'!AQ20</f>
        <v>620</v>
      </c>
      <c r="AT24" s="26" t="n">
        <f aca="false">'Back Data'!AR20</f>
        <v>22547</v>
      </c>
      <c r="AU24" s="27" t="n">
        <f aca="false">IF(AR24&lt;&gt;0,ROUND(AR24/AO24*100,1),0)</f>
        <v>94.6</v>
      </c>
      <c r="AV24" s="27" t="n">
        <f aca="false">IF(AS24&lt;&gt;0,ROUND(AS24/AP24*100,1),0)</f>
        <v>17.5</v>
      </c>
      <c r="AW24" s="27" t="n">
        <f aca="false">IF(AT24&lt;&gt;0,ROUND(AT24/AQ24*100,1),0)</f>
        <v>84.4</v>
      </c>
      <c r="AX24" s="23"/>
      <c r="AY24" s="24" t="s">
        <v>50</v>
      </c>
      <c r="AZ24" s="25"/>
      <c r="BA24" s="26" t="n">
        <f aca="false">'Back Data'!AY20</f>
        <v>781308</v>
      </c>
      <c r="BB24" s="26" t="n">
        <f aca="false">'Back Data'!AZ20</f>
        <v>52250</v>
      </c>
      <c r="BC24" s="26" t="n">
        <f aca="false">'Back Data'!BA20</f>
        <v>833558</v>
      </c>
      <c r="BD24" s="26" t="n">
        <f aca="false">'Back Data'!BB20</f>
        <v>766738</v>
      </c>
      <c r="BE24" s="26" t="n">
        <f aca="false">'Back Data'!BC20</f>
        <v>6994</v>
      </c>
      <c r="BF24" s="26" t="n">
        <f aca="false">'Back Data'!BD20</f>
        <v>773732</v>
      </c>
      <c r="BG24" s="27" t="n">
        <f aca="false">IF(BD24&lt;&gt;0,ROUND(BD24/BA24*100,1),0)</f>
        <v>98.1</v>
      </c>
      <c r="BH24" s="27" t="n">
        <f aca="false">IF(BE24&lt;&gt;0,ROUND(BE24/BB24*100,1),0)</f>
        <v>13.4</v>
      </c>
      <c r="BI24" s="27" t="n">
        <f aca="false">IF(BF24&lt;&gt;0,ROUND(BF24/BC24*100,1),0)</f>
        <v>92.8</v>
      </c>
      <c r="BJ24" s="23"/>
      <c r="BK24" s="24" t="s">
        <v>50</v>
      </c>
      <c r="BL24" s="25"/>
      <c r="BM24" s="26" t="n">
        <f aca="false">'Back Data'!BK20</f>
        <v>133585</v>
      </c>
      <c r="BN24" s="26" t="n">
        <f aca="false">'Back Data'!BL20</f>
        <v>9157</v>
      </c>
      <c r="BO24" s="26" t="n">
        <f aca="false">'Back Data'!BM20</f>
        <v>142742</v>
      </c>
      <c r="BP24" s="26" t="n">
        <f aca="false">'Back Data'!BN20</f>
        <v>131032</v>
      </c>
      <c r="BQ24" s="26" t="n">
        <f aca="false">'Back Data'!BO20</f>
        <v>1226</v>
      </c>
      <c r="BR24" s="26" t="n">
        <f aca="false">'Back Data'!BP20</f>
        <v>132258</v>
      </c>
      <c r="BS24" s="27" t="n">
        <f aca="false">IF(BP24&lt;&gt;0,ROUND(BP24/BM24*100,1),0)</f>
        <v>98.1</v>
      </c>
      <c r="BT24" s="27" t="n">
        <f aca="false">IF(BQ24&lt;&gt;0,ROUND(BQ24/BN24*100,1),0)</f>
        <v>13.4</v>
      </c>
      <c r="BU24" s="27" t="n">
        <f aca="false">IF(BR24&lt;&gt;0,ROUND(BR24/BO24*100,1),0)</f>
        <v>92.7</v>
      </c>
      <c r="BV24" s="23"/>
      <c r="BW24" s="24" t="s">
        <v>50</v>
      </c>
      <c r="BX24" s="25"/>
      <c r="BY24" s="26" t="n">
        <f aca="false">'Back Data'!BW20</f>
        <v>316455</v>
      </c>
      <c r="BZ24" s="26" t="n">
        <f aca="false">'Back Data'!BX20</f>
        <v>21693</v>
      </c>
      <c r="CA24" s="26" t="n">
        <f aca="false">'Back Data'!BY20</f>
        <v>338148</v>
      </c>
      <c r="CB24" s="26" t="n">
        <f aca="false">'Back Data'!BZ20</f>
        <v>310406</v>
      </c>
      <c r="CC24" s="26" t="n">
        <f aca="false">'Back Data'!CA20</f>
        <v>2904</v>
      </c>
      <c r="CD24" s="26" t="n">
        <f aca="false">'Back Data'!CB20</f>
        <v>313310</v>
      </c>
      <c r="CE24" s="27" t="n">
        <f aca="false">IF(CB24&lt;&gt;0,ROUND(CB24/BY24*100,1),0)</f>
        <v>98.1</v>
      </c>
      <c r="CF24" s="27" t="n">
        <f aca="false">IF(CC24&lt;&gt;0,ROUND(CC24/BZ24*100,1),0)</f>
        <v>13.4</v>
      </c>
      <c r="CG24" s="27" t="n">
        <f aca="false">IF(CD24&lt;&gt;0,ROUND(CD24/CA24*100,1),0)</f>
        <v>92.7</v>
      </c>
      <c r="CH24" s="23"/>
      <c r="CI24" s="24" t="s">
        <v>50</v>
      </c>
      <c r="CJ24" s="25"/>
      <c r="CK24" s="26" t="n">
        <f aca="false">'Back Data'!CI20</f>
        <v>18800</v>
      </c>
      <c r="CL24" s="26" t="n">
        <f aca="false">'Back Data'!CJ20</f>
        <v>0</v>
      </c>
      <c r="CM24" s="26" t="n">
        <f aca="false">'Back Data'!CK20</f>
        <v>18800</v>
      </c>
      <c r="CN24" s="26" t="n">
        <f aca="false">'Back Data'!CL20</f>
        <v>18800</v>
      </c>
      <c r="CO24" s="26" t="n">
        <f aca="false">'Back Data'!CM20</f>
        <v>0</v>
      </c>
      <c r="CP24" s="26" t="n">
        <f aca="false">'Back Data'!CN20</f>
        <v>18800</v>
      </c>
      <c r="CQ24" s="27" t="n">
        <f aca="false">IF(CN24&lt;&gt;0,ROUND(CN24/CK24*100,1),0)</f>
        <v>100</v>
      </c>
      <c r="CR24" s="27" t="n">
        <f aca="false">IF(CO24&lt;&gt;0,ROUND(CO24/CL24*100,1),0)</f>
        <v>0</v>
      </c>
      <c r="CS24" s="27" t="n">
        <f aca="false">IF(CP24&lt;&gt;0,ROUND(CP24/CM24*100,1),0)</f>
        <v>100</v>
      </c>
      <c r="CT24" s="23"/>
      <c r="CU24" s="24" t="s">
        <v>50</v>
      </c>
      <c r="CV24" s="25"/>
      <c r="CW24" s="26" t="n">
        <f aca="false">'Back Data'!CU20</f>
        <v>28269</v>
      </c>
      <c r="CX24" s="26" t="n">
        <f aca="false">'Back Data'!CV20</f>
        <v>2362</v>
      </c>
      <c r="CY24" s="26" t="n">
        <f aca="false">'Back Data'!CW20</f>
        <v>30631</v>
      </c>
      <c r="CZ24" s="26" t="n">
        <f aca="false">'Back Data'!CX20</f>
        <v>27454</v>
      </c>
      <c r="DA24" s="26" t="n">
        <f aca="false">'Back Data'!CY20</f>
        <v>304</v>
      </c>
      <c r="DB24" s="26" t="n">
        <f aca="false">'Back Data'!CZ20</f>
        <v>27758</v>
      </c>
      <c r="DC24" s="27" t="n">
        <f aca="false">IF(CZ24&lt;&gt;0,ROUND(CZ24/CW24*100,1),0)</f>
        <v>97.1</v>
      </c>
      <c r="DD24" s="27" t="n">
        <f aca="false">IF(DA24&lt;&gt;0,ROUND(DA24/CX24*100,1),0)</f>
        <v>12.9</v>
      </c>
      <c r="DE24" s="27" t="n">
        <f aca="false">IF(DB24&lt;&gt;0,ROUND(DB24/CY24*100,1),0)</f>
        <v>90.6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36114</v>
      </c>
      <c r="EH24" s="26" t="n">
        <f aca="false">'Back Data'!ER20</f>
        <v>3025</v>
      </c>
      <c r="EI24" s="26" t="n">
        <f aca="false">'Back Data'!ES20</f>
        <v>39139</v>
      </c>
      <c r="EJ24" s="26" t="n">
        <f aca="false">'Back Data'!ET20</f>
        <v>34123</v>
      </c>
      <c r="EK24" s="26" t="n">
        <f aca="false">'Back Data'!EU20</f>
        <v>1046</v>
      </c>
      <c r="EL24" s="26" t="n">
        <f aca="false">'Back Data'!EV20</f>
        <v>35169</v>
      </c>
      <c r="EM24" s="27" t="n">
        <f aca="false">IF(EJ24&lt;&gt;0,ROUND(EJ24/EG24*100,1),0)</f>
        <v>94.5</v>
      </c>
      <c r="EN24" s="27" t="n">
        <f aca="false">IF(EK24&lt;&gt;0,ROUND(EK24/EH24*100,1),0)</f>
        <v>34.6</v>
      </c>
      <c r="EO24" s="27" t="n">
        <f aca="false">IF(EL24&lt;&gt;0,ROUND(EL24/EI24*100,1),0)</f>
        <v>89.9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416226</v>
      </c>
      <c r="GD24" s="26" t="n">
        <f aca="false">'Back Data'!HR20</f>
        <v>46929</v>
      </c>
      <c r="GE24" s="26" t="n">
        <f aca="false">'Back Data'!HS20</f>
        <v>463155</v>
      </c>
      <c r="GF24" s="26" t="n">
        <f aca="false">'Back Data'!HT20</f>
        <v>400045</v>
      </c>
      <c r="GG24" s="26" t="n">
        <f aca="false">'Back Data'!HU20</f>
        <v>5438</v>
      </c>
      <c r="GH24" s="26" t="n">
        <f aca="false">'Back Data'!HV20</f>
        <v>405483</v>
      </c>
      <c r="GI24" s="27" t="n">
        <f aca="false">IF(GF24&lt;&gt;0,ROUND(GF24/GC24*100,1),0)</f>
        <v>96.1</v>
      </c>
      <c r="GJ24" s="27" t="n">
        <f aca="false">IF(GG24&lt;&gt;0,ROUND(GG24/GD24*100,1),0)</f>
        <v>11.6</v>
      </c>
      <c r="GK24" s="27" t="n">
        <f aca="false">IF(GH24&lt;&gt;0,ROUND(GH24/GE24*100,1),0)</f>
        <v>87.5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650817</v>
      </c>
      <c r="F25" s="36" t="n">
        <f aca="false">'Back Data'!D21</f>
        <v>336717</v>
      </c>
      <c r="G25" s="36" t="n">
        <f aca="false">'Back Data'!E21</f>
        <v>1987534</v>
      </c>
      <c r="H25" s="36" t="n">
        <f aca="false">'Back Data'!F21</f>
        <v>1613632</v>
      </c>
      <c r="I25" s="36" t="n">
        <f aca="false">'Back Data'!G21</f>
        <v>22055</v>
      </c>
      <c r="J25" s="36" t="n">
        <f aca="false">'Back Data'!H21</f>
        <v>1635687</v>
      </c>
      <c r="K25" s="37" t="n">
        <f aca="false">IF(H25&lt;&gt;0,ROUND(H25/E25*100,1),0)</f>
        <v>97.7</v>
      </c>
      <c r="L25" s="37" t="n">
        <f aca="false">IF(I25&lt;&gt;0,ROUND(I25/F25*100,1),0)</f>
        <v>6.6</v>
      </c>
      <c r="M25" s="37" t="n">
        <f aca="false">IF(J25&lt;&gt;0,ROUND(J25/G25*100,1),0)</f>
        <v>82.3</v>
      </c>
      <c r="N25" s="33"/>
      <c r="O25" s="34" t="s">
        <v>51</v>
      </c>
      <c r="P25" s="35"/>
      <c r="Q25" s="36" t="n">
        <f aca="false">'Back Data'!O21</f>
        <v>653722</v>
      </c>
      <c r="R25" s="36" t="n">
        <f aca="false">'Back Data'!P21</f>
        <v>46731</v>
      </c>
      <c r="S25" s="36" t="n">
        <f aca="false">'Back Data'!Q21</f>
        <v>700453</v>
      </c>
      <c r="T25" s="36" t="n">
        <f aca="false">'Back Data'!R21</f>
        <v>639918</v>
      </c>
      <c r="U25" s="36" t="n">
        <f aca="false">'Back Data'!S21</f>
        <v>6835</v>
      </c>
      <c r="V25" s="36" t="n">
        <f aca="false">'Back Data'!T21</f>
        <v>646753</v>
      </c>
      <c r="W25" s="37" t="n">
        <f aca="false">IF(T25&lt;&gt;0,ROUND(T25/Q25*100,1),0)</f>
        <v>97.9</v>
      </c>
      <c r="X25" s="37" t="n">
        <f aca="false">IF(U25&lt;&gt;0,ROUND(U25/R25*100,1),0)</f>
        <v>14.6</v>
      </c>
      <c r="Y25" s="37" t="n">
        <f aca="false">IF(V25&lt;&gt;0,ROUND(V25/S25*100,1),0)</f>
        <v>92.3</v>
      </c>
      <c r="Z25" s="33"/>
      <c r="AA25" s="34" t="s">
        <v>51</v>
      </c>
      <c r="AB25" s="35"/>
      <c r="AC25" s="36" t="n">
        <f aca="false">'Back Data'!AA21</f>
        <v>550474</v>
      </c>
      <c r="AD25" s="36" t="n">
        <f aca="false">'Back Data'!AB21</f>
        <v>42367</v>
      </c>
      <c r="AE25" s="36" t="n">
        <f aca="false">'Back Data'!AC21</f>
        <v>592841</v>
      </c>
      <c r="AF25" s="36" t="n">
        <f aca="false">'Back Data'!AD21</f>
        <v>538293</v>
      </c>
      <c r="AG25" s="36" t="n">
        <f aca="false">'Back Data'!AE21</f>
        <v>6153</v>
      </c>
      <c r="AH25" s="36" t="n">
        <f aca="false">'Back Data'!AF21</f>
        <v>544446</v>
      </c>
      <c r="AI25" s="37" t="n">
        <f aca="false">IF(AF25&lt;&gt;0,ROUND(AF25/AC25*100,1),0)</f>
        <v>97.8</v>
      </c>
      <c r="AJ25" s="37" t="n">
        <f aca="false">IF(AG25&lt;&gt;0,ROUND(AG25/AD25*100,1),0)</f>
        <v>14.5</v>
      </c>
      <c r="AK25" s="37" t="n">
        <f aca="false">IF(AH25&lt;&gt;0,ROUND(AH25/AE25*100,1),0)</f>
        <v>91.8</v>
      </c>
      <c r="AL25" s="33"/>
      <c r="AM25" s="34" t="s">
        <v>51</v>
      </c>
      <c r="AN25" s="35"/>
      <c r="AO25" s="36" t="n">
        <f aca="false">'Back Data'!AM21</f>
        <v>39613</v>
      </c>
      <c r="AP25" s="36" t="n">
        <f aca="false">'Back Data'!AN21</f>
        <v>3031</v>
      </c>
      <c r="AQ25" s="36" t="n">
        <f aca="false">'Back Data'!AO21</f>
        <v>42644</v>
      </c>
      <c r="AR25" s="36" t="n">
        <f aca="false">'Back Data'!AP21</f>
        <v>38533</v>
      </c>
      <c r="AS25" s="36" t="n">
        <f aca="false">'Back Data'!AQ21</f>
        <v>425</v>
      </c>
      <c r="AT25" s="36" t="n">
        <f aca="false">'Back Data'!AR21</f>
        <v>38958</v>
      </c>
      <c r="AU25" s="37" t="n">
        <f aca="false">IF(AR25&lt;&gt;0,ROUND(AR25/AO25*100,1),0)</f>
        <v>97.3</v>
      </c>
      <c r="AV25" s="37" t="n">
        <f aca="false">IF(AS25&lt;&gt;0,ROUND(AS25/AP25*100,1),0)</f>
        <v>14</v>
      </c>
      <c r="AW25" s="37" t="n">
        <f aca="false">IF(AT25&lt;&gt;0,ROUND(AT25/AQ25*100,1),0)</f>
        <v>91.4</v>
      </c>
      <c r="AX25" s="33"/>
      <c r="AY25" s="34" t="s">
        <v>51</v>
      </c>
      <c r="AZ25" s="35"/>
      <c r="BA25" s="36" t="n">
        <f aca="false">'Back Data'!AY21</f>
        <v>834811</v>
      </c>
      <c r="BB25" s="36" t="n">
        <f aca="false">'Back Data'!AZ21</f>
        <v>285551</v>
      </c>
      <c r="BC25" s="36" t="n">
        <f aca="false">'Back Data'!BA21</f>
        <v>1120362</v>
      </c>
      <c r="BD25" s="36" t="n">
        <f aca="false">'Back Data'!BB21</f>
        <v>812519</v>
      </c>
      <c r="BE25" s="36" t="n">
        <f aca="false">'Back Data'!BC21</f>
        <v>14256</v>
      </c>
      <c r="BF25" s="36" t="n">
        <f aca="false">'Back Data'!BD21</f>
        <v>826775</v>
      </c>
      <c r="BG25" s="37" t="n">
        <f aca="false">IF(BD25&lt;&gt;0,ROUND(BD25/BA25*100,1),0)</f>
        <v>97.3</v>
      </c>
      <c r="BH25" s="37" t="n">
        <f aca="false">IF(BE25&lt;&gt;0,ROUND(BE25/BB25*100,1),0)</f>
        <v>5</v>
      </c>
      <c r="BI25" s="37" t="n">
        <f aca="false">IF(BF25&lt;&gt;0,ROUND(BF25/BC25*100,1),0)</f>
        <v>73.8</v>
      </c>
      <c r="BJ25" s="33"/>
      <c r="BK25" s="34" t="s">
        <v>51</v>
      </c>
      <c r="BL25" s="35"/>
      <c r="BM25" s="36" t="n">
        <f aca="false">'Back Data'!BK21</f>
        <v>240301</v>
      </c>
      <c r="BN25" s="36" t="n">
        <f aca="false">'Back Data'!BL21</f>
        <v>82930</v>
      </c>
      <c r="BO25" s="36" t="n">
        <f aca="false">'Back Data'!BM21</f>
        <v>323231</v>
      </c>
      <c r="BP25" s="36" t="n">
        <f aca="false">'Back Data'!BN21</f>
        <v>233827</v>
      </c>
      <c r="BQ25" s="36" t="n">
        <f aca="false">'Back Data'!BO21</f>
        <v>4140</v>
      </c>
      <c r="BR25" s="36" t="n">
        <f aca="false">'Back Data'!BP21</f>
        <v>237967</v>
      </c>
      <c r="BS25" s="37" t="n">
        <f aca="false">IF(BP25&lt;&gt;0,ROUND(BP25/BM25*100,1),0)</f>
        <v>97.3</v>
      </c>
      <c r="BT25" s="37" t="n">
        <f aca="false">IF(BQ25&lt;&gt;0,ROUND(BQ25/BN25*100,1),0)</f>
        <v>5</v>
      </c>
      <c r="BU25" s="37" t="n">
        <f aca="false">IF(BR25&lt;&gt;0,ROUND(BR25/BO25*100,1),0)</f>
        <v>73.6</v>
      </c>
      <c r="BV25" s="33"/>
      <c r="BW25" s="34" t="s">
        <v>51</v>
      </c>
      <c r="BX25" s="35"/>
      <c r="BY25" s="36" t="n">
        <f aca="false">'Back Data'!BW21</f>
        <v>226618</v>
      </c>
      <c r="BZ25" s="36" t="n">
        <f aca="false">'Back Data'!BX21</f>
        <v>78208</v>
      </c>
      <c r="CA25" s="36" t="n">
        <f aca="false">'Back Data'!BY21</f>
        <v>304826</v>
      </c>
      <c r="CB25" s="36" t="n">
        <f aca="false">'Back Data'!BZ21</f>
        <v>220512</v>
      </c>
      <c r="CC25" s="36" t="n">
        <f aca="false">'Back Data'!CA21</f>
        <v>3905</v>
      </c>
      <c r="CD25" s="36" t="n">
        <f aca="false">'Back Data'!CB21</f>
        <v>224417</v>
      </c>
      <c r="CE25" s="37" t="n">
        <f aca="false">IF(CB25&lt;&gt;0,ROUND(CB25/BY25*100,1),0)</f>
        <v>97.3</v>
      </c>
      <c r="CF25" s="37" t="n">
        <f aca="false">IF(CC25&lt;&gt;0,ROUND(CC25/BZ25*100,1),0)</f>
        <v>5</v>
      </c>
      <c r="CG25" s="37" t="n">
        <f aca="false">IF(CD25&lt;&gt;0,ROUND(CD25/CA25*100,1),0)</f>
        <v>73.6</v>
      </c>
      <c r="CH25" s="33"/>
      <c r="CI25" s="34" t="s">
        <v>51</v>
      </c>
      <c r="CJ25" s="35"/>
      <c r="CK25" s="36" t="n">
        <f aca="false">'Back Data'!CI21</f>
        <v>6559</v>
      </c>
      <c r="CL25" s="36" t="n">
        <f aca="false">'Back Data'!CJ21</f>
        <v>0</v>
      </c>
      <c r="CM25" s="36" t="n">
        <f aca="false">'Back Data'!CK21</f>
        <v>6559</v>
      </c>
      <c r="CN25" s="36" t="n">
        <f aca="false">'Back Data'!CL21</f>
        <v>6559</v>
      </c>
      <c r="CO25" s="36" t="n">
        <f aca="false">'Back Data'!CM21</f>
        <v>0</v>
      </c>
      <c r="CP25" s="36" t="n">
        <f aca="false">'Back Data'!CN21</f>
        <v>6559</v>
      </c>
      <c r="CQ25" s="37" t="n">
        <f aca="false">IF(CN25&lt;&gt;0,ROUND(CN25/CK25*100,1),0)</f>
        <v>100</v>
      </c>
      <c r="CR25" s="37" t="n">
        <f aca="false">IF(CO25&lt;&gt;0,ROUND(CO25/CL25*100,1),0)</f>
        <v>0</v>
      </c>
      <c r="CS25" s="37" t="n">
        <f aca="false">IF(CP25&lt;&gt;0,ROUND(CP25/CM25*100,1),0)</f>
        <v>100</v>
      </c>
      <c r="CT25" s="33"/>
      <c r="CU25" s="34" t="s">
        <v>51</v>
      </c>
      <c r="CV25" s="35"/>
      <c r="CW25" s="36" t="n">
        <f aca="false">'Back Data'!CU21</f>
        <v>42970</v>
      </c>
      <c r="CX25" s="36" t="n">
        <f aca="false">'Back Data'!CV21</f>
        <v>4435</v>
      </c>
      <c r="CY25" s="36" t="n">
        <f aca="false">'Back Data'!CW21</f>
        <v>47405</v>
      </c>
      <c r="CZ25" s="36" t="n">
        <f aca="false">'Back Data'!CX21</f>
        <v>41881</v>
      </c>
      <c r="DA25" s="36" t="n">
        <f aca="false">'Back Data'!CY21</f>
        <v>964</v>
      </c>
      <c r="DB25" s="36" t="n">
        <f aca="false">'Back Data'!CZ21</f>
        <v>42845</v>
      </c>
      <c r="DC25" s="37" t="n">
        <f aca="false">IF(CZ25&lt;&gt;0,ROUND(CZ25/CW25*100,1),0)</f>
        <v>97.5</v>
      </c>
      <c r="DD25" s="37" t="n">
        <f aca="false">IF(DA25&lt;&gt;0,ROUND(DA25/CX25*100,1),0)</f>
        <v>21.7</v>
      </c>
      <c r="DE25" s="37" t="n">
        <f aca="false">IF(DB25&lt;&gt;0,ROUND(DB25/CY25*100,1),0)</f>
        <v>90.4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979</v>
      </c>
      <c r="EH25" s="36" t="n">
        <f aca="false">'Back Data'!ER21</f>
        <v>196</v>
      </c>
      <c r="EI25" s="36" t="n">
        <f aca="false">'Back Data'!ES21</f>
        <v>1175</v>
      </c>
      <c r="EJ25" s="36" t="n">
        <f aca="false">'Back Data'!ET21</f>
        <v>804</v>
      </c>
      <c r="EK25" s="36" t="n">
        <f aca="false">'Back Data'!EU21</f>
        <v>0</v>
      </c>
      <c r="EL25" s="36" t="n">
        <f aca="false">'Back Data'!EV21</f>
        <v>804</v>
      </c>
      <c r="EM25" s="37" t="n">
        <f aca="false">IF(EJ25&lt;&gt;0,ROUND(EJ25/EG25*100,1),0)</f>
        <v>82.1</v>
      </c>
      <c r="EN25" s="37" t="n">
        <f aca="false">IF(EK25&lt;&gt;0,ROUND(EK25/EH25*100,1),0)</f>
        <v>0</v>
      </c>
      <c r="EO25" s="37" t="n">
        <f aca="false">IF(EL25&lt;&gt;0,ROUND(EL25/EI25*100,1),0)</f>
        <v>68.4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649412</v>
      </c>
      <c r="GD25" s="36" t="n">
        <f aca="false">'Back Data'!HR21</f>
        <v>158886</v>
      </c>
      <c r="GE25" s="36" t="n">
        <f aca="false">'Back Data'!HS21</f>
        <v>808298</v>
      </c>
      <c r="GF25" s="36" t="n">
        <f aca="false">'Back Data'!HT21</f>
        <v>618902</v>
      </c>
      <c r="GG25" s="36" t="n">
        <f aca="false">'Back Data'!HU21</f>
        <v>13206</v>
      </c>
      <c r="GH25" s="36" t="n">
        <f aca="false">'Back Data'!HV21</f>
        <v>632108</v>
      </c>
      <c r="GI25" s="37" t="n">
        <f aca="false">IF(GF25&lt;&gt;0,ROUND(GF25/GC25*100,1),0)</f>
        <v>95.3</v>
      </c>
      <c r="GJ25" s="37" t="n">
        <f aca="false">IF(GG25&lt;&gt;0,ROUND(GG25/GD25*100,1),0)</f>
        <v>8.3</v>
      </c>
      <c r="GK25" s="37" t="n">
        <f aca="false">IF(GH25&lt;&gt;0,ROUND(GH25/GE25*100,1),0)</f>
        <v>78.2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42222103</v>
      </c>
      <c r="F26" s="41" t="n">
        <f aca="false">SUM(F8:F21)</f>
        <v>9729031</v>
      </c>
      <c r="G26" s="41" t="n">
        <f aca="false">SUM(G8:G21)</f>
        <v>151951134</v>
      </c>
      <c r="H26" s="41" t="n">
        <f aca="false">SUM(H8:H21)</f>
        <v>139299746</v>
      </c>
      <c r="I26" s="41" t="n">
        <f aca="false">SUM(I8:I21)</f>
        <v>1619198</v>
      </c>
      <c r="J26" s="41" t="n">
        <f aca="false">SUM(J8:J21)</f>
        <v>140918944</v>
      </c>
      <c r="K26" s="42" t="n">
        <f aca="false">IF(H26&lt;&gt;0,ROUND(H26/E26*100,1),0)</f>
        <v>97.9</v>
      </c>
      <c r="L26" s="42" t="n">
        <f aca="false">IF(I26&lt;&gt;0,ROUND(I26/F26*100,1),0)</f>
        <v>16.6</v>
      </c>
      <c r="M26" s="42" t="n">
        <f aca="false">IF(J26&lt;&gt;0,ROUND(J26/G26*100,1),0)</f>
        <v>92.7</v>
      </c>
      <c r="N26" s="38"/>
      <c r="O26" s="39" t="s">
        <v>52</v>
      </c>
      <c r="P26" s="40"/>
      <c r="Q26" s="41" t="n">
        <f aca="false">SUM(Q8:Q21)</f>
        <v>62932339</v>
      </c>
      <c r="R26" s="41" t="n">
        <f aca="false">SUM(R8:R21)</f>
        <v>2815817</v>
      </c>
      <c r="S26" s="41" t="n">
        <f aca="false">SUM(S8:S21)</f>
        <v>65748156</v>
      </c>
      <c r="T26" s="41" t="n">
        <f aca="false">SUM(T8:T21)</f>
        <v>61622560</v>
      </c>
      <c r="U26" s="41" t="n">
        <f aca="false">SUM(U8:U21)</f>
        <v>547349</v>
      </c>
      <c r="V26" s="41" t="n">
        <f aca="false">SUM(V8:V21)</f>
        <v>62169909</v>
      </c>
      <c r="W26" s="42" t="n">
        <f aca="false">IF(T26&lt;&gt;0,ROUND(T26/Q26*100,1),0)</f>
        <v>97.9</v>
      </c>
      <c r="X26" s="42" t="n">
        <f aca="false">IF(U26&lt;&gt;0,ROUND(U26/R26*100,1),0)</f>
        <v>19.4</v>
      </c>
      <c r="Y26" s="42" t="n">
        <f aca="false">IF(V26&lt;&gt;0,ROUND(V26/S26*100,1),0)</f>
        <v>94.6</v>
      </c>
      <c r="Z26" s="38"/>
      <c r="AA26" s="39" t="s">
        <v>52</v>
      </c>
      <c r="AB26" s="40"/>
      <c r="AC26" s="41" t="n">
        <f aca="false">SUM(AC8:AC21)</f>
        <v>45205966</v>
      </c>
      <c r="AD26" s="41" t="n">
        <f aca="false">SUM(AD8:AD21)</f>
        <v>2402161</v>
      </c>
      <c r="AE26" s="41" t="n">
        <f aca="false">SUM(AE8:AE21)</f>
        <v>47608127</v>
      </c>
      <c r="AF26" s="41" t="n">
        <f aca="false">SUM(AF8:AF21)</f>
        <v>44004199</v>
      </c>
      <c r="AG26" s="41" t="n">
        <f aca="false">SUM(AG8:AG21)</f>
        <v>458146</v>
      </c>
      <c r="AH26" s="41" t="n">
        <f aca="false">SUM(AH8:AH21)</f>
        <v>44462345</v>
      </c>
      <c r="AI26" s="42" t="n">
        <f aca="false">IF(AF26&lt;&gt;0,ROUND(AF26/AC26*100,1),0)</f>
        <v>97.3</v>
      </c>
      <c r="AJ26" s="42" t="n">
        <f aca="false">IF(AG26&lt;&gt;0,ROUND(AG26/AD26*100,1),0)</f>
        <v>19.1</v>
      </c>
      <c r="AK26" s="42" t="n">
        <f aca="false">IF(AH26&lt;&gt;0,ROUND(AH26/AE26*100,1),0)</f>
        <v>93.4</v>
      </c>
      <c r="AL26" s="38"/>
      <c r="AM26" s="39" t="s">
        <v>52</v>
      </c>
      <c r="AN26" s="40"/>
      <c r="AO26" s="41" t="n">
        <f aca="false">SUM(AO8:AO21)</f>
        <v>2999313</v>
      </c>
      <c r="AP26" s="41" t="n">
        <f aca="false">SUM(AP8:AP21)</f>
        <v>95984</v>
      </c>
      <c r="AQ26" s="41" t="n">
        <f aca="false">SUM(AQ8:AQ21)</f>
        <v>3095297</v>
      </c>
      <c r="AR26" s="41" t="n">
        <f aca="false">SUM(AR8:AR21)</f>
        <v>2977076</v>
      </c>
      <c r="AS26" s="41" t="n">
        <f aca="false">SUM(AS8:AS21)</f>
        <v>16491</v>
      </c>
      <c r="AT26" s="41" t="n">
        <f aca="false">SUM(AT8:AT21)</f>
        <v>2993567</v>
      </c>
      <c r="AU26" s="42" t="n">
        <f aca="false">IF(AR26&lt;&gt;0,ROUND(AR26/AO26*100,1),0)</f>
        <v>99.3</v>
      </c>
      <c r="AV26" s="42" t="n">
        <f aca="false">IF(AS26&lt;&gt;0,ROUND(AS26/AP26*100,1),0)</f>
        <v>17.2</v>
      </c>
      <c r="AW26" s="42" t="n">
        <f aca="false">IF(AT26&lt;&gt;0,ROUND(AT26/AQ26*100,1),0)</f>
        <v>96.7</v>
      </c>
      <c r="AX26" s="38"/>
      <c r="AY26" s="39" t="s">
        <v>52</v>
      </c>
      <c r="AZ26" s="40"/>
      <c r="BA26" s="41" t="n">
        <f aca="false">SUM(BA8:BA21)</f>
        <v>69535677</v>
      </c>
      <c r="BB26" s="41" t="n">
        <f aca="false">SUM(BB8:BB21)</f>
        <v>6401953</v>
      </c>
      <c r="BC26" s="41" t="n">
        <f aca="false">SUM(BC8:BC21)</f>
        <v>75937630</v>
      </c>
      <c r="BD26" s="41" t="n">
        <f aca="false">SUM(BD8:BD21)</f>
        <v>68001217</v>
      </c>
      <c r="BE26" s="41" t="n">
        <f aca="false">SUM(BE8:BE21)</f>
        <v>1003514</v>
      </c>
      <c r="BF26" s="41" t="n">
        <f aca="false">SUM(BF8:BF21)</f>
        <v>69004731</v>
      </c>
      <c r="BG26" s="42" t="n">
        <f aca="false">IF(BD26&lt;&gt;0,ROUND(BD26/BA26*100,1),0)</f>
        <v>97.8</v>
      </c>
      <c r="BH26" s="42" t="n">
        <f aca="false">IF(BE26&lt;&gt;0,ROUND(BE26/BB26*100,1),0)</f>
        <v>15.7</v>
      </c>
      <c r="BI26" s="42" t="n">
        <f aca="false">IF(BF26&lt;&gt;0,ROUND(BF26/BC26*100,1),0)</f>
        <v>90.9</v>
      </c>
      <c r="BJ26" s="38"/>
      <c r="BK26" s="39" t="s">
        <v>52</v>
      </c>
      <c r="BL26" s="40"/>
      <c r="BM26" s="41" t="n">
        <f aca="false">SUM(BM8:BM21)</f>
        <v>23256604</v>
      </c>
      <c r="BN26" s="41" t="n">
        <f aca="false">SUM(BN8:BN21)</f>
        <v>2474935</v>
      </c>
      <c r="BO26" s="41" t="n">
        <f aca="false">SUM(BO8:BO21)</f>
        <v>25731539</v>
      </c>
      <c r="BP26" s="41" t="n">
        <f aca="false">SUM(BP8:BP21)</f>
        <v>22676930</v>
      </c>
      <c r="BQ26" s="41" t="n">
        <f aca="false">SUM(BQ8:BQ21)</f>
        <v>408904</v>
      </c>
      <c r="BR26" s="41" t="n">
        <f aca="false">SUM(BR8:BR21)</f>
        <v>23085834</v>
      </c>
      <c r="BS26" s="42" t="n">
        <f aca="false">IF(BP26&lt;&gt;0,ROUND(BP26/BM26*100,1),0)</f>
        <v>97.5</v>
      </c>
      <c r="BT26" s="42" t="n">
        <f aca="false">IF(BQ26&lt;&gt;0,ROUND(BQ26/BN26*100,1),0)</f>
        <v>16.5</v>
      </c>
      <c r="BU26" s="42" t="n">
        <f aca="false">IF(BR26&lt;&gt;0,ROUND(BR26/BO26*100,1),0)</f>
        <v>89.7</v>
      </c>
      <c r="BV26" s="38"/>
      <c r="BW26" s="39" t="s">
        <v>52</v>
      </c>
      <c r="BX26" s="40"/>
      <c r="BY26" s="41" t="n">
        <f aca="false">SUM(BY8:BY21)</f>
        <v>17161274</v>
      </c>
      <c r="BZ26" s="41" t="n">
        <f aca="false">SUM(BZ8:BZ21)</f>
        <v>818515</v>
      </c>
      <c r="CA26" s="41" t="n">
        <f aca="false">SUM(CA8:CA21)</f>
        <v>17979789</v>
      </c>
      <c r="CB26" s="41" t="n">
        <f aca="false">SUM(CB8:CB21)</f>
        <v>16947090</v>
      </c>
      <c r="CC26" s="41" t="n">
        <f aca="false">SUM(CC8:CC21)</f>
        <v>107659</v>
      </c>
      <c r="CD26" s="41" t="n">
        <f aca="false">SUM(CD8:CD21)</f>
        <v>17054749</v>
      </c>
      <c r="CE26" s="42" t="n">
        <f aca="false">IF(CB26&lt;&gt;0,ROUND(CB26/BY26*100,1),0)</f>
        <v>98.8</v>
      </c>
      <c r="CF26" s="42" t="n">
        <f aca="false">IF(CC26&lt;&gt;0,ROUND(CC26/BZ26*100,1),0)</f>
        <v>13.2</v>
      </c>
      <c r="CG26" s="42" t="n">
        <f aca="false">IF(CD26&lt;&gt;0,ROUND(CD26/CA26*100,1),0)</f>
        <v>94.9</v>
      </c>
      <c r="CH26" s="38"/>
      <c r="CI26" s="39" t="s">
        <v>52</v>
      </c>
      <c r="CJ26" s="40"/>
      <c r="CK26" s="41" t="n">
        <f aca="false">SUM(CK8:CK21)</f>
        <v>588587</v>
      </c>
      <c r="CL26" s="41" t="n">
        <f aca="false">SUM(CL8:CL21)</f>
        <v>0</v>
      </c>
      <c r="CM26" s="41" t="n">
        <f aca="false">SUM(CM8:CM21)</f>
        <v>588587</v>
      </c>
      <c r="CN26" s="41" t="n">
        <f aca="false">SUM(CN8:CN21)</f>
        <v>588587</v>
      </c>
      <c r="CO26" s="41" t="n">
        <f aca="false">SUM(CO8:CO21)</f>
        <v>0</v>
      </c>
      <c r="CP26" s="41" t="n">
        <f aca="false">SUM(CP8:CP21)</f>
        <v>588587</v>
      </c>
      <c r="CQ26" s="42" t="n">
        <f aca="false">IF(CN26&lt;&gt;0,ROUND(CN26/CK26*100,1),0)</f>
        <v>100</v>
      </c>
      <c r="CR26" s="42" t="n">
        <f aca="false">IF(CO26&lt;&gt;0,ROUND(CO26/CL26*100,1),0)</f>
        <v>0</v>
      </c>
      <c r="CS26" s="42" t="n">
        <f aca="false">IF(CP26&lt;&gt;0,ROUND(CP26/CM26*100,1),0)</f>
        <v>100</v>
      </c>
      <c r="CT26" s="38"/>
      <c r="CU26" s="39" t="s">
        <v>52</v>
      </c>
      <c r="CV26" s="40"/>
      <c r="CW26" s="41" t="n">
        <f aca="false">SUM(CW8:CW21)</f>
        <v>2189641</v>
      </c>
      <c r="CX26" s="41" t="n">
        <f aca="false">SUM(CX8:CX21)</f>
        <v>214781</v>
      </c>
      <c r="CY26" s="41" t="n">
        <f aca="false">SUM(CY8:CY21)</f>
        <v>2404422</v>
      </c>
      <c r="CZ26" s="41" t="n">
        <f aca="false">SUM(CZ8:CZ21)</f>
        <v>2111523</v>
      </c>
      <c r="DA26" s="41" t="n">
        <f aca="false">SUM(DA8:DA21)</f>
        <v>40193</v>
      </c>
      <c r="DB26" s="41" t="n">
        <f aca="false">SUM(DB8:DB21)</f>
        <v>2151716</v>
      </c>
      <c r="DC26" s="42" t="n">
        <f aca="false">IF(CZ26&lt;&gt;0,ROUND(CZ26/CW26*100,1),0)</f>
        <v>96.4</v>
      </c>
      <c r="DD26" s="42" t="n">
        <f aca="false">IF(DA26&lt;&gt;0,ROUND(DA26/CX26*100,1),0)</f>
        <v>18.7</v>
      </c>
      <c r="DE26" s="42" t="n">
        <f aca="false">IF(DB26&lt;&gt;0,ROUND(DB26/CY26*100,1),0)</f>
        <v>89.5</v>
      </c>
      <c r="DF26" s="38"/>
      <c r="DG26" s="39" t="s">
        <v>52</v>
      </c>
      <c r="DH26" s="40"/>
      <c r="DI26" s="41" t="n">
        <f aca="false">SUM(DI8:DI21)</f>
        <v>55409</v>
      </c>
      <c r="DJ26" s="41" t="n">
        <f aca="false">SUM(DJ8:DJ21)</f>
        <v>0</v>
      </c>
      <c r="DK26" s="41" t="n">
        <f aca="false">SUM(DK8:DK21)</f>
        <v>55409</v>
      </c>
      <c r="DL26" s="41" t="n">
        <f aca="false">SUM(DL8:DL21)</f>
        <v>55409</v>
      </c>
      <c r="DM26" s="41" t="n">
        <f aca="false">SUM(DM8:DM21)</f>
        <v>0</v>
      </c>
      <c r="DN26" s="41" t="n">
        <f aca="false">SUM(DN8:DN21)</f>
        <v>55409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232771</v>
      </c>
      <c r="DW26" s="41" t="n">
        <f aca="false">SUM(DW8:DW21)</f>
        <v>232771</v>
      </c>
      <c r="DX26" s="41" t="n">
        <f aca="false">SUM(DX8:DX21)</f>
        <v>0</v>
      </c>
      <c r="DY26" s="41" t="n">
        <f aca="false">SUM(DY8:DY21)</f>
        <v>28142</v>
      </c>
      <c r="DZ26" s="41" t="n">
        <f aca="false">SUM(DZ8:DZ21)</f>
        <v>28142</v>
      </c>
      <c r="EA26" s="42" t="n">
        <f aca="false">IF(DX26&lt;&gt;0,ROUND(DX26/DU26*100,1),0)</f>
        <v>0</v>
      </c>
      <c r="EB26" s="42" t="n">
        <f aca="false">IF(DY26&lt;&gt;0,ROUND(DY26/DV26*100,1),0)</f>
        <v>12.1</v>
      </c>
      <c r="EC26" s="42" t="n">
        <f aca="false">IF(DZ26&lt;&gt;0,ROUND(DZ26/DW26*100,1),0)</f>
        <v>12.1</v>
      </c>
      <c r="ED26" s="38"/>
      <c r="EE26" s="39" t="s">
        <v>52</v>
      </c>
      <c r="EF26" s="40"/>
      <c r="EG26" s="41" t="n">
        <f aca="false">SUM(EG8:EG21)</f>
        <v>11046534</v>
      </c>
      <c r="EH26" s="41" t="n">
        <f aca="false">SUM(EH8:EH21)</f>
        <v>885373</v>
      </c>
      <c r="EI26" s="41" t="n">
        <f aca="false">SUM(EI8:EI21)</f>
        <v>11931907</v>
      </c>
      <c r="EJ26" s="41" t="n">
        <f aca="false">SUM(EJ8:EJ21)</f>
        <v>10814978</v>
      </c>
      <c r="EK26" s="41" t="n">
        <f aca="false">SUM(EK8:EK21)</f>
        <v>159110</v>
      </c>
      <c r="EL26" s="41" t="n">
        <f aca="false">SUM(EL8:EL21)</f>
        <v>10974088</v>
      </c>
      <c r="EM26" s="42" t="n">
        <f aca="false">IF(EJ26&lt;&gt;0,ROUND(EJ26/EG26*100,1),0)</f>
        <v>97.9</v>
      </c>
      <c r="EN26" s="42" t="n">
        <f aca="false">IF(EK26&lt;&gt;0,ROUND(EK26/EH26*100,1),0)</f>
        <v>18</v>
      </c>
      <c r="EO26" s="42" t="n">
        <f aca="false">IF(EL26&lt;&gt;0,ROUND(EL26/EI26*100,1),0)</f>
        <v>92</v>
      </c>
      <c r="EP26" s="38"/>
      <c r="EQ26" s="39" t="s">
        <v>52</v>
      </c>
      <c r="ER26" s="40"/>
      <c r="ES26" s="41" t="n">
        <f aca="false">SUM(ES8:ES21)</f>
        <v>2636547</v>
      </c>
      <c r="ET26" s="41" t="n">
        <f aca="false">SUM(ET8:ET21)</f>
        <v>21593</v>
      </c>
      <c r="EU26" s="41" t="n">
        <f aca="false">SUM(EU8:EU21)</f>
        <v>2658140</v>
      </c>
      <c r="EV26" s="41" t="n">
        <f aca="false">SUM(EV8:EV21)</f>
        <v>2615851</v>
      </c>
      <c r="EW26" s="41" t="n">
        <f aca="false">SUM(EW8:EW21)</f>
        <v>7203</v>
      </c>
      <c r="EX26" s="41" t="n">
        <f aca="false">SUM(EX8:EX21)</f>
        <v>2623054</v>
      </c>
      <c r="EY26" s="42" t="n">
        <f aca="false">IF(EV26&lt;&gt;0,ROUND(EV26/ES26*100,1),0)</f>
        <v>99.2</v>
      </c>
      <c r="EZ26" s="42" t="n">
        <f aca="false">IF(EW26&lt;&gt;0,ROUND(EW26/ET26*100,1),0)</f>
        <v>33.4</v>
      </c>
      <c r="FA26" s="42" t="n">
        <f aca="false">IF(EX26&lt;&gt;0,ROUND(EX26/EU26*100,1),0)</f>
        <v>98.7</v>
      </c>
      <c r="FB26" s="38"/>
      <c r="FC26" s="39" t="s">
        <v>52</v>
      </c>
      <c r="FD26" s="40"/>
      <c r="FE26" s="41" t="n">
        <f aca="false">SUM(FE8:FE21)</f>
        <v>4219788</v>
      </c>
      <c r="FF26" s="41" t="n">
        <f aca="false">SUM(FF8:FF21)</f>
        <v>437484</v>
      </c>
      <c r="FG26" s="41" t="n">
        <f aca="false">SUM(FG8:FG21)</f>
        <v>4657272</v>
      </c>
      <c r="FH26" s="41" t="n">
        <f aca="false">SUM(FH8:FH21)</f>
        <v>4118942</v>
      </c>
      <c r="FI26" s="41" t="n">
        <f aca="false">SUM(FI8:FI21)</f>
        <v>75694</v>
      </c>
      <c r="FJ26" s="41" t="n">
        <f aca="false">SUM(FJ8:FJ21)</f>
        <v>4194636</v>
      </c>
      <c r="FK26" s="42" t="n">
        <f aca="false">IF(FH26&lt;&gt;0,ROUND(FH26/FE26*100,1),0)</f>
        <v>97.6</v>
      </c>
      <c r="FL26" s="42" t="n">
        <f aca="false">IF(FI26&lt;&gt;0,ROUND(FI26/FF26*100,1),0)</f>
        <v>17.3</v>
      </c>
      <c r="FM26" s="42" t="n">
        <f aca="false">IF(FJ26&lt;&gt;0,ROUND(FJ26/FG26*100,1),0)</f>
        <v>90.1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32442335</v>
      </c>
      <c r="GD26" s="41" t="n">
        <f aca="false">SUM(GD8:GD21)</f>
        <v>9181734</v>
      </c>
      <c r="GE26" s="41" t="n">
        <f aca="false">SUM(GE8:GE21)</f>
        <v>41624069</v>
      </c>
      <c r="GF26" s="41" t="n">
        <f aca="false">SUM(GF8:GF21)</f>
        <v>29852664</v>
      </c>
      <c r="GG26" s="41" t="n">
        <f aca="false">SUM(GG8:GG21)</f>
        <v>1247615</v>
      </c>
      <c r="GH26" s="41" t="n">
        <f aca="false">SUM(GH8:GH21)</f>
        <v>31100279</v>
      </c>
      <c r="GI26" s="42" t="n">
        <f aca="false">IF(GF26&lt;&gt;0,ROUND(GF26/GC26*100,1),0)</f>
        <v>92</v>
      </c>
      <c r="GJ26" s="42" t="n">
        <f aca="false">IF(GG26&lt;&gt;0,ROUND(GG26/GD26*100,1),0)</f>
        <v>13.6</v>
      </c>
      <c r="GK26" s="42" t="n">
        <f aca="false">IF(GH26&lt;&gt;0,ROUND(GH26/GE26*100,1),0)</f>
        <v>74.7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981342</v>
      </c>
      <c r="F27" s="45" t="n">
        <f aca="false">SUM(F22:F25)</f>
        <v>932904</v>
      </c>
      <c r="G27" s="45" t="n">
        <f aca="false">SUM(G22:G25)</f>
        <v>6914246</v>
      </c>
      <c r="H27" s="45" t="n">
        <f aca="false">SUM(H22:H25)</f>
        <v>5843620</v>
      </c>
      <c r="I27" s="45" t="n">
        <f aca="false">SUM(I22:I25)</f>
        <v>71537</v>
      </c>
      <c r="J27" s="45" t="n">
        <f aca="false">SUM(J22:J25)</f>
        <v>5915157</v>
      </c>
      <c r="K27" s="46" t="n">
        <f aca="false">IF(H27&lt;&gt;0,ROUND(H27/E27*100,1),0)</f>
        <v>97.7</v>
      </c>
      <c r="L27" s="46" t="n">
        <f aca="false">IF(I27&lt;&gt;0,ROUND(I27/F27*100,1),0)</f>
        <v>7.7</v>
      </c>
      <c r="M27" s="46" t="n">
        <f aca="false">IF(J27&lt;&gt;0,ROUND(J27/G27*100,1),0)</f>
        <v>85.6</v>
      </c>
      <c r="N27" s="7"/>
      <c r="O27" s="43" t="s">
        <v>53</v>
      </c>
      <c r="P27" s="44"/>
      <c r="Q27" s="45" t="n">
        <f aca="false">SUM(Q22:Q25)</f>
        <v>2431408</v>
      </c>
      <c r="R27" s="45" t="n">
        <f aca="false">SUM(R22:R25)</f>
        <v>153278</v>
      </c>
      <c r="S27" s="45" t="n">
        <f aca="false">SUM(S22:S25)</f>
        <v>2584686</v>
      </c>
      <c r="T27" s="45" t="n">
        <f aca="false">SUM(T22:T25)</f>
        <v>2373668</v>
      </c>
      <c r="U27" s="45" t="n">
        <f aca="false">SUM(U22:U25)</f>
        <v>25613</v>
      </c>
      <c r="V27" s="45" t="n">
        <f aca="false">SUM(V22:V25)</f>
        <v>2399281</v>
      </c>
      <c r="W27" s="46" t="n">
        <f aca="false">IF(T27&lt;&gt;0,ROUND(T27/Q27*100,1),0)</f>
        <v>97.6</v>
      </c>
      <c r="X27" s="46" t="n">
        <f aca="false">IF(U27&lt;&gt;0,ROUND(U27/R27*100,1),0)</f>
        <v>16.7</v>
      </c>
      <c r="Y27" s="46" t="n">
        <f aca="false">IF(V27&lt;&gt;0,ROUND(V27/S27*100,1),0)</f>
        <v>92.8</v>
      </c>
      <c r="Z27" s="7"/>
      <c r="AA27" s="43" t="s">
        <v>53</v>
      </c>
      <c r="AB27" s="44"/>
      <c r="AC27" s="45" t="n">
        <f aca="false">SUM(AC22:AC25)</f>
        <v>1934151</v>
      </c>
      <c r="AD27" s="45" t="n">
        <f aca="false">SUM(AD22:AD25)</f>
        <v>135783</v>
      </c>
      <c r="AE27" s="45" t="n">
        <f aca="false">SUM(AE22:AE25)</f>
        <v>2069934</v>
      </c>
      <c r="AF27" s="45" t="n">
        <f aca="false">SUM(AF22:AF25)</f>
        <v>1881278</v>
      </c>
      <c r="AG27" s="45" t="n">
        <f aca="false">SUM(AG22:AG25)</f>
        <v>22979</v>
      </c>
      <c r="AH27" s="45" t="n">
        <f aca="false">SUM(AH22:AH25)</f>
        <v>1904257</v>
      </c>
      <c r="AI27" s="46" t="n">
        <f aca="false">IF(AF27&lt;&gt;0,ROUND(AF27/AC27*100,1),0)</f>
        <v>97.3</v>
      </c>
      <c r="AJ27" s="46" t="n">
        <f aca="false">IF(AG27&lt;&gt;0,ROUND(AG27/AD27*100,1),0)</f>
        <v>16.9</v>
      </c>
      <c r="AK27" s="46" t="n">
        <f aca="false">IF(AH27&lt;&gt;0,ROUND(AH27/AE27*100,1),0)</f>
        <v>92</v>
      </c>
      <c r="AL27" s="7"/>
      <c r="AM27" s="43" t="s">
        <v>53</v>
      </c>
      <c r="AN27" s="44"/>
      <c r="AO27" s="45" t="n">
        <f aca="false">SUM(AO22:AO25)</f>
        <v>123794</v>
      </c>
      <c r="AP27" s="45" t="n">
        <f aca="false">SUM(AP22:AP25)</f>
        <v>6956</v>
      </c>
      <c r="AQ27" s="45" t="n">
        <f aca="false">SUM(AQ22:AQ25)</f>
        <v>130750</v>
      </c>
      <c r="AR27" s="45" t="n">
        <f aca="false">SUM(AR22:AR25)</f>
        <v>121270</v>
      </c>
      <c r="AS27" s="45" t="n">
        <f aca="false">SUM(AS22:AS25)</f>
        <v>1085</v>
      </c>
      <c r="AT27" s="45" t="n">
        <f aca="false">SUM(AT22:AT25)</f>
        <v>122355</v>
      </c>
      <c r="AU27" s="46" t="n">
        <f aca="false">IF(AR27&lt;&gt;0,ROUND(AR27/AO27*100,1),0)</f>
        <v>98</v>
      </c>
      <c r="AV27" s="46" t="n">
        <f aca="false">IF(AS27&lt;&gt;0,ROUND(AS27/AP27*100,1),0)</f>
        <v>15.6</v>
      </c>
      <c r="AW27" s="46" t="n">
        <f aca="false">IF(AT27&lt;&gt;0,ROUND(AT27/AQ27*100,1),0)</f>
        <v>93.6</v>
      </c>
      <c r="AX27" s="7"/>
      <c r="AY27" s="43" t="s">
        <v>53</v>
      </c>
      <c r="AZ27" s="44"/>
      <c r="BA27" s="45" t="n">
        <f aca="false">SUM(BA22:BA25)</f>
        <v>3075994</v>
      </c>
      <c r="BB27" s="45" t="n">
        <f aca="false">SUM(BB22:BB25)</f>
        <v>570939</v>
      </c>
      <c r="BC27" s="45" t="n">
        <f aca="false">SUM(BC22:BC25)</f>
        <v>3646933</v>
      </c>
      <c r="BD27" s="45" t="n">
        <f aca="false">SUM(BD22:BD25)</f>
        <v>3000480</v>
      </c>
      <c r="BE27" s="45" t="n">
        <f aca="false">SUM(BE22:BE25)</f>
        <v>43725</v>
      </c>
      <c r="BF27" s="45" t="n">
        <f aca="false">SUM(BF22:BF25)</f>
        <v>3044205</v>
      </c>
      <c r="BG27" s="46" t="n">
        <f aca="false">IF(BD27&lt;&gt;0,ROUND(BD27/BA27*100,1),0)</f>
        <v>97.5</v>
      </c>
      <c r="BH27" s="46" t="n">
        <f aca="false">IF(BE27&lt;&gt;0,ROUND(BE27/BB27*100,1),0)</f>
        <v>7.7</v>
      </c>
      <c r="BI27" s="46" t="n">
        <f aca="false">IF(BF27&lt;&gt;0,ROUND(BF27/BC27*100,1),0)</f>
        <v>83.5</v>
      </c>
      <c r="BJ27" s="7"/>
      <c r="BK27" s="43" t="s">
        <v>53</v>
      </c>
      <c r="BL27" s="44"/>
      <c r="BM27" s="45" t="n">
        <f aca="false">SUM(BM22:BM25)</f>
        <v>728919</v>
      </c>
      <c r="BN27" s="45" t="n">
        <f aca="false">SUM(BN22:BN25)</f>
        <v>150010</v>
      </c>
      <c r="BO27" s="45" t="n">
        <f aca="false">SUM(BO22:BO25)</f>
        <v>878929</v>
      </c>
      <c r="BP27" s="45" t="n">
        <f aca="false">SUM(BP22:BP25)</f>
        <v>710497</v>
      </c>
      <c r="BQ27" s="45" t="n">
        <f aca="false">SUM(BQ22:BQ25)</f>
        <v>10924</v>
      </c>
      <c r="BR27" s="45" t="n">
        <f aca="false">SUM(BR22:BR25)</f>
        <v>721421</v>
      </c>
      <c r="BS27" s="46" t="n">
        <f aca="false">IF(BP27&lt;&gt;0,ROUND(BP27/BM27*100,1),0)</f>
        <v>97.5</v>
      </c>
      <c r="BT27" s="46" t="n">
        <f aca="false">IF(BQ27&lt;&gt;0,ROUND(BQ27/BN27*100,1),0)</f>
        <v>7.3</v>
      </c>
      <c r="BU27" s="46" t="n">
        <f aca="false">IF(BR27&lt;&gt;0,ROUND(BR27/BO27*100,1),0)</f>
        <v>82.1</v>
      </c>
      <c r="BV27" s="7"/>
      <c r="BW27" s="43" t="s">
        <v>53</v>
      </c>
      <c r="BX27" s="44"/>
      <c r="BY27" s="45" t="n">
        <f aca="false">SUM(BY22:BY25)</f>
        <v>945765</v>
      </c>
      <c r="BZ27" s="45" t="n">
        <f aca="false">SUM(BZ22:BZ25)</f>
        <v>162584</v>
      </c>
      <c r="CA27" s="45" t="n">
        <f aca="false">SUM(CA22:CA25)</f>
        <v>1108349</v>
      </c>
      <c r="CB27" s="45" t="n">
        <f aca="false">SUM(CB22:CB25)</f>
        <v>922902</v>
      </c>
      <c r="CC27" s="45" t="n">
        <f aca="false">SUM(CC22:CC25)</f>
        <v>12766</v>
      </c>
      <c r="CD27" s="45" t="n">
        <f aca="false">SUM(CD22:CD25)</f>
        <v>935668</v>
      </c>
      <c r="CE27" s="46" t="n">
        <f aca="false">IF(CB27&lt;&gt;0,ROUND(CB27/BY27*100,1),0)</f>
        <v>97.6</v>
      </c>
      <c r="CF27" s="46" t="n">
        <f aca="false">IF(CC27&lt;&gt;0,ROUND(CC27/BZ27*100,1),0)</f>
        <v>7.9</v>
      </c>
      <c r="CG27" s="46" t="n">
        <f aca="false">IF(CD27&lt;&gt;0,ROUND(CD27/CA27*100,1),0)</f>
        <v>84.4</v>
      </c>
      <c r="CH27" s="7"/>
      <c r="CI27" s="43" t="s">
        <v>53</v>
      </c>
      <c r="CJ27" s="44"/>
      <c r="CK27" s="45" t="n">
        <f aca="false">SUM(CK22:CK25)</f>
        <v>26462</v>
      </c>
      <c r="CL27" s="45" t="n">
        <f aca="false">SUM(CL22:CL25)</f>
        <v>0</v>
      </c>
      <c r="CM27" s="45" t="n">
        <f aca="false">SUM(CM22:CM25)</f>
        <v>26462</v>
      </c>
      <c r="CN27" s="45" t="n">
        <f aca="false">SUM(CN22:CN25)</f>
        <v>26462</v>
      </c>
      <c r="CO27" s="45" t="n">
        <f aca="false">SUM(CO22:CO25)</f>
        <v>0</v>
      </c>
      <c r="CP27" s="45" t="n">
        <f aca="false">SUM(CP22:CP25)</f>
        <v>26462</v>
      </c>
      <c r="CQ27" s="46" t="n">
        <f aca="false">IF(CN27&lt;&gt;0,ROUND(CN27/CK27*100,1),0)</f>
        <v>100</v>
      </c>
      <c r="CR27" s="46" t="n">
        <f aca="false">IF(CO27&lt;&gt;0,ROUND(CO27/CL27*100,1),0)</f>
        <v>0</v>
      </c>
      <c r="CS27" s="46" t="n">
        <f aca="false">IF(CP27&lt;&gt;0,ROUND(CP27/CM27*100,1),0)</f>
        <v>100</v>
      </c>
      <c r="CT27" s="7"/>
      <c r="CU27" s="43" t="s">
        <v>53</v>
      </c>
      <c r="CV27" s="44"/>
      <c r="CW27" s="45" t="n">
        <f aca="false">SUM(CW22:CW25)</f>
        <v>131355</v>
      </c>
      <c r="CX27" s="45" t="n">
        <f aca="false">SUM(CX22:CX25)</f>
        <v>14269</v>
      </c>
      <c r="CY27" s="45" t="n">
        <f aca="false">SUM(CY22:CY25)</f>
        <v>145624</v>
      </c>
      <c r="CZ27" s="45" t="n">
        <f aca="false">SUM(CZ22:CZ25)</f>
        <v>126887</v>
      </c>
      <c r="DA27" s="45" t="n">
        <f aca="false">SUM(DA22:DA25)</f>
        <v>2199</v>
      </c>
      <c r="DB27" s="45" t="n">
        <f aca="false">SUM(DB22:DB25)</f>
        <v>129086</v>
      </c>
      <c r="DC27" s="46" t="n">
        <f aca="false">IF(CZ27&lt;&gt;0,ROUND(CZ27/CW27*100,1),0)</f>
        <v>96.6</v>
      </c>
      <c r="DD27" s="46" t="n">
        <f aca="false">IF(DA27&lt;&gt;0,ROUND(DA27/CX27*100,1),0)</f>
        <v>15.4</v>
      </c>
      <c r="DE27" s="46" t="n">
        <f aca="false">IF(DB27&lt;&gt;0,ROUND(DB27/CY27*100,1),0)</f>
        <v>88.6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183016</v>
      </c>
      <c r="DW27" s="45" t="n">
        <f aca="false">SUM(DW22:DW25)</f>
        <v>183016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63428</v>
      </c>
      <c r="EH27" s="45" t="n">
        <f aca="false">SUM(EH22:EH25)</f>
        <v>3221</v>
      </c>
      <c r="EI27" s="45" t="n">
        <f aca="false">SUM(EI22:EI25)</f>
        <v>66649</v>
      </c>
      <c r="EJ27" s="45" t="n">
        <f aca="false">SUM(EJ22:EJ25)</f>
        <v>61262</v>
      </c>
      <c r="EK27" s="45" t="n">
        <f aca="false">SUM(EK22:EK25)</f>
        <v>1046</v>
      </c>
      <c r="EL27" s="45" t="n">
        <f aca="false">SUM(EL22:EL25)</f>
        <v>62308</v>
      </c>
      <c r="EM27" s="46" t="n">
        <f aca="false">IF(EJ27&lt;&gt;0,ROUND(EJ27/EG27*100,1),0)</f>
        <v>96.6</v>
      </c>
      <c r="EN27" s="46" t="n">
        <f aca="false">IF(EK27&lt;&gt;0,ROUND(EK27/EH27*100,1),0)</f>
        <v>32.5</v>
      </c>
      <c r="EO27" s="46" t="n">
        <f aca="false">IF(EL27&lt;&gt;0,ROUND(EL27/EI27*100,1),0)</f>
        <v>93.5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996773</v>
      </c>
      <c r="GD27" s="45" t="n">
        <f aca="false">SUM(GD22:GD25)</f>
        <v>447109</v>
      </c>
      <c r="GE27" s="45" t="n">
        <f aca="false">SUM(GE22:GE25)</f>
        <v>2443882</v>
      </c>
      <c r="GF27" s="45" t="n">
        <f aca="false">SUM(GF22:GF25)</f>
        <v>1885275</v>
      </c>
      <c r="GG27" s="45" t="n">
        <f aca="false">SUM(GG22:GG25)</f>
        <v>47613</v>
      </c>
      <c r="GH27" s="45" t="n">
        <f aca="false">SUM(GH22:GH25)</f>
        <v>1932888</v>
      </c>
      <c r="GI27" s="46" t="n">
        <f aca="false">IF(GF27&lt;&gt;0,ROUND(GF27/GC27*100,1),0)</f>
        <v>94.4</v>
      </c>
      <c r="GJ27" s="46" t="n">
        <f aca="false">IF(GG27&lt;&gt;0,ROUND(GG27/GD27*100,1),0)</f>
        <v>10.6</v>
      </c>
      <c r="GK27" s="46" t="n">
        <f aca="false">IF(GH27&lt;&gt;0,ROUND(GH27/GE27*100,1),0)</f>
        <v>79.1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48203445</v>
      </c>
      <c r="F28" s="45" t="n">
        <f aca="false">SUM(F8:F25)</f>
        <v>10661935</v>
      </c>
      <c r="G28" s="45" t="n">
        <f aca="false">SUM(G8:G25)</f>
        <v>158865380</v>
      </c>
      <c r="H28" s="45" t="n">
        <f aca="false">SUM(H8:H25)</f>
        <v>145143366</v>
      </c>
      <c r="I28" s="45" t="n">
        <f aca="false">SUM(I8:I25)</f>
        <v>1690735</v>
      </c>
      <c r="J28" s="45" t="n">
        <f aca="false">SUM(J8:J25)</f>
        <v>146834101</v>
      </c>
      <c r="K28" s="46" t="n">
        <f aca="false">IF(H28&lt;&gt;0,ROUND(H28/E28*100,1),0)</f>
        <v>97.9</v>
      </c>
      <c r="L28" s="46" t="n">
        <f aca="false">IF(I28&lt;&gt;0,ROUND(I28/F28*100,1),0)</f>
        <v>15.9</v>
      </c>
      <c r="M28" s="46" t="n">
        <f aca="false">IF(J28&lt;&gt;0,ROUND(J28/G28*100,1),0)</f>
        <v>92.4</v>
      </c>
      <c r="N28" s="7"/>
      <c r="O28" s="43" t="s">
        <v>54</v>
      </c>
      <c r="P28" s="44"/>
      <c r="Q28" s="45" t="n">
        <f aca="false">SUM(Q8:Q25)</f>
        <v>65363747</v>
      </c>
      <c r="R28" s="45" t="n">
        <f aca="false">SUM(R8:R25)</f>
        <v>2969095</v>
      </c>
      <c r="S28" s="45" t="n">
        <f aca="false">SUM(S8:S25)</f>
        <v>68332842</v>
      </c>
      <c r="T28" s="45" t="n">
        <f aca="false">SUM(T8:T25)</f>
        <v>63996228</v>
      </c>
      <c r="U28" s="45" t="n">
        <f aca="false">SUM(U8:U25)</f>
        <v>572962</v>
      </c>
      <c r="V28" s="45" t="n">
        <f aca="false">SUM(V8:V25)</f>
        <v>64569190</v>
      </c>
      <c r="W28" s="46" t="n">
        <f aca="false">IF(T28&lt;&gt;0,ROUND(T28/Q28*100,1),0)</f>
        <v>97.9</v>
      </c>
      <c r="X28" s="46" t="n">
        <f aca="false">IF(U28&lt;&gt;0,ROUND(U28/R28*100,1),0)</f>
        <v>19.3</v>
      </c>
      <c r="Y28" s="46" t="n">
        <f aca="false">IF(V28&lt;&gt;0,ROUND(V28/S28*100,1),0)</f>
        <v>94.5</v>
      </c>
      <c r="Z28" s="7"/>
      <c r="AA28" s="43" t="s">
        <v>54</v>
      </c>
      <c r="AB28" s="44"/>
      <c r="AC28" s="45" t="n">
        <f aca="false">SUM(AC8:AC25)</f>
        <v>47140117</v>
      </c>
      <c r="AD28" s="45" t="n">
        <f aca="false">SUM(AD8:AD25)</f>
        <v>2537944</v>
      </c>
      <c r="AE28" s="45" t="n">
        <f aca="false">SUM(AE8:AE25)</f>
        <v>49678061</v>
      </c>
      <c r="AF28" s="45" t="n">
        <f aca="false">SUM(AF8:AF25)</f>
        <v>45885477</v>
      </c>
      <c r="AG28" s="45" t="n">
        <f aca="false">SUM(AG8:AG25)</f>
        <v>481125</v>
      </c>
      <c r="AH28" s="45" t="n">
        <f aca="false">SUM(AH8:AH25)</f>
        <v>46366602</v>
      </c>
      <c r="AI28" s="46" t="n">
        <f aca="false">IF(AF28&lt;&gt;0,ROUND(AF28/AC28*100,1),0)</f>
        <v>97.3</v>
      </c>
      <c r="AJ28" s="46" t="n">
        <f aca="false">IF(AG28&lt;&gt;0,ROUND(AG28/AD28*100,1),0)</f>
        <v>19</v>
      </c>
      <c r="AK28" s="46" t="n">
        <f aca="false">IF(AH28&lt;&gt;0,ROUND(AH28/AE28*100,1),0)</f>
        <v>93.3</v>
      </c>
      <c r="AL28" s="7"/>
      <c r="AM28" s="43" t="s">
        <v>54</v>
      </c>
      <c r="AN28" s="44"/>
      <c r="AO28" s="45" t="n">
        <f aca="false">SUM(AO8:AO25)</f>
        <v>3123107</v>
      </c>
      <c r="AP28" s="45" t="n">
        <f aca="false">SUM(AP8:AP25)</f>
        <v>102940</v>
      </c>
      <c r="AQ28" s="45" t="n">
        <f aca="false">SUM(AQ8:AQ25)</f>
        <v>3226047</v>
      </c>
      <c r="AR28" s="45" t="n">
        <f aca="false">SUM(AR8:AR25)</f>
        <v>3098346</v>
      </c>
      <c r="AS28" s="45" t="n">
        <f aca="false">SUM(AS8:AS25)</f>
        <v>17576</v>
      </c>
      <c r="AT28" s="45" t="n">
        <f aca="false">SUM(AT8:AT25)</f>
        <v>3115922</v>
      </c>
      <c r="AU28" s="46" t="n">
        <f aca="false">IF(AR28&lt;&gt;0,ROUND(AR28/AO28*100,1),0)</f>
        <v>99.2</v>
      </c>
      <c r="AV28" s="46" t="n">
        <f aca="false">IF(AS28&lt;&gt;0,ROUND(AS28/AP28*100,1),0)</f>
        <v>17.1</v>
      </c>
      <c r="AW28" s="46" t="n">
        <f aca="false">IF(AT28&lt;&gt;0,ROUND(AT28/AQ28*100,1),0)</f>
        <v>96.6</v>
      </c>
      <c r="AX28" s="7"/>
      <c r="AY28" s="43" t="s">
        <v>54</v>
      </c>
      <c r="AZ28" s="44"/>
      <c r="BA28" s="45" t="n">
        <f aca="false">SUM(BA8:BA25)</f>
        <v>72611671</v>
      </c>
      <c r="BB28" s="45" t="n">
        <f aca="false">SUM(BB8:BB25)</f>
        <v>6972892</v>
      </c>
      <c r="BC28" s="45" t="n">
        <f aca="false">SUM(BC8:BC25)</f>
        <v>79584563</v>
      </c>
      <c r="BD28" s="45" t="n">
        <f aca="false">SUM(BD8:BD25)</f>
        <v>71001697</v>
      </c>
      <c r="BE28" s="45" t="n">
        <f aca="false">SUM(BE8:BE25)</f>
        <v>1047239</v>
      </c>
      <c r="BF28" s="45" t="n">
        <f aca="false">SUM(BF8:BF25)</f>
        <v>72048936</v>
      </c>
      <c r="BG28" s="46" t="n">
        <f aca="false">IF(BD28&lt;&gt;0,ROUND(BD28/BA28*100,1),0)</f>
        <v>97.8</v>
      </c>
      <c r="BH28" s="46" t="n">
        <f aca="false">IF(BE28&lt;&gt;0,ROUND(BE28/BB28*100,1),0)</f>
        <v>15</v>
      </c>
      <c r="BI28" s="46" t="n">
        <f aca="false">IF(BF28&lt;&gt;0,ROUND(BF28/BC28*100,1),0)</f>
        <v>90.5</v>
      </c>
      <c r="BJ28" s="7"/>
      <c r="BK28" s="43" t="s">
        <v>54</v>
      </c>
      <c r="BL28" s="44"/>
      <c r="BM28" s="45" t="n">
        <f aca="false">SUM(BM8:BM25)</f>
        <v>23985523</v>
      </c>
      <c r="BN28" s="45" t="n">
        <f aca="false">SUM(BN8:BN25)</f>
        <v>2624945</v>
      </c>
      <c r="BO28" s="45" t="n">
        <f aca="false">SUM(BO8:BO25)</f>
        <v>26610468</v>
      </c>
      <c r="BP28" s="45" t="n">
        <f aca="false">SUM(BP8:BP25)</f>
        <v>23387427</v>
      </c>
      <c r="BQ28" s="45" t="n">
        <f aca="false">SUM(BQ8:BQ25)</f>
        <v>419828</v>
      </c>
      <c r="BR28" s="45" t="n">
        <f aca="false">SUM(BR8:BR25)</f>
        <v>23807255</v>
      </c>
      <c r="BS28" s="46" t="n">
        <f aca="false">IF(BP28&lt;&gt;0,ROUND(BP28/BM28*100,1),0)</f>
        <v>97.5</v>
      </c>
      <c r="BT28" s="46" t="n">
        <f aca="false">IF(BQ28&lt;&gt;0,ROUND(BQ28/BN28*100,1),0)</f>
        <v>16</v>
      </c>
      <c r="BU28" s="46" t="n">
        <f aca="false">IF(BR28&lt;&gt;0,ROUND(BR28/BO28*100,1),0)</f>
        <v>89.5</v>
      </c>
      <c r="BV28" s="7"/>
      <c r="BW28" s="43" t="s">
        <v>54</v>
      </c>
      <c r="BX28" s="44"/>
      <c r="BY28" s="45" t="n">
        <f aca="false">SUM(BY8:BY25)</f>
        <v>18107039</v>
      </c>
      <c r="BZ28" s="45" t="n">
        <f aca="false">SUM(BZ8:BZ25)</f>
        <v>981099</v>
      </c>
      <c r="CA28" s="45" t="n">
        <f aca="false">SUM(CA8:CA25)</f>
        <v>19088138</v>
      </c>
      <c r="CB28" s="45" t="n">
        <f aca="false">SUM(CB8:CB25)</f>
        <v>17869992</v>
      </c>
      <c r="CC28" s="45" t="n">
        <f aca="false">SUM(CC8:CC25)</f>
        <v>120425</v>
      </c>
      <c r="CD28" s="45" t="n">
        <f aca="false">SUM(CD8:CD25)</f>
        <v>17990417</v>
      </c>
      <c r="CE28" s="46" t="n">
        <f aca="false">IF(CB28&lt;&gt;0,ROUND(CB28/BY28*100,1),0)</f>
        <v>98.7</v>
      </c>
      <c r="CF28" s="46" t="n">
        <f aca="false">IF(CC28&lt;&gt;0,ROUND(CC28/BZ28*100,1),0)</f>
        <v>12.3</v>
      </c>
      <c r="CG28" s="46" t="n">
        <f aca="false">IF(CD28&lt;&gt;0,ROUND(CD28/CA28*100,1),0)</f>
        <v>94.2</v>
      </c>
      <c r="CH28" s="7"/>
      <c r="CI28" s="43" t="s">
        <v>54</v>
      </c>
      <c r="CJ28" s="44"/>
      <c r="CK28" s="45" t="n">
        <f aca="false">SUM(CK8:CK25)</f>
        <v>615049</v>
      </c>
      <c r="CL28" s="45" t="n">
        <f aca="false">SUM(CL8:CL25)</f>
        <v>0</v>
      </c>
      <c r="CM28" s="45" t="n">
        <f aca="false">SUM(CM8:CM25)</f>
        <v>615049</v>
      </c>
      <c r="CN28" s="45" t="n">
        <f aca="false">SUM(CN8:CN25)</f>
        <v>615049</v>
      </c>
      <c r="CO28" s="45" t="n">
        <f aca="false">SUM(CO8:CO25)</f>
        <v>0</v>
      </c>
      <c r="CP28" s="45" t="n">
        <f aca="false">SUM(CP8:CP25)</f>
        <v>615049</v>
      </c>
      <c r="CQ28" s="46" t="n">
        <f aca="false">IF(CN28&lt;&gt;0,ROUND(CN28/CK28*100,1),0)</f>
        <v>100</v>
      </c>
      <c r="CR28" s="46" t="n">
        <f aca="false">IF(CO28&lt;&gt;0,ROUND(CO28/CL28*100,1),0)</f>
        <v>0</v>
      </c>
      <c r="CS28" s="46" t="n">
        <f aca="false">IF(CP28&lt;&gt;0,ROUND(CP28/CM28*100,1),0)</f>
        <v>100</v>
      </c>
      <c r="CT28" s="7"/>
      <c r="CU28" s="43" t="s">
        <v>54</v>
      </c>
      <c r="CV28" s="44"/>
      <c r="CW28" s="45" t="n">
        <f aca="false">SUM(CW8:CW25)</f>
        <v>2320996</v>
      </c>
      <c r="CX28" s="45" t="n">
        <f aca="false">SUM(CX8:CX25)</f>
        <v>229050</v>
      </c>
      <c r="CY28" s="45" t="n">
        <f aca="false">SUM(CY8:CY25)</f>
        <v>2550046</v>
      </c>
      <c r="CZ28" s="45" t="n">
        <f aca="false">SUM(CZ8:CZ25)</f>
        <v>2238410</v>
      </c>
      <c r="DA28" s="45" t="n">
        <f aca="false">SUM(DA8:DA25)</f>
        <v>42392</v>
      </c>
      <c r="DB28" s="45" t="n">
        <f aca="false">SUM(DB8:DB25)</f>
        <v>2280802</v>
      </c>
      <c r="DC28" s="46" t="n">
        <f aca="false">IF(CZ28&lt;&gt;0,ROUND(CZ28/CW28*100,1),0)</f>
        <v>96.4</v>
      </c>
      <c r="DD28" s="46" t="n">
        <f aca="false">IF(DA28&lt;&gt;0,ROUND(DA28/CX28*100,1),0)</f>
        <v>18.5</v>
      </c>
      <c r="DE28" s="46" t="n">
        <f aca="false">IF(DB28&lt;&gt;0,ROUND(DB28/CY28*100,1),0)</f>
        <v>89.4</v>
      </c>
      <c r="DF28" s="7"/>
      <c r="DG28" s="43" t="s">
        <v>54</v>
      </c>
      <c r="DH28" s="44"/>
      <c r="DI28" s="45" t="n">
        <f aca="false">SUM(DI8:DI25)</f>
        <v>55409</v>
      </c>
      <c r="DJ28" s="45" t="n">
        <f aca="false">SUM(DJ8:DJ25)</f>
        <v>0</v>
      </c>
      <c r="DK28" s="45" t="n">
        <f aca="false">SUM(DK8:DK25)</f>
        <v>55409</v>
      </c>
      <c r="DL28" s="45" t="n">
        <f aca="false">SUM(DL8:DL25)</f>
        <v>55409</v>
      </c>
      <c r="DM28" s="45" t="n">
        <f aca="false">SUM(DM8:DM25)</f>
        <v>0</v>
      </c>
      <c r="DN28" s="45" t="n">
        <f aca="false">SUM(DN8:DN25)</f>
        <v>55409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415787</v>
      </c>
      <c r="DW28" s="45" t="n">
        <f aca="false">SUM(DW8:DW25)</f>
        <v>415787</v>
      </c>
      <c r="DX28" s="45" t="n">
        <f aca="false">SUM(DX8:DX25)</f>
        <v>0</v>
      </c>
      <c r="DY28" s="45" t="n">
        <f aca="false">SUM(DY8:DY25)</f>
        <v>28142</v>
      </c>
      <c r="DZ28" s="45" t="n">
        <f aca="false">SUM(DZ8:DZ25)</f>
        <v>28142</v>
      </c>
      <c r="EA28" s="46" t="n">
        <f aca="false">IF(DX28&lt;&gt;0,ROUND(DX28/DU28*100,1),0)</f>
        <v>0</v>
      </c>
      <c r="EB28" s="46" t="n">
        <f aca="false">IF(DY28&lt;&gt;0,ROUND(DY28/DV28*100,1),0)</f>
        <v>6.8</v>
      </c>
      <c r="EC28" s="46" t="n">
        <f aca="false">IF(DZ28&lt;&gt;0,ROUND(DZ28/DW28*100,1),0)</f>
        <v>6.8</v>
      </c>
      <c r="ED28" s="7"/>
      <c r="EE28" s="43" t="s">
        <v>54</v>
      </c>
      <c r="EF28" s="44"/>
      <c r="EG28" s="45" t="n">
        <f aca="false">SUM(EG8:EG25)</f>
        <v>11109962</v>
      </c>
      <c r="EH28" s="45" t="n">
        <f aca="false">SUM(EH8:EH25)</f>
        <v>888594</v>
      </c>
      <c r="EI28" s="45" t="n">
        <f aca="false">SUM(EI8:EI25)</f>
        <v>11998556</v>
      </c>
      <c r="EJ28" s="45" t="n">
        <f aca="false">SUM(EJ8:EJ25)</f>
        <v>10876240</v>
      </c>
      <c r="EK28" s="45" t="n">
        <f aca="false">SUM(EK8:EK25)</f>
        <v>160156</v>
      </c>
      <c r="EL28" s="45" t="n">
        <f aca="false">SUM(EL8:EL25)</f>
        <v>11036396</v>
      </c>
      <c r="EM28" s="46" t="n">
        <f aca="false">IF(EJ28&lt;&gt;0,ROUND(EJ28/EG28*100,1),0)</f>
        <v>97.9</v>
      </c>
      <c r="EN28" s="46" t="n">
        <f aca="false">IF(EK28&lt;&gt;0,ROUND(EK28/EH28*100,1),0)</f>
        <v>18</v>
      </c>
      <c r="EO28" s="46" t="n">
        <f aca="false">IF(EL28&lt;&gt;0,ROUND(EL28/EI28*100,1),0)</f>
        <v>92</v>
      </c>
      <c r="EP28" s="7"/>
      <c r="EQ28" s="43" t="s">
        <v>54</v>
      </c>
      <c r="ER28" s="44"/>
      <c r="ES28" s="45" t="n">
        <f aca="false">SUM(ES8:ES25)</f>
        <v>2636547</v>
      </c>
      <c r="ET28" s="45" t="n">
        <f aca="false">SUM(ET8:ET25)</f>
        <v>21593</v>
      </c>
      <c r="EU28" s="45" t="n">
        <f aca="false">SUM(EU8:EU25)</f>
        <v>2658140</v>
      </c>
      <c r="EV28" s="45" t="n">
        <f aca="false">SUM(EV8:EV25)</f>
        <v>2615851</v>
      </c>
      <c r="EW28" s="45" t="n">
        <f aca="false">SUM(EW8:EW25)</f>
        <v>7203</v>
      </c>
      <c r="EX28" s="45" t="n">
        <f aca="false">SUM(EX8:EX25)</f>
        <v>2623054</v>
      </c>
      <c r="EY28" s="46" t="n">
        <f aca="false">IF(EV28&lt;&gt;0,ROUND(EV28/ES28*100,1),0)</f>
        <v>99.2</v>
      </c>
      <c r="EZ28" s="46" t="n">
        <f aca="false">IF(EW28&lt;&gt;0,ROUND(EW28/ET28*100,1),0)</f>
        <v>33.4</v>
      </c>
      <c r="FA28" s="46" t="n">
        <f aca="false">IF(EX28&lt;&gt;0,ROUND(EX28/EU28*100,1),0)</f>
        <v>98.7</v>
      </c>
      <c r="FB28" s="7"/>
      <c r="FC28" s="43" t="s">
        <v>54</v>
      </c>
      <c r="FD28" s="44"/>
      <c r="FE28" s="45" t="n">
        <f aca="false">SUM(FE8:FE25)</f>
        <v>4219788</v>
      </c>
      <c r="FF28" s="45" t="n">
        <f aca="false">SUM(FF8:FF25)</f>
        <v>437484</v>
      </c>
      <c r="FG28" s="45" t="n">
        <f aca="false">SUM(FG8:FG25)</f>
        <v>4657272</v>
      </c>
      <c r="FH28" s="45" t="n">
        <f aca="false">SUM(FH8:FH25)</f>
        <v>4118942</v>
      </c>
      <c r="FI28" s="45" t="n">
        <f aca="false">SUM(FI8:FI25)</f>
        <v>75694</v>
      </c>
      <c r="FJ28" s="45" t="n">
        <f aca="false">SUM(FJ8:FJ25)</f>
        <v>4194636</v>
      </c>
      <c r="FK28" s="46" t="n">
        <f aca="false">IF(FH28&lt;&gt;0,ROUND(FH28/FE28*100,1),0)</f>
        <v>97.6</v>
      </c>
      <c r="FL28" s="46" t="n">
        <f aca="false">IF(FI28&lt;&gt;0,ROUND(FI28/FF28*100,1),0)</f>
        <v>17.3</v>
      </c>
      <c r="FM28" s="46" t="n">
        <f aca="false">IF(FJ28&lt;&gt;0,ROUND(FJ28/FG28*100,1),0)</f>
        <v>90.1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34439108</v>
      </c>
      <c r="GD28" s="45" t="n">
        <f aca="false">SUM(GD8:GD25)</f>
        <v>9628843</v>
      </c>
      <c r="GE28" s="45" t="n">
        <f aca="false">SUM(GE8:GE25)</f>
        <v>44067951</v>
      </c>
      <c r="GF28" s="45" t="n">
        <f aca="false">SUM(GF8:GF25)</f>
        <v>31737939</v>
      </c>
      <c r="GG28" s="45" t="n">
        <f aca="false">SUM(GG8:GG25)</f>
        <v>1295228</v>
      </c>
      <c r="GH28" s="45" t="n">
        <f aca="false">SUM(GH8:GH25)</f>
        <v>33033167</v>
      </c>
      <c r="GI28" s="46" t="n">
        <f aca="false">IF(GF28&lt;&gt;0,ROUND(GF28/GC28*100,1),0)</f>
        <v>92.2</v>
      </c>
      <c r="GJ28" s="46" t="n">
        <f aca="false">IF(GG28&lt;&gt;0,ROUND(GG28/GD28*100,1),0)</f>
        <v>13.5</v>
      </c>
      <c r="GK28" s="46" t="n">
        <f aca="false">IF(GH28&lt;&gt;0,ROUND(GH28/GE28*100,1),0)</f>
        <v>75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73323989</v>
      </c>
      <c r="F35" s="21" t="n">
        <f aca="false">'Back Data'!J4</f>
        <v>3368560</v>
      </c>
      <c r="G35" s="21" t="n">
        <f aca="false">'Back Data'!K4</f>
        <v>76692549</v>
      </c>
      <c r="H35" s="21" t="n">
        <f aca="false">'Back Data'!L4</f>
        <v>72312643</v>
      </c>
      <c r="I35" s="21" t="n">
        <f aca="false">'Back Data'!M4</f>
        <v>704387</v>
      </c>
      <c r="J35" s="21" t="n">
        <f aca="false">'Back Data'!N4</f>
        <v>73017030</v>
      </c>
      <c r="K35" s="22" t="n">
        <f aca="false">IF(H35&lt;&gt;0,ROUND(H35/E35*100,1),0)</f>
        <v>98.6</v>
      </c>
      <c r="L35" s="22" t="n">
        <f aca="false">IF(I35&lt;&gt;0,ROUND(I35/F35*100,1),0)</f>
        <v>20.9</v>
      </c>
      <c r="M35" s="22" t="n">
        <f aca="false">IF(J35&lt;&gt;0,ROUND(J35/G35*100,1),0)</f>
        <v>95.2</v>
      </c>
      <c r="N35" s="18"/>
      <c r="O35" s="19" t="s">
        <v>34</v>
      </c>
      <c r="P35" s="20"/>
      <c r="Q35" s="21" t="n">
        <f aca="false">'Back Data'!U4</f>
        <v>622884</v>
      </c>
      <c r="R35" s="21" t="n">
        <f aca="false">'Back Data'!V4</f>
        <v>30144</v>
      </c>
      <c r="S35" s="21" t="n">
        <f aca="false">'Back Data'!W4</f>
        <v>653028</v>
      </c>
      <c r="T35" s="21" t="n">
        <f aca="false">'Back Data'!X4</f>
        <v>610025</v>
      </c>
      <c r="U35" s="21" t="n">
        <f aca="false">'Back Data'!Y4</f>
        <v>7012</v>
      </c>
      <c r="V35" s="21" t="n">
        <f aca="false">'Back Data'!Z4</f>
        <v>617037</v>
      </c>
      <c r="W35" s="22" t="n">
        <f aca="false">IF(T35&lt;&gt;0,ROUND(T35/Q35*100,1),0)</f>
        <v>97.9</v>
      </c>
      <c r="X35" s="22" t="n">
        <f aca="false">IF(U35&lt;&gt;0,ROUND(U35/R35*100,1),0)</f>
        <v>23.3</v>
      </c>
      <c r="Y35" s="22" t="n">
        <f aca="false">IF(V35&lt;&gt;0,ROUND(V35/S35*100,1),0)</f>
        <v>94.5</v>
      </c>
      <c r="Z35" s="18"/>
      <c r="AA35" s="19" t="s">
        <v>34</v>
      </c>
      <c r="AB35" s="20"/>
      <c r="AC35" s="21" t="n">
        <f aca="false">'Back Data'!AG4</f>
        <v>295883</v>
      </c>
      <c r="AD35" s="21" t="n">
        <f aca="false">'Back Data'!AH4</f>
        <v>0</v>
      </c>
      <c r="AE35" s="21" t="n">
        <f aca="false">'Back Data'!AI4</f>
        <v>295883</v>
      </c>
      <c r="AF35" s="21" t="n">
        <f aca="false">'Back Data'!AJ4</f>
        <v>295557</v>
      </c>
      <c r="AG35" s="21" t="n">
        <f aca="false">'Back Data'!AK4</f>
        <v>0</v>
      </c>
      <c r="AH35" s="21" t="n">
        <f aca="false">'Back Data'!AL4</f>
        <v>295557</v>
      </c>
      <c r="AI35" s="22" t="n">
        <f aca="false">IF(AF35&lt;&gt;0,ROUND(AF35/AC35*100,1),0)</f>
        <v>99.9</v>
      </c>
      <c r="AJ35" s="22" t="n">
        <f aca="false">IF(AG35&lt;&gt;0,ROUND(AG35/AD35*100,1),0)</f>
        <v>0</v>
      </c>
      <c r="AK35" s="22" t="n">
        <f aca="false">IF(AH35&lt;&gt;0,ROUND(AH35/AE35*100,1),0)</f>
        <v>99.9</v>
      </c>
      <c r="AL35" s="18"/>
      <c r="AM35" s="19" t="s">
        <v>34</v>
      </c>
      <c r="AN35" s="20"/>
      <c r="AO35" s="21" t="n">
        <f aca="false">'Back Data'!AS4</f>
        <v>8775706</v>
      </c>
      <c r="AP35" s="21" t="n">
        <f aca="false">'Back Data'!AT4</f>
        <v>175254</v>
      </c>
      <c r="AQ35" s="21" t="n">
        <f aca="false">'Back Data'!AU4</f>
        <v>8950960</v>
      </c>
      <c r="AR35" s="21" t="n">
        <f aca="false">'Back Data'!AV4</f>
        <v>8751360</v>
      </c>
      <c r="AS35" s="21" t="n">
        <f aca="false">'Back Data'!AW4</f>
        <v>48029</v>
      </c>
      <c r="AT35" s="21" t="n">
        <f aca="false">'Back Data'!AX4</f>
        <v>8799389</v>
      </c>
      <c r="AU35" s="22" t="n">
        <f aca="false">IF(AR35&lt;&gt;0,ROUND(AR35/AO35*100,1),0)</f>
        <v>99.7</v>
      </c>
      <c r="AV35" s="22" t="n">
        <f aca="false">IF(AS35&lt;&gt;0,ROUND(AS35/AP35*100,1),0)</f>
        <v>27.4</v>
      </c>
      <c r="AW35" s="22" t="n">
        <f aca="false">IF(AT35&lt;&gt;0,ROUND(AT35/AQ35*100,1),0)</f>
        <v>98.3</v>
      </c>
      <c r="AX35" s="18"/>
      <c r="AY35" s="19" t="s">
        <v>34</v>
      </c>
      <c r="AZ35" s="20"/>
      <c r="BA35" s="21" t="n">
        <f aca="false">'Back Data'!BE4</f>
        <v>36060796</v>
      </c>
      <c r="BB35" s="21" t="n">
        <f aca="false">'Back Data'!BF4</f>
        <v>2042470</v>
      </c>
      <c r="BC35" s="21" t="n">
        <f aca="false">'Back Data'!BG4</f>
        <v>38103266</v>
      </c>
      <c r="BD35" s="21" t="n">
        <f aca="false">'Back Data'!BH4</f>
        <v>35568536</v>
      </c>
      <c r="BE35" s="21" t="n">
        <f aca="false">'Back Data'!BI4</f>
        <v>404800</v>
      </c>
      <c r="BF35" s="21" t="n">
        <f aca="false">'Back Data'!BJ4</f>
        <v>35973336</v>
      </c>
      <c r="BG35" s="22" t="n">
        <f aca="false">IF(BD35&lt;&gt;0,ROUND(BD35/BA35*100,1),0)</f>
        <v>98.6</v>
      </c>
      <c r="BH35" s="22" t="n">
        <f aca="false">IF(BE35&lt;&gt;0,ROUND(BE35/BB35*100,1),0)</f>
        <v>19.8</v>
      </c>
      <c r="BI35" s="22" t="n">
        <f aca="false">IF(BF35&lt;&gt;0,ROUND(BF35/BC35*100,1),0)</f>
        <v>94.4</v>
      </c>
      <c r="BJ35" s="18"/>
      <c r="BK35" s="19" t="s">
        <v>34</v>
      </c>
      <c r="BL35" s="20"/>
      <c r="BM35" s="21" t="n">
        <f aca="false">'Back Data'!BQ4</f>
        <v>13061349</v>
      </c>
      <c r="BN35" s="21" t="n">
        <f aca="false">'Back Data'!BR4</f>
        <v>1010288</v>
      </c>
      <c r="BO35" s="21" t="n">
        <f aca="false">'Back Data'!BS4</f>
        <v>14071637</v>
      </c>
      <c r="BP35" s="21" t="n">
        <f aca="false">'Back Data'!BT4</f>
        <v>12815158</v>
      </c>
      <c r="BQ35" s="21" t="n">
        <f aca="false">'Back Data'!BU4</f>
        <v>200143</v>
      </c>
      <c r="BR35" s="21" t="n">
        <f aca="false">'Back Data'!BV4</f>
        <v>13015301</v>
      </c>
      <c r="BS35" s="22" t="n">
        <f aca="false">IF(BP35&lt;&gt;0,ROUND(BP35/BM35*100,1),0)</f>
        <v>98.1</v>
      </c>
      <c r="BT35" s="22" t="n">
        <f aca="false">IF(BQ35&lt;&gt;0,ROUND(BQ35/BN35*100,1),0)</f>
        <v>19.8</v>
      </c>
      <c r="BU35" s="22" t="n">
        <f aca="false">IF(BR35&lt;&gt;0,ROUND(BR35/BO35*100,1),0)</f>
        <v>92.5</v>
      </c>
      <c r="BV35" s="18"/>
      <c r="BW35" s="19" t="s">
        <v>34</v>
      </c>
      <c r="BX35" s="20"/>
      <c r="BY35" s="21" t="n">
        <f aca="false">'Back Data'!CC4</f>
        <v>191180</v>
      </c>
      <c r="BZ35" s="21" t="n">
        <f aca="false">'Back Data'!CD4</f>
        <v>0</v>
      </c>
      <c r="CA35" s="21" t="n">
        <f aca="false">'Back Data'!CE4</f>
        <v>191180</v>
      </c>
      <c r="CB35" s="21" t="n">
        <f aca="false">'Back Data'!CF4</f>
        <v>191180</v>
      </c>
      <c r="CC35" s="21" t="n">
        <f aca="false">'Back Data'!CG4</f>
        <v>0</v>
      </c>
      <c r="CD35" s="21" t="n">
        <f aca="false">'Back Data'!CH4</f>
        <v>191180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27881</v>
      </c>
      <c r="CL35" s="21" t="n">
        <f aca="false">'Back Data'!CP4</f>
        <v>0</v>
      </c>
      <c r="CM35" s="21" t="n">
        <f aca="false">'Back Data'!CQ4</f>
        <v>27881</v>
      </c>
      <c r="CN35" s="21" t="n">
        <f aca="false">'Back Data'!CR4</f>
        <v>27881</v>
      </c>
      <c r="CO35" s="21" t="n">
        <f aca="false">'Back Data'!CS4</f>
        <v>0</v>
      </c>
      <c r="CP35" s="21" t="n">
        <f aca="false">'Back Data'!CT4</f>
        <v>27881</v>
      </c>
      <c r="CQ35" s="22" t="n">
        <f aca="false">IF(CN35&lt;&gt;0,ROUND(CN35/CK35*100,1),0)</f>
        <v>100</v>
      </c>
      <c r="CR35" s="22" t="n">
        <f aca="false">IF(CO35&lt;&gt;0,ROUND(CO35/CL35*100,1),0)</f>
        <v>0</v>
      </c>
      <c r="CS35" s="22" t="n">
        <f aca="false">IF(CP35&lt;&gt;0,ROUND(CP35/CM35*100,1),0)</f>
        <v>100</v>
      </c>
      <c r="CT35" s="18"/>
      <c r="CU35" s="19" t="s">
        <v>34</v>
      </c>
      <c r="CV35" s="20"/>
      <c r="CW35" s="21" t="n">
        <f aca="false">'Back Data'!DA4</f>
        <v>3280459</v>
      </c>
      <c r="CX35" s="21" t="n">
        <f aca="false">'Back Data'!DB4</f>
        <v>26</v>
      </c>
      <c r="CY35" s="21" t="n">
        <f aca="false">'Back Data'!DC4</f>
        <v>3280485</v>
      </c>
      <c r="CZ35" s="21" t="n">
        <f aca="false">'Back Data'!DD4</f>
        <v>3280459</v>
      </c>
      <c r="DA35" s="21" t="n">
        <f aca="false">'Back Data'!DE4</f>
        <v>0</v>
      </c>
      <c r="DB35" s="21" t="n">
        <f aca="false">'Back Data'!DF4</f>
        <v>3280459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142527</v>
      </c>
      <c r="DK35" s="21" t="n">
        <f aca="false">'Back Data'!DO4</f>
        <v>142527</v>
      </c>
      <c r="DL35" s="21" t="n">
        <f aca="false">'Back Data'!DP4</f>
        <v>0</v>
      </c>
      <c r="DM35" s="21" t="n">
        <f aca="false">'Back Data'!DQ4</f>
        <v>17535</v>
      </c>
      <c r="DN35" s="21" t="n">
        <f aca="false">'Back Data'!DR4</f>
        <v>17535</v>
      </c>
      <c r="DO35" s="22" t="n">
        <f aca="false">IF(DL35&lt;&gt;0,ROUND(DL35/DI35*100,1),0)</f>
        <v>0</v>
      </c>
      <c r="DP35" s="22" t="n">
        <f aca="false">IF(DM35&lt;&gt;0,ROUND(DM35/DJ35*100,1),0)</f>
        <v>12.3</v>
      </c>
      <c r="DQ35" s="22" t="n">
        <f aca="false">IF(DN35&lt;&gt;0,ROUND(DN35/DK35*100,1),0)</f>
        <v>12.3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50953</v>
      </c>
      <c r="DW35" s="21" t="n">
        <f aca="false">'Back Data'!EA4</f>
        <v>50953</v>
      </c>
      <c r="DX35" s="21" t="n">
        <f aca="false">'Back Data'!EB4</f>
        <v>0</v>
      </c>
      <c r="DY35" s="21" t="n">
        <f aca="false">'Back Data'!EC4</f>
        <v>0</v>
      </c>
      <c r="DZ35" s="21" t="n">
        <f aca="false">'Back Data'!ED4</f>
        <v>0</v>
      </c>
      <c r="EA35" s="22" t="n">
        <f aca="false">IF(DX35&lt;&gt;0,ROUND(DX35/DU35*100,1),0)</f>
        <v>0</v>
      </c>
      <c r="EB35" s="22" t="n">
        <f aca="false">IF(DY35&lt;&gt;0,ROUND(DY35/DV35*100,1),0)</f>
        <v>0</v>
      </c>
      <c r="EC35" s="22" t="n">
        <f aca="false">IF(DZ35&lt;&gt;0,ROUND(DZ35/DW35*100,1),0)</f>
        <v>0</v>
      </c>
      <c r="ED35" s="18"/>
      <c r="EE35" s="19" t="s">
        <v>34</v>
      </c>
      <c r="EF35" s="20"/>
      <c r="EG35" s="21" t="n">
        <f aca="false">'Back Data'!FC4</f>
        <v>13392</v>
      </c>
      <c r="EH35" s="21" t="n">
        <f aca="false">'Back Data'!FD4</f>
        <v>0</v>
      </c>
      <c r="EI35" s="21" t="n">
        <f aca="false">'Back Data'!FE4</f>
        <v>13392</v>
      </c>
      <c r="EJ35" s="21" t="n">
        <f aca="false">'Back Data'!FF4</f>
        <v>13392</v>
      </c>
      <c r="EK35" s="21" t="n">
        <f aca="false">'Back Data'!FG4</f>
        <v>0</v>
      </c>
      <c r="EL35" s="21" t="n">
        <f aca="false">'Back Data'!FH4</f>
        <v>13392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828044</v>
      </c>
      <c r="ET35" s="21" t="n">
        <f aca="false">'Back Data'!FP4</f>
        <v>387394</v>
      </c>
      <c r="EU35" s="21" t="n">
        <f aca="false">'Back Data'!FQ4</f>
        <v>5215438</v>
      </c>
      <c r="EV35" s="21" t="n">
        <f aca="false">'Back Data'!FR4</f>
        <v>4737041</v>
      </c>
      <c r="EW35" s="21" t="n">
        <f aca="false">'Back Data'!FS4</f>
        <v>76121</v>
      </c>
      <c r="EX35" s="21" t="n">
        <f aca="false">'Back Data'!FT4</f>
        <v>4813162</v>
      </c>
      <c r="EY35" s="22" t="n">
        <f aca="false">IF(EV35&lt;&gt;0,ROUND(EV35/ES35*100,1),0)</f>
        <v>98.1</v>
      </c>
      <c r="EZ35" s="22" t="n">
        <f aca="false">IF(EW35&lt;&gt;0,ROUND(EW35/ET35*100,1),0)</f>
        <v>19.6</v>
      </c>
      <c r="FA35" s="22" t="n">
        <f aca="false">IF(EX35&lt;&gt;0,ROUND(EX35/EU35*100,1),0)</f>
        <v>92.3</v>
      </c>
      <c r="FB35" s="18"/>
      <c r="FC35" s="19" t="s">
        <v>34</v>
      </c>
      <c r="FD35" s="20"/>
      <c r="FE35" s="21" t="n">
        <f aca="false">'Back Data'!GA4</f>
        <v>2169857</v>
      </c>
      <c r="FF35" s="21" t="n">
        <f aca="false">'Back Data'!GB4</f>
        <v>174109</v>
      </c>
      <c r="FG35" s="21" t="n">
        <f aca="false">'Back Data'!GC4</f>
        <v>2343966</v>
      </c>
      <c r="FH35" s="21" t="n">
        <f aca="false">'Back Data'!GD4</f>
        <v>2128958</v>
      </c>
      <c r="FI35" s="21" t="n">
        <f aca="false">'Back Data'!GE4</f>
        <v>33463</v>
      </c>
      <c r="FJ35" s="21" t="n">
        <f aca="false">'Back Data'!GF4</f>
        <v>2162421</v>
      </c>
      <c r="FK35" s="22" t="n">
        <f aca="false">IF(FH35&lt;&gt;0,ROUND(FH35/FE35*100,1),0)</f>
        <v>98.1</v>
      </c>
      <c r="FL35" s="22" t="n">
        <f aca="false">IF(FI35&lt;&gt;0,ROUND(FI35/FF35*100,1),0)</f>
        <v>19.2</v>
      </c>
      <c r="FM35" s="22" t="n">
        <f aca="false">IF(FJ35&lt;&gt;0,ROUND(FJ35/FG35*100,1),0)</f>
        <v>92.3</v>
      </c>
      <c r="FN35" s="18"/>
      <c r="FO35" s="19" t="s">
        <v>34</v>
      </c>
      <c r="FP35" s="20"/>
      <c r="FQ35" s="21" t="n">
        <f aca="false">'Back Data'!HK4</f>
        <v>80801972</v>
      </c>
      <c r="FR35" s="21" t="n">
        <f aca="false">'Back Data'!HL4</f>
        <v>3777547</v>
      </c>
      <c r="FS35" s="21" t="n">
        <f aca="false">'Back Data'!HM4</f>
        <v>84579519</v>
      </c>
      <c r="FT35" s="21" t="n">
        <f aca="false">'Back Data'!HN4</f>
        <v>79678927</v>
      </c>
      <c r="FU35" s="21" t="n">
        <f aca="false">'Back Data'!HO4</f>
        <v>787711</v>
      </c>
      <c r="FV35" s="21" t="n">
        <f aca="false">'Back Data'!HP4</f>
        <v>80466638</v>
      </c>
      <c r="FW35" s="22" t="n">
        <f aca="false">IF(FT35&lt;&gt;0,ROUND(FT35/FQ35*100,1),0)</f>
        <v>98.6</v>
      </c>
      <c r="FX35" s="22" t="n">
        <f aca="false">IF(FU35&lt;&gt;0,ROUND(FU35/FR35*100,1),0)</f>
        <v>20.9</v>
      </c>
      <c r="FY35" s="22" t="n">
        <f aca="false">IF(FV35&lt;&gt;0,ROUND(FV35/FS35*100,1),0)</f>
        <v>95.1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3475607</v>
      </c>
      <c r="F36" s="26" t="n">
        <f aca="false">'Back Data'!J5</f>
        <v>1762259</v>
      </c>
      <c r="G36" s="26" t="n">
        <f aca="false">'Back Data'!K5</f>
        <v>15237866</v>
      </c>
      <c r="H36" s="26" t="n">
        <f aca="false">'Back Data'!L5</f>
        <v>12940527</v>
      </c>
      <c r="I36" s="26" t="n">
        <f aca="false">'Back Data'!M5</f>
        <v>280770</v>
      </c>
      <c r="J36" s="26" t="n">
        <f aca="false">'Back Data'!N5</f>
        <v>13221297</v>
      </c>
      <c r="K36" s="27" t="n">
        <f aca="false">IF(H36&lt;&gt;0,ROUND(H36/E36*100,1),0)</f>
        <v>96</v>
      </c>
      <c r="L36" s="27" t="n">
        <f aca="false">IF(I36&lt;&gt;0,ROUND(I36/F36*100,1),0)</f>
        <v>15.9</v>
      </c>
      <c r="M36" s="27" t="n">
        <f aca="false">IF(J36&lt;&gt;0,ROUND(J36/G36*100,1),0)</f>
        <v>86.8</v>
      </c>
      <c r="N36" s="23"/>
      <c r="O36" s="24" t="s">
        <v>35</v>
      </c>
      <c r="P36" s="25"/>
      <c r="Q36" s="26" t="n">
        <f aca="false">'Back Data'!U5</f>
        <v>156506</v>
      </c>
      <c r="R36" s="26" t="n">
        <f aca="false">'Back Data'!V5</f>
        <v>12112</v>
      </c>
      <c r="S36" s="26" t="n">
        <f aca="false">'Back Data'!W5</f>
        <v>168618</v>
      </c>
      <c r="T36" s="26" t="n">
        <f aca="false">'Back Data'!X5</f>
        <v>150014</v>
      </c>
      <c r="U36" s="26" t="n">
        <f aca="false">'Back Data'!Y5</f>
        <v>2020</v>
      </c>
      <c r="V36" s="26" t="n">
        <f aca="false">'Back Data'!Z5</f>
        <v>152034</v>
      </c>
      <c r="W36" s="27" t="n">
        <f aca="false">IF(T36&lt;&gt;0,ROUND(T36/Q36*100,1),0)</f>
        <v>95.9</v>
      </c>
      <c r="X36" s="27" t="n">
        <f aca="false">IF(U36&lt;&gt;0,ROUND(U36/R36*100,1),0)</f>
        <v>16.7</v>
      </c>
      <c r="Y36" s="27" t="n">
        <f aca="false">IF(V36&lt;&gt;0,ROUND(V36/S36*100,1),0)</f>
        <v>90.2</v>
      </c>
      <c r="Z36" s="23"/>
      <c r="AA36" s="24" t="s">
        <v>35</v>
      </c>
      <c r="AB36" s="25"/>
      <c r="AC36" s="26" t="n">
        <f aca="false">'Back Data'!AG5</f>
        <v>65122</v>
      </c>
      <c r="AD36" s="26" t="n">
        <f aca="false">'Back Data'!AH5</f>
        <v>0</v>
      </c>
      <c r="AE36" s="26" t="n">
        <f aca="false">'Back Data'!AI5</f>
        <v>65122</v>
      </c>
      <c r="AF36" s="26" t="n">
        <f aca="false">'Back Data'!AJ5</f>
        <v>65122</v>
      </c>
      <c r="AG36" s="26" t="n">
        <f aca="false">'Back Data'!AK5</f>
        <v>0</v>
      </c>
      <c r="AH36" s="26" t="n">
        <f aca="false">'Back Data'!AL5</f>
        <v>65122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639782</v>
      </c>
      <c r="AP36" s="26" t="n">
        <f aca="false">'Back Data'!AT5</f>
        <v>23298</v>
      </c>
      <c r="AQ36" s="26" t="n">
        <f aca="false">'Back Data'!AU5</f>
        <v>663080</v>
      </c>
      <c r="AR36" s="26" t="n">
        <f aca="false">'Back Data'!AV5</f>
        <v>632654</v>
      </c>
      <c r="AS36" s="26" t="n">
        <f aca="false">'Back Data'!AW5</f>
        <v>2732</v>
      </c>
      <c r="AT36" s="26" t="n">
        <f aca="false">'Back Data'!AX5</f>
        <v>635386</v>
      </c>
      <c r="AU36" s="27" t="n">
        <f aca="false">IF(AR36&lt;&gt;0,ROUND(AR36/AO36*100,1),0)</f>
        <v>98.9</v>
      </c>
      <c r="AV36" s="27" t="n">
        <f aca="false">IF(AS36&lt;&gt;0,ROUND(AS36/AP36*100,1),0)</f>
        <v>11.7</v>
      </c>
      <c r="AW36" s="27" t="n">
        <f aca="false">IF(AT36&lt;&gt;0,ROUND(AT36/AQ36*100,1),0)</f>
        <v>95.8</v>
      </c>
      <c r="AX36" s="23"/>
      <c r="AY36" s="24" t="s">
        <v>35</v>
      </c>
      <c r="AZ36" s="25"/>
      <c r="BA36" s="26" t="n">
        <f aca="false">'Back Data'!BE5</f>
        <v>6450511</v>
      </c>
      <c r="BB36" s="26" t="n">
        <f aca="false">'Back Data'!BF5</f>
        <v>1220591</v>
      </c>
      <c r="BC36" s="26" t="n">
        <f aca="false">'Back Data'!BG5</f>
        <v>7671102</v>
      </c>
      <c r="BD36" s="26" t="n">
        <f aca="false">'Back Data'!BH5</f>
        <v>6144255</v>
      </c>
      <c r="BE36" s="26" t="n">
        <f aca="false">'Back Data'!BI5</f>
        <v>201012</v>
      </c>
      <c r="BF36" s="26" t="n">
        <f aca="false">'Back Data'!BJ5</f>
        <v>6345267</v>
      </c>
      <c r="BG36" s="27" t="n">
        <f aca="false">IF(BD36&lt;&gt;0,ROUND(BD36/BA36*100,1),0)</f>
        <v>95.3</v>
      </c>
      <c r="BH36" s="27" t="n">
        <f aca="false">IF(BE36&lt;&gt;0,ROUND(BE36/BB36*100,1),0)</f>
        <v>16.5</v>
      </c>
      <c r="BI36" s="27" t="n">
        <f aca="false">IF(BF36&lt;&gt;0,ROUND(BF36/BC36*100,1),0)</f>
        <v>82.7</v>
      </c>
      <c r="BJ36" s="23"/>
      <c r="BK36" s="24" t="s">
        <v>35</v>
      </c>
      <c r="BL36" s="25"/>
      <c r="BM36" s="26" t="n">
        <f aca="false">'Back Data'!BQ5</f>
        <v>3233028</v>
      </c>
      <c r="BN36" s="26" t="n">
        <f aca="false">'Back Data'!BR5</f>
        <v>597428</v>
      </c>
      <c r="BO36" s="26" t="n">
        <f aca="false">'Back Data'!BS5</f>
        <v>3830456</v>
      </c>
      <c r="BP36" s="26" t="n">
        <f aca="false">'Back Data'!BT5</f>
        <v>3079531</v>
      </c>
      <c r="BQ36" s="26" t="n">
        <f aca="false">'Back Data'!BU5</f>
        <v>98387</v>
      </c>
      <c r="BR36" s="26" t="n">
        <f aca="false">'Back Data'!BV5</f>
        <v>3177918</v>
      </c>
      <c r="BS36" s="27" t="n">
        <f aca="false">IF(BP36&lt;&gt;0,ROUND(BP36/BM36*100,1),0)</f>
        <v>95.3</v>
      </c>
      <c r="BT36" s="27" t="n">
        <f aca="false">IF(BQ36&lt;&gt;0,ROUND(BQ36/BN36*100,1),0)</f>
        <v>16.5</v>
      </c>
      <c r="BU36" s="27" t="n">
        <f aca="false">IF(BR36&lt;&gt;0,ROUND(BR36/BO36*100,1),0)</f>
        <v>83</v>
      </c>
      <c r="BV36" s="23"/>
      <c r="BW36" s="24" t="s">
        <v>35</v>
      </c>
      <c r="BX36" s="25"/>
      <c r="BY36" s="26" t="n">
        <f aca="false">'Back Data'!CC5</f>
        <v>33075</v>
      </c>
      <c r="BZ36" s="26" t="n">
        <f aca="false">'Back Data'!CD5</f>
        <v>0</v>
      </c>
      <c r="CA36" s="26" t="n">
        <f aca="false">'Back Data'!CE5</f>
        <v>33075</v>
      </c>
      <c r="CB36" s="26" t="n">
        <f aca="false">'Back Data'!CF5</f>
        <v>33075</v>
      </c>
      <c r="CC36" s="26" t="n">
        <f aca="false">'Back Data'!CG5</f>
        <v>0</v>
      </c>
      <c r="CD36" s="26" t="n">
        <f aca="false">'Back Data'!CH5</f>
        <v>33075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5220</v>
      </c>
      <c r="CL36" s="26" t="n">
        <f aca="false">'Back Data'!CP5</f>
        <v>0</v>
      </c>
      <c r="CM36" s="26" t="n">
        <f aca="false">'Back Data'!CQ5</f>
        <v>5220</v>
      </c>
      <c r="CN36" s="26" t="n">
        <f aca="false">'Back Data'!CR5</f>
        <v>5220</v>
      </c>
      <c r="CO36" s="26" t="n">
        <f aca="false">'Back Data'!CS5</f>
        <v>0</v>
      </c>
      <c r="CP36" s="26" t="n">
        <f aca="false">'Back Data'!CT5</f>
        <v>5220</v>
      </c>
      <c r="CQ36" s="27" t="n">
        <f aca="false">IF(CN36&lt;&gt;0,ROUND(CN36/CK36*100,1),0)</f>
        <v>100</v>
      </c>
      <c r="CR36" s="27" t="n">
        <f aca="false">IF(CO36&lt;&gt;0,ROUND(CO36/CL36*100,1),0)</f>
        <v>0</v>
      </c>
      <c r="CS36" s="27" t="n">
        <f aca="false">IF(CP36&lt;&gt;0,ROUND(CP36/CM36*100,1),0)</f>
        <v>100</v>
      </c>
      <c r="CT36" s="23"/>
      <c r="CU36" s="24" t="s">
        <v>35</v>
      </c>
      <c r="CV36" s="25"/>
      <c r="CW36" s="26" t="n">
        <f aca="false">'Back Data'!DA5</f>
        <v>888589</v>
      </c>
      <c r="CX36" s="26" t="n">
        <f aca="false">'Back Data'!DB5</f>
        <v>0</v>
      </c>
      <c r="CY36" s="26" t="n">
        <f aca="false">'Back Data'!DC5</f>
        <v>888589</v>
      </c>
      <c r="CZ36" s="26" t="n">
        <f aca="false">'Back Data'!DD5</f>
        <v>888589</v>
      </c>
      <c r="DA36" s="26" t="n">
        <f aca="false">'Back Data'!DE5</f>
        <v>0</v>
      </c>
      <c r="DB36" s="26" t="n">
        <f aca="false">'Back Data'!DF5</f>
        <v>888589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121615</v>
      </c>
      <c r="DK36" s="26" t="n">
        <f aca="false">'Back Data'!DO5</f>
        <v>121615</v>
      </c>
      <c r="DL36" s="26" t="n">
        <f aca="false">'Back Data'!DP5</f>
        <v>0</v>
      </c>
      <c r="DM36" s="26" t="n">
        <f aca="false">'Back Data'!DQ5</f>
        <v>10607</v>
      </c>
      <c r="DN36" s="26" t="n">
        <f aca="false">'Back Data'!DR5</f>
        <v>10607</v>
      </c>
      <c r="DO36" s="27" t="n">
        <f aca="false">IF(DL36&lt;&gt;0,ROUND(DL36/DI36*100,1),0)</f>
        <v>0</v>
      </c>
      <c r="DP36" s="27" t="n">
        <f aca="false">IF(DM36&lt;&gt;0,ROUND(DM36/DJ36*100,1),0)</f>
        <v>8.7</v>
      </c>
      <c r="DQ36" s="27" t="n">
        <f aca="false">IF(DN36&lt;&gt;0,ROUND(DN36/DK36*100,1),0)</f>
        <v>8.7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1336</v>
      </c>
      <c r="DW36" s="26" t="n">
        <f aca="false">'Back Data'!EA5</f>
        <v>1336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92518</v>
      </c>
      <c r="EH36" s="26" t="n">
        <f aca="false">'Back Data'!FD5</f>
        <v>29288</v>
      </c>
      <c r="EI36" s="26" t="n">
        <f aca="false">'Back Data'!FE5</f>
        <v>321806</v>
      </c>
      <c r="EJ36" s="26" t="n">
        <f aca="false">'Back Data'!FF5</f>
        <v>274207</v>
      </c>
      <c r="EK36" s="26" t="n">
        <f aca="false">'Back Data'!FG5</f>
        <v>10903</v>
      </c>
      <c r="EL36" s="26" t="n">
        <f aca="false">'Back Data'!FH5</f>
        <v>285110</v>
      </c>
      <c r="EM36" s="27" t="n">
        <f aca="false">IF(EJ36&lt;&gt;0,ROUND(EJ36/EG36*100,1),0)</f>
        <v>93.7</v>
      </c>
      <c r="EN36" s="27" t="n">
        <f aca="false">IF(EK36&lt;&gt;0,ROUND(EK36/EH36*100,1),0)</f>
        <v>37.2</v>
      </c>
      <c r="EO36" s="27" t="n">
        <f aca="false">IF(EL36&lt;&gt;0,ROUND(EL36/EI36*100,1),0)</f>
        <v>88.6</v>
      </c>
      <c r="EP36" s="23"/>
      <c r="EQ36" s="24" t="s">
        <v>35</v>
      </c>
      <c r="ER36" s="25"/>
      <c r="ES36" s="26" t="n">
        <f aca="false">'Back Data'!FO5</f>
        <v>1210475</v>
      </c>
      <c r="ET36" s="26" t="n">
        <f aca="false">'Back Data'!FP5</f>
        <v>229111</v>
      </c>
      <c r="EU36" s="26" t="n">
        <f aca="false">'Back Data'!FQ5</f>
        <v>1439586</v>
      </c>
      <c r="EV36" s="26" t="n">
        <f aca="false">'Back Data'!FR5</f>
        <v>1153004</v>
      </c>
      <c r="EW36" s="26" t="n">
        <f aca="false">'Back Data'!FS5</f>
        <v>37726</v>
      </c>
      <c r="EX36" s="26" t="n">
        <f aca="false">'Back Data'!FT5</f>
        <v>1190730</v>
      </c>
      <c r="EY36" s="27" t="n">
        <f aca="false">IF(EV36&lt;&gt;0,ROUND(EV36/ES36*100,1),0)</f>
        <v>95.3</v>
      </c>
      <c r="EZ36" s="27" t="n">
        <f aca="false">IF(EW36&lt;&gt;0,ROUND(EW36/ET36*100,1),0)</f>
        <v>16.5</v>
      </c>
      <c r="FA36" s="27" t="n">
        <f aca="false">IF(EX36&lt;&gt;0,ROUND(EX36/EU36*100,1),0)</f>
        <v>82.7</v>
      </c>
      <c r="FB36" s="23"/>
      <c r="FC36" s="24" t="s">
        <v>35</v>
      </c>
      <c r="FD36" s="25"/>
      <c r="FE36" s="26" t="n">
        <f aca="false">'Back Data'!GA5</f>
        <v>587520</v>
      </c>
      <c r="FF36" s="26" t="n">
        <f aca="false">'Back Data'!GB5</f>
        <v>107293</v>
      </c>
      <c r="FG36" s="26" t="n">
        <f aca="false">'Back Data'!GC5</f>
        <v>694813</v>
      </c>
      <c r="FH36" s="26" t="n">
        <f aca="false">'Back Data'!GD5</f>
        <v>559626</v>
      </c>
      <c r="FI36" s="26" t="n">
        <f aca="false">'Back Data'!GE5</f>
        <v>17667</v>
      </c>
      <c r="FJ36" s="26" t="n">
        <f aca="false">'Back Data'!GF5</f>
        <v>577293</v>
      </c>
      <c r="FK36" s="27" t="n">
        <f aca="false">IF(FH36&lt;&gt;0,ROUND(FH36/FE36*100,1),0)</f>
        <v>95.3</v>
      </c>
      <c r="FL36" s="27" t="n">
        <f aca="false">IF(FI36&lt;&gt;0,ROUND(FI36/FF36*100,1),0)</f>
        <v>16.5</v>
      </c>
      <c r="FM36" s="27" t="n">
        <f aca="false">IF(FJ36&lt;&gt;0,ROUND(FJ36/FG36*100,1),0)</f>
        <v>83.1</v>
      </c>
      <c r="FN36" s="23"/>
      <c r="FO36" s="24" t="s">
        <v>35</v>
      </c>
      <c r="FP36" s="25"/>
      <c r="FQ36" s="26" t="n">
        <f aca="false">'Back Data'!HK5</f>
        <v>14978600</v>
      </c>
      <c r="FR36" s="26" t="n">
        <f aca="false">'Back Data'!HL5</f>
        <v>2020658</v>
      </c>
      <c r="FS36" s="26" t="n">
        <f aca="false">'Back Data'!HM5</f>
        <v>16999258</v>
      </c>
      <c r="FT36" s="26" t="n">
        <f aca="false">'Back Data'!HN5</f>
        <v>14367738</v>
      </c>
      <c r="FU36" s="26" t="n">
        <f aca="false">'Back Data'!HO5</f>
        <v>329399</v>
      </c>
      <c r="FV36" s="26" t="n">
        <f aca="false">'Back Data'!HP5</f>
        <v>14697137</v>
      </c>
      <c r="FW36" s="27" t="n">
        <f aca="false">IF(FT36&lt;&gt;0,ROUND(FT36/FQ36*100,1),0)</f>
        <v>95.9</v>
      </c>
      <c r="FX36" s="27" t="n">
        <f aca="false">IF(FU36&lt;&gt;0,ROUND(FU36/FR36*100,1),0)</f>
        <v>16.3</v>
      </c>
      <c r="FY36" s="27" t="n">
        <f aca="false">IF(FV36&lt;&gt;0,ROUND(FV36/FS36*100,1),0)</f>
        <v>86.5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9425267</v>
      </c>
      <c r="F37" s="31" t="n">
        <f aca="false">'Back Data'!J6</f>
        <v>657056</v>
      </c>
      <c r="G37" s="31" t="n">
        <f aca="false">'Back Data'!K6</f>
        <v>10082323</v>
      </c>
      <c r="H37" s="31" t="n">
        <f aca="false">'Back Data'!L6</f>
        <v>9254930</v>
      </c>
      <c r="I37" s="31" t="n">
        <f aca="false">'Back Data'!M6</f>
        <v>89074</v>
      </c>
      <c r="J37" s="31" t="n">
        <f aca="false">'Back Data'!N6</f>
        <v>9344004</v>
      </c>
      <c r="K37" s="32" t="n">
        <f aca="false">IF(H37&lt;&gt;0,ROUND(H37/E37*100,1),0)</f>
        <v>98.2</v>
      </c>
      <c r="L37" s="32" t="n">
        <f aca="false">IF(I37&lt;&gt;0,ROUND(I37/F37*100,1),0)</f>
        <v>13.6</v>
      </c>
      <c r="M37" s="32" t="n">
        <f aca="false">IF(J37&lt;&gt;0,ROUND(J37/G37*100,1),0)</f>
        <v>92.7</v>
      </c>
      <c r="N37" s="28"/>
      <c r="O37" s="29" t="s">
        <v>36</v>
      </c>
      <c r="P37" s="30"/>
      <c r="Q37" s="31" t="n">
        <f aca="false">'Back Data'!U6</f>
        <v>109926</v>
      </c>
      <c r="R37" s="31" t="n">
        <f aca="false">'Back Data'!V6</f>
        <v>6405</v>
      </c>
      <c r="S37" s="31" t="n">
        <f aca="false">'Back Data'!W6</f>
        <v>116331</v>
      </c>
      <c r="T37" s="31" t="n">
        <f aca="false">'Back Data'!X6</f>
        <v>107425</v>
      </c>
      <c r="U37" s="31" t="n">
        <f aca="false">'Back Data'!Y6</f>
        <v>1141</v>
      </c>
      <c r="V37" s="31" t="n">
        <f aca="false">'Back Data'!Z6</f>
        <v>108566</v>
      </c>
      <c r="W37" s="32" t="n">
        <f aca="false">IF(T37&lt;&gt;0,ROUND(T37/Q37*100,1),0)</f>
        <v>97.7</v>
      </c>
      <c r="X37" s="32" t="n">
        <f aca="false">IF(U37&lt;&gt;0,ROUND(U37/R37*100,1),0)</f>
        <v>17.8</v>
      </c>
      <c r="Y37" s="32" t="n">
        <f aca="false">IF(V37&lt;&gt;0,ROUND(V37/S37*100,1),0)</f>
        <v>93.3</v>
      </c>
      <c r="Z37" s="28"/>
      <c r="AA37" s="29" t="s">
        <v>36</v>
      </c>
      <c r="AB37" s="30"/>
      <c r="AC37" s="31" t="n">
        <f aca="false">'Back Data'!AG6</f>
        <v>27538</v>
      </c>
      <c r="AD37" s="31" t="n">
        <f aca="false">'Back Data'!AH6</f>
        <v>0</v>
      </c>
      <c r="AE37" s="31" t="n">
        <f aca="false">'Back Data'!AI6</f>
        <v>27538</v>
      </c>
      <c r="AF37" s="31" t="n">
        <f aca="false">'Back Data'!AJ6</f>
        <v>27538</v>
      </c>
      <c r="AG37" s="31" t="n">
        <f aca="false">'Back Data'!AK6</f>
        <v>0</v>
      </c>
      <c r="AH37" s="31" t="n">
        <f aca="false">'Back Data'!AL6</f>
        <v>27538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632880</v>
      </c>
      <c r="AP37" s="31" t="n">
        <f aca="false">'Back Data'!AT6</f>
        <v>12900</v>
      </c>
      <c r="AQ37" s="31" t="n">
        <f aca="false">'Back Data'!AU6</f>
        <v>645780</v>
      </c>
      <c r="AR37" s="31" t="n">
        <f aca="false">'Back Data'!AV6</f>
        <v>629962</v>
      </c>
      <c r="AS37" s="31" t="n">
        <f aca="false">'Back Data'!AW6</f>
        <v>1360</v>
      </c>
      <c r="AT37" s="31" t="n">
        <f aca="false">'Back Data'!AX6</f>
        <v>631322</v>
      </c>
      <c r="AU37" s="32" t="n">
        <f aca="false">IF(AR37&lt;&gt;0,ROUND(AR37/AO37*100,1),0)</f>
        <v>99.5</v>
      </c>
      <c r="AV37" s="32" t="n">
        <f aca="false">IF(AS37&lt;&gt;0,ROUND(AS37/AP37*100,1),0)</f>
        <v>10.5</v>
      </c>
      <c r="AW37" s="32" t="n">
        <f aca="false">IF(AT37&lt;&gt;0,ROUND(AT37/AQ37*100,1),0)</f>
        <v>97.8</v>
      </c>
      <c r="AX37" s="28"/>
      <c r="AY37" s="29" t="s">
        <v>36</v>
      </c>
      <c r="AZ37" s="30"/>
      <c r="BA37" s="31" t="n">
        <f aca="false">'Back Data'!BE6</f>
        <v>4445824</v>
      </c>
      <c r="BB37" s="31" t="n">
        <f aca="false">'Back Data'!BF6</f>
        <v>466511</v>
      </c>
      <c r="BC37" s="31" t="n">
        <f aca="false">'Back Data'!BG6</f>
        <v>4912335</v>
      </c>
      <c r="BD37" s="31" t="n">
        <f aca="false">'Back Data'!BH6</f>
        <v>4359093</v>
      </c>
      <c r="BE37" s="31" t="n">
        <f aca="false">'Back Data'!BI6</f>
        <v>56479</v>
      </c>
      <c r="BF37" s="31" t="n">
        <f aca="false">'Back Data'!BJ6</f>
        <v>4415572</v>
      </c>
      <c r="BG37" s="32" t="n">
        <f aca="false">IF(BD37&lt;&gt;0,ROUND(BD37/BA37*100,1),0)</f>
        <v>98</v>
      </c>
      <c r="BH37" s="32" t="n">
        <f aca="false">IF(BE37&lt;&gt;0,ROUND(BE37/BB37*100,1),0)</f>
        <v>12.1</v>
      </c>
      <c r="BI37" s="32" t="n">
        <f aca="false">IF(BF37&lt;&gt;0,ROUND(BF37/BC37*100,1),0)</f>
        <v>89.9</v>
      </c>
      <c r="BJ37" s="28"/>
      <c r="BK37" s="29" t="s">
        <v>36</v>
      </c>
      <c r="BL37" s="30"/>
      <c r="BM37" s="31" t="n">
        <f aca="false">'Back Data'!BQ6</f>
        <v>2060426</v>
      </c>
      <c r="BN37" s="31" t="n">
        <f aca="false">'Back Data'!BR6</f>
        <v>233478</v>
      </c>
      <c r="BO37" s="31" t="n">
        <f aca="false">'Back Data'!BS6</f>
        <v>2293904</v>
      </c>
      <c r="BP37" s="31" t="n">
        <f aca="false">'Back Data'!BT6</f>
        <v>2020230</v>
      </c>
      <c r="BQ37" s="31" t="n">
        <f aca="false">'Back Data'!BU6</f>
        <v>27761</v>
      </c>
      <c r="BR37" s="31" t="n">
        <f aca="false">'Back Data'!BV6</f>
        <v>2047991</v>
      </c>
      <c r="BS37" s="32" t="n">
        <f aca="false">IF(BP37&lt;&gt;0,ROUND(BP37/BM37*100,1),0)</f>
        <v>98</v>
      </c>
      <c r="BT37" s="32" t="n">
        <f aca="false">IF(BQ37&lt;&gt;0,ROUND(BQ37/BN37*100,1),0)</f>
        <v>11.9</v>
      </c>
      <c r="BU37" s="32" t="n">
        <f aca="false">IF(BR37&lt;&gt;0,ROUND(BR37/BO37*100,1),0)</f>
        <v>89.3</v>
      </c>
      <c r="BV37" s="28"/>
      <c r="BW37" s="29" t="s">
        <v>36</v>
      </c>
      <c r="BX37" s="30"/>
      <c r="BY37" s="31" t="n">
        <f aca="false">'Back Data'!CC6</f>
        <v>66172</v>
      </c>
      <c r="BZ37" s="31" t="n">
        <f aca="false">'Back Data'!CD6</f>
        <v>0</v>
      </c>
      <c r="CA37" s="31" t="n">
        <f aca="false">'Back Data'!CE6</f>
        <v>66172</v>
      </c>
      <c r="CB37" s="31" t="n">
        <f aca="false">'Back Data'!CF6</f>
        <v>66172</v>
      </c>
      <c r="CC37" s="31" t="n">
        <f aca="false">'Back Data'!CG6</f>
        <v>0</v>
      </c>
      <c r="CD37" s="31" t="n">
        <f aca="false">'Back Data'!CH6</f>
        <v>66172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2840</v>
      </c>
      <c r="CL37" s="31" t="n">
        <f aca="false">'Back Data'!CP6</f>
        <v>0</v>
      </c>
      <c r="CM37" s="31" t="n">
        <f aca="false">'Back Data'!CQ6</f>
        <v>2840</v>
      </c>
      <c r="CN37" s="31" t="n">
        <f aca="false">'Back Data'!CR6</f>
        <v>2840</v>
      </c>
      <c r="CO37" s="31" t="n">
        <f aca="false">'Back Data'!CS6</f>
        <v>0</v>
      </c>
      <c r="CP37" s="31" t="n">
        <f aca="false">'Back Data'!CT6</f>
        <v>2840</v>
      </c>
      <c r="CQ37" s="32" t="n">
        <f aca="false">IF(CN37&lt;&gt;0,ROUND(CN37/CK37*100,1),0)</f>
        <v>100</v>
      </c>
      <c r="CR37" s="32" t="n">
        <f aca="false">IF(CO37&lt;&gt;0,ROUND(CO37/CL37*100,1),0)</f>
        <v>0</v>
      </c>
      <c r="CS37" s="32" t="n">
        <f aca="false">IF(CP37&lt;&gt;0,ROUND(CP37/CM37*100,1),0)</f>
        <v>100</v>
      </c>
      <c r="CT37" s="28"/>
      <c r="CU37" s="29" t="s">
        <v>36</v>
      </c>
      <c r="CV37" s="30"/>
      <c r="CW37" s="31" t="n">
        <f aca="false">'Back Data'!DA6</f>
        <v>583119</v>
      </c>
      <c r="CX37" s="31" t="n">
        <f aca="false">'Back Data'!DB6</f>
        <v>19</v>
      </c>
      <c r="CY37" s="31" t="n">
        <f aca="false">'Back Data'!DC6</f>
        <v>583138</v>
      </c>
      <c r="CZ37" s="31" t="n">
        <f aca="false">'Back Data'!DD6</f>
        <v>583119</v>
      </c>
      <c r="DA37" s="31" t="n">
        <f aca="false">'Back Data'!DE6</f>
        <v>0</v>
      </c>
      <c r="DB37" s="31" t="n">
        <f aca="false">'Back Data'!DF6</f>
        <v>583119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8708</v>
      </c>
      <c r="EH37" s="31" t="n">
        <f aca="false">'Back Data'!FD6</f>
        <v>0</v>
      </c>
      <c r="EI37" s="31" t="n">
        <f aca="false">'Back Data'!FE6</f>
        <v>8708</v>
      </c>
      <c r="EJ37" s="31" t="n">
        <f aca="false">'Back Data'!FF6</f>
        <v>8708</v>
      </c>
      <c r="EK37" s="31" t="n">
        <f aca="false">'Back Data'!FG6</f>
        <v>0</v>
      </c>
      <c r="EL37" s="31" t="n">
        <f aca="false">'Back Data'!FH6</f>
        <v>8708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25165</v>
      </c>
      <c r="ET37" s="31" t="n">
        <f aca="false">'Back Data'!FP6</f>
        <v>71071</v>
      </c>
      <c r="EU37" s="31" t="n">
        <f aca="false">'Back Data'!FQ6</f>
        <v>696236</v>
      </c>
      <c r="EV37" s="31" t="n">
        <f aca="false">'Back Data'!FR6</f>
        <v>612969</v>
      </c>
      <c r="EW37" s="31" t="n">
        <f aca="false">'Back Data'!FS6</f>
        <v>8282</v>
      </c>
      <c r="EX37" s="31" t="n">
        <f aca="false">'Back Data'!FT6</f>
        <v>621251</v>
      </c>
      <c r="EY37" s="32" t="n">
        <f aca="false">IF(EV37&lt;&gt;0,ROUND(EV37/ES37*100,1),0)</f>
        <v>98</v>
      </c>
      <c r="EZ37" s="32" t="n">
        <f aca="false">IF(EW37&lt;&gt;0,ROUND(EW37/ET37*100,1),0)</f>
        <v>11.7</v>
      </c>
      <c r="FA37" s="32" t="n">
        <f aca="false">IF(EX37&lt;&gt;0,ROUND(EX37/EU37*100,1),0)</f>
        <v>89.2</v>
      </c>
      <c r="FB37" s="28"/>
      <c r="FC37" s="29" t="s">
        <v>36</v>
      </c>
      <c r="FD37" s="30"/>
      <c r="FE37" s="31" t="n">
        <f aca="false">'Back Data'!GA6</f>
        <v>320851</v>
      </c>
      <c r="FF37" s="31" t="n">
        <f aca="false">'Back Data'!GB6</f>
        <v>35763</v>
      </c>
      <c r="FG37" s="31" t="n">
        <f aca="false">'Back Data'!GC6</f>
        <v>356614</v>
      </c>
      <c r="FH37" s="31" t="n">
        <f aca="false">'Back Data'!GD6</f>
        <v>314591</v>
      </c>
      <c r="FI37" s="31" t="n">
        <f aca="false">'Back Data'!GE6</f>
        <v>4168</v>
      </c>
      <c r="FJ37" s="31" t="n">
        <f aca="false">'Back Data'!GF6</f>
        <v>318759</v>
      </c>
      <c r="FK37" s="32" t="n">
        <f aca="false">IF(FH37&lt;&gt;0,ROUND(FH37/FE37*100,1),0)</f>
        <v>98</v>
      </c>
      <c r="FL37" s="32" t="n">
        <f aca="false">IF(FI37&lt;&gt;0,ROUND(FI37/FF37*100,1),0)</f>
        <v>11.7</v>
      </c>
      <c r="FM37" s="32" t="n">
        <f aca="false">IF(FJ37&lt;&gt;0,ROUND(FJ37/FG37*100,1),0)</f>
        <v>89.4</v>
      </c>
      <c r="FN37" s="28"/>
      <c r="FO37" s="29" t="s">
        <v>36</v>
      </c>
      <c r="FP37" s="30"/>
      <c r="FQ37" s="31" t="n">
        <f aca="false">'Back Data'!HK6</f>
        <v>10059140</v>
      </c>
      <c r="FR37" s="31" t="n">
        <f aca="false">'Back Data'!HL6</f>
        <v>728127</v>
      </c>
      <c r="FS37" s="31" t="n">
        <f aca="false">'Back Data'!HM6</f>
        <v>10787267</v>
      </c>
      <c r="FT37" s="31" t="n">
        <f aca="false">'Back Data'!HN6</f>
        <v>9876607</v>
      </c>
      <c r="FU37" s="31" t="n">
        <f aca="false">'Back Data'!HO6</f>
        <v>97356</v>
      </c>
      <c r="FV37" s="31" t="n">
        <f aca="false">'Back Data'!HP6</f>
        <v>9973963</v>
      </c>
      <c r="FW37" s="32" t="n">
        <f aca="false">IF(FT37&lt;&gt;0,ROUND(FT37/FQ37*100,1),0)</f>
        <v>98.2</v>
      </c>
      <c r="FX37" s="32" t="n">
        <f aca="false">IF(FU37&lt;&gt;0,ROUND(FU37/FR37*100,1),0)</f>
        <v>13.4</v>
      </c>
      <c r="FY37" s="32" t="n">
        <f aca="false">IF(FV37&lt;&gt;0,ROUND(FV37/FS37*100,1),0)</f>
        <v>92.5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882746</v>
      </c>
      <c r="F38" s="21" t="n">
        <f aca="false">'Back Data'!J7</f>
        <v>536457</v>
      </c>
      <c r="G38" s="21" t="n">
        <f aca="false">'Back Data'!K7</f>
        <v>8419203</v>
      </c>
      <c r="H38" s="21" t="n">
        <f aca="false">'Back Data'!L7</f>
        <v>7697070</v>
      </c>
      <c r="I38" s="21" t="n">
        <f aca="false">'Back Data'!M7</f>
        <v>99036</v>
      </c>
      <c r="J38" s="21" t="n">
        <f aca="false">'Back Data'!N7</f>
        <v>7796106</v>
      </c>
      <c r="K38" s="22" t="n">
        <f aca="false">IF(H38&lt;&gt;0,ROUND(H38/E38*100,1),0)</f>
        <v>97.6</v>
      </c>
      <c r="L38" s="22" t="n">
        <f aca="false">IF(I38&lt;&gt;0,ROUND(I38/F38*100,1),0)</f>
        <v>18.5</v>
      </c>
      <c r="M38" s="22" t="n">
        <f aca="false">IF(J38&lt;&gt;0,ROUND(J38/G38*100,1),0)</f>
        <v>92.6</v>
      </c>
      <c r="N38" s="18"/>
      <c r="O38" s="19" t="s">
        <v>37</v>
      </c>
      <c r="P38" s="20"/>
      <c r="Q38" s="21" t="n">
        <f aca="false">'Back Data'!U7</f>
        <v>97884</v>
      </c>
      <c r="R38" s="21" t="n">
        <f aca="false">'Back Data'!V7</f>
        <v>5000</v>
      </c>
      <c r="S38" s="21" t="n">
        <f aca="false">'Back Data'!W7</f>
        <v>102884</v>
      </c>
      <c r="T38" s="21" t="n">
        <f aca="false">'Back Data'!X7</f>
        <v>94717</v>
      </c>
      <c r="U38" s="21" t="n">
        <f aca="false">'Back Data'!Y7</f>
        <v>1043</v>
      </c>
      <c r="V38" s="21" t="n">
        <f aca="false">'Back Data'!Z7</f>
        <v>95760</v>
      </c>
      <c r="W38" s="22" t="n">
        <f aca="false">IF(T38&lt;&gt;0,ROUND(T38/Q38*100,1),0)</f>
        <v>96.8</v>
      </c>
      <c r="X38" s="22" t="n">
        <f aca="false">IF(U38&lt;&gt;0,ROUND(U38/R38*100,1),0)</f>
        <v>20.9</v>
      </c>
      <c r="Y38" s="22" t="n">
        <f aca="false">IF(V38&lt;&gt;0,ROUND(V38/S38*100,1),0)</f>
        <v>93.1</v>
      </c>
      <c r="Z38" s="18"/>
      <c r="AA38" s="19" t="s">
        <v>37</v>
      </c>
      <c r="AB38" s="20"/>
      <c r="AC38" s="21" t="n">
        <f aca="false">'Back Data'!AG7</f>
        <v>17736</v>
      </c>
      <c r="AD38" s="21" t="n">
        <f aca="false">'Back Data'!AH7</f>
        <v>0</v>
      </c>
      <c r="AE38" s="21" t="n">
        <f aca="false">'Back Data'!AI7</f>
        <v>17736</v>
      </c>
      <c r="AF38" s="21" t="n">
        <f aca="false">'Back Data'!AJ7</f>
        <v>17736</v>
      </c>
      <c r="AG38" s="21" t="n">
        <f aca="false">'Back Data'!AK7</f>
        <v>0</v>
      </c>
      <c r="AH38" s="21" t="n">
        <f aca="false">'Back Data'!AL7</f>
        <v>17736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587763</v>
      </c>
      <c r="AP38" s="21" t="n">
        <f aca="false">'Back Data'!AT7</f>
        <v>538</v>
      </c>
      <c r="AQ38" s="21" t="n">
        <f aca="false">'Back Data'!AU7</f>
        <v>588301</v>
      </c>
      <c r="AR38" s="21" t="n">
        <f aca="false">'Back Data'!AV7</f>
        <v>586445</v>
      </c>
      <c r="AS38" s="21" t="n">
        <f aca="false">'Back Data'!AW7</f>
        <v>390</v>
      </c>
      <c r="AT38" s="21" t="n">
        <f aca="false">'Back Data'!AX7</f>
        <v>586835</v>
      </c>
      <c r="AU38" s="22" t="n">
        <f aca="false">IF(AR38&lt;&gt;0,ROUND(AR38/AO38*100,1),0)</f>
        <v>99.8</v>
      </c>
      <c r="AV38" s="22" t="n">
        <f aca="false">IF(AS38&lt;&gt;0,ROUND(AS38/AP38*100,1),0)</f>
        <v>72.5</v>
      </c>
      <c r="AW38" s="22" t="n">
        <f aca="false">IF(AT38&lt;&gt;0,ROUND(AT38/AQ38*100,1),0)</f>
        <v>99.8</v>
      </c>
      <c r="AX38" s="18"/>
      <c r="AY38" s="19" t="s">
        <v>37</v>
      </c>
      <c r="AZ38" s="20"/>
      <c r="BA38" s="21" t="n">
        <f aca="false">'Back Data'!BE7</f>
        <v>4036491</v>
      </c>
      <c r="BB38" s="21" t="n">
        <f aca="false">'Back Data'!BF7</f>
        <v>393487</v>
      </c>
      <c r="BC38" s="21" t="n">
        <f aca="false">'Back Data'!BG7</f>
        <v>4429978</v>
      </c>
      <c r="BD38" s="21" t="n">
        <f aca="false">'Back Data'!BH7</f>
        <v>3935621</v>
      </c>
      <c r="BE38" s="21" t="n">
        <f aca="false">'Back Data'!BI7</f>
        <v>69569</v>
      </c>
      <c r="BF38" s="21" t="n">
        <f aca="false">'Back Data'!BJ7</f>
        <v>4005190</v>
      </c>
      <c r="BG38" s="22" t="n">
        <f aca="false">IF(BD38&lt;&gt;0,ROUND(BD38/BA38*100,1),0)</f>
        <v>97.5</v>
      </c>
      <c r="BH38" s="22" t="n">
        <f aca="false">IF(BE38&lt;&gt;0,ROUND(BE38/BB38*100,1),0)</f>
        <v>17.7</v>
      </c>
      <c r="BI38" s="22" t="n">
        <f aca="false">IF(BF38&lt;&gt;0,ROUND(BF38/BC38*100,1),0)</f>
        <v>90.4</v>
      </c>
      <c r="BJ38" s="18"/>
      <c r="BK38" s="19" t="s">
        <v>37</v>
      </c>
      <c r="BL38" s="20"/>
      <c r="BM38" s="21" t="n">
        <f aca="false">'Back Data'!BQ7</f>
        <v>1706179</v>
      </c>
      <c r="BN38" s="21" t="n">
        <f aca="false">'Back Data'!BR7</f>
        <v>166323</v>
      </c>
      <c r="BO38" s="21" t="n">
        <f aca="false">'Back Data'!BS7</f>
        <v>1872502</v>
      </c>
      <c r="BP38" s="21" t="n">
        <f aca="false">'Back Data'!BT7</f>
        <v>1663542</v>
      </c>
      <c r="BQ38" s="21" t="n">
        <f aca="false">'Back Data'!BU7</f>
        <v>29406</v>
      </c>
      <c r="BR38" s="21" t="n">
        <f aca="false">'Back Data'!BV7</f>
        <v>1692948</v>
      </c>
      <c r="BS38" s="22" t="n">
        <f aca="false">IF(BP38&lt;&gt;0,ROUND(BP38/BM38*100,1),0)</f>
        <v>97.5</v>
      </c>
      <c r="BT38" s="22" t="n">
        <f aca="false">IF(BQ38&lt;&gt;0,ROUND(BQ38/BN38*100,1),0)</f>
        <v>17.7</v>
      </c>
      <c r="BU38" s="22" t="n">
        <f aca="false">IF(BR38&lt;&gt;0,ROUND(BR38/BO38*100,1),0)</f>
        <v>90.4</v>
      </c>
      <c r="BV38" s="18"/>
      <c r="BW38" s="19" t="s">
        <v>37</v>
      </c>
      <c r="BX38" s="20"/>
      <c r="BY38" s="21" t="n">
        <f aca="false">'Back Data'!CC7</f>
        <v>57062</v>
      </c>
      <c r="BZ38" s="21" t="n">
        <f aca="false">'Back Data'!CD7</f>
        <v>0</v>
      </c>
      <c r="CA38" s="21" t="n">
        <f aca="false">'Back Data'!CE7</f>
        <v>57062</v>
      </c>
      <c r="CB38" s="21" t="n">
        <f aca="false">'Back Data'!CF7</f>
        <v>57062</v>
      </c>
      <c r="CC38" s="21" t="n">
        <f aca="false">'Back Data'!CG7</f>
        <v>0</v>
      </c>
      <c r="CD38" s="21" t="n">
        <f aca="false">'Back Data'!CH7</f>
        <v>57062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2921</v>
      </c>
      <c r="CL38" s="21" t="n">
        <f aca="false">'Back Data'!CP7</f>
        <v>0</v>
      </c>
      <c r="CM38" s="21" t="n">
        <f aca="false">'Back Data'!CQ7</f>
        <v>2921</v>
      </c>
      <c r="CN38" s="21" t="n">
        <f aca="false">'Back Data'!CR7</f>
        <v>2921</v>
      </c>
      <c r="CO38" s="21" t="n">
        <f aca="false">'Back Data'!CS7</f>
        <v>0</v>
      </c>
      <c r="CP38" s="21" t="n">
        <f aca="false">'Back Data'!CT7</f>
        <v>2921</v>
      </c>
      <c r="CQ38" s="22" t="n">
        <f aca="false">IF(CN38&lt;&gt;0,ROUND(CN38/CK38*100,1),0)</f>
        <v>100</v>
      </c>
      <c r="CR38" s="22" t="n">
        <f aca="false">IF(CO38&lt;&gt;0,ROUND(CO38/CL38*100,1),0)</f>
        <v>0</v>
      </c>
      <c r="CS38" s="22" t="n">
        <f aca="false">IF(CP38&lt;&gt;0,ROUND(CP38/CM38*100,1),0)</f>
        <v>100</v>
      </c>
      <c r="CT38" s="18"/>
      <c r="CU38" s="19" t="s">
        <v>37</v>
      </c>
      <c r="CV38" s="20"/>
      <c r="CW38" s="21" t="n">
        <f aca="false">'Back Data'!DA7</f>
        <v>462243</v>
      </c>
      <c r="CX38" s="21" t="n">
        <f aca="false">'Back Data'!DB7</f>
        <v>0</v>
      </c>
      <c r="CY38" s="21" t="n">
        <f aca="false">'Back Data'!DC7</f>
        <v>462243</v>
      </c>
      <c r="CZ38" s="21" t="n">
        <f aca="false">'Back Data'!DD7</f>
        <v>462243</v>
      </c>
      <c r="DA38" s="21" t="n">
        <f aca="false">'Back Data'!DE7</f>
        <v>0</v>
      </c>
      <c r="DB38" s="21" t="n">
        <f aca="false">'Back Data'!DF7</f>
        <v>462243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6316</v>
      </c>
      <c r="DK38" s="21" t="n">
        <f aca="false">'Back Data'!DO7</f>
        <v>6316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4304</v>
      </c>
      <c r="DW38" s="21" t="n">
        <f aca="false">'Back Data'!EA7</f>
        <v>4304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56511</v>
      </c>
      <c r="EH38" s="21" t="n">
        <f aca="false">'Back Data'!FD7</f>
        <v>13110</v>
      </c>
      <c r="EI38" s="21" t="n">
        <f aca="false">'Back Data'!FE7</f>
        <v>69621</v>
      </c>
      <c r="EJ38" s="21" t="n">
        <f aca="false">'Back Data'!FF7</f>
        <v>54324</v>
      </c>
      <c r="EK38" s="21" t="n">
        <f aca="false">'Back Data'!FG7</f>
        <v>25</v>
      </c>
      <c r="EL38" s="21" t="n">
        <f aca="false">'Back Data'!FH7</f>
        <v>54349</v>
      </c>
      <c r="EM38" s="22" t="n">
        <f aca="false">IF(EJ38&lt;&gt;0,ROUND(EJ38/EG38*100,1),0)</f>
        <v>96.1</v>
      </c>
      <c r="EN38" s="22" t="n">
        <f aca="false">IF(EK38&lt;&gt;0,ROUND(EK38/EH38*100,1),0)</f>
        <v>0.2</v>
      </c>
      <c r="EO38" s="22" t="n">
        <f aca="false">IF(EL38&lt;&gt;0,ROUND(EL38/EI38*100,1),0)</f>
        <v>78.1</v>
      </c>
      <c r="EP38" s="18"/>
      <c r="EQ38" s="19" t="s">
        <v>37</v>
      </c>
      <c r="ER38" s="20"/>
      <c r="ES38" s="21" t="n">
        <f aca="false">'Back Data'!FO7</f>
        <v>494944</v>
      </c>
      <c r="ET38" s="21" t="n">
        <f aca="false">'Back Data'!FP7</f>
        <v>44033</v>
      </c>
      <c r="EU38" s="21" t="n">
        <f aca="false">'Back Data'!FQ7</f>
        <v>538977</v>
      </c>
      <c r="EV38" s="21" t="n">
        <f aca="false">'Back Data'!FR7</f>
        <v>482576</v>
      </c>
      <c r="EW38" s="21" t="n">
        <f aca="false">'Back Data'!FS7</f>
        <v>7785</v>
      </c>
      <c r="EX38" s="21" t="n">
        <f aca="false">'Back Data'!FT7</f>
        <v>490361</v>
      </c>
      <c r="EY38" s="22" t="n">
        <f aca="false">IF(EV38&lt;&gt;0,ROUND(EV38/ES38*100,1),0)</f>
        <v>97.5</v>
      </c>
      <c r="EZ38" s="22" t="n">
        <f aca="false">IF(EW38&lt;&gt;0,ROUND(EW38/ET38*100,1),0)</f>
        <v>17.7</v>
      </c>
      <c r="FA38" s="22" t="n">
        <f aca="false">IF(EX38&lt;&gt;0,ROUND(EX38/EU38*100,1),0)</f>
        <v>91</v>
      </c>
      <c r="FB38" s="18"/>
      <c r="FC38" s="19" t="s">
        <v>37</v>
      </c>
      <c r="FD38" s="20"/>
      <c r="FE38" s="21" t="n">
        <f aca="false">'Back Data'!GA7</f>
        <v>229118</v>
      </c>
      <c r="FF38" s="21" t="n">
        <f aca="false">'Back Data'!GB7</f>
        <v>20384</v>
      </c>
      <c r="FG38" s="21" t="n">
        <f aca="false">'Back Data'!GC7</f>
        <v>249502</v>
      </c>
      <c r="FH38" s="21" t="n">
        <f aca="false">'Back Data'!GD7</f>
        <v>223392</v>
      </c>
      <c r="FI38" s="21" t="n">
        <f aca="false">'Back Data'!GE7</f>
        <v>3604</v>
      </c>
      <c r="FJ38" s="21" t="n">
        <f aca="false">'Back Data'!GF7</f>
        <v>226996</v>
      </c>
      <c r="FK38" s="22" t="n">
        <f aca="false">IF(FH38&lt;&gt;0,ROUND(FH38/FE38*100,1),0)</f>
        <v>97.5</v>
      </c>
      <c r="FL38" s="22" t="n">
        <f aca="false">IF(FI38&lt;&gt;0,ROUND(FI38/FF38*100,1),0)</f>
        <v>17.7</v>
      </c>
      <c r="FM38" s="22" t="n">
        <f aca="false">IF(FJ38&lt;&gt;0,ROUND(FJ38/FG38*100,1),0)</f>
        <v>91</v>
      </c>
      <c r="FN38" s="18"/>
      <c r="FO38" s="19" t="s">
        <v>37</v>
      </c>
      <c r="FP38" s="20"/>
      <c r="FQ38" s="21" t="n">
        <f aca="false">'Back Data'!HK7</f>
        <v>8434201</v>
      </c>
      <c r="FR38" s="21" t="n">
        <f aca="false">'Back Data'!HL7</f>
        <v>593600</v>
      </c>
      <c r="FS38" s="21" t="n">
        <f aca="false">'Back Data'!HM7</f>
        <v>9027801</v>
      </c>
      <c r="FT38" s="21" t="n">
        <f aca="false">'Back Data'!HN7</f>
        <v>8233970</v>
      </c>
      <c r="FU38" s="21" t="n">
        <f aca="false">'Back Data'!HO7</f>
        <v>106846</v>
      </c>
      <c r="FV38" s="21" t="n">
        <f aca="false">'Back Data'!HP7</f>
        <v>8340816</v>
      </c>
      <c r="FW38" s="22" t="n">
        <f aca="false">IF(FT38&lt;&gt;0,ROUND(FT38/FQ38*100,1),0)</f>
        <v>97.6</v>
      </c>
      <c r="FX38" s="22" t="n">
        <f aca="false">IF(FU38&lt;&gt;0,ROUND(FU38/FR38*100,1),0)</f>
        <v>18</v>
      </c>
      <c r="FY38" s="22" t="n">
        <f aca="false">IF(FV38&lt;&gt;0,ROUND(FV38/FS38*100,1),0)</f>
        <v>92.4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7462578</v>
      </c>
      <c r="F39" s="26" t="n">
        <f aca="false">'Back Data'!J8</f>
        <v>701261</v>
      </c>
      <c r="G39" s="26" t="n">
        <f aca="false">'Back Data'!K8</f>
        <v>8163839</v>
      </c>
      <c r="H39" s="26" t="n">
        <f aca="false">'Back Data'!L8</f>
        <v>7276586</v>
      </c>
      <c r="I39" s="26" t="n">
        <f aca="false">'Back Data'!M8</f>
        <v>73707</v>
      </c>
      <c r="J39" s="26" t="n">
        <f aca="false">'Back Data'!N8</f>
        <v>7350293</v>
      </c>
      <c r="K39" s="27" t="n">
        <f aca="false">IF(H39&lt;&gt;0,ROUND(H39/E39*100,1),0)</f>
        <v>97.5</v>
      </c>
      <c r="L39" s="27" t="n">
        <f aca="false">IF(I39&lt;&gt;0,ROUND(I39/F39*100,1),0)</f>
        <v>10.5</v>
      </c>
      <c r="M39" s="27" t="n">
        <f aca="false">IF(J39&lt;&gt;0,ROUND(J39/G39*100,1),0)</f>
        <v>90</v>
      </c>
      <c r="N39" s="23"/>
      <c r="O39" s="24" t="s">
        <v>38</v>
      </c>
      <c r="P39" s="25"/>
      <c r="Q39" s="26" t="n">
        <f aca="false">'Back Data'!U8</f>
        <v>98078</v>
      </c>
      <c r="R39" s="26" t="n">
        <f aca="false">'Back Data'!V8</f>
        <v>7509</v>
      </c>
      <c r="S39" s="26" t="n">
        <f aca="false">'Back Data'!W8</f>
        <v>105587</v>
      </c>
      <c r="T39" s="26" t="n">
        <f aca="false">'Back Data'!X8</f>
        <v>94881</v>
      </c>
      <c r="U39" s="26" t="n">
        <f aca="false">'Back Data'!Y8</f>
        <v>952</v>
      </c>
      <c r="V39" s="26" t="n">
        <f aca="false">'Back Data'!Z8</f>
        <v>95833</v>
      </c>
      <c r="W39" s="27" t="n">
        <f aca="false">IF(T39&lt;&gt;0,ROUND(T39/Q39*100,1),0)</f>
        <v>96.7</v>
      </c>
      <c r="X39" s="27" t="n">
        <f aca="false">IF(U39&lt;&gt;0,ROUND(U39/R39*100,1),0)</f>
        <v>12.7</v>
      </c>
      <c r="Y39" s="27" t="n">
        <f aca="false">IF(V39&lt;&gt;0,ROUND(V39/S39*100,1),0)</f>
        <v>90.8</v>
      </c>
      <c r="Z39" s="23"/>
      <c r="AA39" s="24" t="s">
        <v>38</v>
      </c>
      <c r="AB39" s="25"/>
      <c r="AC39" s="26" t="n">
        <f aca="false">'Back Data'!AG8</f>
        <v>30396</v>
      </c>
      <c r="AD39" s="26" t="n">
        <f aca="false">'Back Data'!AH8</f>
        <v>0</v>
      </c>
      <c r="AE39" s="26" t="n">
        <f aca="false">'Back Data'!AI8</f>
        <v>30396</v>
      </c>
      <c r="AF39" s="26" t="n">
        <f aca="false">'Back Data'!AJ8</f>
        <v>30396</v>
      </c>
      <c r="AG39" s="26" t="n">
        <f aca="false">'Back Data'!AK8</f>
        <v>0</v>
      </c>
      <c r="AH39" s="26" t="n">
        <f aca="false">'Back Data'!AL8</f>
        <v>30396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61252</v>
      </c>
      <c r="AP39" s="26" t="n">
        <f aca="false">'Back Data'!AT8</f>
        <v>4823</v>
      </c>
      <c r="AQ39" s="26" t="n">
        <f aca="false">'Back Data'!AU8</f>
        <v>466075</v>
      </c>
      <c r="AR39" s="26" t="n">
        <f aca="false">'Back Data'!AV8</f>
        <v>458454</v>
      </c>
      <c r="AS39" s="26" t="n">
        <f aca="false">'Back Data'!AW8</f>
        <v>247</v>
      </c>
      <c r="AT39" s="26" t="n">
        <f aca="false">'Back Data'!AX8</f>
        <v>458701</v>
      </c>
      <c r="AU39" s="27" t="n">
        <f aca="false">IF(AR39&lt;&gt;0,ROUND(AR39/AO39*100,1),0)</f>
        <v>99.4</v>
      </c>
      <c r="AV39" s="27" t="n">
        <f aca="false">IF(AS39&lt;&gt;0,ROUND(AS39/AP39*100,1),0)</f>
        <v>5.1</v>
      </c>
      <c r="AW39" s="27" t="n">
        <f aca="false">IF(AT39&lt;&gt;0,ROUND(AT39/AQ39*100,1),0)</f>
        <v>98.4</v>
      </c>
      <c r="AX39" s="23"/>
      <c r="AY39" s="24" t="s">
        <v>38</v>
      </c>
      <c r="AZ39" s="25"/>
      <c r="BA39" s="26" t="n">
        <f aca="false">'Back Data'!BE8</f>
        <v>3473041</v>
      </c>
      <c r="BB39" s="26" t="n">
        <f aca="false">'Back Data'!BF8</f>
        <v>455910</v>
      </c>
      <c r="BC39" s="26" t="n">
        <f aca="false">'Back Data'!BG8</f>
        <v>3928951</v>
      </c>
      <c r="BD39" s="26" t="n">
        <f aca="false">'Back Data'!BH8</f>
        <v>3384410</v>
      </c>
      <c r="BE39" s="26" t="n">
        <f aca="false">'Back Data'!BI8</f>
        <v>43670</v>
      </c>
      <c r="BF39" s="26" t="n">
        <f aca="false">'Back Data'!BJ8</f>
        <v>3428080</v>
      </c>
      <c r="BG39" s="27" t="n">
        <f aca="false">IF(BD39&lt;&gt;0,ROUND(BD39/BA39*100,1),0)</f>
        <v>97.4</v>
      </c>
      <c r="BH39" s="27" t="n">
        <f aca="false">IF(BE39&lt;&gt;0,ROUND(BE39/BB39*100,1),0)</f>
        <v>9.6</v>
      </c>
      <c r="BI39" s="27" t="n">
        <f aca="false">IF(BF39&lt;&gt;0,ROUND(BF39/BC39*100,1),0)</f>
        <v>87.3</v>
      </c>
      <c r="BJ39" s="23"/>
      <c r="BK39" s="24" t="s">
        <v>38</v>
      </c>
      <c r="BL39" s="25"/>
      <c r="BM39" s="26" t="n">
        <f aca="false">'Back Data'!BQ8</f>
        <v>1662953</v>
      </c>
      <c r="BN39" s="26" t="n">
        <f aca="false">'Back Data'!BR8</f>
        <v>218298</v>
      </c>
      <c r="BO39" s="26" t="n">
        <f aca="false">'Back Data'!BS8</f>
        <v>1881251</v>
      </c>
      <c r="BP39" s="26" t="n">
        <f aca="false">'Back Data'!BT8</f>
        <v>1620515</v>
      </c>
      <c r="BQ39" s="26" t="n">
        <f aca="false">'Back Data'!BU8</f>
        <v>20910</v>
      </c>
      <c r="BR39" s="26" t="n">
        <f aca="false">'Back Data'!BV8</f>
        <v>1641425</v>
      </c>
      <c r="BS39" s="27" t="n">
        <f aca="false">IF(BP39&lt;&gt;0,ROUND(BP39/BM39*100,1),0)</f>
        <v>97.4</v>
      </c>
      <c r="BT39" s="27" t="n">
        <f aca="false">IF(BQ39&lt;&gt;0,ROUND(BQ39/BN39*100,1),0)</f>
        <v>9.6</v>
      </c>
      <c r="BU39" s="27" t="n">
        <f aca="false">IF(BR39&lt;&gt;0,ROUND(BR39/BO39*100,1),0)</f>
        <v>87.3</v>
      </c>
      <c r="BV39" s="23"/>
      <c r="BW39" s="24" t="s">
        <v>38</v>
      </c>
      <c r="BX39" s="25"/>
      <c r="BY39" s="26" t="n">
        <f aca="false">'Back Data'!CC8</f>
        <v>52736</v>
      </c>
      <c r="BZ39" s="26" t="n">
        <f aca="false">'Back Data'!CD8</f>
        <v>0</v>
      </c>
      <c r="CA39" s="26" t="n">
        <f aca="false">'Back Data'!CE8</f>
        <v>52736</v>
      </c>
      <c r="CB39" s="26" t="n">
        <f aca="false">'Back Data'!CF8</f>
        <v>52736</v>
      </c>
      <c r="CC39" s="26" t="n">
        <f aca="false">'Back Data'!CG8</f>
        <v>0</v>
      </c>
      <c r="CD39" s="26" t="n">
        <f aca="false">'Back Data'!CH8</f>
        <v>52736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3648</v>
      </c>
      <c r="CL39" s="26" t="n">
        <f aca="false">'Back Data'!CP8</f>
        <v>0</v>
      </c>
      <c r="CM39" s="26" t="n">
        <f aca="false">'Back Data'!CQ8</f>
        <v>3648</v>
      </c>
      <c r="CN39" s="26" t="n">
        <f aca="false">'Back Data'!CR8</f>
        <v>3648</v>
      </c>
      <c r="CO39" s="26" t="n">
        <f aca="false">'Back Data'!CS8</f>
        <v>0</v>
      </c>
      <c r="CP39" s="26" t="n">
        <f aca="false">'Back Data'!CT8</f>
        <v>3648</v>
      </c>
      <c r="CQ39" s="27" t="n">
        <f aca="false">IF(CN39&lt;&gt;0,ROUND(CN39/CK39*100,1),0)</f>
        <v>100</v>
      </c>
      <c r="CR39" s="27" t="n">
        <f aca="false">IF(CO39&lt;&gt;0,ROUND(CO39/CL39*100,1),0)</f>
        <v>0</v>
      </c>
      <c r="CS39" s="27" t="n">
        <f aca="false">IF(CP39&lt;&gt;0,ROUND(CP39/CM39*100,1),0)</f>
        <v>100</v>
      </c>
      <c r="CT39" s="23"/>
      <c r="CU39" s="24" t="s">
        <v>38</v>
      </c>
      <c r="CV39" s="25"/>
      <c r="CW39" s="26" t="n">
        <f aca="false">'Back Data'!DA8</f>
        <v>464542</v>
      </c>
      <c r="CX39" s="26" t="n">
        <f aca="false">'Back Data'!DB8</f>
        <v>0</v>
      </c>
      <c r="CY39" s="26" t="n">
        <f aca="false">'Back Data'!DC8</f>
        <v>464542</v>
      </c>
      <c r="CZ39" s="26" t="n">
        <f aca="false">'Back Data'!DD8</f>
        <v>464542</v>
      </c>
      <c r="DA39" s="26" t="n">
        <f aca="false">'Back Data'!DE8</f>
        <v>0</v>
      </c>
      <c r="DB39" s="26" t="n">
        <f aca="false">'Back Data'!DF8</f>
        <v>464542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305120</v>
      </c>
      <c r="ET39" s="26" t="n">
        <f aca="false">'Back Data'!FP8</f>
        <v>41281</v>
      </c>
      <c r="EU39" s="26" t="n">
        <f aca="false">'Back Data'!FQ8</f>
        <v>346401</v>
      </c>
      <c r="EV39" s="26" t="n">
        <f aca="false">'Back Data'!FR8</f>
        <v>297328</v>
      </c>
      <c r="EW39" s="26" t="n">
        <f aca="false">'Back Data'!FS8</f>
        <v>3954</v>
      </c>
      <c r="EX39" s="26" t="n">
        <f aca="false">'Back Data'!FT8</f>
        <v>301282</v>
      </c>
      <c r="EY39" s="27" t="n">
        <f aca="false">IF(EV39&lt;&gt;0,ROUND(EV39/ES39*100,1),0)</f>
        <v>97.4</v>
      </c>
      <c r="EZ39" s="27" t="n">
        <f aca="false">IF(EW39&lt;&gt;0,ROUND(EW39/ET39*100,1),0)</f>
        <v>9.6</v>
      </c>
      <c r="FA39" s="27" t="n">
        <f aca="false">IF(EX39&lt;&gt;0,ROUND(EX39/EU39*100,1),0)</f>
        <v>87</v>
      </c>
      <c r="FB39" s="23"/>
      <c r="FC39" s="24" t="s">
        <v>38</v>
      </c>
      <c r="FD39" s="25"/>
      <c r="FE39" s="26" t="n">
        <f aca="false">'Back Data'!GA8</f>
        <v>138690</v>
      </c>
      <c r="FF39" s="26" t="n">
        <f aca="false">'Back Data'!GB8</f>
        <v>18764</v>
      </c>
      <c r="FG39" s="26" t="n">
        <f aca="false">'Back Data'!GC8</f>
        <v>157454</v>
      </c>
      <c r="FH39" s="26" t="n">
        <f aca="false">'Back Data'!GD8</f>
        <v>135149</v>
      </c>
      <c r="FI39" s="26" t="n">
        <f aca="false">'Back Data'!GE8</f>
        <v>1797</v>
      </c>
      <c r="FJ39" s="26" t="n">
        <f aca="false">'Back Data'!GF8</f>
        <v>136946</v>
      </c>
      <c r="FK39" s="27" t="n">
        <f aca="false">IF(FH39&lt;&gt;0,ROUND(FH39/FE39*100,1),0)</f>
        <v>97.4</v>
      </c>
      <c r="FL39" s="27" t="n">
        <f aca="false">IF(FI39&lt;&gt;0,ROUND(FI39/FF39*100,1),0)</f>
        <v>9.6</v>
      </c>
      <c r="FM39" s="27" t="n">
        <f aca="false">IF(FJ39&lt;&gt;0,ROUND(FJ39/FG39*100,1),0)</f>
        <v>87</v>
      </c>
      <c r="FN39" s="23"/>
      <c r="FO39" s="24" t="s">
        <v>38</v>
      </c>
      <c r="FP39" s="25"/>
      <c r="FQ39" s="26" t="n">
        <f aca="false">'Back Data'!HK8</f>
        <v>7767698</v>
      </c>
      <c r="FR39" s="26" t="n">
        <f aca="false">'Back Data'!HL8</f>
        <v>742542</v>
      </c>
      <c r="FS39" s="26" t="n">
        <f aca="false">'Back Data'!HM8</f>
        <v>8510240</v>
      </c>
      <c r="FT39" s="26" t="n">
        <f aca="false">'Back Data'!HN8</f>
        <v>7573914</v>
      </c>
      <c r="FU39" s="26" t="n">
        <f aca="false">'Back Data'!HO8</f>
        <v>77661</v>
      </c>
      <c r="FV39" s="26" t="n">
        <f aca="false">'Back Data'!HP8</f>
        <v>7651575</v>
      </c>
      <c r="FW39" s="27" t="n">
        <f aca="false">IF(FT39&lt;&gt;0,ROUND(FT39/FQ39*100,1),0)</f>
        <v>97.5</v>
      </c>
      <c r="FX39" s="27" t="n">
        <f aca="false">IF(FU39&lt;&gt;0,ROUND(FU39/FR39*100,1),0)</f>
        <v>10.5</v>
      </c>
      <c r="FY39" s="27" t="n">
        <f aca="false">IF(FV39&lt;&gt;0,ROUND(FV39/FS39*100,1),0)</f>
        <v>89.9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4236867</v>
      </c>
      <c r="F40" s="31" t="n">
        <f aca="false">'Back Data'!J9</f>
        <v>401948</v>
      </c>
      <c r="G40" s="31" t="n">
        <f aca="false">'Back Data'!K9</f>
        <v>4638815</v>
      </c>
      <c r="H40" s="31" t="n">
        <f aca="false">'Back Data'!L9</f>
        <v>4113587</v>
      </c>
      <c r="I40" s="31" t="n">
        <f aca="false">'Back Data'!M9</f>
        <v>56211</v>
      </c>
      <c r="J40" s="31" t="n">
        <f aca="false">'Back Data'!N9</f>
        <v>4169798</v>
      </c>
      <c r="K40" s="32" t="n">
        <f aca="false">IF(H40&lt;&gt;0,ROUND(H40/E40*100,1),0)</f>
        <v>97.1</v>
      </c>
      <c r="L40" s="32" t="n">
        <f aca="false">IF(I40&lt;&gt;0,ROUND(I40/F40*100,1),0)</f>
        <v>14</v>
      </c>
      <c r="M40" s="32" t="n">
        <f aca="false">IF(J40&lt;&gt;0,ROUND(J40/G40*100,1),0)</f>
        <v>89.9</v>
      </c>
      <c r="N40" s="28"/>
      <c r="O40" s="29" t="s">
        <v>39</v>
      </c>
      <c r="P40" s="30"/>
      <c r="Q40" s="31" t="n">
        <f aca="false">'Back Data'!U9</f>
        <v>56297</v>
      </c>
      <c r="R40" s="31" t="n">
        <f aca="false">'Back Data'!V9</f>
        <v>0</v>
      </c>
      <c r="S40" s="31" t="n">
        <f aca="false">'Back Data'!W9</f>
        <v>56297</v>
      </c>
      <c r="T40" s="31" t="n">
        <f aca="false">'Back Data'!X9</f>
        <v>54046</v>
      </c>
      <c r="U40" s="31" t="n">
        <f aca="false">'Back Data'!Y9</f>
        <v>0</v>
      </c>
      <c r="V40" s="31" t="n">
        <f aca="false">'Back Data'!Z9</f>
        <v>54046</v>
      </c>
      <c r="W40" s="32" t="n">
        <f aca="false">IF(T40&lt;&gt;0,ROUND(T40/Q40*100,1),0)</f>
        <v>96</v>
      </c>
      <c r="X40" s="32" t="n">
        <f aca="false">IF(U40&lt;&gt;0,ROUND(U40/R40*100,1),0)</f>
        <v>0</v>
      </c>
      <c r="Y40" s="32" t="n">
        <f aca="false">IF(V40&lt;&gt;0,ROUND(V40/S40*100,1),0)</f>
        <v>96</v>
      </c>
      <c r="Z40" s="28"/>
      <c r="AA40" s="29" t="s">
        <v>39</v>
      </c>
      <c r="AB40" s="30"/>
      <c r="AC40" s="31" t="n">
        <f aca="false">'Back Data'!AG9</f>
        <v>17844</v>
      </c>
      <c r="AD40" s="31" t="n">
        <f aca="false">'Back Data'!AH9</f>
        <v>0</v>
      </c>
      <c r="AE40" s="31" t="n">
        <f aca="false">'Back Data'!AI9</f>
        <v>17844</v>
      </c>
      <c r="AF40" s="31" t="n">
        <f aca="false">'Back Data'!AJ9</f>
        <v>17844</v>
      </c>
      <c r="AG40" s="31" t="n">
        <f aca="false">'Back Data'!AK9</f>
        <v>0</v>
      </c>
      <c r="AH40" s="31" t="n">
        <f aca="false">'Back Data'!AL9</f>
        <v>17844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230340</v>
      </c>
      <c r="AP40" s="31" t="n">
        <f aca="false">'Back Data'!AT9</f>
        <v>283</v>
      </c>
      <c r="AQ40" s="31" t="n">
        <f aca="false">'Back Data'!AU9</f>
        <v>230623</v>
      </c>
      <c r="AR40" s="31" t="n">
        <f aca="false">'Back Data'!AV9</f>
        <v>230340</v>
      </c>
      <c r="AS40" s="31" t="n">
        <f aca="false">'Back Data'!AW9</f>
        <v>21</v>
      </c>
      <c r="AT40" s="31" t="n">
        <f aca="false">'Back Data'!AX9</f>
        <v>230361</v>
      </c>
      <c r="AU40" s="32" t="n">
        <f aca="false">IF(AR40&lt;&gt;0,ROUND(AR40/AO40*100,1),0)</f>
        <v>100</v>
      </c>
      <c r="AV40" s="32" t="n">
        <f aca="false">IF(AS40&lt;&gt;0,ROUND(AS40/AP40*100,1),0)</f>
        <v>7.4</v>
      </c>
      <c r="AW40" s="32" t="n">
        <f aca="false">IF(AT40&lt;&gt;0,ROUND(AT40/AQ40*100,1),0)</f>
        <v>99.9</v>
      </c>
      <c r="AX40" s="28"/>
      <c r="AY40" s="29" t="s">
        <v>39</v>
      </c>
      <c r="AZ40" s="30"/>
      <c r="BA40" s="31" t="n">
        <f aca="false">'Back Data'!BE9</f>
        <v>2039524</v>
      </c>
      <c r="BB40" s="31" t="n">
        <f aca="false">'Back Data'!BF9</f>
        <v>239407</v>
      </c>
      <c r="BC40" s="31" t="n">
        <f aca="false">'Back Data'!BG9</f>
        <v>2278931</v>
      </c>
      <c r="BD40" s="31" t="n">
        <f aca="false">'Back Data'!BH9</f>
        <v>1983482</v>
      </c>
      <c r="BE40" s="31" t="n">
        <f aca="false">'Back Data'!BI9</f>
        <v>26120</v>
      </c>
      <c r="BF40" s="31" t="n">
        <f aca="false">'Back Data'!BJ9</f>
        <v>2009602</v>
      </c>
      <c r="BG40" s="32" t="n">
        <f aca="false">IF(BD40&lt;&gt;0,ROUND(BD40/BA40*100,1),0)</f>
        <v>97.3</v>
      </c>
      <c r="BH40" s="32" t="n">
        <f aca="false">IF(BE40&lt;&gt;0,ROUND(BE40/BB40*100,1),0)</f>
        <v>10.9</v>
      </c>
      <c r="BI40" s="32" t="n">
        <f aca="false">IF(BF40&lt;&gt;0,ROUND(BF40/BC40*100,1),0)</f>
        <v>88.2</v>
      </c>
      <c r="BJ40" s="28"/>
      <c r="BK40" s="29" t="s">
        <v>39</v>
      </c>
      <c r="BL40" s="30"/>
      <c r="BM40" s="31" t="n">
        <f aca="false">'Back Data'!BQ9</f>
        <v>862272</v>
      </c>
      <c r="BN40" s="31" t="n">
        <f aca="false">'Back Data'!BR9</f>
        <v>110331</v>
      </c>
      <c r="BO40" s="31" t="n">
        <f aca="false">'Back Data'!BS9</f>
        <v>972603</v>
      </c>
      <c r="BP40" s="31" t="n">
        <f aca="false">'Back Data'!BT9</f>
        <v>838579</v>
      </c>
      <c r="BQ40" s="31" t="n">
        <f aca="false">'Back Data'!BU9</f>
        <v>12037</v>
      </c>
      <c r="BR40" s="31" t="n">
        <f aca="false">'Back Data'!BV9</f>
        <v>850616</v>
      </c>
      <c r="BS40" s="32" t="n">
        <f aca="false">IF(BP40&lt;&gt;0,ROUND(BP40/BM40*100,1),0)</f>
        <v>97.3</v>
      </c>
      <c r="BT40" s="32" t="n">
        <f aca="false">IF(BQ40&lt;&gt;0,ROUND(BQ40/BN40*100,1),0)</f>
        <v>10.9</v>
      </c>
      <c r="BU40" s="32" t="n">
        <f aca="false">IF(BR40&lt;&gt;0,ROUND(BR40/BO40*100,1),0)</f>
        <v>87.5</v>
      </c>
      <c r="BV40" s="28"/>
      <c r="BW40" s="29" t="s">
        <v>39</v>
      </c>
      <c r="BX40" s="30"/>
      <c r="BY40" s="31" t="n">
        <f aca="false">'Back Data'!CC9</f>
        <v>13786</v>
      </c>
      <c r="BZ40" s="31" t="n">
        <f aca="false">'Back Data'!CD9</f>
        <v>0</v>
      </c>
      <c r="CA40" s="31" t="n">
        <f aca="false">'Back Data'!CE9</f>
        <v>13786</v>
      </c>
      <c r="CB40" s="31" t="n">
        <f aca="false">'Back Data'!CF9</f>
        <v>13786</v>
      </c>
      <c r="CC40" s="31" t="n">
        <f aca="false">'Back Data'!CG9</f>
        <v>0</v>
      </c>
      <c r="CD40" s="31" t="n">
        <f aca="false">'Back Data'!CH9</f>
        <v>13786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2274</v>
      </c>
      <c r="CL40" s="31" t="n">
        <f aca="false">'Back Data'!CP9</f>
        <v>0</v>
      </c>
      <c r="CM40" s="31" t="n">
        <f aca="false">'Back Data'!CQ9</f>
        <v>2274</v>
      </c>
      <c r="CN40" s="31" t="n">
        <f aca="false">'Back Data'!CR9</f>
        <v>2274</v>
      </c>
      <c r="CO40" s="31" t="n">
        <f aca="false">'Back Data'!CS9</f>
        <v>0</v>
      </c>
      <c r="CP40" s="31" t="n">
        <f aca="false">'Back Data'!CT9</f>
        <v>2274</v>
      </c>
      <c r="CQ40" s="32" t="n">
        <f aca="false">IF(CN40&lt;&gt;0,ROUND(CN40/CK40*100,1),0)</f>
        <v>100</v>
      </c>
      <c r="CR40" s="32" t="n">
        <f aca="false">IF(CO40&lt;&gt;0,ROUND(CO40/CL40*100,1),0)</f>
        <v>0</v>
      </c>
      <c r="CS40" s="32" t="n">
        <f aca="false">IF(CP40&lt;&gt;0,ROUND(CP40/CM40*100,1),0)</f>
        <v>100</v>
      </c>
      <c r="CT40" s="28"/>
      <c r="CU40" s="29" t="s">
        <v>39</v>
      </c>
      <c r="CV40" s="30"/>
      <c r="CW40" s="31" t="n">
        <f aca="false">'Back Data'!DA9</f>
        <v>235259</v>
      </c>
      <c r="CX40" s="31" t="n">
        <f aca="false">'Back Data'!DB9</f>
        <v>23</v>
      </c>
      <c r="CY40" s="31" t="n">
        <f aca="false">'Back Data'!DC9</f>
        <v>235282</v>
      </c>
      <c r="CZ40" s="31" t="n">
        <f aca="false">'Back Data'!DD9</f>
        <v>235259</v>
      </c>
      <c r="DA40" s="31" t="n">
        <f aca="false">'Back Data'!DE9</f>
        <v>0</v>
      </c>
      <c r="DB40" s="31" t="n">
        <f aca="false">'Back Data'!DF9</f>
        <v>235259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3782</v>
      </c>
      <c r="DK40" s="31" t="n">
        <f aca="false">'Back Data'!DO9</f>
        <v>3782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1265</v>
      </c>
      <c r="DW40" s="31" t="n">
        <f aca="false">'Back Data'!EA9</f>
        <v>1265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236</v>
      </c>
      <c r="EH40" s="31" t="n">
        <f aca="false">'Back Data'!FD9</f>
        <v>0</v>
      </c>
      <c r="EI40" s="31" t="n">
        <f aca="false">'Back Data'!FE9</f>
        <v>236</v>
      </c>
      <c r="EJ40" s="31" t="n">
        <f aca="false">'Back Data'!FF9</f>
        <v>236</v>
      </c>
      <c r="EK40" s="31" t="n">
        <f aca="false">'Back Data'!FG9</f>
        <v>0</v>
      </c>
      <c r="EL40" s="31" t="n">
        <f aca="false">'Back Data'!FH9</f>
        <v>236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36082</v>
      </c>
      <c r="ET40" s="31" t="n">
        <f aca="false">'Back Data'!FP9</f>
        <v>16734</v>
      </c>
      <c r="EU40" s="31" t="n">
        <f aca="false">'Back Data'!FQ9</f>
        <v>152816</v>
      </c>
      <c r="EV40" s="31" t="n">
        <f aca="false">'Back Data'!FR9</f>
        <v>132343</v>
      </c>
      <c r="EW40" s="31" t="n">
        <f aca="false">'Back Data'!FS9</f>
        <v>1917</v>
      </c>
      <c r="EX40" s="31" t="n">
        <f aca="false">'Back Data'!FT9</f>
        <v>134260</v>
      </c>
      <c r="EY40" s="32" t="n">
        <f aca="false">IF(EV40&lt;&gt;0,ROUND(EV40/ES40*100,1),0)</f>
        <v>97.3</v>
      </c>
      <c r="EZ40" s="32" t="n">
        <f aca="false">IF(EW40&lt;&gt;0,ROUND(EW40/ET40*100,1),0)</f>
        <v>11.5</v>
      </c>
      <c r="FA40" s="32" t="n">
        <f aca="false">IF(EX40&lt;&gt;0,ROUND(EX40/EU40*100,1),0)</f>
        <v>87.9</v>
      </c>
      <c r="FB40" s="28"/>
      <c r="FC40" s="29" t="s">
        <v>39</v>
      </c>
      <c r="FD40" s="30"/>
      <c r="FE40" s="31" t="n">
        <f aca="false">'Back Data'!GA9</f>
        <v>68354</v>
      </c>
      <c r="FF40" s="31" t="n">
        <f aca="false">'Back Data'!GB9</f>
        <v>8679</v>
      </c>
      <c r="FG40" s="31" t="n">
        <f aca="false">'Back Data'!GC9</f>
        <v>77033</v>
      </c>
      <c r="FH40" s="31" t="n">
        <f aca="false">'Back Data'!GD9</f>
        <v>66476</v>
      </c>
      <c r="FI40" s="31" t="n">
        <f aca="false">'Back Data'!GE9</f>
        <v>994</v>
      </c>
      <c r="FJ40" s="31" t="n">
        <f aca="false">'Back Data'!GF9</f>
        <v>67470</v>
      </c>
      <c r="FK40" s="32" t="n">
        <f aca="false">IF(FH40&lt;&gt;0,ROUND(FH40/FE40*100,1),0)</f>
        <v>97.3</v>
      </c>
      <c r="FL40" s="32" t="n">
        <f aca="false">IF(FI40&lt;&gt;0,ROUND(FI40/FF40*100,1),0)</f>
        <v>11.5</v>
      </c>
      <c r="FM40" s="32" t="n">
        <f aca="false">IF(FJ40&lt;&gt;0,ROUND(FJ40/FG40*100,1),0)</f>
        <v>87.6</v>
      </c>
      <c r="FN40" s="28"/>
      <c r="FO40" s="29" t="s">
        <v>39</v>
      </c>
      <c r="FP40" s="30"/>
      <c r="FQ40" s="31" t="n">
        <f aca="false">'Back Data'!HK9</f>
        <v>4373185</v>
      </c>
      <c r="FR40" s="31" t="n">
        <f aca="false">'Back Data'!HL9</f>
        <v>418682</v>
      </c>
      <c r="FS40" s="31" t="n">
        <f aca="false">'Back Data'!HM9</f>
        <v>4791867</v>
      </c>
      <c r="FT40" s="31" t="n">
        <f aca="false">'Back Data'!HN9</f>
        <v>4246166</v>
      </c>
      <c r="FU40" s="31" t="n">
        <f aca="false">'Back Data'!HO9</f>
        <v>58128</v>
      </c>
      <c r="FV40" s="31" t="n">
        <f aca="false">'Back Data'!HP9</f>
        <v>4304294</v>
      </c>
      <c r="FW40" s="32" t="n">
        <f aca="false">IF(FT40&lt;&gt;0,ROUND(FT40/FQ40*100,1),0)</f>
        <v>97.1</v>
      </c>
      <c r="FX40" s="32" t="n">
        <f aca="false">IF(FU40&lt;&gt;0,ROUND(FU40/FR40*100,1),0)</f>
        <v>13.9</v>
      </c>
      <c r="FY40" s="32" t="n">
        <f aca="false">IF(FV40&lt;&gt;0,ROUND(FV40/FS40*100,1),0)</f>
        <v>89.8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587302</v>
      </c>
      <c r="F41" s="21" t="n">
        <f aca="false">'Back Data'!J10</f>
        <v>129996</v>
      </c>
      <c r="G41" s="21" t="n">
        <f aca="false">'Back Data'!K10</f>
        <v>2717298</v>
      </c>
      <c r="H41" s="21" t="n">
        <f aca="false">'Back Data'!L10</f>
        <v>2539619</v>
      </c>
      <c r="I41" s="21" t="n">
        <f aca="false">'Back Data'!M10</f>
        <v>10422</v>
      </c>
      <c r="J41" s="21" t="n">
        <f aca="false">'Back Data'!N10</f>
        <v>2550041</v>
      </c>
      <c r="K41" s="22" t="n">
        <f aca="false">IF(H41&lt;&gt;0,ROUND(H41/E41*100,1),0)</f>
        <v>98.2</v>
      </c>
      <c r="L41" s="22" t="n">
        <f aca="false">IF(I41&lt;&gt;0,ROUND(I41/F41*100,1),0)</f>
        <v>8</v>
      </c>
      <c r="M41" s="22" t="n">
        <f aca="false">IF(J41&lt;&gt;0,ROUND(J41/G41*100,1),0)</f>
        <v>93.8</v>
      </c>
      <c r="N41" s="18"/>
      <c r="O41" s="19" t="s">
        <v>40</v>
      </c>
      <c r="P41" s="20"/>
      <c r="Q41" s="21" t="n">
        <f aca="false">'Back Data'!U10</f>
        <v>26609</v>
      </c>
      <c r="R41" s="21" t="n">
        <f aca="false">'Back Data'!V10</f>
        <v>2142</v>
      </c>
      <c r="S41" s="21" t="n">
        <f aca="false">'Back Data'!W10</f>
        <v>28751</v>
      </c>
      <c r="T41" s="21" t="n">
        <f aca="false">'Back Data'!X10</f>
        <v>25605</v>
      </c>
      <c r="U41" s="21" t="n">
        <f aca="false">'Back Data'!Y10</f>
        <v>148</v>
      </c>
      <c r="V41" s="21" t="n">
        <f aca="false">'Back Data'!Z10</f>
        <v>25753</v>
      </c>
      <c r="W41" s="22" t="n">
        <f aca="false">IF(T41&lt;&gt;0,ROUND(T41/Q41*100,1),0)</f>
        <v>96.2</v>
      </c>
      <c r="X41" s="22" t="n">
        <f aca="false">IF(U41&lt;&gt;0,ROUND(U41/R41*100,1),0)</f>
        <v>6.9</v>
      </c>
      <c r="Y41" s="22" t="n">
        <f aca="false">IF(V41&lt;&gt;0,ROUND(V41/S41*100,1),0)</f>
        <v>89.6</v>
      </c>
      <c r="Z41" s="18"/>
      <c r="AA41" s="19" t="s">
        <v>40</v>
      </c>
      <c r="AB41" s="20"/>
      <c r="AC41" s="21" t="n">
        <f aca="false">'Back Data'!AG10</f>
        <v>7039</v>
      </c>
      <c r="AD41" s="21" t="n">
        <f aca="false">'Back Data'!AH10</f>
        <v>0</v>
      </c>
      <c r="AE41" s="21" t="n">
        <f aca="false">'Back Data'!AI10</f>
        <v>7039</v>
      </c>
      <c r="AF41" s="21" t="n">
        <f aca="false">'Back Data'!AJ10</f>
        <v>7039</v>
      </c>
      <c r="AG41" s="21" t="n">
        <f aca="false">'Back Data'!AK10</f>
        <v>0</v>
      </c>
      <c r="AH41" s="21" t="n">
        <f aca="false">'Back Data'!AL10</f>
        <v>7039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312725</v>
      </c>
      <c r="AP41" s="21" t="n">
        <f aca="false">'Back Data'!AT10</f>
        <v>103</v>
      </c>
      <c r="AQ41" s="21" t="n">
        <f aca="false">'Back Data'!AU10</f>
        <v>312828</v>
      </c>
      <c r="AR41" s="21" t="n">
        <f aca="false">'Back Data'!AV10</f>
        <v>313663</v>
      </c>
      <c r="AS41" s="21" t="n">
        <f aca="false">'Back Data'!AW10</f>
        <v>95</v>
      </c>
      <c r="AT41" s="21" t="n">
        <f aca="false">'Back Data'!AX10</f>
        <v>313758</v>
      </c>
      <c r="AU41" s="22" t="n">
        <f aca="false">IF(AR41&lt;&gt;0,ROUND(AR41/AO41*100,1),0)</f>
        <v>100.3</v>
      </c>
      <c r="AV41" s="22" t="n">
        <f aca="false">IF(AS41&lt;&gt;0,ROUND(AS41/AP41*100,1),0)</f>
        <v>92.2</v>
      </c>
      <c r="AW41" s="22" t="n">
        <f aca="false">IF(AT41&lt;&gt;0,ROUND(AT41/AQ41*100,1),0)</f>
        <v>100.3</v>
      </c>
      <c r="AX41" s="18"/>
      <c r="AY41" s="19" t="s">
        <v>40</v>
      </c>
      <c r="AZ41" s="20"/>
      <c r="BA41" s="21" t="n">
        <f aca="false">'Back Data'!BE10</f>
        <v>1216585</v>
      </c>
      <c r="BB41" s="21" t="n">
        <f aca="false">'Back Data'!BF10</f>
        <v>60051</v>
      </c>
      <c r="BC41" s="21" t="n">
        <f aca="false">'Back Data'!BG10</f>
        <v>1276636</v>
      </c>
      <c r="BD41" s="21" t="n">
        <f aca="false">'Back Data'!BH10</f>
        <v>1199780</v>
      </c>
      <c r="BE41" s="21" t="n">
        <f aca="false">'Back Data'!BI10</f>
        <v>5264</v>
      </c>
      <c r="BF41" s="21" t="n">
        <f aca="false">'Back Data'!BJ10</f>
        <v>1205044</v>
      </c>
      <c r="BG41" s="22" t="n">
        <f aca="false">IF(BD41&lt;&gt;0,ROUND(BD41/BA41*100,1),0)</f>
        <v>98.6</v>
      </c>
      <c r="BH41" s="22" t="n">
        <f aca="false">IF(BE41&lt;&gt;0,ROUND(BE41/BB41*100,1),0)</f>
        <v>8.8</v>
      </c>
      <c r="BI41" s="22" t="n">
        <f aca="false">IF(BF41&lt;&gt;0,ROUND(BF41/BC41*100,1),0)</f>
        <v>94.4</v>
      </c>
      <c r="BJ41" s="18"/>
      <c r="BK41" s="19" t="s">
        <v>40</v>
      </c>
      <c r="BL41" s="20"/>
      <c r="BM41" s="21" t="n">
        <f aca="false">'Back Data'!BQ10</f>
        <v>392928</v>
      </c>
      <c r="BN41" s="21" t="n">
        <f aca="false">'Back Data'!BR10</f>
        <v>20332</v>
      </c>
      <c r="BO41" s="21" t="n">
        <f aca="false">'Back Data'!BS10</f>
        <v>413260</v>
      </c>
      <c r="BP41" s="21" t="n">
        <f aca="false">'Back Data'!BT10</f>
        <v>387500</v>
      </c>
      <c r="BQ41" s="21" t="n">
        <f aca="false">'Back Data'!BU10</f>
        <v>1782</v>
      </c>
      <c r="BR41" s="21" t="n">
        <f aca="false">'Back Data'!BV10</f>
        <v>389282</v>
      </c>
      <c r="BS41" s="22" t="n">
        <f aca="false">IF(BP41&lt;&gt;0,ROUND(BP41/BM41*100,1),0)</f>
        <v>98.6</v>
      </c>
      <c r="BT41" s="22" t="n">
        <f aca="false">IF(BQ41&lt;&gt;0,ROUND(BQ41/BN41*100,1),0)</f>
        <v>8.8</v>
      </c>
      <c r="BU41" s="22" t="n">
        <f aca="false">IF(BR41&lt;&gt;0,ROUND(BR41/BO41*100,1),0)</f>
        <v>94.2</v>
      </c>
      <c r="BV41" s="18"/>
      <c r="BW41" s="19" t="s">
        <v>40</v>
      </c>
      <c r="BX41" s="20"/>
      <c r="BY41" s="21" t="n">
        <f aca="false">'Back Data'!CC10</f>
        <v>2145</v>
      </c>
      <c r="BZ41" s="21" t="n">
        <f aca="false">'Back Data'!CD10</f>
        <v>0</v>
      </c>
      <c r="CA41" s="21" t="n">
        <f aca="false">'Back Data'!CE10</f>
        <v>2145</v>
      </c>
      <c r="CB41" s="21" t="n">
        <f aca="false">'Back Data'!CF10</f>
        <v>2145</v>
      </c>
      <c r="CC41" s="21" t="n">
        <f aca="false">'Back Data'!CG10</f>
        <v>0</v>
      </c>
      <c r="CD41" s="21" t="n">
        <f aca="false">'Back Data'!CH10</f>
        <v>2145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1048</v>
      </c>
      <c r="CL41" s="21" t="n">
        <f aca="false">'Back Data'!CP10</f>
        <v>0</v>
      </c>
      <c r="CM41" s="21" t="n">
        <f aca="false">'Back Data'!CQ10</f>
        <v>1048</v>
      </c>
      <c r="CN41" s="21" t="n">
        <f aca="false">'Back Data'!CR10</f>
        <v>1048</v>
      </c>
      <c r="CO41" s="21" t="n">
        <f aca="false">'Back Data'!CS10</f>
        <v>0</v>
      </c>
      <c r="CP41" s="21" t="n">
        <f aca="false">'Back Data'!CT10</f>
        <v>1048</v>
      </c>
      <c r="CQ41" s="22" t="n">
        <f aca="false">IF(CN41&lt;&gt;0,ROUND(CN41/CK41*100,1),0)</f>
        <v>100</v>
      </c>
      <c r="CR41" s="22" t="n">
        <f aca="false">IF(CO41&lt;&gt;0,ROUND(CO41/CL41*100,1),0)</f>
        <v>0</v>
      </c>
      <c r="CS41" s="22" t="n">
        <f aca="false">IF(CP41&lt;&gt;0,ROUND(CP41/CM41*100,1),0)</f>
        <v>100</v>
      </c>
      <c r="CT41" s="18"/>
      <c r="CU41" s="19" t="s">
        <v>40</v>
      </c>
      <c r="CV41" s="20"/>
      <c r="CW41" s="21" t="n">
        <f aca="false">'Back Data'!DA10</f>
        <v>125456</v>
      </c>
      <c r="CX41" s="21" t="n">
        <f aca="false">'Back Data'!DB10</f>
        <v>0</v>
      </c>
      <c r="CY41" s="21" t="n">
        <f aca="false">'Back Data'!DC10</f>
        <v>125456</v>
      </c>
      <c r="CZ41" s="21" t="n">
        <f aca="false">'Back Data'!DD10</f>
        <v>125456</v>
      </c>
      <c r="DA41" s="21" t="n">
        <f aca="false">'Back Data'!DE10</f>
        <v>0</v>
      </c>
      <c r="DB41" s="21" t="n">
        <f aca="false">'Back Data'!DF10</f>
        <v>125456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9248</v>
      </c>
      <c r="ET41" s="21" t="n">
        <f aca="false">'Back Data'!FP10</f>
        <v>3872</v>
      </c>
      <c r="EU41" s="21" t="n">
        <f aca="false">'Back Data'!FQ10</f>
        <v>83120</v>
      </c>
      <c r="EV41" s="21" t="n">
        <f aca="false">'Back Data'!FR10</f>
        <v>78153</v>
      </c>
      <c r="EW41" s="21" t="n">
        <f aca="false">'Back Data'!FS10</f>
        <v>340</v>
      </c>
      <c r="EX41" s="21" t="n">
        <f aca="false">'Back Data'!FT10</f>
        <v>78493</v>
      </c>
      <c r="EY41" s="22" t="n">
        <f aca="false">IF(EV41&lt;&gt;0,ROUND(EV41/ES41*100,1),0)</f>
        <v>98.6</v>
      </c>
      <c r="EZ41" s="22" t="n">
        <f aca="false">IF(EW41&lt;&gt;0,ROUND(EW41/ET41*100,1),0)</f>
        <v>8.8</v>
      </c>
      <c r="FA41" s="22" t="n">
        <f aca="false">IF(EX41&lt;&gt;0,ROUND(EX41/EU41*100,1),0)</f>
        <v>94.4</v>
      </c>
      <c r="FB41" s="18"/>
      <c r="FC41" s="19" t="s">
        <v>40</v>
      </c>
      <c r="FD41" s="20"/>
      <c r="FE41" s="21" t="n">
        <f aca="false">'Back Data'!GA10</f>
        <v>36698</v>
      </c>
      <c r="FF41" s="21" t="n">
        <f aca="false">'Back Data'!GB10</f>
        <v>1793</v>
      </c>
      <c r="FG41" s="21" t="n">
        <f aca="false">'Back Data'!GC10</f>
        <v>38491</v>
      </c>
      <c r="FH41" s="21" t="n">
        <f aca="false">'Back Data'!GD10</f>
        <v>36191</v>
      </c>
      <c r="FI41" s="21" t="n">
        <f aca="false">'Back Data'!GE10</f>
        <v>157</v>
      </c>
      <c r="FJ41" s="21" t="n">
        <f aca="false">'Back Data'!GF10</f>
        <v>36348</v>
      </c>
      <c r="FK41" s="22" t="n">
        <f aca="false">IF(FH41&lt;&gt;0,ROUND(FH41/FE41*100,1),0)</f>
        <v>98.6</v>
      </c>
      <c r="FL41" s="22" t="n">
        <f aca="false">IF(FI41&lt;&gt;0,ROUND(FI41/FF41*100,1),0)</f>
        <v>8.8</v>
      </c>
      <c r="FM41" s="22" t="n">
        <f aca="false">IF(FJ41&lt;&gt;0,ROUND(FJ41/FG41*100,1),0)</f>
        <v>94.4</v>
      </c>
      <c r="FN41" s="18"/>
      <c r="FO41" s="19" t="s">
        <v>40</v>
      </c>
      <c r="FP41" s="20"/>
      <c r="FQ41" s="21" t="n">
        <f aca="false">'Back Data'!HK10</f>
        <v>2666550</v>
      </c>
      <c r="FR41" s="21" t="n">
        <f aca="false">'Back Data'!HL10</f>
        <v>133868</v>
      </c>
      <c r="FS41" s="21" t="n">
        <f aca="false">'Back Data'!HM10</f>
        <v>2800418</v>
      </c>
      <c r="FT41" s="21" t="n">
        <f aca="false">'Back Data'!HN10</f>
        <v>2617772</v>
      </c>
      <c r="FU41" s="21" t="n">
        <f aca="false">'Back Data'!HO10</f>
        <v>10762</v>
      </c>
      <c r="FV41" s="21" t="n">
        <f aca="false">'Back Data'!HP10</f>
        <v>2628534</v>
      </c>
      <c r="FW41" s="22" t="n">
        <f aca="false">IF(FT41&lt;&gt;0,ROUND(FT41/FQ41*100,1),0)</f>
        <v>98.2</v>
      </c>
      <c r="FX41" s="22" t="n">
        <f aca="false">IF(FU41&lt;&gt;0,ROUND(FU41/FR41*100,1),0)</f>
        <v>8</v>
      </c>
      <c r="FY41" s="22" t="n">
        <f aca="false">IF(FV41&lt;&gt;0,ROUND(FV41/FS41*100,1),0)</f>
        <v>93.9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996099</v>
      </c>
      <c r="F42" s="26" t="n">
        <f aca="false">'Back Data'!J11</f>
        <v>177417</v>
      </c>
      <c r="G42" s="26" t="n">
        <f aca="false">'Back Data'!K11</f>
        <v>2173516</v>
      </c>
      <c r="H42" s="26" t="n">
        <f aca="false">'Back Data'!L11</f>
        <v>1923853</v>
      </c>
      <c r="I42" s="26" t="n">
        <f aca="false">'Back Data'!M11</f>
        <v>15904</v>
      </c>
      <c r="J42" s="26" t="n">
        <f aca="false">'Back Data'!N11</f>
        <v>1939757</v>
      </c>
      <c r="K42" s="27" t="n">
        <f aca="false">IF(H42&lt;&gt;0,ROUND(H42/E42*100,1),0)</f>
        <v>96.4</v>
      </c>
      <c r="L42" s="27" t="n">
        <f aca="false">IF(I42&lt;&gt;0,ROUND(I42/F42*100,1),0)</f>
        <v>9</v>
      </c>
      <c r="M42" s="27" t="n">
        <f aca="false">IF(J42&lt;&gt;0,ROUND(J42/G42*100,1),0)</f>
        <v>89.2</v>
      </c>
      <c r="N42" s="23"/>
      <c r="O42" s="24" t="s">
        <v>41</v>
      </c>
      <c r="P42" s="25"/>
      <c r="Q42" s="26" t="n">
        <f aca="false">'Back Data'!U11</f>
        <v>30171</v>
      </c>
      <c r="R42" s="26" t="n">
        <f aca="false">'Back Data'!V11</f>
        <v>2117</v>
      </c>
      <c r="S42" s="26" t="n">
        <f aca="false">'Back Data'!W11</f>
        <v>32288</v>
      </c>
      <c r="T42" s="26" t="n">
        <f aca="false">'Back Data'!X11</f>
        <v>28937</v>
      </c>
      <c r="U42" s="26" t="n">
        <f aca="false">'Back Data'!Y11</f>
        <v>169</v>
      </c>
      <c r="V42" s="26" t="n">
        <f aca="false">'Back Data'!Z11</f>
        <v>29106</v>
      </c>
      <c r="W42" s="27" t="n">
        <f aca="false">IF(T42&lt;&gt;0,ROUND(T42/Q42*100,1),0)</f>
        <v>95.9</v>
      </c>
      <c r="X42" s="27" t="n">
        <f aca="false">IF(U42&lt;&gt;0,ROUND(U42/R42*100,1),0)</f>
        <v>8</v>
      </c>
      <c r="Y42" s="27" t="n">
        <f aca="false">IF(V42&lt;&gt;0,ROUND(V42/S42*100,1),0)</f>
        <v>90.1</v>
      </c>
      <c r="Z42" s="23"/>
      <c r="AA42" s="24" t="s">
        <v>41</v>
      </c>
      <c r="AB42" s="25"/>
      <c r="AC42" s="26" t="n">
        <f aca="false">'Back Data'!AG11</f>
        <v>9923</v>
      </c>
      <c r="AD42" s="26" t="n">
        <f aca="false">'Back Data'!AH11</f>
        <v>0</v>
      </c>
      <c r="AE42" s="26" t="n">
        <f aca="false">'Back Data'!AI11</f>
        <v>9923</v>
      </c>
      <c r="AF42" s="26" t="n">
        <f aca="false">'Back Data'!AJ11</f>
        <v>9923</v>
      </c>
      <c r="AG42" s="26" t="n">
        <f aca="false">'Back Data'!AK11</f>
        <v>0</v>
      </c>
      <c r="AH42" s="26" t="n">
        <f aca="false">'Back Data'!AL11</f>
        <v>9923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97406</v>
      </c>
      <c r="AP42" s="26" t="n">
        <f aca="false">'Back Data'!AT11</f>
        <v>49</v>
      </c>
      <c r="AQ42" s="26" t="n">
        <f aca="false">'Back Data'!AU11</f>
        <v>97455</v>
      </c>
      <c r="AR42" s="26" t="n">
        <f aca="false">'Back Data'!AV11</f>
        <v>97099</v>
      </c>
      <c r="AS42" s="26" t="n">
        <f aca="false">'Back Data'!AW11</f>
        <v>26</v>
      </c>
      <c r="AT42" s="26" t="n">
        <f aca="false">'Back Data'!AX11</f>
        <v>97125</v>
      </c>
      <c r="AU42" s="27" t="n">
        <f aca="false">IF(AR42&lt;&gt;0,ROUND(AR42/AO42*100,1),0)</f>
        <v>99.7</v>
      </c>
      <c r="AV42" s="27" t="n">
        <f aca="false">IF(AS42&lt;&gt;0,ROUND(AS42/AP42*100,1),0)</f>
        <v>53.1</v>
      </c>
      <c r="AW42" s="27" t="n">
        <f aca="false">IF(AT42&lt;&gt;0,ROUND(AT42/AQ42*100,1),0)</f>
        <v>99.7</v>
      </c>
      <c r="AX42" s="23"/>
      <c r="AY42" s="24" t="s">
        <v>41</v>
      </c>
      <c r="AZ42" s="25"/>
      <c r="BA42" s="26" t="n">
        <f aca="false">'Back Data'!BE11</f>
        <v>915807</v>
      </c>
      <c r="BB42" s="26" t="n">
        <f aca="false">'Back Data'!BF11</f>
        <v>112443</v>
      </c>
      <c r="BC42" s="26" t="n">
        <f aca="false">'Back Data'!BG11</f>
        <v>1028250</v>
      </c>
      <c r="BD42" s="26" t="n">
        <f aca="false">'Back Data'!BH11</f>
        <v>878587</v>
      </c>
      <c r="BE42" s="26" t="n">
        <f aca="false">'Back Data'!BI11</f>
        <v>10175</v>
      </c>
      <c r="BF42" s="26" t="n">
        <f aca="false">'Back Data'!BJ11</f>
        <v>888762</v>
      </c>
      <c r="BG42" s="27" t="n">
        <f aca="false">IF(BD42&lt;&gt;0,ROUND(BD42/BA42*100,1),0)</f>
        <v>95.9</v>
      </c>
      <c r="BH42" s="27" t="n">
        <f aca="false">IF(BE42&lt;&gt;0,ROUND(BE42/BB42*100,1),0)</f>
        <v>9</v>
      </c>
      <c r="BI42" s="27" t="n">
        <f aca="false">IF(BF42&lt;&gt;0,ROUND(BF42/BC42*100,1),0)</f>
        <v>86.4</v>
      </c>
      <c r="BJ42" s="23"/>
      <c r="BK42" s="24" t="s">
        <v>41</v>
      </c>
      <c r="BL42" s="25"/>
      <c r="BM42" s="26" t="n">
        <f aca="false">'Back Data'!BQ11</f>
        <v>447319</v>
      </c>
      <c r="BN42" s="26" t="n">
        <f aca="false">'Back Data'!BR11</f>
        <v>54922</v>
      </c>
      <c r="BO42" s="26" t="n">
        <f aca="false">'Back Data'!BS11</f>
        <v>502241</v>
      </c>
      <c r="BP42" s="26" t="n">
        <f aca="false">'Back Data'!BT11</f>
        <v>429139</v>
      </c>
      <c r="BQ42" s="26" t="n">
        <f aca="false">'Back Data'!BU11</f>
        <v>4970</v>
      </c>
      <c r="BR42" s="26" t="n">
        <f aca="false">'Back Data'!BV11</f>
        <v>434109</v>
      </c>
      <c r="BS42" s="27" t="n">
        <f aca="false">IF(BP42&lt;&gt;0,ROUND(BP42/BM42*100,1),0)</f>
        <v>95.9</v>
      </c>
      <c r="BT42" s="27" t="n">
        <f aca="false">IF(BQ42&lt;&gt;0,ROUND(BQ42/BN42*100,1),0)</f>
        <v>9</v>
      </c>
      <c r="BU42" s="27" t="n">
        <f aca="false">IF(BR42&lt;&gt;0,ROUND(BR42/BO42*100,1),0)</f>
        <v>86.4</v>
      </c>
      <c r="BV42" s="23"/>
      <c r="BW42" s="24" t="s">
        <v>41</v>
      </c>
      <c r="BX42" s="25"/>
      <c r="BY42" s="26" t="n">
        <f aca="false">'Back Data'!CC11</f>
        <v>14806</v>
      </c>
      <c r="BZ42" s="26" t="n">
        <f aca="false">'Back Data'!CD11</f>
        <v>0</v>
      </c>
      <c r="CA42" s="26" t="n">
        <f aca="false">'Back Data'!CE11</f>
        <v>14806</v>
      </c>
      <c r="CB42" s="26" t="n">
        <f aca="false">'Back Data'!CF11</f>
        <v>14806</v>
      </c>
      <c r="CC42" s="26" t="n">
        <f aca="false">'Back Data'!CG11</f>
        <v>0</v>
      </c>
      <c r="CD42" s="26" t="n">
        <f aca="false">'Back Data'!CH11</f>
        <v>14806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1809</v>
      </c>
      <c r="CL42" s="26" t="n">
        <f aca="false">'Back Data'!CP11</f>
        <v>0</v>
      </c>
      <c r="CM42" s="26" t="n">
        <f aca="false">'Back Data'!CQ11</f>
        <v>1809</v>
      </c>
      <c r="CN42" s="26" t="n">
        <f aca="false">'Back Data'!CR11</f>
        <v>1809</v>
      </c>
      <c r="CO42" s="26" t="n">
        <f aca="false">'Back Data'!CS11</f>
        <v>0</v>
      </c>
      <c r="CP42" s="26" t="n">
        <f aca="false">'Back Data'!CT11</f>
        <v>1809</v>
      </c>
      <c r="CQ42" s="27" t="n">
        <f aca="false">IF(CN42&lt;&gt;0,ROUND(CN42/CK42*100,1),0)</f>
        <v>100</v>
      </c>
      <c r="CR42" s="27" t="n">
        <f aca="false">IF(CO42&lt;&gt;0,ROUND(CO42/CL42*100,1),0)</f>
        <v>0</v>
      </c>
      <c r="CS42" s="27" t="n">
        <f aca="false">IF(CP42&lt;&gt;0,ROUND(CP42/CM42*100,1),0)</f>
        <v>100</v>
      </c>
      <c r="CT42" s="23"/>
      <c r="CU42" s="24" t="s">
        <v>41</v>
      </c>
      <c r="CV42" s="25"/>
      <c r="CW42" s="26" t="n">
        <f aca="false">'Back Data'!DA11</f>
        <v>141857</v>
      </c>
      <c r="CX42" s="26" t="n">
        <f aca="false">'Back Data'!DB11</f>
        <v>0</v>
      </c>
      <c r="CY42" s="26" t="n">
        <f aca="false">'Back Data'!DC11</f>
        <v>141857</v>
      </c>
      <c r="CZ42" s="26" t="n">
        <f aca="false">'Back Data'!DD11</f>
        <v>141857</v>
      </c>
      <c r="DA42" s="26" t="n">
        <f aca="false">'Back Data'!DE11</f>
        <v>0</v>
      </c>
      <c r="DB42" s="26" t="n">
        <f aca="false">'Back Data'!DF11</f>
        <v>141857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1207</v>
      </c>
      <c r="DK42" s="26" t="n">
        <f aca="false">'Back Data'!DO11</f>
        <v>1207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795</v>
      </c>
      <c r="DW42" s="26" t="n">
        <f aca="false">'Back Data'!EA11</f>
        <v>795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5682</v>
      </c>
      <c r="EH42" s="26" t="n">
        <f aca="false">'Back Data'!FD11</f>
        <v>0</v>
      </c>
      <c r="EI42" s="26" t="n">
        <f aca="false">'Back Data'!FE11</f>
        <v>25682</v>
      </c>
      <c r="EJ42" s="26" t="n">
        <f aca="false">'Back Data'!FF11</f>
        <v>25682</v>
      </c>
      <c r="EK42" s="26" t="n">
        <f aca="false">'Back Data'!FG11</f>
        <v>0</v>
      </c>
      <c r="EL42" s="26" t="n">
        <f aca="false">'Back Data'!FH11</f>
        <v>25682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3732</v>
      </c>
      <c r="ET42" s="26" t="n">
        <f aca="false">'Back Data'!FP11</f>
        <v>3538</v>
      </c>
      <c r="EU42" s="26" t="n">
        <f aca="false">'Back Data'!FQ11</f>
        <v>27270</v>
      </c>
      <c r="EV42" s="26" t="n">
        <f aca="false">'Back Data'!FR11</f>
        <v>22767</v>
      </c>
      <c r="EW42" s="26" t="n">
        <f aca="false">'Back Data'!FS11</f>
        <v>320</v>
      </c>
      <c r="EX42" s="26" t="n">
        <f aca="false">'Back Data'!FT11</f>
        <v>23087</v>
      </c>
      <c r="EY42" s="27" t="n">
        <f aca="false">IF(EV42&lt;&gt;0,ROUND(EV42/ES42*100,1),0)</f>
        <v>95.9</v>
      </c>
      <c r="EZ42" s="27" t="n">
        <f aca="false">IF(EW42&lt;&gt;0,ROUND(EW42/ET42*100,1),0)</f>
        <v>9</v>
      </c>
      <c r="FA42" s="27" t="n">
        <f aca="false">IF(EX42&lt;&gt;0,ROUND(EX42/EU42*100,1),0)</f>
        <v>84.7</v>
      </c>
      <c r="FB42" s="23"/>
      <c r="FC42" s="24" t="s">
        <v>41</v>
      </c>
      <c r="FD42" s="25"/>
      <c r="FE42" s="26" t="n">
        <f aca="false">'Back Data'!GA11</f>
        <v>13251</v>
      </c>
      <c r="FF42" s="26" t="n">
        <f aca="false">'Back Data'!GB11</f>
        <v>1975</v>
      </c>
      <c r="FG42" s="26" t="n">
        <f aca="false">'Back Data'!GC11</f>
        <v>15226</v>
      </c>
      <c r="FH42" s="26" t="n">
        <f aca="false">'Back Data'!GD11</f>
        <v>12712</v>
      </c>
      <c r="FI42" s="26" t="n">
        <f aca="false">'Back Data'!GE11</f>
        <v>179</v>
      </c>
      <c r="FJ42" s="26" t="n">
        <f aca="false">'Back Data'!GF11</f>
        <v>12891</v>
      </c>
      <c r="FK42" s="27" t="n">
        <f aca="false">IF(FH42&lt;&gt;0,ROUND(FH42/FE42*100,1),0)</f>
        <v>95.9</v>
      </c>
      <c r="FL42" s="27" t="n">
        <f aca="false">IF(FI42&lt;&gt;0,ROUND(FI42/FF42*100,1),0)</f>
        <v>9.1</v>
      </c>
      <c r="FM42" s="27" t="n">
        <f aca="false">IF(FJ42&lt;&gt;0,ROUND(FJ42/FG42*100,1),0)</f>
        <v>84.7</v>
      </c>
      <c r="FN42" s="23"/>
      <c r="FO42" s="24" t="s">
        <v>41</v>
      </c>
      <c r="FP42" s="25"/>
      <c r="FQ42" s="26" t="n">
        <f aca="false">'Back Data'!HK11</f>
        <v>2045513</v>
      </c>
      <c r="FR42" s="26" t="n">
        <f aca="false">'Back Data'!HL11</f>
        <v>180955</v>
      </c>
      <c r="FS42" s="26" t="n">
        <f aca="false">'Back Data'!HM11</f>
        <v>2226468</v>
      </c>
      <c r="FT42" s="26" t="n">
        <f aca="false">'Back Data'!HN11</f>
        <v>1972302</v>
      </c>
      <c r="FU42" s="26" t="n">
        <f aca="false">'Back Data'!HO11</f>
        <v>16224</v>
      </c>
      <c r="FV42" s="26" t="n">
        <f aca="false">'Back Data'!HP11</f>
        <v>1988526</v>
      </c>
      <c r="FW42" s="27" t="n">
        <f aca="false">IF(FT42&lt;&gt;0,ROUND(FT42/FQ42*100,1),0)</f>
        <v>96.4</v>
      </c>
      <c r="FX42" s="27" t="n">
        <f aca="false">IF(FU42&lt;&gt;0,ROUND(FU42/FR42*100,1),0)</f>
        <v>9</v>
      </c>
      <c r="FY42" s="27" t="n">
        <f aca="false">IF(FV42&lt;&gt;0,ROUND(FV42/FS42*100,1),0)</f>
        <v>89.3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052705</v>
      </c>
      <c r="F43" s="31" t="n">
        <f aca="false">'Back Data'!J12</f>
        <v>111620</v>
      </c>
      <c r="G43" s="31" t="n">
        <f aca="false">'Back Data'!K12</f>
        <v>2164325</v>
      </c>
      <c r="H43" s="31" t="n">
        <f aca="false">'Back Data'!L12</f>
        <v>2022317</v>
      </c>
      <c r="I43" s="31" t="n">
        <f aca="false">'Back Data'!M12</f>
        <v>13231</v>
      </c>
      <c r="J43" s="31" t="n">
        <f aca="false">'Back Data'!N12</f>
        <v>2035548</v>
      </c>
      <c r="K43" s="32" t="n">
        <f aca="false">IF(H43&lt;&gt;0,ROUND(H43/E43*100,1),0)</f>
        <v>98.5</v>
      </c>
      <c r="L43" s="32" t="n">
        <f aca="false">IF(I43&lt;&gt;0,ROUND(I43/F43*100,1),0)</f>
        <v>11.9</v>
      </c>
      <c r="M43" s="32" t="n">
        <f aca="false">IF(J43&lt;&gt;0,ROUND(J43/G43*100,1),0)</f>
        <v>94.1</v>
      </c>
      <c r="N43" s="28"/>
      <c r="O43" s="29" t="s">
        <v>42</v>
      </c>
      <c r="P43" s="30"/>
      <c r="Q43" s="31" t="n">
        <f aca="false">'Back Data'!U12</f>
        <v>29985</v>
      </c>
      <c r="R43" s="31" t="n">
        <f aca="false">'Back Data'!V12</f>
        <v>1374</v>
      </c>
      <c r="S43" s="31" t="n">
        <f aca="false">'Back Data'!W12</f>
        <v>31359</v>
      </c>
      <c r="T43" s="31" t="n">
        <f aca="false">'Back Data'!X12</f>
        <v>29315</v>
      </c>
      <c r="U43" s="31" t="n">
        <f aca="false">'Back Data'!Y12</f>
        <v>283</v>
      </c>
      <c r="V43" s="31" t="n">
        <f aca="false">'Back Data'!Z12</f>
        <v>29598</v>
      </c>
      <c r="W43" s="32" t="n">
        <f aca="false">IF(T43&lt;&gt;0,ROUND(T43/Q43*100,1),0)</f>
        <v>97.8</v>
      </c>
      <c r="X43" s="32" t="n">
        <f aca="false">IF(U43&lt;&gt;0,ROUND(U43/R43*100,1),0)</f>
        <v>20.6</v>
      </c>
      <c r="Y43" s="32" t="n">
        <f aca="false">IF(V43&lt;&gt;0,ROUND(V43/S43*100,1),0)</f>
        <v>94.4</v>
      </c>
      <c r="Z43" s="28"/>
      <c r="AA43" s="29" t="s">
        <v>42</v>
      </c>
      <c r="AB43" s="30"/>
      <c r="AC43" s="31" t="n">
        <f aca="false">'Back Data'!AG12</f>
        <v>8587</v>
      </c>
      <c r="AD43" s="31" t="n">
        <f aca="false">'Back Data'!AH12</f>
        <v>0</v>
      </c>
      <c r="AE43" s="31" t="n">
        <f aca="false">'Back Data'!AI12</f>
        <v>8587</v>
      </c>
      <c r="AF43" s="31" t="n">
        <f aca="false">'Back Data'!AJ12</f>
        <v>8587</v>
      </c>
      <c r="AG43" s="31" t="n">
        <f aca="false">'Back Data'!AK12</f>
        <v>0</v>
      </c>
      <c r="AH43" s="31" t="n">
        <f aca="false">'Back Data'!AL12</f>
        <v>8587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65617</v>
      </c>
      <c r="AP43" s="31" t="n">
        <f aca="false">'Back Data'!AT12</f>
        <v>332</v>
      </c>
      <c r="AQ43" s="31" t="n">
        <f aca="false">'Back Data'!AU12</f>
        <v>165949</v>
      </c>
      <c r="AR43" s="31" t="n">
        <f aca="false">'Back Data'!AV12</f>
        <v>165593</v>
      </c>
      <c r="AS43" s="31" t="n">
        <f aca="false">'Back Data'!AW12</f>
        <v>5</v>
      </c>
      <c r="AT43" s="31" t="n">
        <f aca="false">'Back Data'!AX12</f>
        <v>165598</v>
      </c>
      <c r="AU43" s="32" t="n">
        <f aca="false">IF(AR43&lt;&gt;0,ROUND(AR43/AO43*100,1),0)</f>
        <v>100</v>
      </c>
      <c r="AV43" s="32" t="n">
        <f aca="false">IF(AS43&lt;&gt;0,ROUND(AS43/AP43*100,1),0)</f>
        <v>1.5</v>
      </c>
      <c r="AW43" s="32" t="n">
        <f aca="false">IF(AT43&lt;&gt;0,ROUND(AT43/AQ43*100,1),0)</f>
        <v>99.8</v>
      </c>
      <c r="AX43" s="28"/>
      <c r="AY43" s="29" t="s">
        <v>42</v>
      </c>
      <c r="AZ43" s="30"/>
      <c r="BA43" s="31" t="n">
        <f aca="false">'Back Data'!BE12</f>
        <v>862648</v>
      </c>
      <c r="BB43" s="31" t="n">
        <f aca="false">'Back Data'!BF12</f>
        <v>69828</v>
      </c>
      <c r="BC43" s="31" t="n">
        <f aca="false">'Back Data'!BG12</f>
        <v>932476</v>
      </c>
      <c r="BD43" s="31" t="n">
        <f aca="false">'Back Data'!BH12</f>
        <v>852272</v>
      </c>
      <c r="BE43" s="31" t="n">
        <f aca="false">'Back Data'!BI12</f>
        <v>5125</v>
      </c>
      <c r="BF43" s="31" t="n">
        <f aca="false">'Back Data'!BJ12</f>
        <v>857397</v>
      </c>
      <c r="BG43" s="32" t="n">
        <f aca="false">IF(BD43&lt;&gt;0,ROUND(BD43/BA43*100,1),0)</f>
        <v>98.8</v>
      </c>
      <c r="BH43" s="32" t="n">
        <f aca="false">IF(BE43&lt;&gt;0,ROUND(BE43/BB43*100,1),0)</f>
        <v>7.3</v>
      </c>
      <c r="BI43" s="32" t="n">
        <f aca="false">IF(BF43&lt;&gt;0,ROUND(BF43/BC43*100,1),0)</f>
        <v>91.9</v>
      </c>
      <c r="BJ43" s="28"/>
      <c r="BK43" s="29" t="s">
        <v>42</v>
      </c>
      <c r="BL43" s="30"/>
      <c r="BM43" s="31" t="n">
        <f aca="false">'Back Data'!BQ12</f>
        <v>460210</v>
      </c>
      <c r="BN43" s="31" t="n">
        <f aca="false">'Back Data'!BR12</f>
        <v>37252</v>
      </c>
      <c r="BO43" s="31" t="n">
        <f aca="false">'Back Data'!BS12</f>
        <v>497462</v>
      </c>
      <c r="BP43" s="31" t="n">
        <f aca="false">'Back Data'!BT12</f>
        <v>454675</v>
      </c>
      <c r="BQ43" s="31" t="n">
        <f aca="false">'Back Data'!BU12</f>
        <v>2734</v>
      </c>
      <c r="BR43" s="31" t="n">
        <f aca="false">'Back Data'!BV12</f>
        <v>457409</v>
      </c>
      <c r="BS43" s="32" t="n">
        <f aca="false">IF(BP43&lt;&gt;0,ROUND(BP43/BM43*100,1),0)</f>
        <v>98.8</v>
      </c>
      <c r="BT43" s="32" t="n">
        <f aca="false">IF(BQ43&lt;&gt;0,ROUND(BQ43/BN43*100,1),0)</f>
        <v>7.3</v>
      </c>
      <c r="BU43" s="32" t="n">
        <f aca="false">IF(BR43&lt;&gt;0,ROUND(BR43/BO43*100,1),0)</f>
        <v>91.9</v>
      </c>
      <c r="BV43" s="28"/>
      <c r="BW43" s="29" t="s">
        <v>42</v>
      </c>
      <c r="BX43" s="30"/>
      <c r="BY43" s="31" t="n">
        <f aca="false">'Back Data'!CC12</f>
        <v>3896</v>
      </c>
      <c r="BZ43" s="31" t="n">
        <f aca="false">'Back Data'!CD12</f>
        <v>0</v>
      </c>
      <c r="CA43" s="31" t="n">
        <f aca="false">'Back Data'!CE12</f>
        <v>3896</v>
      </c>
      <c r="CB43" s="31" t="n">
        <f aca="false">'Back Data'!CF12</f>
        <v>3896</v>
      </c>
      <c r="CC43" s="31" t="n">
        <f aca="false">'Back Data'!CG12</f>
        <v>0</v>
      </c>
      <c r="CD43" s="31" t="n">
        <f aca="false">'Back Data'!CH12</f>
        <v>3896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1621</v>
      </c>
      <c r="CL43" s="31" t="n">
        <f aca="false">'Back Data'!CP12</f>
        <v>0</v>
      </c>
      <c r="CM43" s="31" t="n">
        <f aca="false">'Back Data'!CQ12</f>
        <v>1621</v>
      </c>
      <c r="CN43" s="31" t="n">
        <f aca="false">'Back Data'!CR12</f>
        <v>1621</v>
      </c>
      <c r="CO43" s="31" t="n">
        <f aca="false">'Back Data'!CS12</f>
        <v>0</v>
      </c>
      <c r="CP43" s="31" t="n">
        <f aca="false">'Back Data'!CT12</f>
        <v>1621</v>
      </c>
      <c r="CQ43" s="32" t="n">
        <f aca="false">IF(CN43&lt;&gt;0,ROUND(CN43/CK43*100,1),0)</f>
        <v>100</v>
      </c>
      <c r="CR43" s="32" t="n">
        <f aca="false">IF(CO43&lt;&gt;0,ROUND(CO43/CL43*100,1),0)</f>
        <v>0</v>
      </c>
      <c r="CS43" s="32" t="n">
        <f aca="false">IF(CP43&lt;&gt;0,ROUND(CP43/CM43*100,1),0)</f>
        <v>100</v>
      </c>
      <c r="CT43" s="28"/>
      <c r="CU43" s="29" t="s">
        <v>42</v>
      </c>
      <c r="CV43" s="30"/>
      <c r="CW43" s="31" t="n">
        <f aca="false">'Back Data'!DA12</f>
        <v>140792</v>
      </c>
      <c r="CX43" s="31" t="n">
        <f aca="false">'Back Data'!DB12</f>
        <v>0</v>
      </c>
      <c r="CY43" s="31" t="n">
        <f aca="false">'Back Data'!DC12</f>
        <v>140792</v>
      </c>
      <c r="CZ43" s="31" t="n">
        <f aca="false">'Back Data'!DD12</f>
        <v>140792</v>
      </c>
      <c r="DA43" s="31" t="n">
        <f aca="false">'Back Data'!DE12</f>
        <v>0</v>
      </c>
      <c r="DB43" s="31" t="n">
        <f aca="false">'Back Data'!DF12</f>
        <v>140792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604</v>
      </c>
      <c r="EH43" s="31" t="n">
        <f aca="false">'Back Data'!FD12</f>
        <v>0</v>
      </c>
      <c r="EI43" s="31" t="n">
        <f aca="false">'Back Data'!FE12</f>
        <v>1604</v>
      </c>
      <c r="EJ43" s="31" t="n">
        <f aca="false">'Back Data'!FF12</f>
        <v>1604</v>
      </c>
      <c r="EK43" s="31" t="n">
        <f aca="false">'Back Data'!FG12</f>
        <v>0</v>
      </c>
      <c r="EL43" s="31" t="n">
        <f aca="false">'Back Data'!FH12</f>
        <v>1604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054309</v>
      </c>
      <c r="FR43" s="31" t="n">
        <f aca="false">'Back Data'!HL12</f>
        <v>111620</v>
      </c>
      <c r="FS43" s="31" t="n">
        <f aca="false">'Back Data'!HM12</f>
        <v>2165929</v>
      </c>
      <c r="FT43" s="31" t="n">
        <f aca="false">'Back Data'!HN12</f>
        <v>2023921</v>
      </c>
      <c r="FU43" s="31" t="n">
        <f aca="false">'Back Data'!HO12</f>
        <v>13231</v>
      </c>
      <c r="FV43" s="31" t="n">
        <f aca="false">'Back Data'!HP12</f>
        <v>2037152</v>
      </c>
      <c r="FW43" s="32" t="n">
        <f aca="false">IF(FT43&lt;&gt;0,ROUND(FT43/FQ43*100,1),0)</f>
        <v>98.5</v>
      </c>
      <c r="FX43" s="32" t="n">
        <f aca="false">IF(FU43&lt;&gt;0,ROUND(FU43/FR43*100,1),0)</f>
        <v>11.9</v>
      </c>
      <c r="FY43" s="32" t="n">
        <f aca="false">IF(FV43&lt;&gt;0,ROUND(FV43/FS43*100,1),0)</f>
        <v>94.1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3338659</v>
      </c>
      <c r="F44" s="21" t="n">
        <f aca="false">'Back Data'!J13</f>
        <v>570483</v>
      </c>
      <c r="G44" s="21" t="n">
        <f aca="false">'Back Data'!K13</f>
        <v>3909142</v>
      </c>
      <c r="H44" s="21" t="n">
        <f aca="false">'Back Data'!L13</f>
        <v>3178602</v>
      </c>
      <c r="I44" s="21" t="n">
        <f aca="false">'Back Data'!M13</f>
        <v>34857</v>
      </c>
      <c r="J44" s="21" t="n">
        <f aca="false">'Back Data'!N13</f>
        <v>3213459</v>
      </c>
      <c r="K44" s="22" t="n">
        <f aca="false">IF(H44&lt;&gt;0,ROUND(H44/E44*100,1),0)</f>
        <v>95.2</v>
      </c>
      <c r="L44" s="22" t="n">
        <f aca="false">IF(I44&lt;&gt;0,ROUND(I44/F44*100,1),0)</f>
        <v>6.1</v>
      </c>
      <c r="M44" s="22" t="n">
        <f aca="false">IF(J44&lt;&gt;0,ROUND(J44/G44*100,1),0)</f>
        <v>82.2</v>
      </c>
      <c r="N44" s="18"/>
      <c r="O44" s="19" t="s">
        <v>43</v>
      </c>
      <c r="P44" s="20"/>
      <c r="Q44" s="21" t="n">
        <f aca="false">'Back Data'!U13</f>
        <v>40796</v>
      </c>
      <c r="R44" s="21" t="n">
        <f aca="false">'Back Data'!V13</f>
        <v>3293</v>
      </c>
      <c r="S44" s="21" t="n">
        <f aca="false">'Back Data'!W13</f>
        <v>44089</v>
      </c>
      <c r="T44" s="21" t="n">
        <f aca="false">'Back Data'!X13</f>
        <v>38819</v>
      </c>
      <c r="U44" s="21" t="n">
        <f aca="false">'Back Data'!Y13</f>
        <v>451</v>
      </c>
      <c r="V44" s="21" t="n">
        <f aca="false">'Back Data'!Z13</f>
        <v>39270</v>
      </c>
      <c r="W44" s="22" t="n">
        <f aca="false">IF(T44&lt;&gt;0,ROUND(T44/Q44*100,1),0)</f>
        <v>95.2</v>
      </c>
      <c r="X44" s="22" t="n">
        <f aca="false">IF(U44&lt;&gt;0,ROUND(U44/R44*100,1),0)</f>
        <v>13.7</v>
      </c>
      <c r="Y44" s="22" t="n">
        <f aca="false">IF(V44&lt;&gt;0,ROUND(V44/S44*100,1),0)</f>
        <v>89.1</v>
      </c>
      <c r="Z44" s="18"/>
      <c r="AA44" s="19" t="s">
        <v>43</v>
      </c>
      <c r="AB44" s="20"/>
      <c r="AC44" s="21" t="n">
        <f aca="false">'Back Data'!AG13</f>
        <v>7035</v>
      </c>
      <c r="AD44" s="21" t="n">
        <f aca="false">'Back Data'!AH13</f>
        <v>0</v>
      </c>
      <c r="AE44" s="21" t="n">
        <f aca="false">'Back Data'!AI13</f>
        <v>7035</v>
      </c>
      <c r="AF44" s="21" t="n">
        <f aca="false">'Back Data'!AJ13</f>
        <v>7035</v>
      </c>
      <c r="AG44" s="21" t="n">
        <f aca="false">'Back Data'!AK13</f>
        <v>0</v>
      </c>
      <c r="AH44" s="21" t="n">
        <f aca="false">'Back Data'!AL13</f>
        <v>7035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241672</v>
      </c>
      <c r="AP44" s="21" t="n">
        <f aca="false">'Back Data'!AT13</f>
        <v>7002</v>
      </c>
      <c r="AQ44" s="21" t="n">
        <f aca="false">'Back Data'!AU13</f>
        <v>248674</v>
      </c>
      <c r="AR44" s="21" t="n">
        <f aca="false">'Back Data'!AV13</f>
        <v>239241</v>
      </c>
      <c r="AS44" s="21" t="n">
        <f aca="false">'Back Data'!AW13</f>
        <v>385</v>
      </c>
      <c r="AT44" s="21" t="n">
        <f aca="false">'Back Data'!AX13</f>
        <v>239626</v>
      </c>
      <c r="AU44" s="22" t="n">
        <f aca="false">IF(AR44&lt;&gt;0,ROUND(AR44/AO44*100,1),0)</f>
        <v>99</v>
      </c>
      <c r="AV44" s="22" t="n">
        <f aca="false">IF(AS44&lt;&gt;0,ROUND(AS44/AP44*100,1),0)</f>
        <v>5.5</v>
      </c>
      <c r="AW44" s="22" t="n">
        <f aca="false">IF(AT44&lt;&gt;0,ROUND(AT44/AQ44*100,1),0)</f>
        <v>96.4</v>
      </c>
      <c r="AX44" s="18"/>
      <c r="AY44" s="19" t="s">
        <v>43</v>
      </c>
      <c r="AZ44" s="20"/>
      <c r="BA44" s="21" t="n">
        <f aca="false">'Back Data'!BE13</f>
        <v>1687185</v>
      </c>
      <c r="BB44" s="21" t="n">
        <f aca="false">'Back Data'!BF13</f>
        <v>458171</v>
      </c>
      <c r="BC44" s="21" t="n">
        <f aca="false">'Back Data'!BG13</f>
        <v>2145356</v>
      </c>
      <c r="BD44" s="21" t="n">
        <f aca="false">'Back Data'!BH13</f>
        <v>1576415</v>
      </c>
      <c r="BE44" s="21" t="n">
        <f aca="false">'Back Data'!BI13</f>
        <v>21280</v>
      </c>
      <c r="BF44" s="21" t="n">
        <f aca="false">'Back Data'!BJ13</f>
        <v>1597695</v>
      </c>
      <c r="BG44" s="22" t="n">
        <f aca="false">IF(BD44&lt;&gt;0,ROUND(BD44/BA44*100,1),0)</f>
        <v>93.4</v>
      </c>
      <c r="BH44" s="22" t="n">
        <f aca="false">IF(BE44&lt;&gt;0,ROUND(BE44/BB44*100,1),0)</f>
        <v>4.6</v>
      </c>
      <c r="BI44" s="22" t="n">
        <f aca="false">IF(BF44&lt;&gt;0,ROUND(BF44/BC44*100,1),0)</f>
        <v>74.5</v>
      </c>
      <c r="BJ44" s="18"/>
      <c r="BK44" s="19" t="s">
        <v>43</v>
      </c>
      <c r="BL44" s="20"/>
      <c r="BM44" s="21" t="n">
        <f aca="false">'Back Data'!BQ13</f>
        <v>806454</v>
      </c>
      <c r="BN44" s="21" t="n">
        <f aca="false">'Back Data'!BR13</f>
        <v>219006</v>
      </c>
      <c r="BO44" s="21" t="n">
        <f aca="false">'Back Data'!BS13</f>
        <v>1025460</v>
      </c>
      <c r="BP44" s="21" t="n">
        <f aca="false">'Back Data'!BT13</f>
        <v>753526</v>
      </c>
      <c r="BQ44" s="21" t="n">
        <f aca="false">'Back Data'!BU13</f>
        <v>10172</v>
      </c>
      <c r="BR44" s="21" t="n">
        <f aca="false">'Back Data'!BV13</f>
        <v>763698</v>
      </c>
      <c r="BS44" s="22" t="n">
        <f aca="false">IF(BP44&lt;&gt;0,ROUND(BP44/BM44*100,1),0)</f>
        <v>93.4</v>
      </c>
      <c r="BT44" s="22" t="n">
        <f aca="false">IF(BQ44&lt;&gt;0,ROUND(BQ44/BN44*100,1),0)</f>
        <v>4.6</v>
      </c>
      <c r="BU44" s="22" t="n">
        <f aca="false">IF(BR44&lt;&gt;0,ROUND(BR44/BO44*100,1),0)</f>
        <v>74.5</v>
      </c>
      <c r="BV44" s="18"/>
      <c r="BW44" s="19" t="s">
        <v>43</v>
      </c>
      <c r="BX44" s="20"/>
      <c r="BY44" s="21" t="n">
        <f aca="false">'Back Data'!CC13</f>
        <v>3341</v>
      </c>
      <c r="BZ44" s="21" t="n">
        <f aca="false">'Back Data'!CD13</f>
        <v>0</v>
      </c>
      <c r="CA44" s="21" t="n">
        <f aca="false">'Back Data'!CE13</f>
        <v>3341</v>
      </c>
      <c r="CB44" s="21" t="n">
        <f aca="false">'Back Data'!CF13</f>
        <v>3341</v>
      </c>
      <c r="CC44" s="21" t="n">
        <f aca="false">'Back Data'!CG13</f>
        <v>0</v>
      </c>
      <c r="CD44" s="21" t="n">
        <f aca="false">'Back Data'!CH13</f>
        <v>3341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2145</v>
      </c>
      <c r="CL44" s="21" t="n">
        <f aca="false">'Back Data'!CP13</f>
        <v>0</v>
      </c>
      <c r="CM44" s="21" t="n">
        <f aca="false">'Back Data'!CQ13</f>
        <v>2145</v>
      </c>
      <c r="CN44" s="21" t="n">
        <f aca="false">'Back Data'!CR13</f>
        <v>2145</v>
      </c>
      <c r="CO44" s="21" t="n">
        <f aca="false">'Back Data'!CS13</f>
        <v>0</v>
      </c>
      <c r="CP44" s="21" t="n">
        <f aca="false">'Back Data'!CT13</f>
        <v>2145</v>
      </c>
      <c r="CQ44" s="22" t="n">
        <f aca="false">IF(CN44&lt;&gt;0,ROUND(CN44/CK44*100,1),0)</f>
        <v>100</v>
      </c>
      <c r="CR44" s="22" t="n">
        <f aca="false">IF(CO44&lt;&gt;0,ROUND(CO44/CL44*100,1),0)</f>
        <v>0</v>
      </c>
      <c r="CS44" s="22" t="n">
        <f aca="false">IF(CP44&lt;&gt;0,ROUND(CP44/CM44*100,1),0)</f>
        <v>100</v>
      </c>
      <c r="CT44" s="18"/>
      <c r="CU44" s="19" t="s">
        <v>43</v>
      </c>
      <c r="CV44" s="20"/>
      <c r="CW44" s="21" t="n">
        <f aca="false">'Back Data'!DA13</f>
        <v>220899</v>
      </c>
      <c r="CX44" s="21" t="n">
        <f aca="false">'Back Data'!DB13</f>
        <v>0</v>
      </c>
      <c r="CY44" s="21" t="n">
        <f aca="false">'Back Data'!DC13</f>
        <v>220899</v>
      </c>
      <c r="CZ44" s="21" t="n">
        <f aca="false">'Back Data'!DD13</f>
        <v>220899</v>
      </c>
      <c r="DA44" s="21" t="n">
        <f aca="false">'Back Data'!DE13</f>
        <v>0</v>
      </c>
      <c r="DB44" s="21" t="n">
        <f aca="false">'Back Data'!DF13</f>
        <v>220899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7622</v>
      </c>
      <c r="DK44" s="21" t="n">
        <f aca="false">'Back Data'!DO13</f>
        <v>7622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2410</v>
      </c>
      <c r="EH44" s="21" t="n">
        <f aca="false">'Back Data'!FD13</f>
        <v>0</v>
      </c>
      <c r="EI44" s="21" t="n">
        <f aca="false">'Back Data'!FE13</f>
        <v>2410</v>
      </c>
      <c r="EJ44" s="21" t="n">
        <f aca="false">'Back Data'!FF13</f>
        <v>2410</v>
      </c>
      <c r="EK44" s="21" t="n">
        <f aca="false">'Back Data'!FG13</f>
        <v>0</v>
      </c>
      <c r="EL44" s="21" t="n">
        <f aca="false">'Back Data'!FH13</f>
        <v>2410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3341069</v>
      </c>
      <c r="FR44" s="21" t="n">
        <f aca="false">'Back Data'!HL13</f>
        <v>570483</v>
      </c>
      <c r="FS44" s="21" t="n">
        <f aca="false">'Back Data'!HM13</f>
        <v>3911552</v>
      </c>
      <c r="FT44" s="21" t="n">
        <f aca="false">'Back Data'!HN13</f>
        <v>3181012</v>
      </c>
      <c r="FU44" s="21" t="n">
        <f aca="false">'Back Data'!HO13</f>
        <v>34857</v>
      </c>
      <c r="FV44" s="21" t="n">
        <f aca="false">'Back Data'!HP13</f>
        <v>3215869</v>
      </c>
      <c r="FW44" s="22" t="n">
        <f aca="false">IF(FT44&lt;&gt;0,ROUND(FT44/FQ44*100,1),0)</f>
        <v>95.2</v>
      </c>
      <c r="FX44" s="22" t="n">
        <f aca="false">IF(FU44&lt;&gt;0,ROUND(FU44/FR44*100,1),0)</f>
        <v>6.1</v>
      </c>
      <c r="FY44" s="22" t="n">
        <f aca="false">IF(FV44&lt;&gt;0,ROUND(FV44/FS44*100,1),0)</f>
        <v>82.2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836835</v>
      </c>
      <c r="F45" s="26" t="n">
        <f aca="false">'Back Data'!J14</f>
        <v>408801</v>
      </c>
      <c r="G45" s="26" t="n">
        <f aca="false">'Back Data'!K14</f>
        <v>6245636</v>
      </c>
      <c r="H45" s="26" t="n">
        <f aca="false">'Back Data'!L14</f>
        <v>5741938</v>
      </c>
      <c r="I45" s="26" t="n">
        <f aca="false">'Back Data'!M14</f>
        <v>52943</v>
      </c>
      <c r="J45" s="26" t="n">
        <f aca="false">'Back Data'!N14</f>
        <v>5794881</v>
      </c>
      <c r="K45" s="27" t="n">
        <f aca="false">IF(H45&lt;&gt;0,ROUND(H45/E45*100,1),0)</f>
        <v>98.4</v>
      </c>
      <c r="L45" s="27" t="n">
        <f aca="false">IF(I45&lt;&gt;0,ROUND(I45/F45*100,1),0)</f>
        <v>13</v>
      </c>
      <c r="M45" s="27" t="n">
        <f aca="false">IF(J45&lt;&gt;0,ROUND(J45/G45*100,1),0)</f>
        <v>92.8</v>
      </c>
      <c r="N45" s="23"/>
      <c r="O45" s="24" t="s">
        <v>44</v>
      </c>
      <c r="P45" s="25"/>
      <c r="Q45" s="26" t="n">
        <f aca="false">'Back Data'!U14</f>
        <v>73906</v>
      </c>
      <c r="R45" s="26" t="n">
        <f aca="false">'Back Data'!V14</f>
        <v>4699</v>
      </c>
      <c r="S45" s="26" t="n">
        <f aca="false">'Back Data'!W14</f>
        <v>78605</v>
      </c>
      <c r="T45" s="26" t="n">
        <f aca="false">'Back Data'!X14</f>
        <v>72334</v>
      </c>
      <c r="U45" s="26" t="n">
        <f aca="false">'Back Data'!Y14</f>
        <v>660</v>
      </c>
      <c r="V45" s="26" t="n">
        <f aca="false">'Back Data'!Z14</f>
        <v>72994</v>
      </c>
      <c r="W45" s="27" t="n">
        <f aca="false">IF(T45&lt;&gt;0,ROUND(T45/Q45*100,1),0)</f>
        <v>97.9</v>
      </c>
      <c r="X45" s="27" t="n">
        <f aca="false">IF(U45&lt;&gt;0,ROUND(U45/R45*100,1),0)</f>
        <v>14</v>
      </c>
      <c r="Y45" s="27" t="n">
        <f aca="false">IF(V45&lt;&gt;0,ROUND(V45/S45*100,1),0)</f>
        <v>92.9</v>
      </c>
      <c r="Z45" s="23"/>
      <c r="AA45" s="24" t="s">
        <v>44</v>
      </c>
      <c r="AB45" s="25"/>
      <c r="AC45" s="26" t="n">
        <f aca="false">'Back Data'!AG14</f>
        <v>19655</v>
      </c>
      <c r="AD45" s="26" t="n">
        <f aca="false">'Back Data'!AH14</f>
        <v>0</v>
      </c>
      <c r="AE45" s="26" t="n">
        <f aca="false">'Back Data'!AI14</f>
        <v>19655</v>
      </c>
      <c r="AF45" s="26" t="n">
        <f aca="false">'Back Data'!AJ14</f>
        <v>19655</v>
      </c>
      <c r="AG45" s="26" t="n">
        <f aca="false">'Back Data'!AK14</f>
        <v>0</v>
      </c>
      <c r="AH45" s="26" t="n">
        <f aca="false">'Back Data'!AL14</f>
        <v>19655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574334</v>
      </c>
      <c r="AP45" s="26" t="n">
        <f aca="false">'Back Data'!AT14</f>
        <v>2064</v>
      </c>
      <c r="AQ45" s="26" t="n">
        <f aca="false">'Back Data'!AU14</f>
        <v>576398</v>
      </c>
      <c r="AR45" s="26" t="n">
        <f aca="false">'Back Data'!AV14</f>
        <v>572652</v>
      </c>
      <c r="AS45" s="26" t="n">
        <f aca="false">'Back Data'!AW14</f>
        <v>387</v>
      </c>
      <c r="AT45" s="26" t="n">
        <f aca="false">'Back Data'!AX14</f>
        <v>573039</v>
      </c>
      <c r="AU45" s="27" t="n">
        <f aca="false">IF(AR45&lt;&gt;0,ROUND(AR45/AO45*100,1),0)</f>
        <v>99.7</v>
      </c>
      <c r="AV45" s="27" t="n">
        <f aca="false">IF(AS45&lt;&gt;0,ROUND(AS45/AP45*100,1),0)</f>
        <v>18.8</v>
      </c>
      <c r="AW45" s="27" t="n">
        <f aca="false">IF(AT45&lt;&gt;0,ROUND(AT45/AQ45*100,1),0)</f>
        <v>99.4</v>
      </c>
      <c r="AX45" s="23"/>
      <c r="AY45" s="24" t="s">
        <v>44</v>
      </c>
      <c r="AZ45" s="25"/>
      <c r="BA45" s="26" t="n">
        <f aca="false">'Back Data'!BE14</f>
        <v>2532814</v>
      </c>
      <c r="BB45" s="26" t="n">
        <f aca="false">'Back Data'!BF14</f>
        <v>232100</v>
      </c>
      <c r="BC45" s="26" t="n">
        <f aca="false">'Back Data'!BG14</f>
        <v>2764914</v>
      </c>
      <c r="BD45" s="26" t="n">
        <f aca="false">'Back Data'!BH14</f>
        <v>2491193</v>
      </c>
      <c r="BE45" s="26" t="n">
        <f aca="false">'Back Data'!BI14</f>
        <v>29569</v>
      </c>
      <c r="BF45" s="26" t="n">
        <f aca="false">'Back Data'!BJ14</f>
        <v>2520762</v>
      </c>
      <c r="BG45" s="27" t="n">
        <f aca="false">IF(BD45&lt;&gt;0,ROUND(BD45/BA45*100,1),0)</f>
        <v>98.4</v>
      </c>
      <c r="BH45" s="27" t="n">
        <f aca="false">IF(BE45&lt;&gt;0,ROUND(BE45/BB45*100,1),0)</f>
        <v>12.7</v>
      </c>
      <c r="BI45" s="27" t="n">
        <f aca="false">IF(BF45&lt;&gt;0,ROUND(BF45/BC45*100,1),0)</f>
        <v>91.2</v>
      </c>
      <c r="BJ45" s="23"/>
      <c r="BK45" s="24" t="s">
        <v>44</v>
      </c>
      <c r="BL45" s="25"/>
      <c r="BM45" s="26" t="n">
        <f aca="false">'Back Data'!BQ14</f>
        <v>1292464</v>
      </c>
      <c r="BN45" s="26" t="n">
        <f aca="false">'Back Data'!BR14</f>
        <v>130671</v>
      </c>
      <c r="BO45" s="26" t="n">
        <f aca="false">'Back Data'!BS14</f>
        <v>1423135</v>
      </c>
      <c r="BP45" s="26" t="n">
        <f aca="false">'Back Data'!BT14</f>
        <v>1271225</v>
      </c>
      <c r="BQ45" s="26" t="n">
        <f aca="false">'Back Data'!BU14</f>
        <v>16647</v>
      </c>
      <c r="BR45" s="26" t="n">
        <f aca="false">'Back Data'!BV14</f>
        <v>1287872</v>
      </c>
      <c r="BS45" s="27" t="n">
        <f aca="false">IF(BP45&lt;&gt;0,ROUND(BP45/BM45*100,1),0)</f>
        <v>98.4</v>
      </c>
      <c r="BT45" s="27" t="n">
        <f aca="false">IF(BQ45&lt;&gt;0,ROUND(BQ45/BN45*100,1),0)</f>
        <v>12.7</v>
      </c>
      <c r="BU45" s="27" t="n">
        <f aca="false">IF(BR45&lt;&gt;0,ROUND(BR45/BO45*100,1),0)</f>
        <v>90.5</v>
      </c>
      <c r="BV45" s="23"/>
      <c r="BW45" s="24" t="s">
        <v>44</v>
      </c>
      <c r="BX45" s="25"/>
      <c r="BY45" s="26" t="n">
        <f aca="false">'Back Data'!CC14</f>
        <v>13142</v>
      </c>
      <c r="BZ45" s="26" t="n">
        <f aca="false">'Back Data'!CD14</f>
        <v>0</v>
      </c>
      <c r="CA45" s="26" t="n">
        <f aca="false">'Back Data'!CE14</f>
        <v>13142</v>
      </c>
      <c r="CB45" s="26" t="n">
        <f aca="false">'Back Data'!CF14</f>
        <v>13142</v>
      </c>
      <c r="CC45" s="26" t="n">
        <f aca="false">'Back Data'!CG14</f>
        <v>0</v>
      </c>
      <c r="CD45" s="26" t="n">
        <f aca="false">'Back Data'!CH14</f>
        <v>13142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2416</v>
      </c>
      <c r="CL45" s="26" t="n">
        <f aca="false">'Back Data'!CP14</f>
        <v>0</v>
      </c>
      <c r="CM45" s="26" t="n">
        <f aca="false">'Back Data'!CQ14</f>
        <v>2416</v>
      </c>
      <c r="CN45" s="26" t="n">
        <f aca="false">'Back Data'!CR14</f>
        <v>2416</v>
      </c>
      <c r="CO45" s="26" t="n">
        <f aca="false">'Back Data'!CS14</f>
        <v>0</v>
      </c>
      <c r="CP45" s="26" t="n">
        <f aca="false">'Back Data'!CT14</f>
        <v>2416</v>
      </c>
      <c r="CQ45" s="27" t="n">
        <f aca="false">IF(CN45&lt;&gt;0,ROUND(CN45/CK45*100,1),0)</f>
        <v>100</v>
      </c>
      <c r="CR45" s="27" t="n">
        <f aca="false">IF(CO45&lt;&gt;0,ROUND(CO45/CL45*100,1),0)</f>
        <v>0</v>
      </c>
      <c r="CS45" s="27" t="n">
        <f aca="false">IF(CP45&lt;&gt;0,ROUND(CP45/CM45*100,1),0)</f>
        <v>100</v>
      </c>
      <c r="CT45" s="23"/>
      <c r="CU45" s="24" t="s">
        <v>44</v>
      </c>
      <c r="CV45" s="25"/>
      <c r="CW45" s="26" t="n">
        <f aca="false">'Back Data'!DA14</f>
        <v>353248</v>
      </c>
      <c r="CX45" s="26" t="n">
        <f aca="false">'Back Data'!DB14</f>
        <v>0</v>
      </c>
      <c r="CY45" s="26" t="n">
        <f aca="false">'Back Data'!DC14</f>
        <v>353248</v>
      </c>
      <c r="CZ45" s="26" t="n">
        <f aca="false">'Back Data'!DD14</f>
        <v>353248</v>
      </c>
      <c r="DA45" s="26" t="n">
        <f aca="false">'Back Data'!DE14</f>
        <v>0</v>
      </c>
      <c r="DB45" s="26" t="n">
        <f aca="false">'Back Data'!DF14</f>
        <v>353248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12969</v>
      </c>
      <c r="DK45" s="26" t="n">
        <f aca="false">'Back Data'!DO14</f>
        <v>12969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4988</v>
      </c>
      <c r="DW45" s="26" t="n">
        <f aca="false">'Back Data'!EA14</f>
        <v>4988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3356</v>
      </c>
      <c r="EH45" s="26" t="n">
        <f aca="false">'Back Data'!FD14</f>
        <v>0</v>
      </c>
      <c r="EI45" s="26" t="n">
        <f aca="false">'Back Data'!FE14</f>
        <v>3356</v>
      </c>
      <c r="EJ45" s="26" t="n">
        <f aca="false">'Back Data'!FF14</f>
        <v>3356</v>
      </c>
      <c r="EK45" s="26" t="n">
        <f aca="false">'Back Data'!FG14</f>
        <v>0</v>
      </c>
      <c r="EL45" s="26" t="n">
        <f aca="false">'Back Data'!FH14</f>
        <v>3356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51639</v>
      </c>
      <c r="ET45" s="26" t="n">
        <f aca="false">'Back Data'!FP14</f>
        <v>14837</v>
      </c>
      <c r="EU45" s="26" t="n">
        <f aca="false">'Back Data'!FQ14</f>
        <v>166476</v>
      </c>
      <c r="EV45" s="26" t="n">
        <f aca="false">'Back Data'!FR14</f>
        <v>149153</v>
      </c>
      <c r="EW45" s="26" t="n">
        <f aca="false">'Back Data'!FS14</f>
        <v>1844</v>
      </c>
      <c r="EX45" s="26" t="n">
        <f aca="false">'Back Data'!FT14</f>
        <v>150997</v>
      </c>
      <c r="EY45" s="27" t="n">
        <f aca="false">IF(EV45&lt;&gt;0,ROUND(EV45/ES45*100,1),0)</f>
        <v>98.4</v>
      </c>
      <c r="EZ45" s="27" t="n">
        <f aca="false">IF(EW45&lt;&gt;0,ROUND(EW45/ET45*100,1),0)</f>
        <v>12.4</v>
      </c>
      <c r="FA45" s="27" t="n">
        <f aca="false">IF(EX45&lt;&gt;0,ROUND(EX45/EU45*100,1),0)</f>
        <v>90.7</v>
      </c>
      <c r="FB45" s="23"/>
      <c r="FC45" s="24" t="s">
        <v>44</v>
      </c>
      <c r="FD45" s="25"/>
      <c r="FE45" s="26" t="n">
        <f aca="false">'Back Data'!GA14</f>
        <v>84757</v>
      </c>
      <c r="FF45" s="26" t="n">
        <f aca="false">'Back Data'!GB14</f>
        <v>8285</v>
      </c>
      <c r="FG45" s="26" t="n">
        <f aca="false">'Back Data'!GC14</f>
        <v>93042</v>
      </c>
      <c r="FH45" s="26" t="n">
        <f aca="false">'Back Data'!GD14</f>
        <v>83367</v>
      </c>
      <c r="FI45" s="26" t="n">
        <f aca="false">'Back Data'!GE14</f>
        <v>1030</v>
      </c>
      <c r="FJ45" s="26" t="n">
        <f aca="false">'Back Data'!GF14</f>
        <v>84397</v>
      </c>
      <c r="FK45" s="27" t="n">
        <f aca="false">IF(FH45&lt;&gt;0,ROUND(FH45/FE45*100,1),0)</f>
        <v>98.4</v>
      </c>
      <c r="FL45" s="27" t="n">
        <f aca="false">IF(FI45&lt;&gt;0,ROUND(FI45/FF45*100,1),0)</f>
        <v>12.4</v>
      </c>
      <c r="FM45" s="27" t="n">
        <f aca="false">IF(FJ45&lt;&gt;0,ROUND(FJ45/FG45*100,1),0)</f>
        <v>90.7</v>
      </c>
      <c r="FN45" s="23"/>
      <c r="FO45" s="24" t="s">
        <v>44</v>
      </c>
      <c r="FP45" s="25"/>
      <c r="FQ45" s="26" t="n">
        <f aca="false">'Back Data'!HK14</f>
        <v>5991830</v>
      </c>
      <c r="FR45" s="26" t="n">
        <f aca="false">'Back Data'!HL14</f>
        <v>423638</v>
      </c>
      <c r="FS45" s="26" t="n">
        <f aca="false">'Back Data'!HM14</f>
        <v>6415468</v>
      </c>
      <c r="FT45" s="26" t="n">
        <f aca="false">'Back Data'!HN14</f>
        <v>5894447</v>
      </c>
      <c r="FU45" s="26" t="n">
        <f aca="false">'Back Data'!HO14</f>
        <v>54787</v>
      </c>
      <c r="FV45" s="26" t="n">
        <f aca="false">'Back Data'!HP14</f>
        <v>5949234</v>
      </c>
      <c r="FW45" s="27" t="n">
        <f aca="false">IF(FT45&lt;&gt;0,ROUND(FT45/FQ45*100,1),0)</f>
        <v>98.4</v>
      </c>
      <c r="FX45" s="27" t="n">
        <f aca="false">IF(FU45&lt;&gt;0,ROUND(FU45/FR45*100,1),0)</f>
        <v>12.9</v>
      </c>
      <c r="FY45" s="27" t="n">
        <f aca="false">IF(FV45&lt;&gt;0,ROUND(FV45/FS45*100,1),0)</f>
        <v>92.7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302660</v>
      </c>
      <c r="F46" s="31" t="n">
        <f aca="false">'Back Data'!J15</f>
        <v>188711</v>
      </c>
      <c r="G46" s="31" t="n">
        <f aca="false">'Back Data'!K15</f>
        <v>3491371</v>
      </c>
      <c r="H46" s="31" t="n">
        <f aca="false">'Back Data'!L15</f>
        <v>3230664</v>
      </c>
      <c r="I46" s="31" t="n">
        <f aca="false">'Back Data'!M15</f>
        <v>41068</v>
      </c>
      <c r="J46" s="31" t="n">
        <f aca="false">'Back Data'!N15</f>
        <v>3271732</v>
      </c>
      <c r="K46" s="32" t="n">
        <f aca="false">IF(H46&lt;&gt;0,ROUND(H46/E46*100,1),0)</f>
        <v>97.8</v>
      </c>
      <c r="L46" s="32" t="n">
        <f aca="false">IF(I46&lt;&gt;0,ROUND(I46/F46*100,1),0)</f>
        <v>21.8</v>
      </c>
      <c r="M46" s="32" t="n">
        <f aca="false">IF(J46&lt;&gt;0,ROUND(J46/G46*100,1),0)</f>
        <v>93.7</v>
      </c>
      <c r="N46" s="28"/>
      <c r="O46" s="29" t="s">
        <v>45</v>
      </c>
      <c r="P46" s="30"/>
      <c r="Q46" s="31" t="n">
        <f aca="false">'Back Data'!U15</f>
        <v>48917</v>
      </c>
      <c r="R46" s="31" t="n">
        <f aca="false">'Back Data'!V15</f>
        <v>2383</v>
      </c>
      <c r="S46" s="31" t="n">
        <f aca="false">'Back Data'!W15</f>
        <v>51300</v>
      </c>
      <c r="T46" s="31" t="n">
        <f aca="false">'Back Data'!X15</f>
        <v>47714</v>
      </c>
      <c r="U46" s="31" t="n">
        <f aca="false">'Back Data'!Y15</f>
        <v>716</v>
      </c>
      <c r="V46" s="31" t="n">
        <f aca="false">'Back Data'!Z15</f>
        <v>48430</v>
      </c>
      <c r="W46" s="32" t="n">
        <f aca="false">IF(T46&lt;&gt;0,ROUND(T46/Q46*100,1),0)</f>
        <v>97.5</v>
      </c>
      <c r="X46" s="32" t="n">
        <f aca="false">IF(U46&lt;&gt;0,ROUND(U46/R46*100,1),0)</f>
        <v>30</v>
      </c>
      <c r="Y46" s="32" t="n">
        <f aca="false">IF(V46&lt;&gt;0,ROUND(V46/S46*100,1),0)</f>
        <v>94.4</v>
      </c>
      <c r="Z46" s="28"/>
      <c r="AA46" s="29" t="s">
        <v>45</v>
      </c>
      <c r="AB46" s="30"/>
      <c r="AC46" s="31" t="n">
        <f aca="false">'Back Data'!AG15</f>
        <v>20492</v>
      </c>
      <c r="AD46" s="31" t="n">
        <f aca="false">'Back Data'!AH15</f>
        <v>0</v>
      </c>
      <c r="AE46" s="31" t="n">
        <f aca="false">'Back Data'!AI15</f>
        <v>20492</v>
      </c>
      <c r="AF46" s="31" t="n">
        <f aca="false">'Back Data'!AJ15</f>
        <v>20492</v>
      </c>
      <c r="AG46" s="31" t="n">
        <f aca="false">'Back Data'!AK15</f>
        <v>0</v>
      </c>
      <c r="AH46" s="31" t="n">
        <f aca="false">'Back Data'!AL15</f>
        <v>20492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149611</v>
      </c>
      <c r="AP46" s="31" t="n">
        <f aca="false">'Back Data'!AT15</f>
        <v>344</v>
      </c>
      <c r="AQ46" s="31" t="n">
        <f aca="false">'Back Data'!AU15</f>
        <v>149955</v>
      </c>
      <c r="AR46" s="31" t="n">
        <f aca="false">'Back Data'!AV15</f>
        <v>149451</v>
      </c>
      <c r="AS46" s="31" t="n">
        <f aca="false">'Back Data'!AW15</f>
        <v>107</v>
      </c>
      <c r="AT46" s="31" t="n">
        <f aca="false">'Back Data'!AX15</f>
        <v>149558</v>
      </c>
      <c r="AU46" s="32" t="n">
        <f aca="false">IF(AR46&lt;&gt;0,ROUND(AR46/AO46*100,1),0)</f>
        <v>99.9</v>
      </c>
      <c r="AV46" s="32" t="n">
        <f aca="false">IF(AS46&lt;&gt;0,ROUND(AS46/AP46*100,1),0)</f>
        <v>31.1</v>
      </c>
      <c r="AW46" s="32" t="n">
        <f aca="false">IF(AT46&lt;&gt;0,ROUND(AT46/AQ46*100,1),0)</f>
        <v>99.7</v>
      </c>
      <c r="AX46" s="28"/>
      <c r="AY46" s="29" t="s">
        <v>45</v>
      </c>
      <c r="AZ46" s="30"/>
      <c r="BA46" s="31" t="n">
        <f aca="false">'Back Data'!BE15</f>
        <v>1500667</v>
      </c>
      <c r="BB46" s="31" t="n">
        <f aca="false">'Back Data'!BF15</f>
        <v>124405</v>
      </c>
      <c r="BC46" s="31" t="n">
        <f aca="false">'Back Data'!BG15</f>
        <v>1625072</v>
      </c>
      <c r="BD46" s="31" t="n">
        <f aca="false">'Back Data'!BH15</f>
        <v>1462690</v>
      </c>
      <c r="BE46" s="31" t="n">
        <f aca="false">'Back Data'!BI15</f>
        <v>22256</v>
      </c>
      <c r="BF46" s="31" t="n">
        <f aca="false">'Back Data'!BJ15</f>
        <v>1484946</v>
      </c>
      <c r="BG46" s="32" t="n">
        <f aca="false">IF(BD46&lt;&gt;0,ROUND(BD46/BA46*100,1),0)</f>
        <v>97.5</v>
      </c>
      <c r="BH46" s="32" t="n">
        <f aca="false">IF(BE46&lt;&gt;0,ROUND(BE46/BB46*100,1),0)</f>
        <v>17.9</v>
      </c>
      <c r="BI46" s="32" t="n">
        <f aca="false">IF(BF46&lt;&gt;0,ROUND(BF46/BC46*100,1),0)</f>
        <v>91.4</v>
      </c>
      <c r="BJ46" s="28"/>
      <c r="BK46" s="29" t="s">
        <v>45</v>
      </c>
      <c r="BL46" s="30"/>
      <c r="BM46" s="31" t="n">
        <f aca="false">'Back Data'!BQ15</f>
        <v>770609</v>
      </c>
      <c r="BN46" s="31" t="n">
        <f aca="false">'Back Data'!BR15</f>
        <v>64131</v>
      </c>
      <c r="BO46" s="31" t="n">
        <f aca="false">'Back Data'!BS15</f>
        <v>834740</v>
      </c>
      <c r="BP46" s="31" t="n">
        <f aca="false">'Back Data'!BT15</f>
        <v>751032</v>
      </c>
      <c r="BQ46" s="31" t="n">
        <f aca="false">'Back Data'!BU15</f>
        <v>11473</v>
      </c>
      <c r="BR46" s="31" t="n">
        <f aca="false">'Back Data'!BV15</f>
        <v>762505</v>
      </c>
      <c r="BS46" s="32" t="n">
        <f aca="false">IF(BP46&lt;&gt;0,ROUND(BP46/BM46*100,1),0)</f>
        <v>97.5</v>
      </c>
      <c r="BT46" s="32" t="n">
        <f aca="false">IF(BQ46&lt;&gt;0,ROUND(BQ46/BN46*100,1),0)</f>
        <v>17.9</v>
      </c>
      <c r="BU46" s="32" t="n">
        <f aca="false">IF(BR46&lt;&gt;0,ROUND(BR46/BO46*100,1),0)</f>
        <v>91.3</v>
      </c>
      <c r="BV46" s="28"/>
      <c r="BW46" s="29" t="s">
        <v>45</v>
      </c>
      <c r="BX46" s="30"/>
      <c r="BY46" s="31" t="n">
        <f aca="false">'Back Data'!CC15</f>
        <v>27826</v>
      </c>
      <c r="BZ46" s="31" t="n">
        <f aca="false">'Back Data'!CD15</f>
        <v>0</v>
      </c>
      <c r="CA46" s="31" t="n">
        <f aca="false">'Back Data'!CE15</f>
        <v>27826</v>
      </c>
      <c r="CB46" s="31" t="n">
        <f aca="false">'Back Data'!CF15</f>
        <v>27826</v>
      </c>
      <c r="CC46" s="31" t="n">
        <f aca="false">'Back Data'!CG15</f>
        <v>0</v>
      </c>
      <c r="CD46" s="31" t="n">
        <f aca="false">'Back Data'!CH15</f>
        <v>27826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3164</v>
      </c>
      <c r="CL46" s="31" t="n">
        <f aca="false">'Back Data'!CP15</f>
        <v>0</v>
      </c>
      <c r="CM46" s="31" t="n">
        <f aca="false">'Back Data'!CQ15</f>
        <v>3164</v>
      </c>
      <c r="CN46" s="31" t="n">
        <f aca="false">'Back Data'!CR15</f>
        <v>3164</v>
      </c>
      <c r="CO46" s="31" t="n">
        <f aca="false">'Back Data'!CS15</f>
        <v>0</v>
      </c>
      <c r="CP46" s="31" t="n">
        <f aca="false">'Back Data'!CT15</f>
        <v>3164</v>
      </c>
      <c r="CQ46" s="32" t="n">
        <f aca="false">IF(CN46&lt;&gt;0,ROUND(CN46/CK46*100,1),0)</f>
        <v>100</v>
      </c>
      <c r="CR46" s="32" t="n">
        <f aca="false">IF(CO46&lt;&gt;0,ROUND(CO46/CL46*100,1),0)</f>
        <v>0</v>
      </c>
      <c r="CS46" s="32" t="n">
        <f aca="false">IF(CP46&lt;&gt;0,ROUND(CP46/CM46*100,1),0)</f>
        <v>100</v>
      </c>
      <c r="CT46" s="28"/>
      <c r="CU46" s="29" t="s">
        <v>45</v>
      </c>
      <c r="CV46" s="30"/>
      <c r="CW46" s="31" t="n">
        <f aca="false">'Back Data'!DA15</f>
        <v>222335</v>
      </c>
      <c r="CX46" s="31" t="n">
        <f aca="false">'Back Data'!DB15</f>
        <v>0</v>
      </c>
      <c r="CY46" s="31" t="n">
        <f aca="false">'Back Data'!DC15</f>
        <v>222335</v>
      </c>
      <c r="CZ46" s="31" t="n">
        <f aca="false">'Back Data'!DD15</f>
        <v>222335</v>
      </c>
      <c r="DA46" s="31" t="n">
        <f aca="false">'Back Data'!DE15</f>
        <v>0</v>
      </c>
      <c r="DB46" s="31" t="n">
        <f aca="false">'Back Data'!DF15</f>
        <v>222335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31362</v>
      </c>
      <c r="ET46" s="31" t="n">
        <f aca="false">'Back Data'!FP15</f>
        <v>4183</v>
      </c>
      <c r="EU46" s="31" t="n">
        <f aca="false">'Back Data'!FQ15</f>
        <v>35545</v>
      </c>
      <c r="EV46" s="31" t="n">
        <f aca="false">'Back Data'!FR15</f>
        <v>30569</v>
      </c>
      <c r="EW46" s="31" t="n">
        <f aca="false">'Back Data'!FS15</f>
        <v>815</v>
      </c>
      <c r="EX46" s="31" t="n">
        <f aca="false">'Back Data'!FT15</f>
        <v>31384</v>
      </c>
      <c r="EY46" s="32" t="n">
        <f aca="false">IF(EV46&lt;&gt;0,ROUND(EV46/ES46*100,1),0)</f>
        <v>97.5</v>
      </c>
      <c r="EZ46" s="32" t="n">
        <f aca="false">IF(EW46&lt;&gt;0,ROUND(EW46/ET46*100,1),0)</f>
        <v>19.5</v>
      </c>
      <c r="FA46" s="32" t="n">
        <f aca="false">IF(EX46&lt;&gt;0,ROUND(EX46/EU46*100,1),0)</f>
        <v>88.3</v>
      </c>
      <c r="FB46" s="28"/>
      <c r="FC46" s="29" t="s">
        <v>45</v>
      </c>
      <c r="FD46" s="30"/>
      <c r="FE46" s="31" t="n">
        <f aca="false">'Back Data'!GA15</f>
        <v>16927</v>
      </c>
      <c r="FF46" s="31" t="n">
        <f aca="false">'Back Data'!GB15</f>
        <v>2257</v>
      </c>
      <c r="FG46" s="31" t="n">
        <f aca="false">'Back Data'!GC15</f>
        <v>19184</v>
      </c>
      <c r="FH46" s="31" t="n">
        <f aca="false">'Back Data'!GD15</f>
        <v>16499</v>
      </c>
      <c r="FI46" s="31" t="n">
        <f aca="false">'Back Data'!GE15</f>
        <v>440</v>
      </c>
      <c r="FJ46" s="31" t="n">
        <f aca="false">'Back Data'!GF15</f>
        <v>16939</v>
      </c>
      <c r="FK46" s="32" t="n">
        <f aca="false">IF(FH46&lt;&gt;0,ROUND(FH46/FE46*100,1),0)</f>
        <v>97.5</v>
      </c>
      <c r="FL46" s="32" t="n">
        <f aca="false">IF(FI46&lt;&gt;0,ROUND(FI46/FF46*100,1),0)</f>
        <v>19.5</v>
      </c>
      <c r="FM46" s="32" t="n">
        <f aca="false">IF(FJ46&lt;&gt;0,ROUND(FJ46/FG46*100,1),0)</f>
        <v>88.3</v>
      </c>
      <c r="FN46" s="28"/>
      <c r="FO46" s="29" t="s">
        <v>45</v>
      </c>
      <c r="FP46" s="30"/>
      <c r="FQ46" s="31" t="n">
        <f aca="false">'Back Data'!HK15</f>
        <v>3334022</v>
      </c>
      <c r="FR46" s="31" t="n">
        <f aca="false">'Back Data'!HL15</f>
        <v>192894</v>
      </c>
      <c r="FS46" s="31" t="n">
        <f aca="false">'Back Data'!HM15</f>
        <v>3526916</v>
      </c>
      <c r="FT46" s="31" t="n">
        <f aca="false">'Back Data'!HN15</f>
        <v>3261233</v>
      </c>
      <c r="FU46" s="31" t="n">
        <f aca="false">'Back Data'!HO15</f>
        <v>41883</v>
      </c>
      <c r="FV46" s="31" t="n">
        <f aca="false">'Back Data'!HP15</f>
        <v>3303116</v>
      </c>
      <c r="FW46" s="32" t="n">
        <f aca="false">IF(FT46&lt;&gt;0,ROUND(FT46/FQ46*100,1),0)</f>
        <v>97.8</v>
      </c>
      <c r="FX46" s="32" t="n">
        <f aca="false">IF(FU46&lt;&gt;0,ROUND(FU46/FR46*100,1),0)</f>
        <v>21.7</v>
      </c>
      <c r="FY46" s="32" t="n">
        <f aca="false">IF(FV46&lt;&gt;0,ROUND(FV46/FS46*100,1),0)</f>
        <v>93.7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973317</v>
      </c>
      <c r="F47" s="21" t="n">
        <f aca="false">'Back Data'!J16</f>
        <v>452317</v>
      </c>
      <c r="G47" s="21" t="n">
        <f aca="false">'Back Data'!K16</f>
        <v>4425634</v>
      </c>
      <c r="H47" s="21" t="n">
        <f aca="false">'Back Data'!L16</f>
        <v>3843902</v>
      </c>
      <c r="I47" s="21" t="n">
        <f aca="false">'Back Data'!M16</f>
        <v>105873</v>
      </c>
      <c r="J47" s="21" t="n">
        <f aca="false">'Back Data'!N16</f>
        <v>3949775</v>
      </c>
      <c r="K47" s="22" t="n">
        <f aca="false">IF(H47&lt;&gt;0,ROUND(H47/E47*100,1),0)</f>
        <v>96.7</v>
      </c>
      <c r="L47" s="22" t="n">
        <f aca="false">IF(I47&lt;&gt;0,ROUND(I47/F47*100,1),0)</f>
        <v>23.4</v>
      </c>
      <c r="M47" s="22" t="n">
        <f aca="false">IF(J47&lt;&gt;0,ROUND(J47/G47*100,1),0)</f>
        <v>89.2</v>
      </c>
      <c r="N47" s="18"/>
      <c r="O47" s="19" t="s">
        <v>46</v>
      </c>
      <c r="P47" s="20"/>
      <c r="Q47" s="21" t="n">
        <f aca="false">'Back Data'!U16</f>
        <v>50615</v>
      </c>
      <c r="R47" s="21" t="n">
        <f aca="false">'Back Data'!V16</f>
        <v>4300</v>
      </c>
      <c r="S47" s="21" t="n">
        <f aca="false">'Back Data'!W16</f>
        <v>54915</v>
      </c>
      <c r="T47" s="21" t="n">
        <f aca="false">'Back Data'!X16</f>
        <v>48977</v>
      </c>
      <c r="U47" s="21" t="n">
        <f aca="false">'Back Data'!Y16</f>
        <v>774</v>
      </c>
      <c r="V47" s="21" t="n">
        <f aca="false">'Back Data'!Z16</f>
        <v>49751</v>
      </c>
      <c r="W47" s="22" t="n">
        <f aca="false">IF(T47&lt;&gt;0,ROUND(T47/Q47*100,1),0)</f>
        <v>96.8</v>
      </c>
      <c r="X47" s="22" t="n">
        <f aca="false">IF(U47&lt;&gt;0,ROUND(U47/R47*100,1),0)</f>
        <v>18</v>
      </c>
      <c r="Y47" s="22" t="n">
        <f aca="false">IF(V47&lt;&gt;0,ROUND(V47/S47*100,1),0)</f>
        <v>90.6</v>
      </c>
      <c r="Z47" s="18"/>
      <c r="AA47" s="19" t="s">
        <v>46</v>
      </c>
      <c r="AB47" s="20"/>
      <c r="AC47" s="21" t="n">
        <f aca="false">'Back Data'!AG16</f>
        <v>14474</v>
      </c>
      <c r="AD47" s="21" t="n">
        <f aca="false">'Back Data'!AH16</f>
        <v>0</v>
      </c>
      <c r="AE47" s="21" t="n">
        <f aca="false">'Back Data'!AI16</f>
        <v>14474</v>
      </c>
      <c r="AF47" s="21" t="n">
        <f aca="false">'Back Data'!AJ16</f>
        <v>14474</v>
      </c>
      <c r="AG47" s="21" t="n">
        <f aca="false">'Back Data'!AK16</f>
        <v>0</v>
      </c>
      <c r="AH47" s="21" t="n">
        <f aca="false">'Back Data'!AL16</f>
        <v>14474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88404</v>
      </c>
      <c r="AP47" s="21" t="n">
        <f aca="false">'Back Data'!AT16</f>
        <v>3117</v>
      </c>
      <c r="AQ47" s="21" t="n">
        <f aca="false">'Back Data'!AU16</f>
        <v>91521</v>
      </c>
      <c r="AR47" s="21" t="n">
        <f aca="false">'Back Data'!AV16</f>
        <v>87422</v>
      </c>
      <c r="AS47" s="21" t="n">
        <f aca="false">'Back Data'!AW16</f>
        <v>1214</v>
      </c>
      <c r="AT47" s="21" t="n">
        <f aca="false">'Back Data'!AX16</f>
        <v>88636</v>
      </c>
      <c r="AU47" s="22" t="n">
        <f aca="false">IF(AR47&lt;&gt;0,ROUND(AR47/AO47*100,1),0)</f>
        <v>98.9</v>
      </c>
      <c r="AV47" s="22" t="n">
        <f aca="false">IF(AS47&lt;&gt;0,ROUND(AS47/AP47*100,1),0)</f>
        <v>38.9</v>
      </c>
      <c r="AW47" s="22" t="n">
        <f aca="false">IF(AT47&lt;&gt;0,ROUND(AT47/AQ47*100,1),0)</f>
        <v>96.8</v>
      </c>
      <c r="AX47" s="18"/>
      <c r="AY47" s="19" t="s">
        <v>46</v>
      </c>
      <c r="AZ47" s="20"/>
      <c r="BA47" s="21" t="n">
        <f aca="false">'Back Data'!BE16</f>
        <v>2112975</v>
      </c>
      <c r="BB47" s="21" t="n">
        <f aca="false">'Back Data'!BF16</f>
        <v>321869</v>
      </c>
      <c r="BC47" s="21" t="n">
        <f aca="false">'Back Data'!BG16</f>
        <v>2434844</v>
      </c>
      <c r="BD47" s="21" t="n">
        <f aca="false">'Back Data'!BH16</f>
        <v>2034983</v>
      </c>
      <c r="BE47" s="21" t="n">
        <f aca="false">'Back Data'!BI16</f>
        <v>80531</v>
      </c>
      <c r="BF47" s="21" t="n">
        <f aca="false">'Back Data'!BJ16</f>
        <v>2115514</v>
      </c>
      <c r="BG47" s="22" t="n">
        <f aca="false">IF(BD47&lt;&gt;0,ROUND(BD47/BA47*100,1),0)</f>
        <v>96.3</v>
      </c>
      <c r="BH47" s="22" t="n">
        <f aca="false">IF(BE47&lt;&gt;0,ROUND(BE47/BB47*100,1),0)</f>
        <v>25</v>
      </c>
      <c r="BI47" s="22" t="n">
        <f aca="false">IF(BF47&lt;&gt;0,ROUND(BF47/BC47*100,1),0)</f>
        <v>86.9</v>
      </c>
      <c r="BJ47" s="18"/>
      <c r="BK47" s="19" t="s">
        <v>46</v>
      </c>
      <c r="BL47" s="20"/>
      <c r="BM47" s="21" t="n">
        <f aca="false">'Back Data'!BQ16</f>
        <v>985268</v>
      </c>
      <c r="BN47" s="21" t="n">
        <f aca="false">'Back Data'!BR16</f>
        <v>149991</v>
      </c>
      <c r="BO47" s="21" t="n">
        <f aca="false">'Back Data'!BS16</f>
        <v>1135259</v>
      </c>
      <c r="BP47" s="21" t="n">
        <f aca="false">'Back Data'!BT16</f>
        <v>948302</v>
      </c>
      <c r="BQ47" s="21" t="n">
        <f aca="false">'Back Data'!BU16</f>
        <v>37527</v>
      </c>
      <c r="BR47" s="21" t="n">
        <f aca="false">'Back Data'!BV16</f>
        <v>985829</v>
      </c>
      <c r="BS47" s="22" t="n">
        <f aca="false">IF(BP47&lt;&gt;0,ROUND(BP47/BM47*100,1),0)</f>
        <v>96.2</v>
      </c>
      <c r="BT47" s="22" t="n">
        <f aca="false">IF(BQ47&lt;&gt;0,ROUND(BQ47/BN47*100,1),0)</f>
        <v>25</v>
      </c>
      <c r="BU47" s="22" t="n">
        <f aca="false">IF(BR47&lt;&gt;0,ROUND(BR47/BO47*100,1),0)</f>
        <v>86.8</v>
      </c>
      <c r="BV47" s="18"/>
      <c r="BW47" s="19" t="s">
        <v>46</v>
      </c>
      <c r="BX47" s="20"/>
      <c r="BY47" s="21" t="n">
        <f aca="false">'Back Data'!CC16</f>
        <v>36395</v>
      </c>
      <c r="BZ47" s="21" t="n">
        <f aca="false">'Back Data'!CD16</f>
        <v>0</v>
      </c>
      <c r="CA47" s="21" t="n">
        <f aca="false">'Back Data'!CE16</f>
        <v>36395</v>
      </c>
      <c r="CB47" s="21" t="n">
        <f aca="false">'Back Data'!CF16</f>
        <v>36395</v>
      </c>
      <c r="CC47" s="21" t="n">
        <f aca="false">'Back Data'!CG16</f>
        <v>0</v>
      </c>
      <c r="CD47" s="21" t="n">
        <f aca="false">'Back Data'!CH16</f>
        <v>36395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1089</v>
      </c>
      <c r="CL47" s="21" t="n">
        <f aca="false">'Back Data'!CP16</f>
        <v>0</v>
      </c>
      <c r="CM47" s="21" t="n">
        <f aca="false">'Back Data'!CQ16</f>
        <v>1089</v>
      </c>
      <c r="CN47" s="21" t="n">
        <f aca="false">'Back Data'!CR16</f>
        <v>1089</v>
      </c>
      <c r="CO47" s="21" t="n">
        <f aca="false">'Back Data'!CS16</f>
        <v>0</v>
      </c>
      <c r="CP47" s="21" t="n">
        <f aca="false">'Back Data'!CT16</f>
        <v>1089</v>
      </c>
      <c r="CQ47" s="22" t="n">
        <f aca="false">IF(CN47&lt;&gt;0,ROUND(CN47/CK47*100,1),0)</f>
        <v>100</v>
      </c>
      <c r="CR47" s="22" t="n">
        <f aca="false">IF(CO47&lt;&gt;0,ROUND(CO47/CL47*100,1),0)</f>
        <v>0</v>
      </c>
      <c r="CS47" s="22" t="n">
        <f aca="false">IF(CP47&lt;&gt;0,ROUND(CP47/CM47*100,1),0)</f>
        <v>100</v>
      </c>
      <c r="CT47" s="18"/>
      <c r="CU47" s="19" t="s">
        <v>46</v>
      </c>
      <c r="CV47" s="20"/>
      <c r="CW47" s="21" t="n">
        <f aca="false">'Back Data'!DA16</f>
        <v>207742</v>
      </c>
      <c r="CX47" s="21" t="n">
        <f aca="false">'Back Data'!DB16</f>
        <v>0</v>
      </c>
      <c r="CY47" s="21" t="n">
        <f aca="false">'Back Data'!DC16</f>
        <v>207742</v>
      </c>
      <c r="CZ47" s="21" t="n">
        <f aca="false">'Back Data'!DD16</f>
        <v>207742</v>
      </c>
      <c r="DA47" s="21" t="n">
        <f aca="false">'Back Data'!DE16</f>
        <v>0</v>
      </c>
      <c r="DB47" s="21" t="n">
        <f aca="false">'Back Data'!DF16</f>
        <v>207742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173</v>
      </c>
      <c r="DK47" s="21" t="n">
        <f aca="false">'Back Data'!DO16</f>
        <v>173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119018</v>
      </c>
      <c r="EH47" s="21" t="n">
        <f aca="false">'Back Data'!FD16</f>
        <v>3665</v>
      </c>
      <c r="EI47" s="21" t="n">
        <f aca="false">'Back Data'!FE16</f>
        <v>122683</v>
      </c>
      <c r="EJ47" s="21" t="n">
        <f aca="false">'Back Data'!FF16</f>
        <v>118564</v>
      </c>
      <c r="EK47" s="21" t="n">
        <f aca="false">'Back Data'!FG16</f>
        <v>1672</v>
      </c>
      <c r="EL47" s="21" t="n">
        <f aca="false">'Back Data'!FH16</f>
        <v>120236</v>
      </c>
      <c r="EM47" s="22" t="n">
        <f aca="false">IF(EJ47&lt;&gt;0,ROUND(EJ47/EG47*100,1),0)</f>
        <v>99.6</v>
      </c>
      <c r="EN47" s="22" t="n">
        <f aca="false">IF(EK47&lt;&gt;0,ROUND(EK47/EH47*100,1),0)</f>
        <v>45.6</v>
      </c>
      <c r="EO47" s="22" t="n">
        <f aca="false">IF(EL47&lt;&gt;0,ROUND(EL47/EI47*100,1),0)</f>
        <v>98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4092335</v>
      </c>
      <c r="FR47" s="21" t="n">
        <f aca="false">'Back Data'!HL16</f>
        <v>455982</v>
      </c>
      <c r="FS47" s="21" t="n">
        <f aca="false">'Back Data'!HM16</f>
        <v>4548317</v>
      </c>
      <c r="FT47" s="21" t="n">
        <f aca="false">'Back Data'!HN16</f>
        <v>3962466</v>
      </c>
      <c r="FU47" s="21" t="n">
        <f aca="false">'Back Data'!HO16</f>
        <v>107545</v>
      </c>
      <c r="FV47" s="21" t="n">
        <f aca="false">'Back Data'!HP16</f>
        <v>4070011</v>
      </c>
      <c r="FW47" s="22" t="n">
        <f aca="false">IF(FT47&lt;&gt;0,ROUND(FT47/FQ47*100,1),0)</f>
        <v>96.8</v>
      </c>
      <c r="FX47" s="22" t="n">
        <f aca="false">IF(FU47&lt;&gt;0,ROUND(FU47/FR47*100,1),0)</f>
        <v>23.6</v>
      </c>
      <c r="FY47" s="22" t="n">
        <f aca="false">IF(FV47&lt;&gt;0,ROUND(FV47/FS47*100,1),0)</f>
        <v>89.5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3327472</v>
      </c>
      <c r="F48" s="26" t="n">
        <f aca="false">'Back Data'!J17</f>
        <v>262145</v>
      </c>
      <c r="G48" s="26" t="n">
        <f aca="false">'Back Data'!K17</f>
        <v>3589617</v>
      </c>
      <c r="H48" s="26" t="n">
        <f aca="false">'Back Data'!L17</f>
        <v>3223508</v>
      </c>
      <c r="I48" s="26" t="n">
        <f aca="false">'Back Data'!M17</f>
        <v>41715</v>
      </c>
      <c r="J48" s="26" t="n">
        <f aca="false">'Back Data'!N17</f>
        <v>3265223</v>
      </c>
      <c r="K48" s="27" t="n">
        <f aca="false">IF(H48&lt;&gt;0,ROUND(H48/E48*100,1),0)</f>
        <v>96.9</v>
      </c>
      <c r="L48" s="27" t="n">
        <f aca="false">IF(I48&lt;&gt;0,ROUND(I48/F48*100,1),0)</f>
        <v>15.9</v>
      </c>
      <c r="M48" s="27" t="n">
        <f aca="false">IF(J48&lt;&gt;0,ROUND(J48/G48*100,1),0)</f>
        <v>91</v>
      </c>
      <c r="N48" s="23"/>
      <c r="O48" s="24" t="s">
        <v>47</v>
      </c>
      <c r="P48" s="25"/>
      <c r="Q48" s="26" t="n">
        <f aca="false">'Back Data'!U17</f>
        <v>40028</v>
      </c>
      <c r="R48" s="26" t="n">
        <f aca="false">'Back Data'!V17</f>
        <v>1874</v>
      </c>
      <c r="S48" s="26" t="n">
        <f aca="false">'Back Data'!W17</f>
        <v>41902</v>
      </c>
      <c r="T48" s="26" t="n">
        <f aca="false">'Back Data'!X17</f>
        <v>38405</v>
      </c>
      <c r="U48" s="26" t="n">
        <f aca="false">'Back Data'!Y17</f>
        <v>400</v>
      </c>
      <c r="V48" s="26" t="n">
        <f aca="false">'Back Data'!Z17</f>
        <v>38805</v>
      </c>
      <c r="W48" s="27" t="n">
        <f aca="false">IF(T48&lt;&gt;0,ROUND(T48/Q48*100,1),0)</f>
        <v>95.9</v>
      </c>
      <c r="X48" s="27" t="n">
        <f aca="false">IF(U48&lt;&gt;0,ROUND(U48/R48*100,1),0)</f>
        <v>21.3</v>
      </c>
      <c r="Y48" s="27" t="n">
        <f aca="false">IF(V48&lt;&gt;0,ROUND(V48/S48*100,1),0)</f>
        <v>92.6</v>
      </c>
      <c r="Z48" s="23"/>
      <c r="AA48" s="24" t="s">
        <v>47</v>
      </c>
      <c r="AB48" s="25"/>
      <c r="AC48" s="26" t="n">
        <f aca="false">'Back Data'!AG17</f>
        <v>15502</v>
      </c>
      <c r="AD48" s="26" t="n">
        <f aca="false">'Back Data'!AH17</f>
        <v>0</v>
      </c>
      <c r="AE48" s="26" t="n">
        <f aca="false">'Back Data'!AI17</f>
        <v>15502</v>
      </c>
      <c r="AF48" s="26" t="n">
        <f aca="false">'Back Data'!AJ17</f>
        <v>15502</v>
      </c>
      <c r="AG48" s="26" t="n">
        <f aca="false">'Back Data'!AK17</f>
        <v>0</v>
      </c>
      <c r="AH48" s="26" t="n">
        <f aca="false">'Back Data'!AL17</f>
        <v>15502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286966</v>
      </c>
      <c r="AP48" s="26" t="n">
        <f aca="false">'Back Data'!AT17</f>
        <v>4213</v>
      </c>
      <c r="AQ48" s="26" t="n">
        <f aca="false">'Back Data'!AU17</f>
        <v>291179</v>
      </c>
      <c r="AR48" s="26" t="n">
        <f aca="false">'Back Data'!AV17</f>
        <v>285735</v>
      </c>
      <c r="AS48" s="26" t="n">
        <f aca="false">'Back Data'!AW17</f>
        <v>1945</v>
      </c>
      <c r="AT48" s="26" t="n">
        <f aca="false">'Back Data'!AX17</f>
        <v>287680</v>
      </c>
      <c r="AU48" s="27" t="n">
        <f aca="false">IF(AR48&lt;&gt;0,ROUND(AR48/AO48*100,1),0)</f>
        <v>99.6</v>
      </c>
      <c r="AV48" s="27" t="n">
        <f aca="false">IF(AS48&lt;&gt;0,ROUND(AS48/AP48*100,1),0)</f>
        <v>46.2</v>
      </c>
      <c r="AW48" s="27" t="n">
        <f aca="false">IF(AT48&lt;&gt;0,ROUND(AT48/AQ48*100,1),0)</f>
        <v>98.8</v>
      </c>
      <c r="AX48" s="23"/>
      <c r="AY48" s="24" t="s">
        <v>47</v>
      </c>
      <c r="AZ48" s="25"/>
      <c r="BA48" s="26" t="n">
        <f aca="false">'Back Data'!BE17</f>
        <v>1553281</v>
      </c>
      <c r="BB48" s="26" t="n">
        <f aca="false">'Back Data'!BF17</f>
        <v>204710</v>
      </c>
      <c r="BC48" s="26" t="n">
        <f aca="false">'Back Data'!BG17</f>
        <v>1757991</v>
      </c>
      <c r="BD48" s="26" t="n">
        <f aca="false">'Back Data'!BH17</f>
        <v>1482372</v>
      </c>
      <c r="BE48" s="26" t="n">
        <f aca="false">'Back Data'!BI17</f>
        <v>27664</v>
      </c>
      <c r="BF48" s="26" t="n">
        <f aca="false">'Back Data'!BJ17</f>
        <v>1510036</v>
      </c>
      <c r="BG48" s="27" t="n">
        <f aca="false">IF(BD48&lt;&gt;0,ROUND(BD48/BA48*100,1),0)</f>
        <v>95.4</v>
      </c>
      <c r="BH48" s="27" t="n">
        <f aca="false">IF(BE48&lt;&gt;0,ROUND(BE48/BB48*100,1),0)</f>
        <v>13.5</v>
      </c>
      <c r="BI48" s="27" t="n">
        <f aca="false">IF(BF48&lt;&gt;0,ROUND(BF48/BC48*100,1),0)</f>
        <v>85.9</v>
      </c>
      <c r="BJ48" s="23"/>
      <c r="BK48" s="24" t="s">
        <v>47</v>
      </c>
      <c r="BL48" s="25"/>
      <c r="BM48" s="26" t="n">
        <f aca="false">'Back Data'!BQ17</f>
        <v>728812</v>
      </c>
      <c r="BN48" s="26" t="n">
        <f aca="false">'Back Data'!BR17</f>
        <v>96052</v>
      </c>
      <c r="BO48" s="26" t="n">
        <f aca="false">'Back Data'!BS17</f>
        <v>824864</v>
      </c>
      <c r="BP48" s="26" t="n">
        <f aca="false">'Back Data'!BT17</f>
        <v>696715</v>
      </c>
      <c r="BQ48" s="26" t="n">
        <f aca="false">'Back Data'!BU17</f>
        <v>13002</v>
      </c>
      <c r="BR48" s="26" t="n">
        <f aca="false">'Back Data'!BV17</f>
        <v>709717</v>
      </c>
      <c r="BS48" s="27" t="n">
        <f aca="false">IF(BP48&lt;&gt;0,ROUND(BP48/BM48*100,1),0)</f>
        <v>95.6</v>
      </c>
      <c r="BT48" s="27" t="n">
        <f aca="false">IF(BQ48&lt;&gt;0,ROUND(BQ48/BN48*100,1),0)</f>
        <v>13.5</v>
      </c>
      <c r="BU48" s="27" t="n">
        <f aca="false">IF(BR48&lt;&gt;0,ROUND(BR48/BO48*100,1),0)</f>
        <v>86</v>
      </c>
      <c r="BV48" s="23"/>
      <c r="BW48" s="24" t="s">
        <v>47</v>
      </c>
      <c r="BX48" s="25"/>
      <c r="BY48" s="26" t="n">
        <f aca="false">'Back Data'!CC17</f>
        <v>131966</v>
      </c>
      <c r="BZ48" s="26" t="n">
        <f aca="false">'Back Data'!CD17</f>
        <v>0</v>
      </c>
      <c r="CA48" s="26" t="n">
        <f aca="false">'Back Data'!CE17</f>
        <v>131966</v>
      </c>
      <c r="CB48" s="26" t="n">
        <f aca="false">'Back Data'!CF17</f>
        <v>131966</v>
      </c>
      <c r="CC48" s="26" t="n">
        <f aca="false">'Back Data'!CG17</f>
        <v>0</v>
      </c>
      <c r="CD48" s="26" t="n">
        <f aca="false">'Back Data'!CH17</f>
        <v>131966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865</v>
      </c>
      <c r="CL48" s="26" t="n">
        <f aca="false">'Back Data'!CP17</f>
        <v>0</v>
      </c>
      <c r="CM48" s="26" t="n">
        <f aca="false">'Back Data'!CQ17</f>
        <v>865</v>
      </c>
      <c r="CN48" s="26" t="n">
        <f aca="false">'Back Data'!CR17</f>
        <v>865</v>
      </c>
      <c r="CO48" s="26" t="n">
        <f aca="false">'Back Data'!CS17</f>
        <v>0</v>
      </c>
      <c r="CP48" s="26" t="n">
        <f aca="false">'Back Data'!CT17</f>
        <v>865</v>
      </c>
      <c r="CQ48" s="27" t="n">
        <f aca="false">IF(CN48&lt;&gt;0,ROUND(CN48/CK48*100,1),0)</f>
        <v>100</v>
      </c>
      <c r="CR48" s="27" t="n">
        <f aca="false">IF(CO48&lt;&gt;0,ROUND(CO48/CL48*100,1),0)</f>
        <v>0</v>
      </c>
      <c r="CS48" s="27" t="n">
        <f aca="false">IF(CP48&lt;&gt;0,ROUND(CP48/CM48*100,1),0)</f>
        <v>100</v>
      </c>
      <c r="CT48" s="23"/>
      <c r="CU48" s="24" t="s">
        <v>47</v>
      </c>
      <c r="CV48" s="25"/>
      <c r="CW48" s="26" t="n">
        <f aca="false">'Back Data'!DA17</f>
        <v>182497</v>
      </c>
      <c r="CX48" s="26" t="n">
        <f aca="false">'Back Data'!DB17</f>
        <v>0</v>
      </c>
      <c r="CY48" s="26" t="n">
        <f aca="false">'Back Data'!DC17</f>
        <v>182497</v>
      </c>
      <c r="CZ48" s="26" t="n">
        <f aca="false">'Back Data'!DD17</f>
        <v>182497</v>
      </c>
      <c r="DA48" s="26" t="n">
        <f aca="false">'Back Data'!DE17</f>
        <v>0</v>
      </c>
      <c r="DB48" s="26" t="n">
        <f aca="false">'Back Data'!DF17</f>
        <v>182497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201</v>
      </c>
      <c r="DK48" s="26" t="n">
        <f aca="false">'Back Data'!DO17</f>
        <v>201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741</v>
      </c>
      <c r="EH48" s="26" t="n">
        <f aca="false">'Back Data'!FD17</f>
        <v>0</v>
      </c>
      <c r="EI48" s="26" t="n">
        <f aca="false">'Back Data'!FE17</f>
        <v>741</v>
      </c>
      <c r="EJ48" s="26" t="n">
        <f aca="false">'Back Data'!FF17</f>
        <v>741</v>
      </c>
      <c r="EK48" s="26" t="n">
        <f aca="false">'Back Data'!FG17</f>
        <v>0</v>
      </c>
      <c r="EL48" s="26" t="n">
        <f aca="false">'Back Data'!FH17</f>
        <v>741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1663</v>
      </c>
      <c r="EU48" s="26" t="n">
        <f aca="false">'Back Data'!FQ17</f>
        <v>1663</v>
      </c>
      <c r="EV48" s="26" t="n">
        <f aca="false">'Back Data'!FR17</f>
        <v>0</v>
      </c>
      <c r="EW48" s="26" t="n">
        <f aca="false">'Back Data'!FS17</f>
        <v>203</v>
      </c>
      <c r="EX48" s="26" t="n">
        <f aca="false">'Back Data'!FT17</f>
        <v>203</v>
      </c>
      <c r="EY48" s="27" t="n">
        <f aca="false">IF(EV48&lt;&gt;0,ROUND(EV48/ES48*100,1),0)</f>
        <v>0</v>
      </c>
      <c r="EZ48" s="27" t="n">
        <f aca="false">IF(EW48&lt;&gt;0,ROUND(EW48/ET48*100,1),0)</f>
        <v>12.2</v>
      </c>
      <c r="FA48" s="27" t="n">
        <f aca="false">IF(EX48&lt;&gt;0,ROUND(EX48/EU48*100,1),0)</f>
        <v>12.2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931</v>
      </c>
      <c r="FG48" s="26" t="n">
        <f aca="false">'Back Data'!GC17</f>
        <v>931</v>
      </c>
      <c r="FH48" s="26" t="n">
        <f aca="false">'Back Data'!GD17</f>
        <v>0</v>
      </c>
      <c r="FI48" s="26" t="n">
        <f aca="false">'Back Data'!GE17</f>
        <v>114</v>
      </c>
      <c r="FJ48" s="26" t="n">
        <f aca="false">'Back Data'!GF17</f>
        <v>114</v>
      </c>
      <c r="FK48" s="27" t="n">
        <f aca="false">IF(FH48&lt;&gt;0,ROUND(FH48/FE48*100,1),0)</f>
        <v>0</v>
      </c>
      <c r="FL48" s="27" t="n">
        <f aca="false">IF(FI48&lt;&gt;0,ROUND(FI48/FF48*100,1),0)</f>
        <v>12.2</v>
      </c>
      <c r="FM48" s="27" t="n">
        <f aca="false">IF(FJ48&lt;&gt;0,ROUND(FJ48/FG48*100,1),0)</f>
        <v>12.2</v>
      </c>
      <c r="FN48" s="23"/>
      <c r="FO48" s="24" t="s">
        <v>47</v>
      </c>
      <c r="FP48" s="25"/>
      <c r="FQ48" s="26" t="n">
        <f aca="false">'Back Data'!HK17</f>
        <v>3328213</v>
      </c>
      <c r="FR48" s="26" t="n">
        <f aca="false">'Back Data'!HL17</f>
        <v>263808</v>
      </c>
      <c r="FS48" s="26" t="n">
        <f aca="false">'Back Data'!HM17</f>
        <v>3592021</v>
      </c>
      <c r="FT48" s="26" t="n">
        <f aca="false">'Back Data'!HN17</f>
        <v>3224249</v>
      </c>
      <c r="FU48" s="26" t="n">
        <f aca="false">'Back Data'!HO17</f>
        <v>41918</v>
      </c>
      <c r="FV48" s="26" t="n">
        <f aca="false">'Back Data'!HP17</f>
        <v>3266167</v>
      </c>
      <c r="FW48" s="27" t="n">
        <f aca="false">IF(FT48&lt;&gt;0,ROUND(FT48/FQ48*100,1),0)</f>
        <v>96.9</v>
      </c>
      <c r="FX48" s="27" t="n">
        <f aca="false">IF(FU48&lt;&gt;0,ROUND(FU48/FR48*100,1),0)</f>
        <v>15.9</v>
      </c>
      <c r="FY48" s="27" t="n">
        <f aca="false">IF(FV48&lt;&gt;0,ROUND(FV48/FS48*100,1),0)</f>
        <v>90.9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29656</v>
      </c>
      <c r="F49" s="31" t="n">
        <f aca="false">'Back Data'!J18</f>
        <v>5813</v>
      </c>
      <c r="G49" s="31" t="n">
        <f aca="false">'Back Data'!K18</f>
        <v>135469</v>
      </c>
      <c r="H49" s="31" t="n">
        <f aca="false">'Back Data'!L18</f>
        <v>128694</v>
      </c>
      <c r="I49" s="31" t="n">
        <f aca="false">'Back Data'!M18</f>
        <v>867</v>
      </c>
      <c r="J49" s="31" t="n">
        <f aca="false">'Back Data'!N18</f>
        <v>129561</v>
      </c>
      <c r="K49" s="32" t="n">
        <f aca="false">IF(H49&lt;&gt;0,ROUND(H49/E49*100,1),0)</f>
        <v>99.3</v>
      </c>
      <c r="L49" s="32" t="n">
        <f aca="false">IF(I49&lt;&gt;0,ROUND(I49/F49*100,1),0)</f>
        <v>14.9</v>
      </c>
      <c r="M49" s="32" t="n">
        <f aca="false">IF(J49&lt;&gt;0,ROUND(J49/G49*100,1),0)</f>
        <v>95.6</v>
      </c>
      <c r="N49" s="28"/>
      <c r="O49" s="29" t="s">
        <v>48</v>
      </c>
      <c r="P49" s="30"/>
      <c r="Q49" s="31" t="n">
        <f aca="false">'Back Data'!U18</f>
        <v>2993</v>
      </c>
      <c r="R49" s="31" t="n">
        <f aca="false">'Back Data'!V18</f>
        <v>12</v>
      </c>
      <c r="S49" s="31" t="n">
        <f aca="false">'Back Data'!W18</f>
        <v>3005</v>
      </c>
      <c r="T49" s="31" t="n">
        <f aca="false">'Back Data'!X18</f>
        <v>2993</v>
      </c>
      <c r="U49" s="31" t="n">
        <f aca="false">'Back Data'!Y18</f>
        <v>12</v>
      </c>
      <c r="V49" s="31" t="n">
        <f aca="false">'Back Data'!Z18</f>
        <v>3005</v>
      </c>
      <c r="W49" s="32" t="n">
        <f aca="false">IF(T49&lt;&gt;0,ROUND(T49/Q49*100,1),0)</f>
        <v>100</v>
      </c>
      <c r="X49" s="32" t="n">
        <f aca="false">IF(U49&lt;&gt;0,ROUND(U49/R49*100,1),0)</f>
        <v>100</v>
      </c>
      <c r="Y49" s="32" t="n">
        <f aca="false">IF(V49&lt;&gt;0,ROUND(V49/S49*100,1),0)</f>
        <v>100</v>
      </c>
      <c r="Z49" s="28"/>
      <c r="AA49" s="29" t="s">
        <v>48</v>
      </c>
      <c r="AB49" s="30"/>
      <c r="AC49" s="31" t="n">
        <f aca="false">'Back Data'!AG18</f>
        <v>136</v>
      </c>
      <c r="AD49" s="31" t="n">
        <f aca="false">'Back Data'!AH18</f>
        <v>0</v>
      </c>
      <c r="AE49" s="31" t="n">
        <f aca="false">'Back Data'!AI18</f>
        <v>136</v>
      </c>
      <c r="AF49" s="31" t="n">
        <f aca="false">'Back Data'!AJ18</f>
        <v>136</v>
      </c>
      <c r="AG49" s="31" t="n">
        <f aca="false">'Back Data'!AK18</f>
        <v>0</v>
      </c>
      <c r="AH49" s="31" t="n">
        <f aca="false">'Back Data'!AL18</f>
        <v>136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524</v>
      </c>
      <c r="AP49" s="31" t="n">
        <f aca="false">'Back Data'!AT18</f>
        <v>0</v>
      </c>
      <c r="AQ49" s="31" t="n">
        <f aca="false">'Back Data'!AU18</f>
        <v>524</v>
      </c>
      <c r="AR49" s="31" t="n">
        <f aca="false">'Back Data'!AV18</f>
        <v>524</v>
      </c>
      <c r="AS49" s="31" t="n">
        <f aca="false">'Back Data'!AW18</f>
        <v>0</v>
      </c>
      <c r="AT49" s="31" t="n">
        <f aca="false">'Back Data'!AX18</f>
        <v>524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9053</v>
      </c>
      <c r="BB49" s="31" t="n">
        <f aca="false">'Back Data'!BF18</f>
        <v>5730</v>
      </c>
      <c r="BC49" s="31" t="n">
        <f aca="false">'Back Data'!BG18</f>
        <v>64783</v>
      </c>
      <c r="BD49" s="31" t="n">
        <f aca="false">'Back Data'!BH18</f>
        <v>58219</v>
      </c>
      <c r="BE49" s="31" t="n">
        <f aca="false">'Back Data'!BI18</f>
        <v>813</v>
      </c>
      <c r="BF49" s="31" t="n">
        <f aca="false">'Back Data'!BJ18</f>
        <v>59032</v>
      </c>
      <c r="BG49" s="32" t="n">
        <f aca="false">IF(BD49&lt;&gt;0,ROUND(BD49/BA49*100,1),0)</f>
        <v>98.6</v>
      </c>
      <c r="BH49" s="32" t="n">
        <f aca="false">IF(BE49&lt;&gt;0,ROUND(BE49/BB49*100,1),0)</f>
        <v>14.2</v>
      </c>
      <c r="BI49" s="32" t="n">
        <f aca="false">IF(BF49&lt;&gt;0,ROUND(BF49/BC49*100,1),0)</f>
        <v>91.1</v>
      </c>
      <c r="BJ49" s="28"/>
      <c r="BK49" s="29" t="s">
        <v>48</v>
      </c>
      <c r="BL49" s="30"/>
      <c r="BM49" s="31" t="n">
        <f aca="false">'Back Data'!BQ18</f>
        <v>39990</v>
      </c>
      <c r="BN49" s="31" t="n">
        <f aca="false">'Back Data'!BR18</f>
        <v>5198</v>
      </c>
      <c r="BO49" s="31" t="n">
        <f aca="false">'Back Data'!BS18</f>
        <v>45188</v>
      </c>
      <c r="BP49" s="31" t="n">
        <f aca="false">'Back Data'!BT18</f>
        <v>39281</v>
      </c>
      <c r="BQ49" s="31" t="n">
        <f aca="false">'Back Data'!BU18</f>
        <v>736</v>
      </c>
      <c r="BR49" s="31" t="n">
        <f aca="false">'Back Data'!BV18</f>
        <v>40017</v>
      </c>
      <c r="BS49" s="32" t="n">
        <f aca="false">IF(BP49&lt;&gt;0,ROUND(BP49/BM49*100,1),0)</f>
        <v>98.2</v>
      </c>
      <c r="BT49" s="32" t="n">
        <f aca="false">IF(BQ49&lt;&gt;0,ROUND(BQ49/BN49*100,1),0)</f>
        <v>14.2</v>
      </c>
      <c r="BU49" s="32" t="n">
        <f aca="false">IF(BR49&lt;&gt;0,ROUND(BR49/BO49*100,1),0)</f>
        <v>88.6</v>
      </c>
      <c r="BV49" s="28"/>
      <c r="BW49" s="29" t="s">
        <v>48</v>
      </c>
      <c r="BX49" s="30"/>
      <c r="BY49" s="31" t="n">
        <f aca="false">'Back Data'!CC18</f>
        <v>438</v>
      </c>
      <c r="BZ49" s="31" t="n">
        <f aca="false">'Back Data'!CD18</f>
        <v>0</v>
      </c>
      <c r="CA49" s="31" t="n">
        <f aca="false">'Back Data'!CE18</f>
        <v>438</v>
      </c>
      <c r="CB49" s="31" t="n">
        <f aca="false">'Back Data'!CF18</f>
        <v>438</v>
      </c>
      <c r="CC49" s="31" t="n">
        <f aca="false">'Back Data'!CG18</f>
        <v>0</v>
      </c>
      <c r="CD49" s="31" t="n">
        <f aca="false">'Back Data'!CH18</f>
        <v>438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27</v>
      </c>
      <c r="CL49" s="31" t="n">
        <f aca="false">'Back Data'!CP18</f>
        <v>0</v>
      </c>
      <c r="CM49" s="31" t="n">
        <f aca="false">'Back Data'!CQ18</f>
        <v>27</v>
      </c>
      <c r="CN49" s="31" t="n">
        <f aca="false">'Back Data'!CR18</f>
        <v>27</v>
      </c>
      <c r="CO49" s="31" t="n">
        <f aca="false">'Back Data'!CS18</f>
        <v>0</v>
      </c>
      <c r="CP49" s="31" t="n">
        <f aca="false">'Back Data'!CT18</f>
        <v>27</v>
      </c>
      <c r="CQ49" s="32" t="n">
        <f aca="false">IF(CN49&lt;&gt;0,ROUND(CN49/CK49*100,1),0)</f>
        <v>100</v>
      </c>
      <c r="CR49" s="32" t="n">
        <f aca="false">IF(CO49&lt;&gt;0,ROUND(CO49/CL49*100,1),0)</f>
        <v>0</v>
      </c>
      <c r="CS49" s="32" t="n">
        <f aca="false">IF(CP49&lt;&gt;0,ROUND(CP49/CM49*100,1),0)</f>
        <v>100</v>
      </c>
      <c r="CT49" s="28"/>
      <c r="CU49" s="29" t="s">
        <v>48</v>
      </c>
      <c r="CV49" s="30"/>
      <c r="CW49" s="31" t="n">
        <f aca="false">'Back Data'!DA18</f>
        <v>13148</v>
      </c>
      <c r="CX49" s="31" t="n">
        <f aca="false">'Back Data'!DB18</f>
        <v>0</v>
      </c>
      <c r="CY49" s="31" t="n">
        <f aca="false">'Back Data'!DC18</f>
        <v>13148</v>
      </c>
      <c r="CZ49" s="31" t="n">
        <f aca="false">'Back Data'!DD18</f>
        <v>13148</v>
      </c>
      <c r="DA49" s="31" t="n">
        <f aca="false">'Back Data'!DE18</f>
        <v>0</v>
      </c>
      <c r="DB49" s="31" t="n">
        <f aca="false">'Back Data'!DF18</f>
        <v>13148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29656</v>
      </c>
      <c r="FR49" s="31" t="n">
        <f aca="false">'Back Data'!HL18</f>
        <v>5813</v>
      </c>
      <c r="FS49" s="31" t="n">
        <f aca="false">'Back Data'!HM18</f>
        <v>135469</v>
      </c>
      <c r="FT49" s="31" t="n">
        <f aca="false">'Back Data'!HN18</f>
        <v>128694</v>
      </c>
      <c r="FU49" s="31" t="n">
        <f aca="false">'Back Data'!HO18</f>
        <v>867</v>
      </c>
      <c r="FV49" s="31" t="n">
        <f aca="false">'Back Data'!HP18</f>
        <v>129561</v>
      </c>
      <c r="FW49" s="32" t="n">
        <f aca="false">IF(FT49&lt;&gt;0,ROUND(FT49/FQ49*100,1),0)</f>
        <v>99.3</v>
      </c>
      <c r="FX49" s="32" t="n">
        <f aca="false">IF(FU49&lt;&gt;0,ROUND(FU49/FR49*100,1),0)</f>
        <v>14.9</v>
      </c>
      <c r="FY49" s="32" t="n">
        <f aca="false">IF(FV49&lt;&gt;0,ROUND(FV49/FS49*100,1),0)</f>
        <v>95.6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983101</v>
      </c>
      <c r="F50" s="21" t="n">
        <f aca="false">'Back Data'!J19</f>
        <v>522147</v>
      </c>
      <c r="G50" s="21" t="n">
        <f aca="false">'Back Data'!K19</f>
        <v>3505248</v>
      </c>
      <c r="H50" s="21" t="n">
        <f aca="false">'Back Data'!L19</f>
        <v>2905929</v>
      </c>
      <c r="I50" s="21" t="n">
        <f aca="false">'Back Data'!M19</f>
        <v>38686</v>
      </c>
      <c r="J50" s="21" t="n">
        <f aca="false">'Back Data'!N19</f>
        <v>2944615</v>
      </c>
      <c r="K50" s="22" t="n">
        <f aca="false">IF(H50&lt;&gt;0,ROUND(H50/E50*100,1),0)</f>
        <v>97.4</v>
      </c>
      <c r="L50" s="22" t="n">
        <f aca="false">IF(I50&lt;&gt;0,ROUND(I50/F50*100,1),0)</f>
        <v>7.4</v>
      </c>
      <c r="M50" s="22" t="n">
        <f aca="false">IF(J50&lt;&gt;0,ROUND(J50/G50*100,1),0)</f>
        <v>84</v>
      </c>
      <c r="N50" s="18"/>
      <c r="O50" s="19" t="s">
        <v>49</v>
      </c>
      <c r="P50" s="20"/>
      <c r="Q50" s="21" t="n">
        <f aca="false">'Back Data'!U19</f>
        <v>37145</v>
      </c>
      <c r="R50" s="21" t="n">
        <f aca="false">'Back Data'!V19</f>
        <v>3509</v>
      </c>
      <c r="S50" s="21" t="n">
        <f aca="false">'Back Data'!W19</f>
        <v>40654</v>
      </c>
      <c r="T50" s="21" t="n">
        <f aca="false">'Back Data'!X19</f>
        <v>35923</v>
      </c>
      <c r="U50" s="21" t="n">
        <f aca="false">'Back Data'!Y19</f>
        <v>622</v>
      </c>
      <c r="V50" s="21" t="n">
        <f aca="false">'Back Data'!Z19</f>
        <v>36545</v>
      </c>
      <c r="W50" s="22" t="n">
        <f aca="false">IF(T50&lt;&gt;0,ROUND(T50/Q50*100,1),0)</f>
        <v>96.7</v>
      </c>
      <c r="X50" s="22" t="n">
        <f aca="false">IF(U50&lt;&gt;0,ROUND(U50/R50*100,1),0)</f>
        <v>17.7</v>
      </c>
      <c r="Y50" s="22" t="n">
        <f aca="false">IF(V50&lt;&gt;0,ROUND(V50/S50*100,1),0)</f>
        <v>89.9</v>
      </c>
      <c r="Z50" s="18"/>
      <c r="AA50" s="19" t="s">
        <v>49</v>
      </c>
      <c r="AB50" s="20"/>
      <c r="AC50" s="21" t="n">
        <f aca="false">'Back Data'!AG19</f>
        <v>9968</v>
      </c>
      <c r="AD50" s="21" t="n">
        <f aca="false">'Back Data'!AH19</f>
        <v>0</v>
      </c>
      <c r="AE50" s="21" t="n">
        <f aca="false">'Back Data'!AI19</f>
        <v>9968</v>
      </c>
      <c r="AF50" s="21" t="n">
        <f aca="false">'Back Data'!AJ19</f>
        <v>9968</v>
      </c>
      <c r="AG50" s="21" t="n">
        <f aca="false">'Back Data'!AK19</f>
        <v>0</v>
      </c>
      <c r="AH50" s="21" t="n">
        <f aca="false">'Back Data'!AL19</f>
        <v>9968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208431</v>
      </c>
      <c r="AP50" s="21" t="n">
        <f aca="false">'Back Data'!AT19</f>
        <v>5094</v>
      </c>
      <c r="AQ50" s="21" t="n">
        <f aca="false">'Back Data'!AU19</f>
        <v>213525</v>
      </c>
      <c r="AR50" s="21" t="n">
        <f aca="false">'Back Data'!AV19</f>
        <v>208179</v>
      </c>
      <c r="AS50" s="21" t="n">
        <f aca="false">'Back Data'!AW19</f>
        <v>552</v>
      </c>
      <c r="AT50" s="21" t="n">
        <f aca="false">'Back Data'!AX19</f>
        <v>208731</v>
      </c>
      <c r="AU50" s="22" t="n">
        <f aca="false">IF(AR50&lt;&gt;0,ROUND(AR50/AO50*100,1),0)</f>
        <v>99.9</v>
      </c>
      <c r="AV50" s="22" t="n">
        <f aca="false">IF(AS50&lt;&gt;0,ROUND(AS50/AP50*100,1),0)</f>
        <v>10.8</v>
      </c>
      <c r="AW50" s="22" t="n">
        <f aca="false">IF(AT50&lt;&gt;0,ROUND(AT50/AQ50*100,1),0)</f>
        <v>97.8</v>
      </c>
      <c r="AX50" s="18"/>
      <c r="AY50" s="19" t="s">
        <v>49</v>
      </c>
      <c r="AZ50" s="20"/>
      <c r="BA50" s="21" t="n">
        <f aca="false">'Back Data'!BE19</f>
        <v>1398248</v>
      </c>
      <c r="BB50" s="21" t="n">
        <f aca="false">'Back Data'!BF19</f>
        <v>227408</v>
      </c>
      <c r="BC50" s="21" t="n">
        <f aca="false">'Back Data'!BG19</f>
        <v>1625656</v>
      </c>
      <c r="BD50" s="21" t="n">
        <f aca="false">'Back Data'!BH19</f>
        <v>1360430</v>
      </c>
      <c r="BE50" s="21" t="n">
        <f aca="false">'Back Data'!BI19</f>
        <v>21662</v>
      </c>
      <c r="BF50" s="21" t="n">
        <f aca="false">'Back Data'!BJ19</f>
        <v>1382092</v>
      </c>
      <c r="BG50" s="22" t="n">
        <f aca="false">IF(BD50&lt;&gt;0,ROUND(BD50/BA50*100,1),0)</f>
        <v>97.3</v>
      </c>
      <c r="BH50" s="22" t="n">
        <f aca="false">IF(BE50&lt;&gt;0,ROUND(BE50/BB50*100,1),0)</f>
        <v>9.5</v>
      </c>
      <c r="BI50" s="22" t="n">
        <f aca="false">IF(BF50&lt;&gt;0,ROUND(BF50/BC50*100,1),0)</f>
        <v>85</v>
      </c>
      <c r="BJ50" s="18"/>
      <c r="BK50" s="19" t="s">
        <v>49</v>
      </c>
      <c r="BL50" s="20"/>
      <c r="BM50" s="21" t="n">
        <f aca="false">'Back Data'!BQ19</f>
        <v>659586</v>
      </c>
      <c r="BN50" s="21" t="n">
        <f aca="false">'Back Data'!BR19</f>
        <v>107334</v>
      </c>
      <c r="BO50" s="21" t="n">
        <f aca="false">'Back Data'!BS19</f>
        <v>766920</v>
      </c>
      <c r="BP50" s="21" t="n">
        <f aca="false">'Back Data'!BT19</f>
        <v>641746</v>
      </c>
      <c r="BQ50" s="21" t="n">
        <f aca="false">'Back Data'!BU19</f>
        <v>10224</v>
      </c>
      <c r="BR50" s="21" t="n">
        <f aca="false">'Back Data'!BV19</f>
        <v>651970</v>
      </c>
      <c r="BS50" s="22" t="n">
        <f aca="false">IF(BP50&lt;&gt;0,ROUND(BP50/BM50*100,1),0)</f>
        <v>97.3</v>
      </c>
      <c r="BT50" s="22" t="n">
        <f aca="false">IF(BQ50&lt;&gt;0,ROUND(BQ50/BN50*100,1),0)</f>
        <v>9.5</v>
      </c>
      <c r="BU50" s="22" t="n">
        <f aca="false">IF(BR50&lt;&gt;0,ROUND(BR50/BO50*100,1),0)</f>
        <v>85</v>
      </c>
      <c r="BV50" s="18"/>
      <c r="BW50" s="19" t="s">
        <v>49</v>
      </c>
      <c r="BX50" s="20"/>
      <c r="BY50" s="21" t="n">
        <f aca="false">'Back Data'!CC19</f>
        <v>2136</v>
      </c>
      <c r="BZ50" s="21" t="n">
        <f aca="false">'Back Data'!CD19</f>
        <v>0</v>
      </c>
      <c r="CA50" s="21" t="n">
        <f aca="false">'Back Data'!CE19</f>
        <v>2136</v>
      </c>
      <c r="CB50" s="21" t="n">
        <f aca="false">'Back Data'!CF19</f>
        <v>2136</v>
      </c>
      <c r="CC50" s="21" t="n">
        <f aca="false">'Back Data'!CG19</f>
        <v>0</v>
      </c>
      <c r="CD50" s="21" t="n">
        <f aca="false">'Back Data'!CH19</f>
        <v>2136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1444</v>
      </c>
      <c r="CL50" s="21" t="n">
        <f aca="false">'Back Data'!CP19</f>
        <v>0</v>
      </c>
      <c r="CM50" s="21" t="n">
        <f aca="false">'Back Data'!CQ19</f>
        <v>1444</v>
      </c>
      <c r="CN50" s="21" t="n">
        <f aca="false">'Back Data'!CR19</f>
        <v>1444</v>
      </c>
      <c r="CO50" s="21" t="n">
        <f aca="false">'Back Data'!CS19</f>
        <v>0</v>
      </c>
      <c r="CP50" s="21" t="n">
        <f aca="false">'Back Data'!CT19</f>
        <v>1444</v>
      </c>
      <c r="CQ50" s="22" t="n">
        <f aca="false">IF(CN50&lt;&gt;0,ROUND(CN50/CK50*100,1),0)</f>
        <v>100</v>
      </c>
      <c r="CR50" s="22" t="n">
        <f aca="false">IF(CO50&lt;&gt;0,ROUND(CO50/CL50*100,1),0)</f>
        <v>0</v>
      </c>
      <c r="CS50" s="22" t="n">
        <f aca="false">IF(CP50&lt;&gt;0,ROUND(CP50/CM50*100,1),0)</f>
        <v>100</v>
      </c>
      <c r="CT50" s="18"/>
      <c r="CU50" s="19" t="s">
        <v>49</v>
      </c>
      <c r="CV50" s="20"/>
      <c r="CW50" s="21" t="n">
        <f aca="false">'Back Data'!DA19</f>
        <v>155401</v>
      </c>
      <c r="CX50" s="21" t="n">
        <f aca="false">'Back Data'!DB19</f>
        <v>0</v>
      </c>
      <c r="CY50" s="21" t="n">
        <f aca="false">'Back Data'!DC19</f>
        <v>155401</v>
      </c>
      <c r="CZ50" s="21" t="n">
        <f aca="false">'Back Data'!DD19</f>
        <v>155401</v>
      </c>
      <c r="DA50" s="21" t="n">
        <f aca="false">'Back Data'!DE19</f>
        <v>0</v>
      </c>
      <c r="DB50" s="21" t="n">
        <f aca="false">'Back Data'!DF19</f>
        <v>155401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194418</v>
      </c>
      <c r="DK50" s="21" t="n">
        <f aca="false">'Back Data'!DO19</f>
        <v>194418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11402</v>
      </c>
      <c r="DW50" s="21" t="n">
        <f aca="false">'Back Data'!EA19</f>
        <v>11402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6335</v>
      </c>
      <c r="EH50" s="21" t="n">
        <f aca="false">'Back Data'!FD19</f>
        <v>0</v>
      </c>
      <c r="EI50" s="21" t="n">
        <f aca="false">'Back Data'!FE19</f>
        <v>26335</v>
      </c>
      <c r="EJ50" s="21" t="n">
        <f aca="false">'Back Data'!FF19</f>
        <v>26335</v>
      </c>
      <c r="EK50" s="21" t="n">
        <f aca="false">'Back Data'!FG19</f>
        <v>0</v>
      </c>
      <c r="EL50" s="21" t="n">
        <f aca="false">'Back Data'!FH19</f>
        <v>26335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3009436</v>
      </c>
      <c r="FR50" s="21" t="n">
        <f aca="false">'Back Data'!HL19</f>
        <v>522147</v>
      </c>
      <c r="FS50" s="21" t="n">
        <f aca="false">'Back Data'!HM19</f>
        <v>3531583</v>
      </c>
      <c r="FT50" s="21" t="n">
        <f aca="false">'Back Data'!HN19</f>
        <v>2932264</v>
      </c>
      <c r="FU50" s="21" t="n">
        <f aca="false">'Back Data'!HO19</f>
        <v>38686</v>
      </c>
      <c r="FV50" s="21" t="n">
        <f aca="false">'Back Data'!HP19</f>
        <v>2970950</v>
      </c>
      <c r="FW50" s="22" t="n">
        <f aca="false">IF(FT50&lt;&gt;0,ROUND(FT50/FQ50*100,1),0)</f>
        <v>97.4</v>
      </c>
      <c r="FX50" s="22" t="n">
        <f aca="false">IF(FU50&lt;&gt;0,ROUND(FU50/FR50*100,1),0)</f>
        <v>7.4</v>
      </c>
      <c r="FY50" s="22" t="n">
        <f aca="false">IF(FV50&lt;&gt;0,ROUND(FV50/FS50*100,1),0)</f>
        <v>84.1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217768</v>
      </c>
      <c r="F51" s="26" t="n">
        <f aca="false">'Back Data'!J20</f>
        <v>68227</v>
      </c>
      <c r="G51" s="26" t="n">
        <f aca="false">'Back Data'!K20</f>
        <v>1285995</v>
      </c>
      <c r="H51" s="26" t="n">
        <f aca="false">'Back Data'!L20</f>
        <v>1195365</v>
      </c>
      <c r="I51" s="26" t="n">
        <f aca="false">'Back Data'!M20</f>
        <v>9929</v>
      </c>
      <c r="J51" s="26" t="n">
        <f aca="false">'Back Data'!N20</f>
        <v>1205294</v>
      </c>
      <c r="K51" s="27" t="n">
        <f aca="false">IF(H51&lt;&gt;0,ROUND(H51/E51*100,1),0)</f>
        <v>98.2</v>
      </c>
      <c r="L51" s="27" t="n">
        <f aca="false">IF(I51&lt;&gt;0,ROUND(I51/F51*100,1),0)</f>
        <v>14.6</v>
      </c>
      <c r="M51" s="27" t="n">
        <f aca="false">IF(J51&lt;&gt;0,ROUND(J51/G51*100,1),0)</f>
        <v>93.7</v>
      </c>
      <c r="N51" s="23"/>
      <c r="O51" s="24" t="s">
        <v>50</v>
      </c>
      <c r="P51" s="25"/>
      <c r="Q51" s="26" t="n">
        <f aca="false">'Back Data'!U20</f>
        <v>14713</v>
      </c>
      <c r="R51" s="26" t="n">
        <f aca="false">'Back Data'!V20</f>
        <v>517</v>
      </c>
      <c r="S51" s="26" t="n">
        <f aca="false">'Back Data'!W20</f>
        <v>15230</v>
      </c>
      <c r="T51" s="26" t="n">
        <f aca="false">'Back Data'!X20</f>
        <v>14416</v>
      </c>
      <c r="U51" s="26" t="n">
        <f aca="false">'Back Data'!Y20</f>
        <v>104</v>
      </c>
      <c r="V51" s="26" t="n">
        <f aca="false">'Back Data'!Z20</f>
        <v>14520</v>
      </c>
      <c r="W51" s="27" t="n">
        <f aca="false">IF(T51&lt;&gt;0,ROUND(T51/Q51*100,1),0)</f>
        <v>98</v>
      </c>
      <c r="X51" s="27" t="n">
        <f aca="false">IF(U51&lt;&gt;0,ROUND(U51/R51*100,1),0)</f>
        <v>20.1</v>
      </c>
      <c r="Y51" s="27" t="n">
        <f aca="false">IF(V51&lt;&gt;0,ROUND(V51/S51*100,1),0)</f>
        <v>95.3</v>
      </c>
      <c r="Z51" s="23"/>
      <c r="AA51" s="24" t="s">
        <v>50</v>
      </c>
      <c r="AB51" s="25"/>
      <c r="AC51" s="26" t="n">
        <f aca="false">'Back Data'!AG20</f>
        <v>5530</v>
      </c>
      <c r="AD51" s="26" t="n">
        <f aca="false">'Back Data'!AH20</f>
        <v>0</v>
      </c>
      <c r="AE51" s="26" t="n">
        <f aca="false">'Back Data'!AI20</f>
        <v>5530</v>
      </c>
      <c r="AF51" s="26" t="n">
        <f aca="false">'Back Data'!AJ20</f>
        <v>5530</v>
      </c>
      <c r="AG51" s="26" t="n">
        <f aca="false">'Back Data'!AK20</f>
        <v>0</v>
      </c>
      <c r="AH51" s="26" t="n">
        <f aca="false">'Back Data'!AL20</f>
        <v>5530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46022</v>
      </c>
      <c r="AP51" s="26" t="n">
        <f aca="false">'Back Data'!AT20</f>
        <v>74</v>
      </c>
      <c r="AQ51" s="26" t="n">
        <f aca="false">'Back Data'!AU20</f>
        <v>46096</v>
      </c>
      <c r="AR51" s="26" t="n">
        <f aca="false">'Back Data'!AV20</f>
        <v>45993</v>
      </c>
      <c r="AS51" s="26" t="n">
        <f aca="false">'Back Data'!AW20</f>
        <v>2</v>
      </c>
      <c r="AT51" s="26" t="n">
        <f aca="false">'Back Data'!AX20</f>
        <v>45995</v>
      </c>
      <c r="AU51" s="27" t="n">
        <f aca="false">IF(AR51&lt;&gt;0,ROUND(AR51/AO51*100,1),0)</f>
        <v>99.9</v>
      </c>
      <c r="AV51" s="27" t="n">
        <f aca="false">IF(AS51&lt;&gt;0,ROUND(AS51/AP51*100,1),0)</f>
        <v>2.7</v>
      </c>
      <c r="AW51" s="27" t="n">
        <f aca="false">IF(AT51&lt;&gt;0,ROUND(AT51/AQ51*100,1),0)</f>
        <v>99.8</v>
      </c>
      <c r="AX51" s="23"/>
      <c r="AY51" s="24" t="s">
        <v>50</v>
      </c>
      <c r="AZ51" s="25"/>
      <c r="BA51" s="26" t="n">
        <f aca="false">'Back Data'!BE20</f>
        <v>762230</v>
      </c>
      <c r="BB51" s="26" t="n">
        <f aca="false">'Back Data'!BF20</f>
        <v>52250</v>
      </c>
      <c r="BC51" s="26" t="n">
        <f aca="false">'Back Data'!BG20</f>
        <v>814480</v>
      </c>
      <c r="BD51" s="26" t="n">
        <f aca="false">'Back Data'!BH20</f>
        <v>747660</v>
      </c>
      <c r="BE51" s="26" t="n">
        <f aca="false">'Back Data'!BI20</f>
        <v>6994</v>
      </c>
      <c r="BF51" s="26" t="n">
        <f aca="false">'Back Data'!BJ20</f>
        <v>754654</v>
      </c>
      <c r="BG51" s="27" t="n">
        <f aca="false">IF(BD51&lt;&gt;0,ROUND(BD51/BA51*100,1),0)</f>
        <v>98.1</v>
      </c>
      <c r="BH51" s="27" t="n">
        <f aca="false">IF(BE51&lt;&gt;0,ROUND(BE51/BB51*100,1),0)</f>
        <v>13.4</v>
      </c>
      <c r="BI51" s="27" t="n">
        <f aca="false">IF(BF51&lt;&gt;0,ROUND(BF51/BC51*100,1),0)</f>
        <v>92.7</v>
      </c>
      <c r="BJ51" s="23"/>
      <c r="BK51" s="24" t="s">
        <v>50</v>
      </c>
      <c r="BL51" s="25"/>
      <c r="BM51" s="26" t="n">
        <f aca="false">'Back Data'!BQ20</f>
        <v>312190</v>
      </c>
      <c r="BN51" s="26" t="n">
        <f aca="false">'Back Data'!BR20</f>
        <v>21400</v>
      </c>
      <c r="BO51" s="26" t="n">
        <f aca="false">'Back Data'!BS20</f>
        <v>333590</v>
      </c>
      <c r="BP51" s="26" t="n">
        <f aca="false">'Back Data'!BT20</f>
        <v>306222</v>
      </c>
      <c r="BQ51" s="26" t="n">
        <f aca="false">'Back Data'!BU20</f>
        <v>2864</v>
      </c>
      <c r="BR51" s="26" t="n">
        <f aca="false">'Back Data'!BV20</f>
        <v>309086</v>
      </c>
      <c r="BS51" s="27" t="n">
        <f aca="false">IF(BP51&lt;&gt;0,ROUND(BP51/BM51*100,1),0)</f>
        <v>98.1</v>
      </c>
      <c r="BT51" s="27" t="n">
        <f aca="false">IF(BQ51&lt;&gt;0,ROUND(BQ51/BN51*100,1),0)</f>
        <v>13.4</v>
      </c>
      <c r="BU51" s="27" t="n">
        <f aca="false">IF(BR51&lt;&gt;0,ROUND(BR51/BO51*100,1),0)</f>
        <v>92.7</v>
      </c>
      <c r="BV51" s="23"/>
      <c r="BW51" s="24" t="s">
        <v>50</v>
      </c>
      <c r="BX51" s="25"/>
      <c r="BY51" s="26" t="n">
        <f aca="false">'Back Data'!CC20</f>
        <v>19078</v>
      </c>
      <c r="BZ51" s="26" t="n">
        <f aca="false">'Back Data'!CD20</f>
        <v>0</v>
      </c>
      <c r="CA51" s="26" t="n">
        <f aca="false">'Back Data'!CE20</f>
        <v>19078</v>
      </c>
      <c r="CB51" s="26" t="n">
        <f aca="false">'Back Data'!CF20</f>
        <v>19078</v>
      </c>
      <c r="CC51" s="26" t="n">
        <f aca="false">'Back Data'!CG20</f>
        <v>0</v>
      </c>
      <c r="CD51" s="26" t="n">
        <f aca="false">'Back Data'!CH20</f>
        <v>19078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278</v>
      </c>
      <c r="CL51" s="26" t="n">
        <f aca="false">'Back Data'!CP20</f>
        <v>0</v>
      </c>
      <c r="CM51" s="26" t="n">
        <f aca="false">'Back Data'!CQ20</f>
        <v>278</v>
      </c>
      <c r="CN51" s="26" t="n">
        <f aca="false">'Back Data'!CR20</f>
        <v>278</v>
      </c>
      <c r="CO51" s="26" t="n">
        <f aca="false">'Back Data'!CS20</f>
        <v>0</v>
      </c>
      <c r="CP51" s="26" t="n">
        <f aca="false">'Back Data'!CT20</f>
        <v>278</v>
      </c>
      <c r="CQ51" s="27" t="n">
        <f aca="false">IF(CN51&lt;&gt;0,ROUND(CN51/CK51*100,1),0)</f>
        <v>100</v>
      </c>
      <c r="CR51" s="27" t="n">
        <f aca="false">IF(CO51&lt;&gt;0,ROUND(CO51/CL51*100,1),0)</f>
        <v>0</v>
      </c>
      <c r="CS51" s="27" t="n">
        <f aca="false">IF(CP51&lt;&gt;0,ROUND(CP51/CM51*100,1),0)</f>
        <v>100</v>
      </c>
      <c r="CT51" s="23"/>
      <c r="CU51" s="24" t="s">
        <v>50</v>
      </c>
      <c r="CV51" s="25"/>
      <c r="CW51" s="26" t="n">
        <f aca="false">'Back Data'!DA20</f>
        <v>54722</v>
      </c>
      <c r="CX51" s="26" t="n">
        <f aca="false">'Back Data'!DB20</f>
        <v>0</v>
      </c>
      <c r="CY51" s="26" t="n">
        <f aca="false">'Back Data'!DC20</f>
        <v>54722</v>
      </c>
      <c r="CZ51" s="26" t="n">
        <f aca="false">'Back Data'!DD20</f>
        <v>54722</v>
      </c>
      <c r="DA51" s="26" t="n">
        <f aca="false">'Back Data'!DE20</f>
        <v>0</v>
      </c>
      <c r="DB51" s="26" t="n">
        <f aca="false">'Back Data'!DF20</f>
        <v>54722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36114</v>
      </c>
      <c r="EH51" s="26" t="n">
        <f aca="false">'Back Data'!FD20</f>
        <v>3025</v>
      </c>
      <c r="EI51" s="26" t="n">
        <f aca="false">'Back Data'!FE20</f>
        <v>39139</v>
      </c>
      <c r="EJ51" s="26" t="n">
        <f aca="false">'Back Data'!FF20</f>
        <v>34123</v>
      </c>
      <c r="EK51" s="26" t="n">
        <f aca="false">'Back Data'!FG20</f>
        <v>1046</v>
      </c>
      <c r="EL51" s="26" t="n">
        <f aca="false">'Back Data'!FH20</f>
        <v>35169</v>
      </c>
      <c r="EM51" s="27" t="n">
        <f aca="false">IF(EJ51&lt;&gt;0,ROUND(EJ51/EG51*100,1),0)</f>
        <v>94.5</v>
      </c>
      <c r="EN51" s="27" t="n">
        <f aca="false">IF(EK51&lt;&gt;0,ROUND(EK51/EH51*100,1),0)</f>
        <v>34.6</v>
      </c>
      <c r="EO51" s="27" t="n">
        <f aca="false">IF(EL51&lt;&gt;0,ROUND(EL51/EI51*100,1),0)</f>
        <v>89.9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253882</v>
      </c>
      <c r="FR51" s="26" t="n">
        <f aca="false">'Back Data'!HL20</f>
        <v>71252</v>
      </c>
      <c r="FS51" s="26" t="n">
        <f aca="false">'Back Data'!HM20</f>
        <v>1325134</v>
      </c>
      <c r="FT51" s="26" t="n">
        <f aca="false">'Back Data'!HN20</f>
        <v>1229488</v>
      </c>
      <c r="FU51" s="26" t="n">
        <f aca="false">'Back Data'!HO20</f>
        <v>10975</v>
      </c>
      <c r="FV51" s="26" t="n">
        <f aca="false">'Back Data'!HP20</f>
        <v>1240463</v>
      </c>
      <c r="FW51" s="27" t="n">
        <f aca="false">IF(FT51&lt;&gt;0,ROUND(FT51/FQ51*100,1),0)</f>
        <v>98.1</v>
      </c>
      <c r="FX51" s="27" t="n">
        <f aca="false">IF(FU51&lt;&gt;0,ROUND(FU51/FR51*100,1),0)</f>
        <v>15.4</v>
      </c>
      <c r="FY51" s="27" t="n">
        <f aca="false">IF(FV51&lt;&gt;0,ROUND(FV51/FS51*100,1),0)</f>
        <v>93.6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650817</v>
      </c>
      <c r="F52" s="36" t="n">
        <f aca="false">'Back Data'!J21</f>
        <v>336717</v>
      </c>
      <c r="G52" s="36" t="n">
        <f aca="false">'Back Data'!K21</f>
        <v>1987534</v>
      </c>
      <c r="H52" s="36" t="n">
        <f aca="false">'Back Data'!L21</f>
        <v>1613632</v>
      </c>
      <c r="I52" s="36" t="n">
        <f aca="false">'Back Data'!M21</f>
        <v>22055</v>
      </c>
      <c r="J52" s="36" t="n">
        <f aca="false">'Back Data'!N21</f>
        <v>1635687</v>
      </c>
      <c r="K52" s="37" t="n">
        <f aca="false">IF(H52&lt;&gt;0,ROUND(H52/E52*100,1),0)</f>
        <v>97.7</v>
      </c>
      <c r="L52" s="37" t="n">
        <f aca="false">IF(I52&lt;&gt;0,ROUND(I52/F52*100,1),0)</f>
        <v>6.6</v>
      </c>
      <c r="M52" s="37" t="n">
        <f aca="false">IF(J52&lt;&gt;0,ROUND(J52/G52*100,1),0)</f>
        <v>82.3</v>
      </c>
      <c r="N52" s="33"/>
      <c r="O52" s="34" t="s">
        <v>51</v>
      </c>
      <c r="P52" s="35"/>
      <c r="Q52" s="36" t="n">
        <f aca="false">'Back Data'!U21</f>
        <v>22683</v>
      </c>
      <c r="R52" s="36" t="n">
        <f aca="false">'Back Data'!V21</f>
        <v>1221</v>
      </c>
      <c r="S52" s="36" t="n">
        <f aca="false">'Back Data'!W21</f>
        <v>23904</v>
      </c>
      <c r="T52" s="36" t="n">
        <f aca="false">'Back Data'!X21</f>
        <v>22173</v>
      </c>
      <c r="U52" s="36" t="n">
        <f aca="false">'Back Data'!Y21</f>
        <v>177</v>
      </c>
      <c r="V52" s="36" t="n">
        <f aca="false">'Back Data'!Z21</f>
        <v>22350</v>
      </c>
      <c r="W52" s="37" t="n">
        <f aca="false">IF(T52&lt;&gt;0,ROUND(T52/Q52*100,1),0)</f>
        <v>97.8</v>
      </c>
      <c r="X52" s="37" t="n">
        <f aca="false">IF(U52&lt;&gt;0,ROUND(U52/R52*100,1),0)</f>
        <v>14.5</v>
      </c>
      <c r="Y52" s="37" t="n">
        <f aca="false">IF(V52&lt;&gt;0,ROUND(V52/S52*100,1),0)</f>
        <v>93.5</v>
      </c>
      <c r="Z52" s="33"/>
      <c r="AA52" s="34" t="s">
        <v>51</v>
      </c>
      <c r="AB52" s="35"/>
      <c r="AC52" s="36" t="n">
        <f aca="false">'Back Data'!AG21</f>
        <v>8453</v>
      </c>
      <c r="AD52" s="36" t="n">
        <f aca="false">'Back Data'!AH21</f>
        <v>0</v>
      </c>
      <c r="AE52" s="36" t="n">
        <f aca="false">'Back Data'!AI21</f>
        <v>8453</v>
      </c>
      <c r="AF52" s="36" t="n">
        <f aca="false">'Back Data'!AJ21</f>
        <v>8453</v>
      </c>
      <c r="AG52" s="36" t="n">
        <f aca="false">'Back Data'!AK21</f>
        <v>0</v>
      </c>
      <c r="AH52" s="36" t="n">
        <f aca="false">'Back Data'!AL21</f>
        <v>8453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40952</v>
      </c>
      <c r="AP52" s="36" t="n">
        <f aca="false">'Back Data'!AT21</f>
        <v>112</v>
      </c>
      <c r="AQ52" s="36" t="n">
        <f aca="false">'Back Data'!AU21</f>
        <v>41064</v>
      </c>
      <c r="AR52" s="36" t="n">
        <f aca="false">'Back Data'!AV21</f>
        <v>40919</v>
      </c>
      <c r="AS52" s="36" t="n">
        <f aca="false">'Back Data'!AW21</f>
        <v>80</v>
      </c>
      <c r="AT52" s="36" t="n">
        <f aca="false">'Back Data'!AX21</f>
        <v>40999</v>
      </c>
      <c r="AU52" s="37" t="n">
        <f aca="false">IF(AR52&lt;&gt;0,ROUND(AR52/AO52*100,1),0)</f>
        <v>99.9</v>
      </c>
      <c r="AV52" s="37" t="n">
        <f aca="false">IF(AS52&lt;&gt;0,ROUND(AS52/AP52*100,1),0)</f>
        <v>71.4</v>
      </c>
      <c r="AW52" s="37" t="n">
        <f aca="false">IF(AT52&lt;&gt;0,ROUND(AT52/AQ52*100,1),0)</f>
        <v>99.8</v>
      </c>
      <c r="AX52" s="33"/>
      <c r="AY52" s="34" t="s">
        <v>51</v>
      </c>
      <c r="AZ52" s="35"/>
      <c r="BA52" s="36" t="n">
        <f aca="false">'Back Data'!BE21</f>
        <v>827420</v>
      </c>
      <c r="BB52" s="36" t="n">
        <f aca="false">'Back Data'!BF21</f>
        <v>285551</v>
      </c>
      <c r="BC52" s="36" t="n">
        <f aca="false">'Back Data'!BG21</f>
        <v>1112971</v>
      </c>
      <c r="BD52" s="36" t="n">
        <f aca="false">'Back Data'!BH21</f>
        <v>805128</v>
      </c>
      <c r="BE52" s="36" t="n">
        <f aca="false">'Back Data'!BI21</f>
        <v>14256</v>
      </c>
      <c r="BF52" s="36" t="n">
        <f aca="false">'Back Data'!BJ21</f>
        <v>819384</v>
      </c>
      <c r="BG52" s="37" t="n">
        <f aca="false">IF(BD52&lt;&gt;0,ROUND(BD52/BA52*100,1),0)</f>
        <v>97.3</v>
      </c>
      <c r="BH52" s="37" t="n">
        <f aca="false">IF(BE52&lt;&gt;0,ROUND(BE52/BB52*100,1),0)</f>
        <v>5</v>
      </c>
      <c r="BI52" s="37" t="n">
        <f aca="false">IF(BF52&lt;&gt;0,ROUND(BF52/BC52*100,1),0)</f>
        <v>73.6</v>
      </c>
      <c r="BJ52" s="33"/>
      <c r="BK52" s="34" t="s">
        <v>51</v>
      </c>
      <c r="BL52" s="35"/>
      <c r="BM52" s="36" t="n">
        <f aca="false">'Back Data'!BQ21</f>
        <v>360501</v>
      </c>
      <c r="BN52" s="36" t="n">
        <f aca="false">'Back Data'!BR21</f>
        <v>124413</v>
      </c>
      <c r="BO52" s="36" t="n">
        <f aca="false">'Back Data'!BS21</f>
        <v>484914</v>
      </c>
      <c r="BP52" s="36" t="n">
        <f aca="false">'Back Data'!BT21</f>
        <v>350789</v>
      </c>
      <c r="BQ52" s="36" t="n">
        <f aca="false">'Back Data'!BU21</f>
        <v>6211</v>
      </c>
      <c r="BR52" s="36" t="n">
        <f aca="false">'Back Data'!BV21</f>
        <v>357000</v>
      </c>
      <c r="BS52" s="37" t="n">
        <f aca="false">IF(BP52&lt;&gt;0,ROUND(BP52/BM52*100,1),0)</f>
        <v>97.3</v>
      </c>
      <c r="BT52" s="37" t="n">
        <f aca="false">IF(BQ52&lt;&gt;0,ROUND(BQ52/BN52*100,1),0)</f>
        <v>5</v>
      </c>
      <c r="BU52" s="37" t="n">
        <f aca="false">IF(BR52&lt;&gt;0,ROUND(BR52/BO52*100,1),0)</f>
        <v>73.6</v>
      </c>
      <c r="BV52" s="33"/>
      <c r="BW52" s="34" t="s">
        <v>51</v>
      </c>
      <c r="BX52" s="35"/>
      <c r="BY52" s="36" t="n">
        <f aca="false">'Back Data'!CC21</f>
        <v>7391</v>
      </c>
      <c r="BZ52" s="36" t="n">
        <f aca="false">'Back Data'!CD21</f>
        <v>0</v>
      </c>
      <c r="CA52" s="36" t="n">
        <f aca="false">'Back Data'!CE21</f>
        <v>7391</v>
      </c>
      <c r="CB52" s="36" t="n">
        <f aca="false">'Back Data'!CF21</f>
        <v>7391</v>
      </c>
      <c r="CC52" s="36" t="n">
        <f aca="false">'Back Data'!CG21</f>
        <v>0</v>
      </c>
      <c r="CD52" s="36" t="n">
        <f aca="false">'Back Data'!CH21</f>
        <v>7391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832</v>
      </c>
      <c r="CL52" s="36" t="n">
        <f aca="false">'Back Data'!CP21</f>
        <v>0</v>
      </c>
      <c r="CM52" s="36" t="n">
        <f aca="false">'Back Data'!CQ21</f>
        <v>832</v>
      </c>
      <c r="CN52" s="36" t="n">
        <f aca="false">'Back Data'!CR21</f>
        <v>832</v>
      </c>
      <c r="CO52" s="36" t="n">
        <f aca="false">'Back Data'!CS21</f>
        <v>0</v>
      </c>
      <c r="CP52" s="36" t="n">
        <f aca="false">'Back Data'!CT21</f>
        <v>832</v>
      </c>
      <c r="CQ52" s="37" t="n">
        <f aca="false">IF(CN52&lt;&gt;0,ROUND(CN52/CK52*100,1),0)</f>
        <v>100</v>
      </c>
      <c r="CR52" s="37" t="n">
        <f aca="false">IF(CO52&lt;&gt;0,ROUND(CO52/CL52*100,1),0)</f>
        <v>0</v>
      </c>
      <c r="CS52" s="37" t="n">
        <f aca="false">IF(CP52&lt;&gt;0,ROUND(CP52/CM52*100,1),0)</f>
        <v>100</v>
      </c>
      <c r="CT52" s="33"/>
      <c r="CU52" s="34" t="s">
        <v>51</v>
      </c>
      <c r="CV52" s="35"/>
      <c r="CW52" s="36" t="n">
        <f aca="false">'Back Data'!DA21</f>
        <v>119314</v>
      </c>
      <c r="CX52" s="36" t="n">
        <f aca="false">'Back Data'!DB21</f>
        <v>0</v>
      </c>
      <c r="CY52" s="36" t="n">
        <f aca="false">'Back Data'!DC21</f>
        <v>119314</v>
      </c>
      <c r="CZ52" s="36" t="n">
        <f aca="false">'Back Data'!DD21</f>
        <v>119314</v>
      </c>
      <c r="DA52" s="36" t="n">
        <f aca="false">'Back Data'!DE21</f>
        <v>0</v>
      </c>
      <c r="DB52" s="36" t="n">
        <f aca="false">'Back Data'!DF21</f>
        <v>119314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979</v>
      </c>
      <c r="EH52" s="36" t="n">
        <f aca="false">'Back Data'!FD21</f>
        <v>196</v>
      </c>
      <c r="EI52" s="36" t="n">
        <f aca="false">'Back Data'!FE21</f>
        <v>1175</v>
      </c>
      <c r="EJ52" s="36" t="n">
        <f aca="false">'Back Data'!FF21</f>
        <v>804</v>
      </c>
      <c r="EK52" s="36" t="n">
        <f aca="false">'Back Data'!FG21</f>
        <v>0</v>
      </c>
      <c r="EL52" s="36" t="n">
        <f aca="false">'Back Data'!FH21</f>
        <v>804</v>
      </c>
      <c r="EM52" s="37" t="n">
        <f aca="false">IF(EJ52&lt;&gt;0,ROUND(EJ52/EG52*100,1),0)</f>
        <v>82.1</v>
      </c>
      <c r="EN52" s="37" t="n">
        <f aca="false">IF(EK52&lt;&gt;0,ROUND(EK52/EH52*100,1),0)</f>
        <v>0</v>
      </c>
      <c r="EO52" s="37" t="n">
        <f aca="false">IF(EL52&lt;&gt;0,ROUND(EL52/EI52*100,1),0)</f>
        <v>68.4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651796</v>
      </c>
      <c r="FR52" s="36" t="n">
        <f aca="false">'Back Data'!HL21</f>
        <v>336913</v>
      </c>
      <c r="FS52" s="36" t="n">
        <f aca="false">'Back Data'!HM21</f>
        <v>1988709</v>
      </c>
      <c r="FT52" s="36" t="n">
        <f aca="false">'Back Data'!HN21</f>
        <v>1614436</v>
      </c>
      <c r="FU52" s="36" t="n">
        <f aca="false">'Back Data'!HO21</f>
        <v>22055</v>
      </c>
      <c r="FV52" s="36" t="n">
        <f aca="false">'Back Data'!HP21</f>
        <v>1636491</v>
      </c>
      <c r="FW52" s="37" t="n">
        <f aca="false">IF(FT52&lt;&gt;0,ROUND(FT52/FQ52*100,1),0)</f>
        <v>97.7</v>
      </c>
      <c r="FX52" s="37" t="n">
        <f aca="false">IF(FU52&lt;&gt;0,ROUND(FU52/FR52*100,1),0)</f>
        <v>6.5</v>
      </c>
      <c r="FY52" s="37" t="n">
        <f aca="false">IF(FV52&lt;&gt;0,ROUND(FV52/FS52*100,1),0)</f>
        <v>82.3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42222103</v>
      </c>
      <c r="F53" s="41" t="n">
        <f aca="false">SUM(F35:F48)</f>
        <v>9729031</v>
      </c>
      <c r="G53" s="41" t="n">
        <f aca="false">SUM(G35:G48)</f>
        <v>151951134</v>
      </c>
      <c r="H53" s="41" t="n">
        <f aca="false">SUM(H35:H48)</f>
        <v>139299746</v>
      </c>
      <c r="I53" s="41" t="n">
        <f aca="false">SUM(I35:I48)</f>
        <v>1619198</v>
      </c>
      <c r="J53" s="41" t="n">
        <f aca="false">SUM(J35:J48)</f>
        <v>140918944</v>
      </c>
      <c r="K53" s="42" t="n">
        <f aca="false">IF(H53&lt;&gt;0,ROUND(H53/E53*100,1),0)</f>
        <v>97.9</v>
      </c>
      <c r="L53" s="42" t="n">
        <f aca="false">IF(I53&lt;&gt;0,ROUND(I53/F53*100,1),0)</f>
        <v>16.6</v>
      </c>
      <c r="M53" s="42" t="n">
        <f aca="false">IF(J53&lt;&gt;0,ROUND(J53/G53*100,1),0)</f>
        <v>92.7</v>
      </c>
      <c r="N53" s="38"/>
      <c r="O53" s="39" t="s">
        <v>52</v>
      </c>
      <c r="P53" s="40"/>
      <c r="Q53" s="41" t="n">
        <f aca="false">SUM(Q35:Q48)</f>
        <v>1482602</v>
      </c>
      <c r="R53" s="41" t="n">
        <f aca="false">SUM(R35:R48)</f>
        <v>83352</v>
      </c>
      <c r="S53" s="41" t="n">
        <f aca="false">SUM(S35:S48)</f>
        <v>1565954</v>
      </c>
      <c r="T53" s="41" t="n">
        <f aca="false">SUM(T35:T48)</f>
        <v>1441214</v>
      </c>
      <c r="U53" s="41" t="n">
        <f aca="false">SUM(U35:U48)</f>
        <v>15769</v>
      </c>
      <c r="V53" s="41" t="n">
        <f aca="false">SUM(V35:V48)</f>
        <v>1456983</v>
      </c>
      <c r="W53" s="42" t="n">
        <f aca="false">IF(T53&lt;&gt;0,ROUND(T53/Q53*100,1),0)</f>
        <v>97.2</v>
      </c>
      <c r="X53" s="42" t="n">
        <f aca="false">IF(U53&lt;&gt;0,ROUND(U53/R53*100,1),0)</f>
        <v>18.9</v>
      </c>
      <c r="Y53" s="42" t="n">
        <f aca="false">IF(V53&lt;&gt;0,ROUND(V53/S53*100,1),0)</f>
        <v>93</v>
      </c>
      <c r="Z53" s="38"/>
      <c r="AA53" s="39" t="s">
        <v>52</v>
      </c>
      <c r="AB53" s="40"/>
      <c r="AC53" s="41" t="n">
        <f aca="false">SUM(AC35:AC48)</f>
        <v>557226</v>
      </c>
      <c r="AD53" s="41" t="n">
        <f aca="false">SUM(AD35:AD48)</f>
        <v>0</v>
      </c>
      <c r="AE53" s="41" t="n">
        <f aca="false">SUM(AE35:AE48)</f>
        <v>557226</v>
      </c>
      <c r="AF53" s="41" t="n">
        <f aca="false">SUM(AF35:AF48)</f>
        <v>556900</v>
      </c>
      <c r="AG53" s="41" t="n">
        <f aca="false">SUM(AG35:AG48)</f>
        <v>0</v>
      </c>
      <c r="AH53" s="41" t="n">
        <f aca="false">SUM(AH35:AH48)</f>
        <v>556900</v>
      </c>
      <c r="AI53" s="42" t="n">
        <f aca="false">IF(AF53&lt;&gt;0,ROUND(AF53/AC53*100,1),0)</f>
        <v>99.9</v>
      </c>
      <c r="AJ53" s="42" t="n">
        <f aca="false">IF(AG53&lt;&gt;0,ROUND(AG53/AD53*100,1),0)</f>
        <v>0</v>
      </c>
      <c r="AK53" s="42" t="n">
        <f aca="false">IF(AH53&lt;&gt;0,ROUND(AH53/AE53*100,1),0)</f>
        <v>99.9</v>
      </c>
      <c r="AL53" s="38"/>
      <c r="AM53" s="39" t="s">
        <v>52</v>
      </c>
      <c r="AN53" s="40"/>
      <c r="AO53" s="41" t="n">
        <f aca="false">SUM(AO35:AO48)</f>
        <v>13244458</v>
      </c>
      <c r="AP53" s="41" t="n">
        <f aca="false">SUM(AP35:AP48)</f>
        <v>234320</v>
      </c>
      <c r="AQ53" s="41" t="n">
        <f aca="false">SUM(AQ35:AQ48)</f>
        <v>13478778</v>
      </c>
      <c r="AR53" s="41" t="n">
        <f aca="false">SUM(AR35:AR48)</f>
        <v>13200071</v>
      </c>
      <c r="AS53" s="41" t="n">
        <f aca="false">SUM(AS35:AS48)</f>
        <v>56943</v>
      </c>
      <c r="AT53" s="41" t="n">
        <f aca="false">SUM(AT35:AT48)</f>
        <v>13257014</v>
      </c>
      <c r="AU53" s="42" t="n">
        <f aca="false">IF(AR53&lt;&gt;0,ROUND(AR53/AO53*100,1),0)</f>
        <v>99.7</v>
      </c>
      <c r="AV53" s="42" t="n">
        <f aca="false">IF(AS53&lt;&gt;0,ROUND(AS53/AP53*100,1),0)</f>
        <v>24.3</v>
      </c>
      <c r="AW53" s="42" t="n">
        <f aca="false">IF(AT53&lt;&gt;0,ROUND(AT53/AQ53*100,1),0)</f>
        <v>98.4</v>
      </c>
      <c r="AX53" s="38"/>
      <c r="AY53" s="39" t="s">
        <v>52</v>
      </c>
      <c r="AZ53" s="40"/>
      <c r="BA53" s="41" t="n">
        <f aca="false">SUM(BA35:BA48)</f>
        <v>68888149</v>
      </c>
      <c r="BB53" s="41" t="n">
        <f aca="false">SUM(BB35:BB48)</f>
        <v>6401953</v>
      </c>
      <c r="BC53" s="41" t="n">
        <f aca="false">SUM(BC35:BC48)</f>
        <v>75290102</v>
      </c>
      <c r="BD53" s="41" t="n">
        <f aca="false">SUM(BD35:BD48)</f>
        <v>67353689</v>
      </c>
      <c r="BE53" s="41" t="n">
        <f aca="false">SUM(BE35:BE48)</f>
        <v>1003514</v>
      </c>
      <c r="BF53" s="41" t="n">
        <f aca="false">SUM(BF35:BF48)</f>
        <v>68357203</v>
      </c>
      <c r="BG53" s="42" t="n">
        <f aca="false">IF(BD53&lt;&gt;0,ROUND(BD53/BA53*100,1),0)</f>
        <v>97.8</v>
      </c>
      <c r="BH53" s="42" t="n">
        <f aca="false">IF(BE53&lt;&gt;0,ROUND(BE53/BB53*100,1),0)</f>
        <v>15.7</v>
      </c>
      <c r="BI53" s="42" t="n">
        <f aca="false">IF(BF53&lt;&gt;0,ROUND(BF53/BC53*100,1),0)</f>
        <v>90.8</v>
      </c>
      <c r="BJ53" s="38"/>
      <c r="BK53" s="39" t="s">
        <v>52</v>
      </c>
      <c r="BL53" s="40"/>
      <c r="BM53" s="41" t="n">
        <f aca="false">SUM(BM35:BM48)</f>
        <v>28470271</v>
      </c>
      <c r="BN53" s="41" t="n">
        <f aca="false">SUM(BN35:BN48)</f>
        <v>3108503</v>
      </c>
      <c r="BO53" s="41" t="n">
        <f aca="false">SUM(BO35:BO48)</f>
        <v>31578774</v>
      </c>
      <c r="BP53" s="41" t="n">
        <f aca="false">SUM(BP35:BP48)</f>
        <v>27729669</v>
      </c>
      <c r="BQ53" s="41" t="n">
        <f aca="false">SUM(BQ35:BQ48)</f>
        <v>486951</v>
      </c>
      <c r="BR53" s="41" t="n">
        <f aca="false">SUM(BR35:BR48)</f>
        <v>28216620</v>
      </c>
      <c r="BS53" s="42" t="n">
        <f aca="false">IF(BP53&lt;&gt;0,ROUND(BP53/BM53*100,1),0)</f>
        <v>97.4</v>
      </c>
      <c r="BT53" s="42" t="n">
        <f aca="false">IF(BQ53&lt;&gt;0,ROUND(BQ53/BN53*100,1),0)</f>
        <v>15.7</v>
      </c>
      <c r="BU53" s="42" t="n">
        <f aca="false">IF(BR53&lt;&gt;0,ROUND(BR53/BO53*100,1),0)</f>
        <v>89.4</v>
      </c>
      <c r="BV53" s="38"/>
      <c r="BW53" s="39" t="s">
        <v>52</v>
      </c>
      <c r="BX53" s="40"/>
      <c r="BY53" s="41" t="n">
        <f aca="false">SUM(BY35:BY48)</f>
        <v>647528</v>
      </c>
      <c r="BZ53" s="41" t="n">
        <f aca="false">SUM(BZ35:BZ48)</f>
        <v>0</v>
      </c>
      <c r="CA53" s="41" t="n">
        <f aca="false">SUM(CA35:CA48)</f>
        <v>647528</v>
      </c>
      <c r="CB53" s="41" t="n">
        <f aca="false">SUM(CB35:CB48)</f>
        <v>647528</v>
      </c>
      <c r="CC53" s="41" t="n">
        <f aca="false">SUM(CC35:CC48)</f>
        <v>0</v>
      </c>
      <c r="CD53" s="41" t="n">
        <f aca="false">SUM(CD35:CD48)</f>
        <v>647528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58941</v>
      </c>
      <c r="CL53" s="41" t="n">
        <f aca="false">SUM(CL35:CL48)</f>
        <v>0</v>
      </c>
      <c r="CM53" s="41" t="n">
        <f aca="false">SUM(CM35:CM48)</f>
        <v>58941</v>
      </c>
      <c r="CN53" s="41" t="n">
        <f aca="false">SUM(CN35:CN48)</f>
        <v>58941</v>
      </c>
      <c r="CO53" s="41" t="n">
        <f aca="false">SUM(CO35:CO48)</f>
        <v>0</v>
      </c>
      <c r="CP53" s="41" t="n">
        <f aca="false">SUM(CP35:CP48)</f>
        <v>58941</v>
      </c>
      <c r="CQ53" s="42" t="n">
        <f aca="false">IF(CN53&lt;&gt;0,ROUND(CN53/CK53*100,1),0)</f>
        <v>100</v>
      </c>
      <c r="CR53" s="42" t="n">
        <f aca="false">IF(CO53&lt;&gt;0,ROUND(CO53/CL53*100,1),0)</f>
        <v>0</v>
      </c>
      <c r="CS53" s="42" t="n">
        <f aca="false">IF(CP53&lt;&gt;0,ROUND(CP53/CM53*100,1),0)</f>
        <v>100</v>
      </c>
      <c r="CT53" s="38"/>
      <c r="CU53" s="39" t="s">
        <v>52</v>
      </c>
      <c r="CV53" s="40"/>
      <c r="CW53" s="41" t="n">
        <f aca="false">SUM(CW35:CW48)</f>
        <v>7509037</v>
      </c>
      <c r="CX53" s="41" t="n">
        <f aca="false">SUM(CX35:CX48)</f>
        <v>68</v>
      </c>
      <c r="CY53" s="41" t="n">
        <f aca="false">SUM(CY35:CY48)</f>
        <v>7509105</v>
      </c>
      <c r="CZ53" s="41" t="n">
        <f aca="false">SUM(CZ35:CZ48)</f>
        <v>7509037</v>
      </c>
      <c r="DA53" s="41" t="n">
        <f aca="false">SUM(DA35:DA48)</f>
        <v>0</v>
      </c>
      <c r="DB53" s="41" t="n">
        <f aca="false">SUM(DB35:DB48)</f>
        <v>7509037</v>
      </c>
      <c r="DC53" s="42" t="n">
        <f aca="false">IF(CZ53&lt;&gt;0,ROUND(CZ53/CW53*100,1),0)</f>
        <v>100</v>
      </c>
      <c r="DD53" s="42" t="n">
        <f aca="false">IF(DA53&lt;&gt;0,ROUND(DA53/CX53*100,1),0)</f>
        <v>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296412</v>
      </c>
      <c r="DK53" s="41" t="n">
        <f aca="false">SUM(DK35:DK48)</f>
        <v>296412</v>
      </c>
      <c r="DL53" s="41" t="n">
        <f aca="false">SUM(DL35:DL48)</f>
        <v>0</v>
      </c>
      <c r="DM53" s="41" t="n">
        <f aca="false">SUM(DM35:DM48)</f>
        <v>28142</v>
      </c>
      <c r="DN53" s="41" t="n">
        <f aca="false">SUM(DN35:DN48)</f>
        <v>28142</v>
      </c>
      <c r="DO53" s="42" t="n">
        <f aca="false">IF(DL53&lt;&gt;0,ROUND(DL53/DI53*100,1),0)</f>
        <v>0</v>
      </c>
      <c r="DP53" s="42" t="n">
        <f aca="false">IF(DM53&lt;&gt;0,ROUND(DM53/DJ53*100,1),0)</f>
        <v>9.5</v>
      </c>
      <c r="DQ53" s="42" t="n">
        <f aca="false">IF(DN53&lt;&gt;0,ROUND(DN53/DK53*100,1),0)</f>
        <v>9.5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63641</v>
      </c>
      <c r="DW53" s="41" t="n">
        <f aca="false">SUM(DW35:DW48)</f>
        <v>63641</v>
      </c>
      <c r="DX53" s="41" t="n">
        <f aca="false">SUM(DX35:DX48)</f>
        <v>0</v>
      </c>
      <c r="DY53" s="41" t="n">
        <f aca="false">SUM(DY35:DY48)</f>
        <v>0</v>
      </c>
      <c r="DZ53" s="41" t="n">
        <f aca="false">SUM(DZ35:DZ48)</f>
        <v>0</v>
      </c>
      <c r="EA53" s="42" t="n">
        <f aca="false">IF(DX53&lt;&gt;0,ROUND(DX53/DU53*100,1),0)</f>
        <v>0</v>
      </c>
      <c r="EB53" s="42" t="n">
        <f aca="false">IF(DY53&lt;&gt;0,ROUND(DY53/DV53*100,1),0)</f>
        <v>0</v>
      </c>
      <c r="EC53" s="42" t="n">
        <f aca="false">IF(DZ53&lt;&gt;0,ROUND(DZ53/DW53*100,1),0)</f>
        <v>0</v>
      </c>
      <c r="ED53" s="38"/>
      <c r="EE53" s="39" t="s">
        <v>52</v>
      </c>
      <c r="EF53" s="40"/>
      <c r="EG53" s="41" t="n">
        <f aca="false">SUM(EG35:EG48)</f>
        <v>524176</v>
      </c>
      <c r="EH53" s="41" t="n">
        <f aca="false">SUM(EH35:EH48)</f>
        <v>46063</v>
      </c>
      <c r="EI53" s="41" t="n">
        <f aca="false">SUM(EI35:EI48)</f>
        <v>570239</v>
      </c>
      <c r="EJ53" s="41" t="n">
        <f aca="false">SUM(EJ35:EJ48)</f>
        <v>503224</v>
      </c>
      <c r="EK53" s="41" t="n">
        <f aca="false">SUM(EK35:EK48)</f>
        <v>12600</v>
      </c>
      <c r="EL53" s="41" t="n">
        <f aca="false">SUM(EL35:EL48)</f>
        <v>515824</v>
      </c>
      <c r="EM53" s="42" t="n">
        <f aca="false">IF(EJ53&lt;&gt;0,ROUND(EJ53/EG53*100,1),0)</f>
        <v>96</v>
      </c>
      <c r="EN53" s="42" t="n">
        <f aca="false">IF(EK53&lt;&gt;0,ROUND(EK53/EH53*100,1),0)</f>
        <v>27.4</v>
      </c>
      <c r="EO53" s="42" t="n">
        <f aca="false">IF(EL53&lt;&gt;0,ROUND(EL53/EI53*100,1),0)</f>
        <v>90.5</v>
      </c>
      <c r="EP53" s="38"/>
      <c r="EQ53" s="39" t="s">
        <v>52</v>
      </c>
      <c r="ER53" s="40"/>
      <c r="ES53" s="41" t="n">
        <f aca="false">SUM(ES35:ES48)</f>
        <v>7885811</v>
      </c>
      <c r="ET53" s="41" t="n">
        <f aca="false">SUM(ET35:ET48)</f>
        <v>817717</v>
      </c>
      <c r="EU53" s="41" t="n">
        <f aca="false">SUM(EU35:EU48)</f>
        <v>8703528</v>
      </c>
      <c r="EV53" s="41" t="n">
        <f aca="false">SUM(EV35:EV48)</f>
        <v>7695903</v>
      </c>
      <c r="EW53" s="41" t="n">
        <f aca="false">SUM(EW35:EW48)</f>
        <v>139307</v>
      </c>
      <c r="EX53" s="41" t="n">
        <f aca="false">SUM(EX35:EX48)</f>
        <v>7835210</v>
      </c>
      <c r="EY53" s="42" t="n">
        <f aca="false">IF(EV53&lt;&gt;0,ROUND(EV53/ES53*100,1),0)</f>
        <v>97.6</v>
      </c>
      <c r="EZ53" s="42" t="n">
        <f aca="false">IF(EW53&lt;&gt;0,ROUND(EW53/ET53*100,1),0)</f>
        <v>17</v>
      </c>
      <c r="FA53" s="42" t="n">
        <f aca="false">IF(EX53&lt;&gt;0,ROUND(EX53/EU53*100,1),0)</f>
        <v>90</v>
      </c>
      <c r="FB53" s="38"/>
      <c r="FC53" s="39" t="s">
        <v>52</v>
      </c>
      <c r="FD53" s="40"/>
      <c r="FE53" s="41" t="n">
        <f aca="false">SUM(FE35:FE48)</f>
        <v>3666023</v>
      </c>
      <c r="FF53" s="41" t="n">
        <f aca="false">SUM(FF35:FF48)</f>
        <v>380233</v>
      </c>
      <c r="FG53" s="41" t="n">
        <f aca="false">SUM(FG35:FG48)</f>
        <v>4046256</v>
      </c>
      <c r="FH53" s="41" t="n">
        <f aca="false">SUM(FH35:FH48)</f>
        <v>3576961</v>
      </c>
      <c r="FI53" s="41" t="n">
        <f aca="false">SUM(FI35:FI48)</f>
        <v>63613</v>
      </c>
      <c r="FJ53" s="41" t="n">
        <f aca="false">SUM(FJ35:FJ48)</f>
        <v>3640574</v>
      </c>
      <c r="FK53" s="42" t="n">
        <f aca="false">IF(FH53&lt;&gt;0,ROUND(FH53/FE53*100,1),0)</f>
        <v>97.6</v>
      </c>
      <c r="FL53" s="42" t="n">
        <f aca="false">IF(FI53&lt;&gt;0,ROUND(FI53/FF53*100,1),0)</f>
        <v>16.7</v>
      </c>
      <c r="FM53" s="42" t="n">
        <f aca="false">IF(FJ53&lt;&gt;0,ROUND(FJ53/FG53*100,1),0)</f>
        <v>90</v>
      </c>
      <c r="FN53" s="38"/>
      <c r="FO53" s="39" t="s">
        <v>52</v>
      </c>
      <c r="FP53" s="40"/>
      <c r="FQ53" s="41" t="n">
        <f aca="false">SUM(FQ35:FQ48)</f>
        <v>153268637</v>
      </c>
      <c r="FR53" s="41" t="n">
        <f aca="false">SUM(FR35:FR48)</f>
        <v>10614404</v>
      </c>
      <c r="FS53" s="41" t="n">
        <f aca="false">SUM(FS35:FS48)</f>
        <v>163883041</v>
      </c>
      <c r="FT53" s="41" t="n">
        <f aca="false">SUM(FT35:FT48)</f>
        <v>150114724</v>
      </c>
      <c r="FU53" s="41" t="n">
        <f aca="false">SUM(FU35:FU48)</f>
        <v>1778308</v>
      </c>
      <c r="FV53" s="41" t="n">
        <f aca="false">SUM(FV35:FV48)</f>
        <v>151893032</v>
      </c>
      <c r="FW53" s="42" t="n">
        <f aca="false">IF(FT53&lt;&gt;0,ROUND(FT53/FQ53*100,1),0)</f>
        <v>97.9</v>
      </c>
      <c r="FX53" s="42" t="n">
        <f aca="false">IF(FU53&lt;&gt;0,ROUND(FU53/FR53*100,1),0)</f>
        <v>16.8</v>
      </c>
      <c r="FY53" s="42" t="n">
        <f aca="false">IF(FV53&lt;&gt;0,ROUND(FV53/FS53*100,1),0)</f>
        <v>92.7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981342</v>
      </c>
      <c r="F54" s="45" t="n">
        <f aca="false">SUM(F49:F52)</f>
        <v>932904</v>
      </c>
      <c r="G54" s="45" t="n">
        <f aca="false">SUM(G49:G52)</f>
        <v>6914246</v>
      </c>
      <c r="H54" s="45" t="n">
        <f aca="false">SUM(H49:H52)</f>
        <v>5843620</v>
      </c>
      <c r="I54" s="45" t="n">
        <f aca="false">SUM(I49:I52)</f>
        <v>71537</v>
      </c>
      <c r="J54" s="45" t="n">
        <f aca="false">SUM(J49:J52)</f>
        <v>5915157</v>
      </c>
      <c r="K54" s="46" t="n">
        <f aca="false">IF(H54&lt;&gt;0,ROUND(H54/E54*100,1),0)</f>
        <v>97.7</v>
      </c>
      <c r="L54" s="46" t="n">
        <f aca="false">IF(I54&lt;&gt;0,ROUND(I54/F54*100,1),0)</f>
        <v>7.7</v>
      </c>
      <c r="M54" s="46" t="n">
        <f aca="false">IF(J54&lt;&gt;0,ROUND(J54/G54*100,1),0)</f>
        <v>85.6</v>
      </c>
      <c r="N54" s="7"/>
      <c r="O54" s="43" t="s">
        <v>53</v>
      </c>
      <c r="P54" s="44"/>
      <c r="Q54" s="45" t="n">
        <f aca="false">SUM(Q49:Q52)</f>
        <v>77534</v>
      </c>
      <c r="R54" s="45" t="n">
        <f aca="false">SUM(R49:R52)</f>
        <v>5259</v>
      </c>
      <c r="S54" s="45" t="n">
        <f aca="false">SUM(S49:S52)</f>
        <v>82793</v>
      </c>
      <c r="T54" s="45" t="n">
        <f aca="false">SUM(T49:T52)</f>
        <v>75505</v>
      </c>
      <c r="U54" s="45" t="n">
        <f aca="false">SUM(U49:U52)</f>
        <v>915</v>
      </c>
      <c r="V54" s="45" t="n">
        <f aca="false">SUM(V49:V52)</f>
        <v>76420</v>
      </c>
      <c r="W54" s="46" t="n">
        <f aca="false">IF(T54&lt;&gt;0,ROUND(T54/Q54*100,1),0)</f>
        <v>97.4</v>
      </c>
      <c r="X54" s="46" t="n">
        <f aca="false">IF(U54&lt;&gt;0,ROUND(U54/R54*100,1),0)</f>
        <v>17.4</v>
      </c>
      <c r="Y54" s="46" t="n">
        <f aca="false">IF(V54&lt;&gt;0,ROUND(V54/S54*100,1),0)</f>
        <v>92.3</v>
      </c>
      <c r="Z54" s="7"/>
      <c r="AA54" s="43" t="s">
        <v>53</v>
      </c>
      <c r="AB54" s="44"/>
      <c r="AC54" s="45" t="n">
        <f aca="false">SUM(AC49:AC52)</f>
        <v>24087</v>
      </c>
      <c r="AD54" s="45" t="n">
        <f aca="false">SUM(AD49:AD52)</f>
        <v>0</v>
      </c>
      <c r="AE54" s="45" t="n">
        <f aca="false">SUM(AE49:AE52)</f>
        <v>24087</v>
      </c>
      <c r="AF54" s="45" t="n">
        <f aca="false">SUM(AF49:AF52)</f>
        <v>24087</v>
      </c>
      <c r="AG54" s="45" t="n">
        <f aca="false">SUM(AG49:AG52)</f>
        <v>0</v>
      </c>
      <c r="AH54" s="45" t="n">
        <f aca="false">SUM(AH49:AH52)</f>
        <v>24087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95929</v>
      </c>
      <c r="AP54" s="45" t="n">
        <f aca="false">SUM(AP49:AP52)</f>
        <v>5280</v>
      </c>
      <c r="AQ54" s="45" t="n">
        <f aca="false">SUM(AQ49:AQ52)</f>
        <v>301209</v>
      </c>
      <c r="AR54" s="45" t="n">
        <f aca="false">SUM(AR49:AR52)</f>
        <v>295615</v>
      </c>
      <c r="AS54" s="45" t="n">
        <f aca="false">SUM(AS49:AS52)</f>
        <v>634</v>
      </c>
      <c r="AT54" s="45" t="n">
        <f aca="false">SUM(AT49:AT52)</f>
        <v>296249</v>
      </c>
      <c r="AU54" s="46" t="n">
        <f aca="false">IF(AR54&lt;&gt;0,ROUND(AR54/AO54*100,1),0)</f>
        <v>99.9</v>
      </c>
      <c r="AV54" s="46" t="n">
        <f aca="false">IF(AS54&lt;&gt;0,ROUND(AS54/AP54*100,1),0)</f>
        <v>12</v>
      </c>
      <c r="AW54" s="46" t="n">
        <f aca="false">IF(AT54&lt;&gt;0,ROUND(AT54/AQ54*100,1),0)</f>
        <v>98.4</v>
      </c>
      <c r="AX54" s="7"/>
      <c r="AY54" s="43" t="s">
        <v>53</v>
      </c>
      <c r="AZ54" s="44"/>
      <c r="BA54" s="45" t="n">
        <f aca="false">SUM(BA49:BA52)</f>
        <v>3046951</v>
      </c>
      <c r="BB54" s="45" t="n">
        <f aca="false">SUM(BB49:BB52)</f>
        <v>570939</v>
      </c>
      <c r="BC54" s="45" t="n">
        <f aca="false">SUM(BC49:BC52)</f>
        <v>3617890</v>
      </c>
      <c r="BD54" s="45" t="n">
        <f aca="false">SUM(BD49:BD52)</f>
        <v>2971437</v>
      </c>
      <c r="BE54" s="45" t="n">
        <f aca="false">SUM(BE49:BE52)</f>
        <v>43725</v>
      </c>
      <c r="BF54" s="45" t="n">
        <f aca="false">SUM(BF49:BF52)</f>
        <v>3015162</v>
      </c>
      <c r="BG54" s="46" t="n">
        <f aca="false">IF(BD54&lt;&gt;0,ROUND(BD54/BA54*100,1),0)</f>
        <v>97.5</v>
      </c>
      <c r="BH54" s="46" t="n">
        <f aca="false">IF(BE54&lt;&gt;0,ROUND(BE54/BB54*100,1),0)</f>
        <v>7.7</v>
      </c>
      <c r="BI54" s="46" t="n">
        <f aca="false">IF(BF54&lt;&gt;0,ROUND(BF54/BC54*100,1),0)</f>
        <v>83.3</v>
      </c>
      <c r="BJ54" s="7"/>
      <c r="BK54" s="43" t="s">
        <v>53</v>
      </c>
      <c r="BL54" s="44"/>
      <c r="BM54" s="45" t="n">
        <f aca="false">SUM(BM49:BM52)</f>
        <v>1372267</v>
      </c>
      <c r="BN54" s="45" t="n">
        <f aca="false">SUM(BN49:BN52)</f>
        <v>258345</v>
      </c>
      <c r="BO54" s="45" t="n">
        <f aca="false">SUM(BO49:BO52)</f>
        <v>1630612</v>
      </c>
      <c r="BP54" s="45" t="n">
        <f aca="false">SUM(BP49:BP52)</f>
        <v>1338038</v>
      </c>
      <c r="BQ54" s="45" t="n">
        <f aca="false">SUM(BQ49:BQ52)</f>
        <v>20035</v>
      </c>
      <c r="BR54" s="45" t="n">
        <f aca="false">SUM(BR49:BR52)</f>
        <v>1358073</v>
      </c>
      <c r="BS54" s="46" t="n">
        <f aca="false">IF(BP54&lt;&gt;0,ROUND(BP54/BM54*100,1),0)</f>
        <v>97.5</v>
      </c>
      <c r="BT54" s="46" t="n">
        <f aca="false">IF(BQ54&lt;&gt;0,ROUND(BQ54/BN54*100,1),0)</f>
        <v>7.8</v>
      </c>
      <c r="BU54" s="46" t="n">
        <f aca="false">IF(BR54&lt;&gt;0,ROUND(BR54/BO54*100,1),0)</f>
        <v>83.3</v>
      </c>
      <c r="BV54" s="7"/>
      <c r="BW54" s="43" t="s">
        <v>53</v>
      </c>
      <c r="BX54" s="44"/>
      <c r="BY54" s="45" t="n">
        <f aca="false">SUM(BY49:BY52)</f>
        <v>29043</v>
      </c>
      <c r="BZ54" s="45" t="n">
        <f aca="false">SUM(BZ49:BZ52)</f>
        <v>0</v>
      </c>
      <c r="CA54" s="45" t="n">
        <f aca="false">SUM(CA49:CA52)</f>
        <v>29043</v>
      </c>
      <c r="CB54" s="45" t="n">
        <f aca="false">SUM(CB49:CB52)</f>
        <v>29043</v>
      </c>
      <c r="CC54" s="45" t="n">
        <f aca="false">SUM(CC49:CC52)</f>
        <v>0</v>
      </c>
      <c r="CD54" s="45" t="n">
        <f aca="false">SUM(CD49:CD52)</f>
        <v>29043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2581</v>
      </c>
      <c r="CL54" s="45" t="n">
        <f aca="false">SUM(CL49:CL52)</f>
        <v>0</v>
      </c>
      <c r="CM54" s="45" t="n">
        <f aca="false">SUM(CM49:CM52)</f>
        <v>2581</v>
      </c>
      <c r="CN54" s="45" t="n">
        <f aca="false">SUM(CN49:CN52)</f>
        <v>2581</v>
      </c>
      <c r="CO54" s="45" t="n">
        <f aca="false">SUM(CO49:CO52)</f>
        <v>0</v>
      </c>
      <c r="CP54" s="45" t="n">
        <f aca="false">SUM(CP49:CP52)</f>
        <v>2581</v>
      </c>
      <c r="CQ54" s="46" t="n">
        <f aca="false">IF(CN54&lt;&gt;0,ROUND(CN54/CK54*100,1),0)</f>
        <v>100</v>
      </c>
      <c r="CR54" s="46" t="n">
        <f aca="false">IF(CO54&lt;&gt;0,ROUND(CO54/CL54*100,1),0)</f>
        <v>0</v>
      </c>
      <c r="CS54" s="46" t="n">
        <f aca="false">IF(CP54&lt;&gt;0,ROUND(CP54/CM54*100,1),0)</f>
        <v>100</v>
      </c>
      <c r="CT54" s="7"/>
      <c r="CU54" s="43" t="s">
        <v>53</v>
      </c>
      <c r="CV54" s="44"/>
      <c r="CW54" s="45" t="n">
        <f aca="false">SUM(CW49:CW52)</f>
        <v>342585</v>
      </c>
      <c r="CX54" s="45" t="n">
        <f aca="false">SUM(CX49:CX52)</f>
        <v>0</v>
      </c>
      <c r="CY54" s="45" t="n">
        <f aca="false">SUM(CY49:CY52)</f>
        <v>342585</v>
      </c>
      <c r="CZ54" s="45" t="n">
        <f aca="false">SUM(CZ49:CZ52)</f>
        <v>342585</v>
      </c>
      <c r="DA54" s="45" t="n">
        <f aca="false">SUM(DA49:DA52)</f>
        <v>0</v>
      </c>
      <c r="DB54" s="45" t="n">
        <f aca="false">SUM(DB49:DB52)</f>
        <v>342585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194418</v>
      </c>
      <c r="DK54" s="45" t="n">
        <f aca="false">SUM(DK49:DK52)</f>
        <v>194418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11402</v>
      </c>
      <c r="DW54" s="45" t="n">
        <f aca="false">SUM(DW49:DW52)</f>
        <v>11402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63428</v>
      </c>
      <c r="EH54" s="45" t="n">
        <f aca="false">SUM(EH49:EH52)</f>
        <v>3221</v>
      </c>
      <c r="EI54" s="45" t="n">
        <f aca="false">SUM(EI49:EI52)</f>
        <v>66649</v>
      </c>
      <c r="EJ54" s="45" t="n">
        <f aca="false">SUM(EJ49:EJ52)</f>
        <v>61262</v>
      </c>
      <c r="EK54" s="45" t="n">
        <f aca="false">SUM(EK49:EK52)</f>
        <v>1046</v>
      </c>
      <c r="EL54" s="45" t="n">
        <f aca="false">SUM(EL49:EL52)</f>
        <v>62308</v>
      </c>
      <c r="EM54" s="46" t="n">
        <f aca="false">IF(EJ54&lt;&gt;0,ROUND(EJ54/EG54*100,1),0)</f>
        <v>96.6</v>
      </c>
      <c r="EN54" s="46" t="n">
        <f aca="false">IF(EK54&lt;&gt;0,ROUND(EK54/EH54*100,1),0)</f>
        <v>32.5</v>
      </c>
      <c r="EO54" s="46" t="n">
        <f aca="false">IF(EL54&lt;&gt;0,ROUND(EL54/EI54*100,1),0)</f>
        <v>93.5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6044770</v>
      </c>
      <c r="FR54" s="45" t="n">
        <f aca="false">SUM(FR49:FR52)</f>
        <v>936125</v>
      </c>
      <c r="FS54" s="45" t="n">
        <f aca="false">SUM(FS49:FS52)</f>
        <v>6980895</v>
      </c>
      <c r="FT54" s="45" t="n">
        <f aca="false">SUM(FT49:FT52)</f>
        <v>5904882</v>
      </c>
      <c r="FU54" s="45" t="n">
        <f aca="false">SUM(FU49:FU52)</f>
        <v>72583</v>
      </c>
      <c r="FV54" s="45" t="n">
        <f aca="false">SUM(FV49:FV52)</f>
        <v>5977465</v>
      </c>
      <c r="FW54" s="46" t="n">
        <f aca="false">IF(FT54&lt;&gt;0,ROUND(FT54/FQ54*100,1),0)</f>
        <v>97.7</v>
      </c>
      <c r="FX54" s="46" t="n">
        <f aca="false">IF(FU54&lt;&gt;0,ROUND(FU54/FR54*100,1),0)</f>
        <v>7.8</v>
      </c>
      <c r="FY54" s="46" t="n">
        <f aca="false">IF(FV54&lt;&gt;0,ROUND(FV54/FS54*100,1),0)</f>
        <v>85.6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48203445</v>
      </c>
      <c r="F55" s="45" t="n">
        <f aca="false">SUM(F35:F52)</f>
        <v>10661935</v>
      </c>
      <c r="G55" s="45" t="n">
        <f aca="false">SUM(G35:G52)</f>
        <v>158865380</v>
      </c>
      <c r="H55" s="45" t="n">
        <f aca="false">SUM(H35:H52)</f>
        <v>145143366</v>
      </c>
      <c r="I55" s="45" t="n">
        <f aca="false">SUM(I35:I52)</f>
        <v>1690735</v>
      </c>
      <c r="J55" s="45" t="n">
        <f aca="false">SUM(J35:J52)</f>
        <v>146834101</v>
      </c>
      <c r="K55" s="46" t="n">
        <f aca="false">IF(H55&lt;&gt;0,ROUND(H55/E55*100,1),0)</f>
        <v>97.9</v>
      </c>
      <c r="L55" s="46" t="n">
        <f aca="false">IF(I55&lt;&gt;0,ROUND(I55/F55*100,1),0)</f>
        <v>15.9</v>
      </c>
      <c r="M55" s="46" t="n">
        <f aca="false">IF(J55&lt;&gt;0,ROUND(J55/G55*100,1),0)</f>
        <v>92.4</v>
      </c>
      <c r="N55" s="7"/>
      <c r="O55" s="43" t="s">
        <v>54</v>
      </c>
      <c r="P55" s="44"/>
      <c r="Q55" s="45" t="n">
        <f aca="false">SUM(Q35:Q52)</f>
        <v>1560136</v>
      </c>
      <c r="R55" s="45" t="n">
        <f aca="false">SUM(R35:R52)</f>
        <v>88611</v>
      </c>
      <c r="S55" s="45" t="n">
        <f aca="false">SUM(S35:S52)</f>
        <v>1648747</v>
      </c>
      <c r="T55" s="45" t="n">
        <f aca="false">SUM(T35:T52)</f>
        <v>1516719</v>
      </c>
      <c r="U55" s="45" t="n">
        <f aca="false">SUM(U35:U52)</f>
        <v>16684</v>
      </c>
      <c r="V55" s="45" t="n">
        <f aca="false">SUM(V35:V52)</f>
        <v>1533403</v>
      </c>
      <c r="W55" s="46" t="n">
        <f aca="false">IF(T55&lt;&gt;0,ROUND(T55/Q55*100,1),0)</f>
        <v>97.2</v>
      </c>
      <c r="X55" s="46" t="n">
        <f aca="false">IF(U55&lt;&gt;0,ROUND(U55/R55*100,1),0)</f>
        <v>18.8</v>
      </c>
      <c r="Y55" s="46" t="n">
        <f aca="false">IF(V55&lt;&gt;0,ROUND(V55/S55*100,1),0)</f>
        <v>93</v>
      </c>
      <c r="Z55" s="7"/>
      <c r="AA55" s="43" t="s">
        <v>54</v>
      </c>
      <c r="AB55" s="44"/>
      <c r="AC55" s="45" t="n">
        <f aca="false">SUM(AC35:AC52)</f>
        <v>581313</v>
      </c>
      <c r="AD55" s="45" t="n">
        <f aca="false">SUM(AD35:AD52)</f>
        <v>0</v>
      </c>
      <c r="AE55" s="45" t="n">
        <f aca="false">SUM(AE35:AE52)</f>
        <v>581313</v>
      </c>
      <c r="AF55" s="45" t="n">
        <f aca="false">SUM(AF35:AF52)</f>
        <v>580987</v>
      </c>
      <c r="AG55" s="45" t="n">
        <f aca="false">SUM(AG35:AG52)</f>
        <v>0</v>
      </c>
      <c r="AH55" s="45" t="n">
        <f aca="false">SUM(AH35:AH52)</f>
        <v>580987</v>
      </c>
      <c r="AI55" s="46" t="n">
        <f aca="false">IF(AF55&lt;&gt;0,ROUND(AF55/AC55*100,1),0)</f>
        <v>99.9</v>
      </c>
      <c r="AJ55" s="46" t="n">
        <f aca="false">IF(AG55&lt;&gt;0,ROUND(AG55/AD55*100,1),0)</f>
        <v>0</v>
      </c>
      <c r="AK55" s="46" t="n">
        <f aca="false">IF(AH55&lt;&gt;0,ROUND(AH55/AE55*100,1),0)</f>
        <v>99.9</v>
      </c>
      <c r="AL55" s="7"/>
      <c r="AM55" s="43" t="s">
        <v>54</v>
      </c>
      <c r="AN55" s="44"/>
      <c r="AO55" s="45" t="n">
        <f aca="false">SUM(AO35:AO52)</f>
        <v>13540387</v>
      </c>
      <c r="AP55" s="45" t="n">
        <f aca="false">SUM(AP35:AP52)</f>
        <v>239600</v>
      </c>
      <c r="AQ55" s="45" t="n">
        <f aca="false">SUM(AQ35:AQ52)</f>
        <v>13779987</v>
      </c>
      <c r="AR55" s="45" t="n">
        <f aca="false">SUM(AR35:AR52)</f>
        <v>13495686</v>
      </c>
      <c r="AS55" s="45" t="n">
        <f aca="false">SUM(AS35:AS52)</f>
        <v>57577</v>
      </c>
      <c r="AT55" s="45" t="n">
        <f aca="false">SUM(AT35:AT52)</f>
        <v>13553263</v>
      </c>
      <c r="AU55" s="46" t="n">
        <f aca="false">IF(AR55&lt;&gt;0,ROUND(AR55/AO55*100,1),0)</f>
        <v>99.7</v>
      </c>
      <c r="AV55" s="46" t="n">
        <f aca="false">IF(AS55&lt;&gt;0,ROUND(AS55/AP55*100,1),0)</f>
        <v>24</v>
      </c>
      <c r="AW55" s="46" t="n">
        <f aca="false">IF(AT55&lt;&gt;0,ROUND(AT55/AQ55*100,1),0)</f>
        <v>98.4</v>
      </c>
      <c r="AX55" s="7"/>
      <c r="AY55" s="43" t="s">
        <v>54</v>
      </c>
      <c r="AZ55" s="44"/>
      <c r="BA55" s="45" t="n">
        <f aca="false">SUM(BA35:BA52)</f>
        <v>71935100</v>
      </c>
      <c r="BB55" s="45" t="n">
        <f aca="false">SUM(BB35:BB52)</f>
        <v>6972892</v>
      </c>
      <c r="BC55" s="45" t="n">
        <f aca="false">SUM(BC35:BC52)</f>
        <v>78907992</v>
      </c>
      <c r="BD55" s="45" t="n">
        <f aca="false">SUM(BD35:BD52)</f>
        <v>70325126</v>
      </c>
      <c r="BE55" s="45" t="n">
        <f aca="false">SUM(BE35:BE52)</f>
        <v>1047239</v>
      </c>
      <c r="BF55" s="45" t="n">
        <f aca="false">SUM(BF35:BF52)</f>
        <v>71372365</v>
      </c>
      <c r="BG55" s="46" t="n">
        <f aca="false">IF(BD55&lt;&gt;0,ROUND(BD55/BA55*100,1),0)</f>
        <v>97.8</v>
      </c>
      <c r="BH55" s="46" t="n">
        <f aca="false">IF(BE55&lt;&gt;0,ROUND(BE55/BB55*100,1),0)</f>
        <v>15</v>
      </c>
      <c r="BI55" s="46" t="n">
        <f aca="false">IF(BF55&lt;&gt;0,ROUND(BF55/BC55*100,1),0)</f>
        <v>90.5</v>
      </c>
      <c r="BJ55" s="7"/>
      <c r="BK55" s="43" t="s">
        <v>54</v>
      </c>
      <c r="BL55" s="44"/>
      <c r="BM55" s="45" t="n">
        <f aca="false">SUM(BM35:BM52)</f>
        <v>29842538</v>
      </c>
      <c r="BN55" s="45" t="n">
        <f aca="false">SUM(BN35:BN52)</f>
        <v>3366848</v>
      </c>
      <c r="BO55" s="45" t="n">
        <f aca="false">SUM(BO35:BO52)</f>
        <v>33209386</v>
      </c>
      <c r="BP55" s="45" t="n">
        <f aca="false">SUM(BP35:BP52)</f>
        <v>29067707</v>
      </c>
      <c r="BQ55" s="45" t="n">
        <f aca="false">SUM(BQ35:BQ52)</f>
        <v>506986</v>
      </c>
      <c r="BR55" s="45" t="n">
        <f aca="false">SUM(BR35:BR52)</f>
        <v>29574693</v>
      </c>
      <c r="BS55" s="46" t="n">
        <f aca="false">IF(BP55&lt;&gt;0,ROUND(BP55/BM55*100,1),0)</f>
        <v>97.4</v>
      </c>
      <c r="BT55" s="46" t="n">
        <f aca="false">IF(BQ55&lt;&gt;0,ROUND(BQ55/BN55*100,1),0)</f>
        <v>15.1</v>
      </c>
      <c r="BU55" s="46" t="n">
        <f aca="false">IF(BR55&lt;&gt;0,ROUND(BR55/BO55*100,1),0)</f>
        <v>89.1</v>
      </c>
      <c r="BV55" s="7"/>
      <c r="BW55" s="43" t="s">
        <v>54</v>
      </c>
      <c r="BX55" s="44"/>
      <c r="BY55" s="45" t="n">
        <f aca="false">SUM(BY35:BY52)</f>
        <v>676571</v>
      </c>
      <c r="BZ55" s="45" t="n">
        <f aca="false">SUM(BZ35:BZ52)</f>
        <v>0</v>
      </c>
      <c r="CA55" s="45" t="n">
        <f aca="false">SUM(CA35:CA52)</f>
        <v>676571</v>
      </c>
      <c r="CB55" s="45" t="n">
        <f aca="false">SUM(CB35:CB52)</f>
        <v>676571</v>
      </c>
      <c r="CC55" s="45" t="n">
        <f aca="false">SUM(CC35:CC52)</f>
        <v>0</v>
      </c>
      <c r="CD55" s="45" t="n">
        <f aca="false">SUM(CD35:CD52)</f>
        <v>676571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61522</v>
      </c>
      <c r="CL55" s="45" t="n">
        <f aca="false">SUM(CL35:CL52)</f>
        <v>0</v>
      </c>
      <c r="CM55" s="45" t="n">
        <f aca="false">SUM(CM35:CM52)</f>
        <v>61522</v>
      </c>
      <c r="CN55" s="45" t="n">
        <f aca="false">SUM(CN35:CN52)</f>
        <v>61522</v>
      </c>
      <c r="CO55" s="45" t="n">
        <f aca="false">SUM(CO35:CO52)</f>
        <v>0</v>
      </c>
      <c r="CP55" s="45" t="n">
        <f aca="false">SUM(CP35:CP52)</f>
        <v>61522</v>
      </c>
      <c r="CQ55" s="46" t="n">
        <f aca="false">IF(CN55&lt;&gt;0,ROUND(CN55/CK55*100,1),0)</f>
        <v>100</v>
      </c>
      <c r="CR55" s="46" t="n">
        <f aca="false">IF(CO55&lt;&gt;0,ROUND(CO55/CL55*100,1),0)</f>
        <v>0</v>
      </c>
      <c r="CS55" s="46" t="n">
        <f aca="false">IF(CP55&lt;&gt;0,ROUND(CP55/CM55*100,1),0)</f>
        <v>100</v>
      </c>
      <c r="CT55" s="7"/>
      <c r="CU55" s="43" t="s">
        <v>54</v>
      </c>
      <c r="CV55" s="44"/>
      <c r="CW55" s="45" t="n">
        <f aca="false">SUM(CW35:CW52)</f>
        <v>7851622</v>
      </c>
      <c r="CX55" s="45" t="n">
        <f aca="false">SUM(CX35:CX52)</f>
        <v>68</v>
      </c>
      <c r="CY55" s="45" t="n">
        <f aca="false">SUM(CY35:CY52)</f>
        <v>7851690</v>
      </c>
      <c r="CZ55" s="45" t="n">
        <f aca="false">SUM(CZ35:CZ52)</f>
        <v>7851622</v>
      </c>
      <c r="DA55" s="45" t="n">
        <f aca="false">SUM(DA35:DA52)</f>
        <v>0</v>
      </c>
      <c r="DB55" s="45" t="n">
        <f aca="false">SUM(DB35:DB52)</f>
        <v>7851622</v>
      </c>
      <c r="DC55" s="46" t="n">
        <f aca="false">IF(CZ55&lt;&gt;0,ROUND(CZ55/CW55*100,1),0)</f>
        <v>100</v>
      </c>
      <c r="DD55" s="46" t="n">
        <f aca="false">IF(DA55&lt;&gt;0,ROUND(DA55/CX55*100,1),0)</f>
        <v>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490830</v>
      </c>
      <c r="DK55" s="45" t="n">
        <f aca="false">SUM(DK35:DK52)</f>
        <v>490830</v>
      </c>
      <c r="DL55" s="45" t="n">
        <f aca="false">SUM(DL35:DL52)</f>
        <v>0</v>
      </c>
      <c r="DM55" s="45" t="n">
        <f aca="false">SUM(DM35:DM52)</f>
        <v>28142</v>
      </c>
      <c r="DN55" s="45" t="n">
        <f aca="false">SUM(DN35:DN52)</f>
        <v>28142</v>
      </c>
      <c r="DO55" s="46" t="n">
        <f aca="false">IF(DL55&lt;&gt;0,ROUND(DL55/DI55*100,1),0)</f>
        <v>0</v>
      </c>
      <c r="DP55" s="46" t="n">
        <f aca="false">IF(DM55&lt;&gt;0,ROUND(DM55/DJ55*100,1),0)</f>
        <v>5.7</v>
      </c>
      <c r="DQ55" s="46" t="n">
        <f aca="false">IF(DN55&lt;&gt;0,ROUND(DN55/DK55*100,1),0)</f>
        <v>5.7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75043</v>
      </c>
      <c r="DW55" s="45" t="n">
        <f aca="false">SUM(DW35:DW52)</f>
        <v>75043</v>
      </c>
      <c r="DX55" s="45" t="n">
        <f aca="false">SUM(DX35:DX52)</f>
        <v>0</v>
      </c>
      <c r="DY55" s="45" t="n">
        <f aca="false">SUM(DY35:DY52)</f>
        <v>0</v>
      </c>
      <c r="DZ55" s="45" t="n">
        <f aca="false">SUM(DZ35:DZ52)</f>
        <v>0</v>
      </c>
      <c r="EA55" s="46" t="n">
        <f aca="false">IF(DX55&lt;&gt;0,ROUND(DX55/DU55*100,1),0)</f>
        <v>0</v>
      </c>
      <c r="EB55" s="46" t="n">
        <f aca="false">IF(DY55&lt;&gt;0,ROUND(DY55/DV55*100,1),0)</f>
        <v>0</v>
      </c>
      <c r="EC55" s="46" t="n">
        <f aca="false">IF(DZ55&lt;&gt;0,ROUND(DZ55/DW55*100,1),0)</f>
        <v>0</v>
      </c>
      <c r="ED55" s="7"/>
      <c r="EE55" s="43" t="s">
        <v>54</v>
      </c>
      <c r="EF55" s="44"/>
      <c r="EG55" s="45" t="n">
        <f aca="false">SUM(EG35:EG52)</f>
        <v>587604</v>
      </c>
      <c r="EH55" s="45" t="n">
        <f aca="false">SUM(EH35:EH52)</f>
        <v>49284</v>
      </c>
      <c r="EI55" s="45" t="n">
        <f aca="false">SUM(EI35:EI52)</f>
        <v>636888</v>
      </c>
      <c r="EJ55" s="45" t="n">
        <f aca="false">SUM(EJ35:EJ52)</f>
        <v>564486</v>
      </c>
      <c r="EK55" s="45" t="n">
        <f aca="false">SUM(EK35:EK52)</f>
        <v>13646</v>
      </c>
      <c r="EL55" s="45" t="n">
        <f aca="false">SUM(EL35:EL52)</f>
        <v>578132</v>
      </c>
      <c r="EM55" s="46" t="n">
        <f aca="false">IF(EJ55&lt;&gt;0,ROUND(EJ55/EG55*100,1),0)</f>
        <v>96.1</v>
      </c>
      <c r="EN55" s="46" t="n">
        <f aca="false">IF(EK55&lt;&gt;0,ROUND(EK55/EH55*100,1),0)</f>
        <v>27.7</v>
      </c>
      <c r="EO55" s="46" t="n">
        <f aca="false">IF(EL55&lt;&gt;0,ROUND(EL55/EI55*100,1),0)</f>
        <v>90.8</v>
      </c>
      <c r="EP55" s="7"/>
      <c r="EQ55" s="43" t="s">
        <v>54</v>
      </c>
      <c r="ER55" s="44"/>
      <c r="ES55" s="45" t="n">
        <f aca="false">SUM(ES35:ES52)</f>
        <v>7885811</v>
      </c>
      <c r="ET55" s="45" t="n">
        <f aca="false">SUM(ET35:ET52)</f>
        <v>817717</v>
      </c>
      <c r="EU55" s="45" t="n">
        <f aca="false">SUM(EU35:EU52)</f>
        <v>8703528</v>
      </c>
      <c r="EV55" s="45" t="n">
        <f aca="false">SUM(EV35:EV52)</f>
        <v>7695903</v>
      </c>
      <c r="EW55" s="45" t="n">
        <f aca="false">SUM(EW35:EW52)</f>
        <v>139307</v>
      </c>
      <c r="EX55" s="45" t="n">
        <f aca="false">SUM(EX35:EX52)</f>
        <v>7835210</v>
      </c>
      <c r="EY55" s="46" t="n">
        <f aca="false">IF(EV55&lt;&gt;0,ROUND(EV55/ES55*100,1),0)</f>
        <v>97.6</v>
      </c>
      <c r="EZ55" s="46" t="n">
        <f aca="false">IF(EW55&lt;&gt;0,ROUND(EW55/ET55*100,1),0)</f>
        <v>17</v>
      </c>
      <c r="FA55" s="46" t="n">
        <f aca="false">IF(EX55&lt;&gt;0,ROUND(EX55/EU55*100,1),0)</f>
        <v>90</v>
      </c>
      <c r="FB55" s="7"/>
      <c r="FC55" s="43" t="s">
        <v>54</v>
      </c>
      <c r="FD55" s="44"/>
      <c r="FE55" s="45" t="n">
        <f aca="false">SUM(FE35:FE52)</f>
        <v>3666023</v>
      </c>
      <c r="FF55" s="45" t="n">
        <f aca="false">SUM(FF35:FF52)</f>
        <v>380233</v>
      </c>
      <c r="FG55" s="45" t="n">
        <f aca="false">SUM(FG35:FG52)</f>
        <v>4046256</v>
      </c>
      <c r="FH55" s="45" t="n">
        <f aca="false">SUM(FH35:FH52)</f>
        <v>3576961</v>
      </c>
      <c r="FI55" s="45" t="n">
        <f aca="false">SUM(FI35:FI52)</f>
        <v>63613</v>
      </c>
      <c r="FJ55" s="45" t="n">
        <f aca="false">SUM(FJ35:FJ52)</f>
        <v>3640574</v>
      </c>
      <c r="FK55" s="46" t="n">
        <f aca="false">IF(FH55&lt;&gt;0,ROUND(FH55/FE55*100,1),0)</f>
        <v>97.6</v>
      </c>
      <c r="FL55" s="46" t="n">
        <f aca="false">IF(FI55&lt;&gt;0,ROUND(FI55/FF55*100,1),0)</f>
        <v>16.7</v>
      </c>
      <c r="FM55" s="46" t="n">
        <f aca="false">IF(FJ55&lt;&gt;0,ROUND(FJ55/FG55*100,1),0)</f>
        <v>90</v>
      </c>
      <c r="FN55" s="7"/>
      <c r="FO55" s="43" t="s">
        <v>54</v>
      </c>
      <c r="FP55" s="44"/>
      <c r="FQ55" s="45" t="n">
        <f aca="false">SUM(FQ35:FQ52)</f>
        <v>159313407</v>
      </c>
      <c r="FR55" s="45" t="n">
        <f aca="false">SUM(FR35:FR52)</f>
        <v>11550529</v>
      </c>
      <c r="FS55" s="45" t="n">
        <f aca="false">SUM(FS35:FS52)</f>
        <v>170863936</v>
      </c>
      <c r="FT55" s="45" t="n">
        <f aca="false">SUM(FT35:FT52)</f>
        <v>156019606</v>
      </c>
      <c r="FU55" s="45" t="n">
        <f aca="false">SUM(FU35:FU52)</f>
        <v>1850891</v>
      </c>
      <c r="FV55" s="45" t="n">
        <f aca="false">SUM(FV35:FV52)</f>
        <v>157870497</v>
      </c>
      <c r="FW55" s="46" t="n">
        <f aca="false">IF(FT55&lt;&gt;0,ROUND(FT55/FQ55*100,1),0)</f>
        <v>97.9</v>
      </c>
      <c r="FX55" s="46" t="n">
        <f aca="false">IF(FU55&lt;&gt;0,ROUND(FU55/FR55*100,1),0)</f>
        <v>16</v>
      </c>
      <c r="FY55" s="46" t="n">
        <f aca="false">IF(FV55&lt;&gt;0,ROUND(FV55/FS55*100,1),0)</f>
        <v>92.4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0" t="s">
        <v>70</v>
      </c>
      <c r="B1" s="56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6" t="s">
        <v>72</v>
      </c>
      <c r="B2" s="56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6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6" t="s">
        <v>34</v>
      </c>
      <c r="C4" s="0" t="n">
        <v>73323989</v>
      </c>
      <c r="D4" s="0" t="n">
        <v>3368560</v>
      </c>
      <c r="E4" s="0" t="n">
        <v>76692549</v>
      </c>
      <c r="F4" s="0" t="n">
        <v>72312643</v>
      </c>
      <c r="G4" s="0" t="n">
        <v>704387</v>
      </c>
      <c r="H4" s="0" t="n">
        <v>73017030</v>
      </c>
      <c r="I4" s="0" t="n">
        <v>73323989</v>
      </c>
      <c r="J4" s="0" t="n">
        <v>3368560</v>
      </c>
      <c r="K4" s="0" t="n">
        <v>76692549</v>
      </c>
      <c r="L4" s="0" t="n">
        <v>72312643</v>
      </c>
      <c r="M4" s="0" t="n">
        <v>704387</v>
      </c>
      <c r="N4" s="0" t="n">
        <v>73017030</v>
      </c>
      <c r="O4" s="0" t="n">
        <v>33034759</v>
      </c>
      <c r="P4" s="0" t="n">
        <v>1129300</v>
      </c>
      <c r="Q4" s="0" t="n">
        <v>34164059</v>
      </c>
      <c r="R4" s="0" t="n">
        <v>32534772</v>
      </c>
      <c r="S4" s="0" t="n">
        <v>271099</v>
      </c>
      <c r="T4" s="0" t="n">
        <v>32805871</v>
      </c>
      <c r="U4" s="0" t="n">
        <v>622884</v>
      </c>
      <c r="V4" s="0" t="n">
        <v>30144</v>
      </c>
      <c r="W4" s="0" t="n">
        <v>653028</v>
      </c>
      <c r="X4" s="0" t="n">
        <v>610025</v>
      </c>
      <c r="Y4" s="0" t="n">
        <v>7012</v>
      </c>
      <c r="Z4" s="0" t="n">
        <v>617037</v>
      </c>
      <c r="AA4" s="0" t="n">
        <v>22228016</v>
      </c>
      <c r="AB4" s="0" t="n">
        <v>896475</v>
      </c>
      <c r="AC4" s="0" t="n">
        <v>23124491</v>
      </c>
      <c r="AD4" s="0" t="n">
        <v>21769141</v>
      </c>
      <c r="AE4" s="0" t="n">
        <v>208542</v>
      </c>
      <c r="AF4" s="0" t="n">
        <v>21977683</v>
      </c>
      <c r="AG4" s="0" t="n">
        <v>295883</v>
      </c>
      <c r="AH4" s="0" t="n">
        <v>0</v>
      </c>
      <c r="AI4" s="0" t="n">
        <v>295883</v>
      </c>
      <c r="AJ4" s="0" t="n">
        <v>295557</v>
      </c>
      <c r="AK4" s="0" t="n">
        <v>0</v>
      </c>
      <c r="AL4" s="0" t="n">
        <v>295557</v>
      </c>
      <c r="AM4" s="0" t="n">
        <v>1408153</v>
      </c>
      <c r="AN4" s="0" t="n">
        <v>27427</v>
      </c>
      <c r="AO4" s="0" t="n">
        <v>1435580</v>
      </c>
      <c r="AP4" s="0" t="n">
        <v>1404246</v>
      </c>
      <c r="AQ4" s="0" t="n">
        <v>7516</v>
      </c>
      <c r="AR4" s="0" t="n">
        <v>1411762</v>
      </c>
      <c r="AS4" s="0" t="n">
        <v>8775706</v>
      </c>
      <c r="AT4" s="0" t="n">
        <v>175254</v>
      </c>
      <c r="AU4" s="0" t="n">
        <v>8950960</v>
      </c>
      <c r="AV4" s="0" t="n">
        <v>8751360</v>
      </c>
      <c r="AW4" s="0" t="n">
        <v>48029</v>
      </c>
      <c r="AX4" s="0" t="n">
        <v>8799389</v>
      </c>
      <c r="AY4" s="0" t="n">
        <v>36251976</v>
      </c>
      <c r="AZ4" s="0" t="n">
        <v>2042470</v>
      </c>
      <c r="BA4" s="0" t="n">
        <v>38294446</v>
      </c>
      <c r="BB4" s="0" t="n">
        <v>35759716</v>
      </c>
      <c r="BC4" s="0" t="n">
        <v>404800</v>
      </c>
      <c r="BD4" s="0" t="n">
        <v>36164516</v>
      </c>
      <c r="BE4" s="0" t="n">
        <v>36060796</v>
      </c>
      <c r="BF4" s="0" t="n">
        <v>2042470</v>
      </c>
      <c r="BG4" s="0" t="n">
        <v>38103266</v>
      </c>
      <c r="BH4" s="0" t="n">
        <v>35568536</v>
      </c>
      <c r="BI4" s="0" t="n">
        <v>404800</v>
      </c>
      <c r="BJ4" s="0" t="n">
        <v>35973336</v>
      </c>
      <c r="BK4" s="0" t="n">
        <v>12455898</v>
      </c>
      <c r="BL4" s="0" t="n">
        <v>990995</v>
      </c>
      <c r="BM4" s="0" t="n">
        <v>13446893</v>
      </c>
      <c r="BN4" s="0" t="n">
        <v>12221119</v>
      </c>
      <c r="BO4" s="0" t="n">
        <v>196321</v>
      </c>
      <c r="BP4" s="0" t="n">
        <v>12417440</v>
      </c>
      <c r="BQ4" s="0" t="n">
        <v>13061349</v>
      </c>
      <c r="BR4" s="0" t="n">
        <v>1010288</v>
      </c>
      <c r="BS4" s="0" t="n">
        <v>14071637</v>
      </c>
      <c r="BT4" s="0" t="n">
        <v>12815158</v>
      </c>
      <c r="BU4" s="0" t="n">
        <v>200143</v>
      </c>
      <c r="BV4" s="0" t="n">
        <v>13015301</v>
      </c>
      <c r="BW4" s="0" t="n">
        <v>10543549</v>
      </c>
      <c r="BX4" s="0" t="n">
        <v>41187</v>
      </c>
      <c r="BY4" s="0" t="n">
        <v>10584736</v>
      </c>
      <c r="BZ4" s="0" t="n">
        <v>10532259</v>
      </c>
      <c r="CA4" s="0" t="n">
        <v>8336</v>
      </c>
      <c r="CB4" s="0" t="n">
        <v>10540595</v>
      </c>
      <c r="CC4" s="0" t="n">
        <v>191180</v>
      </c>
      <c r="CD4" s="0" t="n">
        <v>0</v>
      </c>
      <c r="CE4" s="0" t="n">
        <v>191180</v>
      </c>
      <c r="CF4" s="0" t="n">
        <v>191180</v>
      </c>
      <c r="CG4" s="0" t="n">
        <v>0</v>
      </c>
      <c r="CH4" s="0" t="n">
        <v>191180</v>
      </c>
      <c r="CI4" s="0" t="n">
        <v>163299</v>
      </c>
      <c r="CJ4" s="0" t="n">
        <v>0</v>
      </c>
      <c r="CK4" s="0" t="n">
        <v>163299</v>
      </c>
      <c r="CL4" s="0" t="n">
        <v>163299</v>
      </c>
      <c r="CM4" s="0" t="n">
        <v>0</v>
      </c>
      <c r="CN4" s="0" t="n">
        <v>163299</v>
      </c>
      <c r="CO4" s="0" t="n">
        <v>27881</v>
      </c>
      <c r="CP4" s="0" t="n">
        <v>0</v>
      </c>
      <c r="CQ4" s="0" t="n">
        <v>27881</v>
      </c>
      <c r="CR4" s="0" t="n">
        <v>27881</v>
      </c>
      <c r="CS4" s="0" t="n">
        <v>0</v>
      </c>
      <c r="CT4" s="0" t="n">
        <v>27881</v>
      </c>
      <c r="CU4" s="0" t="n">
        <v>756795</v>
      </c>
      <c r="CV4" s="0" t="n">
        <v>54237</v>
      </c>
      <c r="CW4" s="0" t="n">
        <v>811032</v>
      </c>
      <c r="CX4" s="0" t="n">
        <v>737696</v>
      </c>
      <c r="CY4" s="0" t="n">
        <v>10953</v>
      </c>
      <c r="CZ4" s="0" t="n">
        <v>748649</v>
      </c>
      <c r="DA4" s="0" t="n">
        <v>3280459</v>
      </c>
      <c r="DB4" s="0" t="n">
        <v>26</v>
      </c>
      <c r="DC4" s="0" t="n">
        <v>3280485</v>
      </c>
      <c r="DD4" s="0" t="n">
        <v>3280459</v>
      </c>
      <c r="DE4" s="0" t="n">
        <v>0</v>
      </c>
      <c r="DF4" s="0" t="n">
        <v>3280459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142527</v>
      </c>
      <c r="DO4" s="0" t="n">
        <v>142527</v>
      </c>
      <c r="DP4" s="0" t="n">
        <v>0</v>
      </c>
      <c r="DQ4" s="0" t="n">
        <v>17535</v>
      </c>
      <c r="DR4" s="0" t="n">
        <v>17535</v>
      </c>
      <c r="DS4" s="0" t="n">
        <v>0</v>
      </c>
      <c r="DT4" s="0" t="n">
        <v>91574</v>
      </c>
      <c r="DU4" s="0" t="n">
        <v>91574</v>
      </c>
      <c r="DV4" s="0" t="n">
        <v>0</v>
      </c>
      <c r="DW4" s="0" t="n">
        <v>17535</v>
      </c>
      <c r="DX4" s="0" t="n">
        <v>17535</v>
      </c>
      <c r="DY4" s="0" t="n">
        <v>0</v>
      </c>
      <c r="DZ4" s="0" t="n">
        <v>50953</v>
      </c>
      <c r="EA4" s="0" t="n">
        <v>50953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7477983</v>
      </c>
      <c r="ER4" s="0" t="n">
        <v>408987</v>
      </c>
      <c r="ES4" s="0" t="n">
        <v>7886970</v>
      </c>
      <c r="ET4" s="0" t="n">
        <v>7366284</v>
      </c>
      <c r="EU4" s="0" t="n">
        <v>83324</v>
      </c>
      <c r="EV4" s="0" t="n">
        <v>7449608</v>
      </c>
      <c r="EW4" s="0" t="n">
        <v>7477983</v>
      </c>
      <c r="EX4" s="0" t="n">
        <v>408987</v>
      </c>
      <c r="EY4" s="0" t="n">
        <v>7886970</v>
      </c>
      <c r="EZ4" s="0" t="n">
        <v>7366284</v>
      </c>
      <c r="FA4" s="0" t="n">
        <v>83324</v>
      </c>
      <c r="FB4" s="0" t="n">
        <v>7449608</v>
      </c>
      <c r="FC4" s="0" t="n">
        <v>13392</v>
      </c>
      <c r="FD4" s="0" t="n">
        <v>0</v>
      </c>
      <c r="FE4" s="0" t="n">
        <v>13392</v>
      </c>
      <c r="FF4" s="0" t="n">
        <v>13392</v>
      </c>
      <c r="FG4" s="0" t="n">
        <v>0</v>
      </c>
      <c r="FH4" s="0" t="n">
        <v>13392</v>
      </c>
      <c r="FI4" s="0" t="n">
        <v>2636547</v>
      </c>
      <c r="FJ4" s="0" t="n">
        <v>21593</v>
      </c>
      <c r="FK4" s="0" t="n">
        <v>2658140</v>
      </c>
      <c r="FL4" s="0" t="n">
        <v>2615851</v>
      </c>
      <c r="FM4" s="0" t="n">
        <v>7203</v>
      </c>
      <c r="FN4" s="0" t="n">
        <v>2623054</v>
      </c>
      <c r="FO4" s="0" t="n">
        <v>4828044</v>
      </c>
      <c r="FP4" s="0" t="n">
        <v>387394</v>
      </c>
      <c r="FQ4" s="0" t="n">
        <v>5215438</v>
      </c>
      <c r="FR4" s="0" t="n">
        <v>4737041</v>
      </c>
      <c r="FS4" s="0" t="n">
        <v>76121</v>
      </c>
      <c r="FT4" s="0" t="n">
        <v>4813162</v>
      </c>
      <c r="FU4" s="0" t="n">
        <v>2658187</v>
      </c>
      <c r="FV4" s="0" t="n">
        <v>213285</v>
      </c>
      <c r="FW4" s="0" t="n">
        <v>2871472</v>
      </c>
      <c r="FX4" s="0" t="n">
        <v>2608083</v>
      </c>
      <c r="FY4" s="0" t="n">
        <v>42658</v>
      </c>
      <c r="FZ4" s="0" t="n">
        <v>2650741</v>
      </c>
      <c r="GA4" s="0" t="n">
        <v>2169857</v>
      </c>
      <c r="GB4" s="0" t="n">
        <v>174109</v>
      </c>
      <c r="GC4" s="0" t="n">
        <v>2343966</v>
      </c>
      <c r="GD4" s="0" t="n">
        <v>2128958</v>
      </c>
      <c r="GE4" s="0" t="n">
        <v>33463</v>
      </c>
      <c r="GF4" s="0" t="n">
        <v>2162421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80801972</v>
      </c>
      <c r="HL4" s="0" t="n">
        <v>3777547</v>
      </c>
      <c r="HM4" s="0" t="n">
        <v>84579519</v>
      </c>
      <c r="HN4" s="0" t="n">
        <v>79678927</v>
      </c>
      <c r="HO4" s="0" t="n">
        <v>787711</v>
      </c>
      <c r="HP4" s="0" t="n">
        <v>80466638</v>
      </c>
      <c r="HQ4" s="0" t="n">
        <v>12490686</v>
      </c>
      <c r="HR4" s="0" t="n">
        <v>3488082</v>
      </c>
      <c r="HS4" s="0" t="n">
        <v>15978768</v>
      </c>
      <c r="HT4" s="0" t="n">
        <v>11334709</v>
      </c>
      <c r="HU4" s="0" t="n">
        <v>611584</v>
      </c>
      <c r="HV4" s="0" t="n">
        <v>11946293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</row>
    <row r="5" customFormat="false" ht="13.5" hidden="false" customHeight="false" outlineLevel="0" collapsed="false">
      <c r="A5" s="0" t="s">
        <v>76</v>
      </c>
      <c r="B5" s="56" t="s">
        <v>35</v>
      </c>
      <c r="C5" s="0" t="n">
        <v>13475607</v>
      </c>
      <c r="D5" s="0" t="n">
        <v>1762259</v>
      </c>
      <c r="E5" s="0" t="n">
        <v>15237866</v>
      </c>
      <c r="F5" s="0" t="n">
        <v>12940527</v>
      </c>
      <c r="G5" s="0" t="n">
        <v>280770</v>
      </c>
      <c r="H5" s="0" t="n">
        <v>13221297</v>
      </c>
      <c r="I5" s="0" t="n">
        <v>13475607</v>
      </c>
      <c r="J5" s="0" t="n">
        <v>1762259</v>
      </c>
      <c r="K5" s="0" t="n">
        <v>15237866</v>
      </c>
      <c r="L5" s="0" t="n">
        <v>12940527</v>
      </c>
      <c r="M5" s="0" t="n">
        <v>280770</v>
      </c>
      <c r="N5" s="0" t="n">
        <v>13221297</v>
      </c>
      <c r="O5" s="0" t="n">
        <v>5921072</v>
      </c>
      <c r="P5" s="0" t="n">
        <v>396508</v>
      </c>
      <c r="Q5" s="0" t="n">
        <v>6317580</v>
      </c>
      <c r="R5" s="0" t="n">
        <v>5703070</v>
      </c>
      <c r="S5" s="0" t="n">
        <v>64452</v>
      </c>
      <c r="T5" s="0" t="n">
        <v>5767522</v>
      </c>
      <c r="U5" s="0" t="n">
        <v>156506</v>
      </c>
      <c r="V5" s="0" t="n">
        <v>12112</v>
      </c>
      <c r="W5" s="0" t="n">
        <v>168618</v>
      </c>
      <c r="X5" s="0" t="n">
        <v>150014</v>
      </c>
      <c r="Y5" s="0" t="n">
        <v>2020</v>
      </c>
      <c r="Z5" s="0" t="n">
        <v>152034</v>
      </c>
      <c r="AA5" s="0" t="n">
        <v>4854919</v>
      </c>
      <c r="AB5" s="0" t="n">
        <v>350645</v>
      </c>
      <c r="AC5" s="0" t="n">
        <v>5205564</v>
      </c>
      <c r="AD5" s="0" t="n">
        <v>4653544</v>
      </c>
      <c r="AE5" s="0" t="n">
        <v>58474</v>
      </c>
      <c r="AF5" s="0" t="n">
        <v>4712018</v>
      </c>
      <c r="AG5" s="0" t="n">
        <v>65122</v>
      </c>
      <c r="AH5" s="0" t="n">
        <v>0</v>
      </c>
      <c r="AI5" s="0" t="n">
        <v>65122</v>
      </c>
      <c r="AJ5" s="0" t="n">
        <v>65122</v>
      </c>
      <c r="AK5" s="0" t="n">
        <v>0</v>
      </c>
      <c r="AL5" s="0" t="n">
        <v>65122</v>
      </c>
      <c r="AM5" s="0" t="n">
        <v>269865</v>
      </c>
      <c r="AN5" s="0" t="n">
        <v>10453</v>
      </c>
      <c r="AO5" s="0" t="n">
        <v>280318</v>
      </c>
      <c r="AP5" s="0" t="n">
        <v>266858</v>
      </c>
      <c r="AQ5" s="0" t="n">
        <v>1226</v>
      </c>
      <c r="AR5" s="0" t="n">
        <v>268084</v>
      </c>
      <c r="AS5" s="0" t="n">
        <v>639782</v>
      </c>
      <c r="AT5" s="0" t="n">
        <v>23298</v>
      </c>
      <c r="AU5" s="0" t="n">
        <v>663080</v>
      </c>
      <c r="AV5" s="0" t="n">
        <v>632654</v>
      </c>
      <c r="AW5" s="0" t="n">
        <v>2732</v>
      </c>
      <c r="AX5" s="0" t="n">
        <v>635386</v>
      </c>
      <c r="AY5" s="0" t="n">
        <v>6483586</v>
      </c>
      <c r="AZ5" s="0" t="n">
        <v>1220591</v>
      </c>
      <c r="BA5" s="0" t="n">
        <v>7704177</v>
      </c>
      <c r="BB5" s="0" t="n">
        <v>6177330</v>
      </c>
      <c r="BC5" s="0" t="n">
        <v>201012</v>
      </c>
      <c r="BD5" s="0" t="n">
        <v>6378342</v>
      </c>
      <c r="BE5" s="0" t="n">
        <v>6450511</v>
      </c>
      <c r="BF5" s="0" t="n">
        <v>1220591</v>
      </c>
      <c r="BG5" s="0" t="n">
        <v>7671102</v>
      </c>
      <c r="BH5" s="0" t="n">
        <v>6144255</v>
      </c>
      <c r="BI5" s="0" t="n">
        <v>201012</v>
      </c>
      <c r="BJ5" s="0" t="n">
        <v>6345267</v>
      </c>
      <c r="BK5" s="0" t="n">
        <v>2633946</v>
      </c>
      <c r="BL5" s="0" t="n">
        <v>514342</v>
      </c>
      <c r="BM5" s="0" t="n">
        <v>3148288</v>
      </c>
      <c r="BN5" s="0" t="n">
        <v>2508893</v>
      </c>
      <c r="BO5" s="0" t="n">
        <v>84704</v>
      </c>
      <c r="BP5" s="0" t="n">
        <v>2593597</v>
      </c>
      <c r="BQ5" s="0" t="n">
        <v>3233028</v>
      </c>
      <c r="BR5" s="0" t="n">
        <v>597428</v>
      </c>
      <c r="BS5" s="0" t="n">
        <v>3830456</v>
      </c>
      <c r="BT5" s="0" t="n">
        <v>3079531</v>
      </c>
      <c r="BU5" s="0" t="n">
        <v>98387</v>
      </c>
      <c r="BV5" s="0" t="n">
        <v>3177918</v>
      </c>
      <c r="BW5" s="0" t="n">
        <v>583537</v>
      </c>
      <c r="BX5" s="0" t="n">
        <v>108821</v>
      </c>
      <c r="BY5" s="0" t="n">
        <v>692358</v>
      </c>
      <c r="BZ5" s="0" t="n">
        <v>555831</v>
      </c>
      <c r="CA5" s="0" t="n">
        <v>17921</v>
      </c>
      <c r="CB5" s="0" t="n">
        <v>573752</v>
      </c>
      <c r="CC5" s="0" t="n">
        <v>33075</v>
      </c>
      <c r="CD5" s="0" t="n">
        <v>0</v>
      </c>
      <c r="CE5" s="0" t="n">
        <v>33075</v>
      </c>
      <c r="CF5" s="0" t="n">
        <v>33075</v>
      </c>
      <c r="CG5" s="0" t="n">
        <v>0</v>
      </c>
      <c r="CH5" s="0" t="n">
        <v>33075</v>
      </c>
      <c r="CI5" s="0" t="n">
        <v>27855</v>
      </c>
      <c r="CJ5" s="0" t="n">
        <v>0</v>
      </c>
      <c r="CK5" s="0" t="n">
        <v>27855</v>
      </c>
      <c r="CL5" s="0" t="n">
        <v>27855</v>
      </c>
      <c r="CM5" s="0" t="n">
        <v>0</v>
      </c>
      <c r="CN5" s="0" t="n">
        <v>27855</v>
      </c>
      <c r="CO5" s="0" t="n">
        <v>5220</v>
      </c>
      <c r="CP5" s="0" t="n">
        <v>0</v>
      </c>
      <c r="CQ5" s="0" t="n">
        <v>5220</v>
      </c>
      <c r="CR5" s="0" t="n">
        <v>5220</v>
      </c>
      <c r="CS5" s="0" t="n">
        <v>0</v>
      </c>
      <c r="CT5" s="0" t="n">
        <v>5220</v>
      </c>
      <c r="CU5" s="0" t="n">
        <v>182360</v>
      </c>
      <c r="CV5" s="0" t="n">
        <v>23545</v>
      </c>
      <c r="CW5" s="0" t="n">
        <v>205905</v>
      </c>
      <c r="CX5" s="0" t="n">
        <v>171538</v>
      </c>
      <c r="CY5" s="0" t="n">
        <v>4699</v>
      </c>
      <c r="CZ5" s="0" t="n">
        <v>176237</v>
      </c>
      <c r="DA5" s="0" t="n">
        <v>888589</v>
      </c>
      <c r="DB5" s="0" t="n">
        <v>0</v>
      </c>
      <c r="DC5" s="0" t="n">
        <v>888589</v>
      </c>
      <c r="DD5" s="0" t="n">
        <v>888589</v>
      </c>
      <c r="DE5" s="0" t="n">
        <v>0</v>
      </c>
      <c r="DF5" s="0" t="n">
        <v>888589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121615</v>
      </c>
      <c r="DO5" s="0" t="n">
        <v>121615</v>
      </c>
      <c r="DP5" s="0" t="n">
        <v>0</v>
      </c>
      <c r="DQ5" s="0" t="n">
        <v>10607</v>
      </c>
      <c r="DR5" s="0" t="n">
        <v>10607</v>
      </c>
      <c r="DS5" s="0" t="n">
        <v>0</v>
      </c>
      <c r="DT5" s="0" t="n">
        <v>120279</v>
      </c>
      <c r="DU5" s="0" t="n">
        <v>120279</v>
      </c>
      <c r="DV5" s="0" t="n">
        <v>0</v>
      </c>
      <c r="DW5" s="0" t="n">
        <v>10607</v>
      </c>
      <c r="DX5" s="0" t="n">
        <v>10607</v>
      </c>
      <c r="DY5" s="0" t="n">
        <v>0</v>
      </c>
      <c r="DZ5" s="0" t="n">
        <v>1336</v>
      </c>
      <c r="EA5" s="0" t="n">
        <v>1336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1502993</v>
      </c>
      <c r="ER5" s="0" t="n">
        <v>258399</v>
      </c>
      <c r="ES5" s="0" t="n">
        <v>1761392</v>
      </c>
      <c r="ET5" s="0" t="n">
        <v>1427211</v>
      </c>
      <c r="EU5" s="0" t="n">
        <v>48629</v>
      </c>
      <c r="EV5" s="0" t="n">
        <v>1475840</v>
      </c>
      <c r="EW5" s="0" t="n">
        <v>1502993</v>
      </c>
      <c r="EX5" s="0" t="n">
        <v>258399</v>
      </c>
      <c r="EY5" s="0" t="n">
        <v>1761392</v>
      </c>
      <c r="EZ5" s="0" t="n">
        <v>1427211</v>
      </c>
      <c r="FA5" s="0" t="n">
        <v>48629</v>
      </c>
      <c r="FB5" s="0" t="n">
        <v>1475840</v>
      </c>
      <c r="FC5" s="0" t="n">
        <v>292518</v>
      </c>
      <c r="FD5" s="0" t="n">
        <v>29288</v>
      </c>
      <c r="FE5" s="0" t="n">
        <v>321806</v>
      </c>
      <c r="FF5" s="0" t="n">
        <v>274207</v>
      </c>
      <c r="FG5" s="0" t="n">
        <v>10903</v>
      </c>
      <c r="FH5" s="0" t="n">
        <v>28511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1210475</v>
      </c>
      <c r="FP5" s="0" t="n">
        <v>229111</v>
      </c>
      <c r="FQ5" s="0" t="n">
        <v>1439586</v>
      </c>
      <c r="FR5" s="0" t="n">
        <v>1153004</v>
      </c>
      <c r="FS5" s="0" t="n">
        <v>37726</v>
      </c>
      <c r="FT5" s="0" t="n">
        <v>1190730</v>
      </c>
      <c r="FU5" s="0" t="n">
        <v>622955</v>
      </c>
      <c r="FV5" s="0" t="n">
        <v>121818</v>
      </c>
      <c r="FW5" s="0" t="n">
        <v>744773</v>
      </c>
      <c r="FX5" s="0" t="n">
        <v>593378</v>
      </c>
      <c r="FY5" s="0" t="n">
        <v>20059</v>
      </c>
      <c r="FZ5" s="0" t="n">
        <v>613437</v>
      </c>
      <c r="GA5" s="0" t="n">
        <v>587520</v>
      </c>
      <c r="GB5" s="0" t="n">
        <v>107293</v>
      </c>
      <c r="GC5" s="0" t="n">
        <v>694813</v>
      </c>
      <c r="GD5" s="0" t="n">
        <v>559626</v>
      </c>
      <c r="GE5" s="0" t="n">
        <v>17667</v>
      </c>
      <c r="GF5" s="0" t="n">
        <v>577293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14978600</v>
      </c>
      <c r="HL5" s="0" t="n">
        <v>2020658</v>
      </c>
      <c r="HM5" s="0" t="n">
        <v>16999258</v>
      </c>
      <c r="HN5" s="0" t="n">
        <v>14367738</v>
      </c>
      <c r="HO5" s="0" t="n">
        <v>329399</v>
      </c>
      <c r="HP5" s="0" t="n">
        <v>14697137</v>
      </c>
      <c r="HQ5" s="0" t="n">
        <v>3439548</v>
      </c>
      <c r="HR5" s="0" t="n">
        <v>1525474</v>
      </c>
      <c r="HS5" s="0" t="n">
        <v>4965022</v>
      </c>
      <c r="HT5" s="0" t="n">
        <v>3031154</v>
      </c>
      <c r="HU5" s="0" t="n">
        <v>111966</v>
      </c>
      <c r="HV5" s="0" t="n">
        <v>314312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</row>
    <row r="6" customFormat="false" ht="13.5" hidden="false" customHeight="false" outlineLevel="0" collapsed="false">
      <c r="A6" s="0" t="s">
        <v>77</v>
      </c>
      <c r="B6" s="56" t="s">
        <v>36</v>
      </c>
      <c r="C6" s="0" t="n">
        <v>9425267</v>
      </c>
      <c r="D6" s="0" t="n">
        <v>657056</v>
      </c>
      <c r="E6" s="0" t="n">
        <v>10082323</v>
      </c>
      <c r="F6" s="0" t="n">
        <v>9254930</v>
      </c>
      <c r="G6" s="0" t="n">
        <v>89074</v>
      </c>
      <c r="H6" s="0" t="n">
        <v>9344004</v>
      </c>
      <c r="I6" s="0" t="n">
        <v>9425267</v>
      </c>
      <c r="J6" s="0" t="n">
        <v>657056</v>
      </c>
      <c r="K6" s="0" t="n">
        <v>10082323</v>
      </c>
      <c r="L6" s="0" t="n">
        <v>9254930</v>
      </c>
      <c r="M6" s="0" t="n">
        <v>89074</v>
      </c>
      <c r="N6" s="0" t="n">
        <v>9344004</v>
      </c>
      <c r="O6" s="0" t="n">
        <v>4156039</v>
      </c>
      <c r="P6" s="0" t="n">
        <v>173530</v>
      </c>
      <c r="Q6" s="0" t="n">
        <v>4329569</v>
      </c>
      <c r="R6" s="0" t="n">
        <v>4077354</v>
      </c>
      <c r="S6" s="0" t="n">
        <v>29628</v>
      </c>
      <c r="T6" s="0" t="n">
        <v>4106982</v>
      </c>
      <c r="U6" s="0" t="n">
        <v>109926</v>
      </c>
      <c r="V6" s="0" t="n">
        <v>6405</v>
      </c>
      <c r="W6" s="0" t="n">
        <v>116331</v>
      </c>
      <c r="X6" s="0" t="n">
        <v>107425</v>
      </c>
      <c r="Y6" s="0" t="n">
        <v>1141</v>
      </c>
      <c r="Z6" s="0" t="n">
        <v>108566</v>
      </c>
      <c r="AA6" s="0" t="n">
        <v>3170694</v>
      </c>
      <c r="AB6" s="0" t="n">
        <v>149330</v>
      </c>
      <c r="AC6" s="0" t="n">
        <v>3320024</v>
      </c>
      <c r="AD6" s="0" t="n">
        <v>3098546</v>
      </c>
      <c r="AE6" s="0" t="n">
        <v>26611</v>
      </c>
      <c r="AF6" s="0" t="n">
        <v>3125157</v>
      </c>
      <c r="AG6" s="0" t="n">
        <v>27538</v>
      </c>
      <c r="AH6" s="0" t="n">
        <v>0</v>
      </c>
      <c r="AI6" s="0" t="n">
        <v>27538</v>
      </c>
      <c r="AJ6" s="0" t="n">
        <v>27538</v>
      </c>
      <c r="AK6" s="0" t="n">
        <v>0</v>
      </c>
      <c r="AL6" s="0" t="n">
        <v>27538</v>
      </c>
      <c r="AM6" s="0" t="n">
        <v>242539</v>
      </c>
      <c r="AN6" s="0" t="n">
        <v>4895</v>
      </c>
      <c r="AO6" s="0" t="n">
        <v>247434</v>
      </c>
      <c r="AP6" s="0" t="n">
        <v>241421</v>
      </c>
      <c r="AQ6" s="0" t="n">
        <v>516</v>
      </c>
      <c r="AR6" s="0" t="n">
        <v>241937</v>
      </c>
      <c r="AS6" s="0" t="n">
        <v>632880</v>
      </c>
      <c r="AT6" s="0" t="n">
        <v>12900</v>
      </c>
      <c r="AU6" s="0" t="n">
        <v>645780</v>
      </c>
      <c r="AV6" s="0" t="n">
        <v>629962</v>
      </c>
      <c r="AW6" s="0" t="n">
        <v>1360</v>
      </c>
      <c r="AX6" s="0" t="n">
        <v>631322</v>
      </c>
      <c r="AY6" s="0" t="n">
        <v>4511996</v>
      </c>
      <c r="AZ6" s="0" t="n">
        <v>466511</v>
      </c>
      <c r="BA6" s="0" t="n">
        <v>4978507</v>
      </c>
      <c r="BB6" s="0" t="n">
        <v>4425265</v>
      </c>
      <c r="BC6" s="0" t="n">
        <v>56479</v>
      </c>
      <c r="BD6" s="0" t="n">
        <v>4481744</v>
      </c>
      <c r="BE6" s="0" t="n">
        <v>4445824</v>
      </c>
      <c r="BF6" s="0" t="n">
        <v>466511</v>
      </c>
      <c r="BG6" s="0" t="n">
        <v>4912335</v>
      </c>
      <c r="BH6" s="0" t="n">
        <v>4359093</v>
      </c>
      <c r="BI6" s="0" t="n">
        <v>56479</v>
      </c>
      <c r="BJ6" s="0" t="n">
        <v>4415572</v>
      </c>
      <c r="BK6" s="0" t="n">
        <v>1531649</v>
      </c>
      <c r="BL6" s="0" t="n">
        <v>161289</v>
      </c>
      <c r="BM6" s="0" t="n">
        <v>1692938</v>
      </c>
      <c r="BN6" s="0" t="n">
        <v>1501769</v>
      </c>
      <c r="BO6" s="0" t="n">
        <v>19177</v>
      </c>
      <c r="BP6" s="0" t="n">
        <v>1520946</v>
      </c>
      <c r="BQ6" s="0" t="n">
        <v>2060426</v>
      </c>
      <c r="BR6" s="0" t="n">
        <v>233478</v>
      </c>
      <c r="BS6" s="0" t="n">
        <v>2293904</v>
      </c>
      <c r="BT6" s="0" t="n">
        <v>2020230</v>
      </c>
      <c r="BU6" s="0" t="n">
        <v>27761</v>
      </c>
      <c r="BV6" s="0" t="n">
        <v>2047991</v>
      </c>
      <c r="BW6" s="0" t="n">
        <v>853749</v>
      </c>
      <c r="BX6" s="0" t="n">
        <v>71744</v>
      </c>
      <c r="BY6" s="0" t="n">
        <v>925493</v>
      </c>
      <c r="BZ6" s="0" t="n">
        <v>837094</v>
      </c>
      <c r="CA6" s="0" t="n">
        <v>9541</v>
      </c>
      <c r="CB6" s="0" t="n">
        <v>846635</v>
      </c>
      <c r="CC6" s="0" t="n">
        <v>66172</v>
      </c>
      <c r="CD6" s="0" t="n">
        <v>0</v>
      </c>
      <c r="CE6" s="0" t="n">
        <v>66172</v>
      </c>
      <c r="CF6" s="0" t="n">
        <v>66172</v>
      </c>
      <c r="CG6" s="0" t="n">
        <v>0</v>
      </c>
      <c r="CH6" s="0" t="n">
        <v>66172</v>
      </c>
      <c r="CI6" s="0" t="n">
        <v>63332</v>
      </c>
      <c r="CJ6" s="0" t="n">
        <v>0</v>
      </c>
      <c r="CK6" s="0" t="n">
        <v>63332</v>
      </c>
      <c r="CL6" s="0" t="n">
        <v>63332</v>
      </c>
      <c r="CM6" s="0" t="n">
        <v>0</v>
      </c>
      <c r="CN6" s="0" t="n">
        <v>63332</v>
      </c>
      <c r="CO6" s="0" t="n">
        <v>2840</v>
      </c>
      <c r="CP6" s="0" t="n">
        <v>0</v>
      </c>
      <c r="CQ6" s="0" t="n">
        <v>2840</v>
      </c>
      <c r="CR6" s="0" t="n">
        <v>2840</v>
      </c>
      <c r="CS6" s="0" t="n">
        <v>0</v>
      </c>
      <c r="CT6" s="0" t="n">
        <v>2840</v>
      </c>
      <c r="CU6" s="0" t="n">
        <v>174113</v>
      </c>
      <c r="CV6" s="0" t="n">
        <v>16996</v>
      </c>
      <c r="CW6" s="0" t="n">
        <v>191109</v>
      </c>
      <c r="CX6" s="0" t="n">
        <v>169192</v>
      </c>
      <c r="CY6" s="0" t="n">
        <v>2967</v>
      </c>
      <c r="CZ6" s="0" t="n">
        <v>172159</v>
      </c>
      <c r="DA6" s="0" t="n">
        <v>583119</v>
      </c>
      <c r="DB6" s="0" t="n">
        <v>19</v>
      </c>
      <c r="DC6" s="0" t="n">
        <v>583138</v>
      </c>
      <c r="DD6" s="0" t="n">
        <v>583119</v>
      </c>
      <c r="DE6" s="0" t="n">
        <v>0</v>
      </c>
      <c r="DF6" s="0" t="n">
        <v>583119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633873</v>
      </c>
      <c r="ER6" s="0" t="n">
        <v>71071</v>
      </c>
      <c r="ES6" s="0" t="n">
        <v>704944</v>
      </c>
      <c r="ET6" s="0" t="n">
        <v>621677</v>
      </c>
      <c r="EU6" s="0" t="n">
        <v>8282</v>
      </c>
      <c r="EV6" s="0" t="n">
        <v>629959</v>
      </c>
      <c r="EW6" s="0" t="n">
        <v>633873</v>
      </c>
      <c r="EX6" s="0" t="n">
        <v>71071</v>
      </c>
      <c r="EY6" s="0" t="n">
        <v>704944</v>
      </c>
      <c r="EZ6" s="0" t="n">
        <v>621677</v>
      </c>
      <c r="FA6" s="0" t="n">
        <v>8282</v>
      </c>
      <c r="FB6" s="0" t="n">
        <v>629959</v>
      </c>
      <c r="FC6" s="0" t="n">
        <v>8708</v>
      </c>
      <c r="FD6" s="0" t="n">
        <v>0</v>
      </c>
      <c r="FE6" s="0" t="n">
        <v>8708</v>
      </c>
      <c r="FF6" s="0" t="n">
        <v>8708</v>
      </c>
      <c r="FG6" s="0" t="n">
        <v>0</v>
      </c>
      <c r="FH6" s="0" t="n">
        <v>8708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625165</v>
      </c>
      <c r="FP6" s="0" t="n">
        <v>71071</v>
      </c>
      <c r="FQ6" s="0" t="n">
        <v>696236</v>
      </c>
      <c r="FR6" s="0" t="n">
        <v>612969</v>
      </c>
      <c r="FS6" s="0" t="n">
        <v>8282</v>
      </c>
      <c r="FT6" s="0" t="n">
        <v>621251</v>
      </c>
      <c r="FU6" s="0" t="n">
        <v>304314</v>
      </c>
      <c r="FV6" s="0" t="n">
        <v>35308</v>
      </c>
      <c r="FW6" s="0" t="n">
        <v>339622</v>
      </c>
      <c r="FX6" s="0" t="n">
        <v>298378</v>
      </c>
      <c r="FY6" s="0" t="n">
        <v>4114</v>
      </c>
      <c r="FZ6" s="0" t="n">
        <v>302492</v>
      </c>
      <c r="GA6" s="0" t="n">
        <v>320851</v>
      </c>
      <c r="GB6" s="0" t="n">
        <v>35763</v>
      </c>
      <c r="GC6" s="0" t="n">
        <v>356614</v>
      </c>
      <c r="GD6" s="0" t="n">
        <v>314591</v>
      </c>
      <c r="GE6" s="0" t="n">
        <v>4168</v>
      </c>
      <c r="GF6" s="0" t="n">
        <v>318759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10059140</v>
      </c>
      <c r="HL6" s="0" t="n">
        <v>728127</v>
      </c>
      <c r="HM6" s="0" t="n">
        <v>10787267</v>
      </c>
      <c r="HN6" s="0" t="n">
        <v>9876607</v>
      </c>
      <c r="HO6" s="0" t="n">
        <v>97356</v>
      </c>
      <c r="HP6" s="0" t="n">
        <v>9973963</v>
      </c>
      <c r="HQ6" s="0" t="n">
        <v>2234706</v>
      </c>
      <c r="HR6" s="0" t="n">
        <v>726026</v>
      </c>
      <c r="HS6" s="0" t="n">
        <v>2960732</v>
      </c>
      <c r="HT6" s="0" t="n">
        <v>2080138</v>
      </c>
      <c r="HU6" s="0" t="n">
        <v>73645</v>
      </c>
      <c r="HV6" s="0" t="n">
        <v>2153783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</row>
    <row r="7" customFormat="false" ht="13.5" hidden="false" customHeight="false" outlineLevel="0" collapsed="false">
      <c r="A7" s="0" t="s">
        <v>78</v>
      </c>
      <c r="B7" s="56" t="s">
        <v>37</v>
      </c>
      <c r="C7" s="0" t="n">
        <v>7882746</v>
      </c>
      <c r="D7" s="0" t="n">
        <v>536457</v>
      </c>
      <c r="E7" s="0" t="n">
        <v>8419203</v>
      </c>
      <c r="F7" s="0" t="n">
        <v>7697070</v>
      </c>
      <c r="G7" s="0" t="n">
        <v>99036</v>
      </c>
      <c r="H7" s="0" t="n">
        <v>7796106</v>
      </c>
      <c r="I7" s="0" t="n">
        <v>7882746</v>
      </c>
      <c r="J7" s="0" t="n">
        <v>536457</v>
      </c>
      <c r="K7" s="0" t="n">
        <v>8419203</v>
      </c>
      <c r="L7" s="0" t="n">
        <v>7697070</v>
      </c>
      <c r="M7" s="0" t="n">
        <v>99036</v>
      </c>
      <c r="N7" s="0" t="n">
        <v>7796106</v>
      </c>
      <c r="O7" s="0" t="n">
        <v>3166319</v>
      </c>
      <c r="P7" s="0" t="n">
        <v>127002</v>
      </c>
      <c r="Q7" s="0" t="n">
        <v>3293321</v>
      </c>
      <c r="R7" s="0" t="n">
        <v>3085472</v>
      </c>
      <c r="S7" s="0" t="n">
        <v>26870</v>
      </c>
      <c r="T7" s="0" t="n">
        <v>3112342</v>
      </c>
      <c r="U7" s="0" t="n">
        <v>97884</v>
      </c>
      <c r="V7" s="0" t="n">
        <v>5000</v>
      </c>
      <c r="W7" s="0" t="n">
        <v>102884</v>
      </c>
      <c r="X7" s="0" t="n">
        <v>94717</v>
      </c>
      <c r="Y7" s="0" t="n">
        <v>1043</v>
      </c>
      <c r="Z7" s="0" t="n">
        <v>95760</v>
      </c>
      <c r="AA7" s="0" t="n">
        <v>2299478</v>
      </c>
      <c r="AB7" s="0" t="n">
        <v>116548</v>
      </c>
      <c r="AC7" s="0" t="n">
        <v>2416026</v>
      </c>
      <c r="AD7" s="0" t="n">
        <v>2225663</v>
      </c>
      <c r="AE7" s="0" t="n">
        <v>24312</v>
      </c>
      <c r="AF7" s="0" t="n">
        <v>2249975</v>
      </c>
      <c r="AG7" s="0" t="n">
        <v>17736</v>
      </c>
      <c r="AH7" s="0" t="n">
        <v>0</v>
      </c>
      <c r="AI7" s="0" t="n">
        <v>17736</v>
      </c>
      <c r="AJ7" s="0" t="n">
        <v>17736</v>
      </c>
      <c r="AK7" s="0" t="n">
        <v>0</v>
      </c>
      <c r="AL7" s="0" t="n">
        <v>17736</v>
      </c>
      <c r="AM7" s="0" t="n">
        <v>181194</v>
      </c>
      <c r="AN7" s="0" t="n">
        <v>4916</v>
      </c>
      <c r="AO7" s="0" t="n">
        <v>186110</v>
      </c>
      <c r="AP7" s="0" t="n">
        <v>178647</v>
      </c>
      <c r="AQ7" s="0" t="n">
        <v>1125</v>
      </c>
      <c r="AR7" s="0" t="n">
        <v>179772</v>
      </c>
      <c r="AS7" s="0" t="n">
        <v>587763</v>
      </c>
      <c r="AT7" s="0" t="n">
        <v>538</v>
      </c>
      <c r="AU7" s="0" t="n">
        <v>588301</v>
      </c>
      <c r="AV7" s="0" t="n">
        <v>586445</v>
      </c>
      <c r="AW7" s="0" t="n">
        <v>390</v>
      </c>
      <c r="AX7" s="0" t="n">
        <v>586835</v>
      </c>
      <c r="AY7" s="0" t="n">
        <v>4093553</v>
      </c>
      <c r="AZ7" s="0" t="n">
        <v>393487</v>
      </c>
      <c r="BA7" s="0" t="n">
        <v>4487040</v>
      </c>
      <c r="BB7" s="0" t="n">
        <v>3992683</v>
      </c>
      <c r="BC7" s="0" t="n">
        <v>69569</v>
      </c>
      <c r="BD7" s="0" t="n">
        <v>4062252</v>
      </c>
      <c r="BE7" s="0" t="n">
        <v>4036491</v>
      </c>
      <c r="BF7" s="0" t="n">
        <v>393487</v>
      </c>
      <c r="BG7" s="0" t="n">
        <v>4429978</v>
      </c>
      <c r="BH7" s="0" t="n">
        <v>3935621</v>
      </c>
      <c r="BI7" s="0" t="n">
        <v>69569</v>
      </c>
      <c r="BJ7" s="0" t="n">
        <v>4005190</v>
      </c>
      <c r="BK7" s="0" t="n">
        <v>1454715</v>
      </c>
      <c r="BL7" s="0" t="n">
        <v>141809</v>
      </c>
      <c r="BM7" s="0" t="n">
        <v>1596524</v>
      </c>
      <c r="BN7" s="0" t="n">
        <v>1418363</v>
      </c>
      <c r="BO7" s="0" t="n">
        <v>25072</v>
      </c>
      <c r="BP7" s="0" t="n">
        <v>1443435</v>
      </c>
      <c r="BQ7" s="0" t="n">
        <v>1706179</v>
      </c>
      <c r="BR7" s="0" t="n">
        <v>166323</v>
      </c>
      <c r="BS7" s="0" t="n">
        <v>1872502</v>
      </c>
      <c r="BT7" s="0" t="n">
        <v>1663542</v>
      </c>
      <c r="BU7" s="0" t="n">
        <v>29406</v>
      </c>
      <c r="BV7" s="0" t="n">
        <v>1692948</v>
      </c>
      <c r="BW7" s="0" t="n">
        <v>875597</v>
      </c>
      <c r="BX7" s="0" t="n">
        <v>85355</v>
      </c>
      <c r="BY7" s="0" t="n">
        <v>960952</v>
      </c>
      <c r="BZ7" s="0" t="n">
        <v>853716</v>
      </c>
      <c r="CA7" s="0" t="n">
        <v>15091</v>
      </c>
      <c r="CB7" s="0" t="n">
        <v>868807</v>
      </c>
      <c r="CC7" s="0" t="n">
        <v>57062</v>
      </c>
      <c r="CD7" s="0" t="n">
        <v>0</v>
      </c>
      <c r="CE7" s="0" t="n">
        <v>57062</v>
      </c>
      <c r="CF7" s="0" t="n">
        <v>57062</v>
      </c>
      <c r="CG7" s="0" t="n">
        <v>0</v>
      </c>
      <c r="CH7" s="0" t="n">
        <v>57062</v>
      </c>
      <c r="CI7" s="0" t="n">
        <v>54141</v>
      </c>
      <c r="CJ7" s="0" t="n">
        <v>0</v>
      </c>
      <c r="CK7" s="0" t="n">
        <v>54141</v>
      </c>
      <c r="CL7" s="0" t="n">
        <v>54141</v>
      </c>
      <c r="CM7" s="0" t="n">
        <v>0</v>
      </c>
      <c r="CN7" s="0" t="n">
        <v>54141</v>
      </c>
      <c r="CO7" s="0" t="n">
        <v>2921</v>
      </c>
      <c r="CP7" s="0" t="n">
        <v>0</v>
      </c>
      <c r="CQ7" s="0" t="n">
        <v>2921</v>
      </c>
      <c r="CR7" s="0" t="n">
        <v>2921</v>
      </c>
      <c r="CS7" s="0" t="n">
        <v>0</v>
      </c>
      <c r="CT7" s="0" t="n">
        <v>2921</v>
      </c>
      <c r="CU7" s="0" t="n">
        <v>160631</v>
      </c>
      <c r="CV7" s="0" t="n">
        <v>9652</v>
      </c>
      <c r="CW7" s="0" t="n">
        <v>170283</v>
      </c>
      <c r="CX7" s="0" t="n">
        <v>156672</v>
      </c>
      <c r="CY7" s="0" t="n">
        <v>2597</v>
      </c>
      <c r="CZ7" s="0" t="n">
        <v>159269</v>
      </c>
      <c r="DA7" s="0" t="n">
        <v>462243</v>
      </c>
      <c r="DB7" s="0" t="n">
        <v>0</v>
      </c>
      <c r="DC7" s="0" t="n">
        <v>462243</v>
      </c>
      <c r="DD7" s="0" t="n">
        <v>462243</v>
      </c>
      <c r="DE7" s="0" t="n">
        <v>0</v>
      </c>
      <c r="DF7" s="0" t="n">
        <v>462243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6316</v>
      </c>
      <c r="DO7" s="0" t="n">
        <v>6316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2012</v>
      </c>
      <c r="DU7" s="0" t="n">
        <v>2012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4304</v>
      </c>
      <c r="EA7" s="0" t="n">
        <v>4304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551455</v>
      </c>
      <c r="ER7" s="0" t="n">
        <v>57143</v>
      </c>
      <c r="ES7" s="0" t="n">
        <v>608598</v>
      </c>
      <c r="ET7" s="0" t="n">
        <v>536900</v>
      </c>
      <c r="EU7" s="0" t="n">
        <v>7810</v>
      </c>
      <c r="EV7" s="0" t="n">
        <v>544710</v>
      </c>
      <c r="EW7" s="0" t="n">
        <v>551455</v>
      </c>
      <c r="EX7" s="0" t="n">
        <v>57143</v>
      </c>
      <c r="EY7" s="0" t="n">
        <v>608598</v>
      </c>
      <c r="EZ7" s="0" t="n">
        <v>536900</v>
      </c>
      <c r="FA7" s="0" t="n">
        <v>7810</v>
      </c>
      <c r="FB7" s="0" t="n">
        <v>544710</v>
      </c>
      <c r="FC7" s="0" t="n">
        <v>56511</v>
      </c>
      <c r="FD7" s="0" t="n">
        <v>13110</v>
      </c>
      <c r="FE7" s="0" t="n">
        <v>69621</v>
      </c>
      <c r="FF7" s="0" t="n">
        <v>54324</v>
      </c>
      <c r="FG7" s="0" t="n">
        <v>25</v>
      </c>
      <c r="FH7" s="0" t="n">
        <v>54349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494944</v>
      </c>
      <c r="FP7" s="0" t="n">
        <v>44033</v>
      </c>
      <c r="FQ7" s="0" t="n">
        <v>538977</v>
      </c>
      <c r="FR7" s="0" t="n">
        <v>482576</v>
      </c>
      <c r="FS7" s="0" t="n">
        <v>7785</v>
      </c>
      <c r="FT7" s="0" t="n">
        <v>490361</v>
      </c>
      <c r="FU7" s="0" t="n">
        <v>265826</v>
      </c>
      <c r="FV7" s="0" t="n">
        <v>23649</v>
      </c>
      <c r="FW7" s="0" t="n">
        <v>289475</v>
      </c>
      <c r="FX7" s="0" t="n">
        <v>259184</v>
      </c>
      <c r="FY7" s="0" t="n">
        <v>4181</v>
      </c>
      <c r="FZ7" s="0" t="n">
        <v>263365</v>
      </c>
      <c r="GA7" s="0" t="n">
        <v>229118</v>
      </c>
      <c r="GB7" s="0" t="n">
        <v>20384</v>
      </c>
      <c r="GC7" s="0" t="n">
        <v>249502</v>
      </c>
      <c r="GD7" s="0" t="n">
        <v>223392</v>
      </c>
      <c r="GE7" s="0" t="n">
        <v>3604</v>
      </c>
      <c r="GF7" s="0" t="n">
        <v>226996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8434201</v>
      </c>
      <c r="HL7" s="0" t="n">
        <v>593600</v>
      </c>
      <c r="HM7" s="0" t="n">
        <v>9027801</v>
      </c>
      <c r="HN7" s="0" t="n">
        <v>8233970</v>
      </c>
      <c r="HO7" s="0" t="n">
        <v>106846</v>
      </c>
      <c r="HP7" s="0" t="n">
        <v>8340816</v>
      </c>
      <c r="HQ7" s="0" t="n">
        <v>2400784</v>
      </c>
      <c r="HR7" s="0" t="n">
        <v>551744</v>
      </c>
      <c r="HS7" s="0" t="n">
        <v>2952528</v>
      </c>
      <c r="HT7" s="0" t="n">
        <v>2222283</v>
      </c>
      <c r="HU7" s="0" t="n">
        <v>90186</v>
      </c>
      <c r="HV7" s="0" t="n">
        <v>2312469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</row>
    <row r="8" customFormat="false" ht="13.5" hidden="false" customHeight="false" outlineLevel="0" collapsed="false">
      <c r="A8" s="0" t="s">
        <v>79</v>
      </c>
      <c r="B8" s="56" t="s">
        <v>38</v>
      </c>
      <c r="C8" s="0" t="n">
        <v>7462578</v>
      </c>
      <c r="D8" s="0" t="n">
        <v>701261</v>
      </c>
      <c r="E8" s="0" t="n">
        <v>8163839</v>
      </c>
      <c r="F8" s="0" t="n">
        <v>7276586</v>
      </c>
      <c r="G8" s="0" t="n">
        <v>73707</v>
      </c>
      <c r="H8" s="0" t="n">
        <v>7350293</v>
      </c>
      <c r="I8" s="0" t="n">
        <v>7462578</v>
      </c>
      <c r="J8" s="0" t="n">
        <v>701261</v>
      </c>
      <c r="K8" s="0" t="n">
        <v>8163839</v>
      </c>
      <c r="L8" s="0" t="n">
        <v>7276586</v>
      </c>
      <c r="M8" s="0" t="n">
        <v>73707</v>
      </c>
      <c r="N8" s="0" t="n">
        <v>7350293</v>
      </c>
      <c r="O8" s="0" t="n">
        <v>3303320</v>
      </c>
      <c r="P8" s="0" t="n">
        <v>225710</v>
      </c>
      <c r="Q8" s="0" t="n">
        <v>3529030</v>
      </c>
      <c r="R8" s="0" t="n">
        <v>3212974</v>
      </c>
      <c r="S8" s="0" t="n">
        <v>26905</v>
      </c>
      <c r="T8" s="0" t="n">
        <v>3239879</v>
      </c>
      <c r="U8" s="0" t="n">
        <v>98078</v>
      </c>
      <c r="V8" s="0" t="n">
        <v>7509</v>
      </c>
      <c r="W8" s="0" t="n">
        <v>105587</v>
      </c>
      <c r="X8" s="0" t="n">
        <v>94881</v>
      </c>
      <c r="Y8" s="0" t="n">
        <v>952</v>
      </c>
      <c r="Z8" s="0" t="n">
        <v>95833</v>
      </c>
      <c r="AA8" s="0" t="n">
        <v>2552702</v>
      </c>
      <c r="AB8" s="0" t="n">
        <v>195452</v>
      </c>
      <c r="AC8" s="0" t="n">
        <v>2748154</v>
      </c>
      <c r="AD8" s="0" t="n">
        <v>2469511</v>
      </c>
      <c r="AE8" s="0" t="n">
        <v>24787</v>
      </c>
      <c r="AF8" s="0" t="n">
        <v>2494298</v>
      </c>
      <c r="AG8" s="0" t="n">
        <v>30396</v>
      </c>
      <c r="AH8" s="0" t="n">
        <v>0</v>
      </c>
      <c r="AI8" s="0" t="n">
        <v>30396</v>
      </c>
      <c r="AJ8" s="0" t="n">
        <v>30396</v>
      </c>
      <c r="AK8" s="0" t="n">
        <v>0</v>
      </c>
      <c r="AL8" s="0" t="n">
        <v>30396</v>
      </c>
      <c r="AM8" s="0" t="n">
        <v>191288</v>
      </c>
      <c r="AN8" s="0" t="n">
        <v>17926</v>
      </c>
      <c r="AO8" s="0" t="n">
        <v>209214</v>
      </c>
      <c r="AP8" s="0" t="n">
        <v>190128</v>
      </c>
      <c r="AQ8" s="0" t="n">
        <v>919</v>
      </c>
      <c r="AR8" s="0" t="n">
        <v>191047</v>
      </c>
      <c r="AS8" s="0" t="n">
        <v>461252</v>
      </c>
      <c r="AT8" s="0" t="n">
        <v>4823</v>
      </c>
      <c r="AU8" s="0" t="n">
        <v>466075</v>
      </c>
      <c r="AV8" s="0" t="n">
        <v>458454</v>
      </c>
      <c r="AW8" s="0" t="n">
        <v>247</v>
      </c>
      <c r="AX8" s="0" t="n">
        <v>458701</v>
      </c>
      <c r="AY8" s="0" t="n">
        <v>3525777</v>
      </c>
      <c r="AZ8" s="0" t="n">
        <v>455910</v>
      </c>
      <c r="BA8" s="0" t="n">
        <v>3981687</v>
      </c>
      <c r="BB8" s="0" t="n">
        <v>3437146</v>
      </c>
      <c r="BC8" s="0" t="n">
        <v>43670</v>
      </c>
      <c r="BD8" s="0" t="n">
        <v>3480816</v>
      </c>
      <c r="BE8" s="0" t="n">
        <v>3473041</v>
      </c>
      <c r="BF8" s="0" t="n">
        <v>455910</v>
      </c>
      <c r="BG8" s="0" t="n">
        <v>3928951</v>
      </c>
      <c r="BH8" s="0" t="n">
        <v>3384410</v>
      </c>
      <c r="BI8" s="0" t="n">
        <v>43670</v>
      </c>
      <c r="BJ8" s="0" t="n">
        <v>3428080</v>
      </c>
      <c r="BK8" s="0" t="n">
        <v>1205286</v>
      </c>
      <c r="BL8" s="0" t="n">
        <v>158219</v>
      </c>
      <c r="BM8" s="0" t="n">
        <v>1363505</v>
      </c>
      <c r="BN8" s="0" t="n">
        <v>1174527</v>
      </c>
      <c r="BO8" s="0" t="n">
        <v>15155</v>
      </c>
      <c r="BP8" s="0" t="n">
        <v>1189682</v>
      </c>
      <c r="BQ8" s="0" t="n">
        <v>1662953</v>
      </c>
      <c r="BR8" s="0" t="n">
        <v>218298</v>
      </c>
      <c r="BS8" s="0" t="n">
        <v>1881251</v>
      </c>
      <c r="BT8" s="0" t="n">
        <v>1620515</v>
      </c>
      <c r="BU8" s="0" t="n">
        <v>20910</v>
      </c>
      <c r="BV8" s="0" t="n">
        <v>1641425</v>
      </c>
      <c r="BW8" s="0" t="n">
        <v>604802</v>
      </c>
      <c r="BX8" s="0" t="n">
        <v>79393</v>
      </c>
      <c r="BY8" s="0" t="n">
        <v>684195</v>
      </c>
      <c r="BZ8" s="0" t="n">
        <v>589368</v>
      </c>
      <c r="CA8" s="0" t="n">
        <v>7605</v>
      </c>
      <c r="CB8" s="0" t="n">
        <v>596973</v>
      </c>
      <c r="CC8" s="0" t="n">
        <v>52736</v>
      </c>
      <c r="CD8" s="0" t="n">
        <v>0</v>
      </c>
      <c r="CE8" s="0" t="n">
        <v>52736</v>
      </c>
      <c r="CF8" s="0" t="n">
        <v>52736</v>
      </c>
      <c r="CG8" s="0" t="n">
        <v>0</v>
      </c>
      <c r="CH8" s="0" t="n">
        <v>52736</v>
      </c>
      <c r="CI8" s="0" t="n">
        <v>49088</v>
      </c>
      <c r="CJ8" s="0" t="n">
        <v>0</v>
      </c>
      <c r="CK8" s="0" t="n">
        <v>49088</v>
      </c>
      <c r="CL8" s="0" t="n">
        <v>49088</v>
      </c>
      <c r="CM8" s="0" t="n">
        <v>0</v>
      </c>
      <c r="CN8" s="0" t="n">
        <v>49088</v>
      </c>
      <c r="CO8" s="0" t="n">
        <v>3648</v>
      </c>
      <c r="CP8" s="0" t="n">
        <v>0</v>
      </c>
      <c r="CQ8" s="0" t="n">
        <v>3648</v>
      </c>
      <c r="CR8" s="0" t="n">
        <v>3648</v>
      </c>
      <c r="CS8" s="0" t="n">
        <v>0</v>
      </c>
      <c r="CT8" s="0" t="n">
        <v>3648</v>
      </c>
      <c r="CU8" s="0" t="n">
        <v>168789</v>
      </c>
      <c r="CV8" s="0" t="n">
        <v>19641</v>
      </c>
      <c r="CW8" s="0" t="n">
        <v>188430</v>
      </c>
      <c r="CX8" s="0" t="n">
        <v>161774</v>
      </c>
      <c r="CY8" s="0" t="n">
        <v>3132</v>
      </c>
      <c r="CZ8" s="0" t="n">
        <v>164906</v>
      </c>
      <c r="DA8" s="0" t="n">
        <v>464542</v>
      </c>
      <c r="DB8" s="0" t="n">
        <v>0</v>
      </c>
      <c r="DC8" s="0" t="n">
        <v>464542</v>
      </c>
      <c r="DD8" s="0" t="n">
        <v>464542</v>
      </c>
      <c r="DE8" s="0" t="n">
        <v>0</v>
      </c>
      <c r="DF8" s="0" t="n">
        <v>464542</v>
      </c>
      <c r="DG8" s="0" t="n">
        <v>150</v>
      </c>
      <c r="DH8" s="0" t="n">
        <v>0</v>
      </c>
      <c r="DI8" s="0" t="n">
        <v>150</v>
      </c>
      <c r="DJ8" s="0" t="n">
        <v>150</v>
      </c>
      <c r="DK8" s="0" t="n">
        <v>0</v>
      </c>
      <c r="DL8" s="0" t="n">
        <v>15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305120</v>
      </c>
      <c r="ER8" s="0" t="n">
        <v>41281</v>
      </c>
      <c r="ES8" s="0" t="n">
        <v>346401</v>
      </c>
      <c r="ET8" s="0" t="n">
        <v>297328</v>
      </c>
      <c r="EU8" s="0" t="n">
        <v>3954</v>
      </c>
      <c r="EV8" s="0" t="n">
        <v>301282</v>
      </c>
      <c r="EW8" s="0" t="n">
        <v>305120</v>
      </c>
      <c r="EX8" s="0" t="n">
        <v>41281</v>
      </c>
      <c r="EY8" s="0" t="n">
        <v>346401</v>
      </c>
      <c r="EZ8" s="0" t="n">
        <v>297328</v>
      </c>
      <c r="FA8" s="0" t="n">
        <v>3954</v>
      </c>
      <c r="FB8" s="0" t="n">
        <v>301282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305120</v>
      </c>
      <c r="FP8" s="0" t="n">
        <v>41281</v>
      </c>
      <c r="FQ8" s="0" t="n">
        <v>346401</v>
      </c>
      <c r="FR8" s="0" t="n">
        <v>297328</v>
      </c>
      <c r="FS8" s="0" t="n">
        <v>3954</v>
      </c>
      <c r="FT8" s="0" t="n">
        <v>301282</v>
      </c>
      <c r="FU8" s="0" t="n">
        <v>166430</v>
      </c>
      <c r="FV8" s="0" t="n">
        <v>22517</v>
      </c>
      <c r="FW8" s="0" t="n">
        <v>188947</v>
      </c>
      <c r="FX8" s="0" t="n">
        <v>162179</v>
      </c>
      <c r="FY8" s="0" t="n">
        <v>2157</v>
      </c>
      <c r="FZ8" s="0" t="n">
        <v>164336</v>
      </c>
      <c r="GA8" s="0" t="n">
        <v>138690</v>
      </c>
      <c r="GB8" s="0" t="n">
        <v>18764</v>
      </c>
      <c r="GC8" s="0" t="n">
        <v>157454</v>
      </c>
      <c r="GD8" s="0" t="n">
        <v>135149</v>
      </c>
      <c r="GE8" s="0" t="n">
        <v>1797</v>
      </c>
      <c r="GF8" s="0" t="n">
        <v>136946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7767698</v>
      </c>
      <c r="HL8" s="0" t="n">
        <v>742542</v>
      </c>
      <c r="HM8" s="0" t="n">
        <v>8510240</v>
      </c>
      <c r="HN8" s="0" t="n">
        <v>7573914</v>
      </c>
      <c r="HO8" s="0" t="n">
        <v>77661</v>
      </c>
      <c r="HP8" s="0" t="n">
        <v>7651575</v>
      </c>
      <c r="HQ8" s="0" t="n">
        <v>2794562</v>
      </c>
      <c r="HR8" s="0" t="n">
        <v>737848</v>
      </c>
      <c r="HS8" s="0" t="n">
        <v>3532410</v>
      </c>
      <c r="HT8" s="0" t="n">
        <v>2626255</v>
      </c>
      <c r="HU8" s="0" t="n">
        <v>99841</v>
      </c>
      <c r="HV8" s="0" t="n">
        <v>2726096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</row>
    <row r="9" customFormat="false" ht="13.5" hidden="false" customHeight="false" outlineLevel="0" collapsed="false">
      <c r="A9" s="0" t="s">
        <v>80</v>
      </c>
      <c r="B9" s="56" t="s">
        <v>39</v>
      </c>
      <c r="C9" s="0" t="n">
        <v>4236867</v>
      </c>
      <c r="D9" s="0" t="n">
        <v>401948</v>
      </c>
      <c r="E9" s="0" t="n">
        <v>4638815</v>
      </c>
      <c r="F9" s="0" t="n">
        <v>4113587</v>
      </c>
      <c r="G9" s="0" t="n">
        <v>56211</v>
      </c>
      <c r="H9" s="0" t="n">
        <v>4169798</v>
      </c>
      <c r="I9" s="0" t="n">
        <v>4236867</v>
      </c>
      <c r="J9" s="0" t="n">
        <v>401948</v>
      </c>
      <c r="K9" s="0" t="n">
        <v>4638815</v>
      </c>
      <c r="L9" s="0" t="n">
        <v>4113587</v>
      </c>
      <c r="M9" s="0" t="n">
        <v>56211</v>
      </c>
      <c r="N9" s="0" t="n">
        <v>4169798</v>
      </c>
      <c r="O9" s="0" t="n">
        <v>1847834</v>
      </c>
      <c r="P9" s="0" t="n">
        <v>145686</v>
      </c>
      <c r="Q9" s="0" t="n">
        <v>1993520</v>
      </c>
      <c r="R9" s="0" t="n">
        <v>1785286</v>
      </c>
      <c r="S9" s="0" t="n">
        <v>27827</v>
      </c>
      <c r="T9" s="0" t="n">
        <v>1813113</v>
      </c>
      <c r="U9" s="0" t="n">
        <v>56297</v>
      </c>
      <c r="V9" s="0" t="n">
        <v>0</v>
      </c>
      <c r="W9" s="0" t="n">
        <v>56297</v>
      </c>
      <c r="X9" s="0" t="n">
        <v>54046</v>
      </c>
      <c r="Y9" s="0" t="n">
        <v>0</v>
      </c>
      <c r="Z9" s="0" t="n">
        <v>54046</v>
      </c>
      <c r="AA9" s="0" t="n">
        <v>1469684</v>
      </c>
      <c r="AB9" s="0" t="n">
        <v>139478</v>
      </c>
      <c r="AC9" s="0" t="n">
        <v>1609162</v>
      </c>
      <c r="AD9" s="0" t="n">
        <v>1410937</v>
      </c>
      <c r="AE9" s="0" t="n">
        <v>27353</v>
      </c>
      <c r="AF9" s="0" t="n">
        <v>1438290</v>
      </c>
      <c r="AG9" s="0" t="n">
        <v>17844</v>
      </c>
      <c r="AH9" s="0" t="n">
        <v>0</v>
      </c>
      <c r="AI9" s="0" t="n">
        <v>17844</v>
      </c>
      <c r="AJ9" s="0" t="n">
        <v>17844</v>
      </c>
      <c r="AK9" s="0" t="n">
        <v>0</v>
      </c>
      <c r="AL9" s="0" t="n">
        <v>17844</v>
      </c>
      <c r="AM9" s="0" t="n">
        <v>91513</v>
      </c>
      <c r="AN9" s="0" t="n">
        <v>5925</v>
      </c>
      <c r="AO9" s="0" t="n">
        <v>97438</v>
      </c>
      <c r="AP9" s="0" t="n">
        <v>89963</v>
      </c>
      <c r="AQ9" s="0" t="n">
        <v>453</v>
      </c>
      <c r="AR9" s="0" t="n">
        <v>90416</v>
      </c>
      <c r="AS9" s="0" t="n">
        <v>230340</v>
      </c>
      <c r="AT9" s="0" t="n">
        <v>283</v>
      </c>
      <c r="AU9" s="0" t="n">
        <v>230623</v>
      </c>
      <c r="AV9" s="0" t="n">
        <v>230340</v>
      </c>
      <c r="AW9" s="0" t="n">
        <v>21</v>
      </c>
      <c r="AX9" s="0" t="n">
        <v>230361</v>
      </c>
      <c r="AY9" s="0" t="n">
        <v>2053310</v>
      </c>
      <c r="AZ9" s="0" t="n">
        <v>239407</v>
      </c>
      <c r="BA9" s="0" t="n">
        <v>2292717</v>
      </c>
      <c r="BB9" s="0" t="n">
        <v>1997268</v>
      </c>
      <c r="BC9" s="0" t="n">
        <v>26120</v>
      </c>
      <c r="BD9" s="0" t="n">
        <v>2023388</v>
      </c>
      <c r="BE9" s="0" t="n">
        <v>2039524</v>
      </c>
      <c r="BF9" s="0" t="n">
        <v>239407</v>
      </c>
      <c r="BG9" s="0" t="n">
        <v>2278931</v>
      </c>
      <c r="BH9" s="0" t="n">
        <v>1983482</v>
      </c>
      <c r="BI9" s="0" t="n">
        <v>26120</v>
      </c>
      <c r="BJ9" s="0" t="n">
        <v>2009602</v>
      </c>
      <c r="BK9" s="0" t="n">
        <v>584913</v>
      </c>
      <c r="BL9" s="0" t="n">
        <v>68876</v>
      </c>
      <c r="BM9" s="0" t="n">
        <v>653789</v>
      </c>
      <c r="BN9" s="0" t="n">
        <v>568841</v>
      </c>
      <c r="BO9" s="0" t="n">
        <v>7515</v>
      </c>
      <c r="BP9" s="0" t="n">
        <v>576356</v>
      </c>
      <c r="BQ9" s="0" t="n">
        <v>862272</v>
      </c>
      <c r="BR9" s="0" t="n">
        <v>110331</v>
      </c>
      <c r="BS9" s="0" t="n">
        <v>972603</v>
      </c>
      <c r="BT9" s="0" t="n">
        <v>838579</v>
      </c>
      <c r="BU9" s="0" t="n">
        <v>12037</v>
      </c>
      <c r="BV9" s="0" t="n">
        <v>850616</v>
      </c>
      <c r="BW9" s="0" t="n">
        <v>592339</v>
      </c>
      <c r="BX9" s="0" t="n">
        <v>60200</v>
      </c>
      <c r="BY9" s="0" t="n">
        <v>652539</v>
      </c>
      <c r="BZ9" s="0" t="n">
        <v>576062</v>
      </c>
      <c r="CA9" s="0" t="n">
        <v>6568</v>
      </c>
      <c r="CB9" s="0" t="n">
        <v>582630</v>
      </c>
      <c r="CC9" s="0" t="n">
        <v>13786</v>
      </c>
      <c r="CD9" s="0" t="n">
        <v>0</v>
      </c>
      <c r="CE9" s="0" t="n">
        <v>13786</v>
      </c>
      <c r="CF9" s="0" t="n">
        <v>13786</v>
      </c>
      <c r="CG9" s="0" t="n">
        <v>0</v>
      </c>
      <c r="CH9" s="0" t="n">
        <v>13786</v>
      </c>
      <c r="CI9" s="0" t="n">
        <v>11512</v>
      </c>
      <c r="CJ9" s="0" t="n">
        <v>0</v>
      </c>
      <c r="CK9" s="0" t="n">
        <v>11512</v>
      </c>
      <c r="CL9" s="0" t="n">
        <v>11512</v>
      </c>
      <c r="CM9" s="0" t="n">
        <v>0</v>
      </c>
      <c r="CN9" s="0" t="n">
        <v>11512</v>
      </c>
      <c r="CO9" s="0" t="n">
        <v>2274</v>
      </c>
      <c r="CP9" s="0" t="n">
        <v>0</v>
      </c>
      <c r="CQ9" s="0" t="n">
        <v>2274</v>
      </c>
      <c r="CR9" s="0" t="n">
        <v>2274</v>
      </c>
      <c r="CS9" s="0" t="n">
        <v>0</v>
      </c>
      <c r="CT9" s="0" t="n">
        <v>2274</v>
      </c>
      <c r="CU9" s="0" t="n">
        <v>98101</v>
      </c>
      <c r="CV9" s="0" t="n">
        <v>13050</v>
      </c>
      <c r="CW9" s="0" t="n">
        <v>111151</v>
      </c>
      <c r="CX9" s="0" t="n">
        <v>93411</v>
      </c>
      <c r="CY9" s="0" t="n">
        <v>2264</v>
      </c>
      <c r="CZ9" s="0" t="n">
        <v>95675</v>
      </c>
      <c r="DA9" s="0" t="n">
        <v>235259</v>
      </c>
      <c r="DB9" s="0" t="n">
        <v>23</v>
      </c>
      <c r="DC9" s="0" t="n">
        <v>235282</v>
      </c>
      <c r="DD9" s="0" t="n">
        <v>235259</v>
      </c>
      <c r="DE9" s="0" t="n">
        <v>0</v>
      </c>
      <c r="DF9" s="0" t="n">
        <v>235259</v>
      </c>
      <c r="DG9" s="0" t="n">
        <v>2363</v>
      </c>
      <c r="DH9" s="0" t="n">
        <v>0</v>
      </c>
      <c r="DI9" s="0" t="n">
        <v>2363</v>
      </c>
      <c r="DJ9" s="0" t="n">
        <v>2363</v>
      </c>
      <c r="DK9" s="0" t="n">
        <v>0</v>
      </c>
      <c r="DL9" s="0" t="n">
        <v>2363</v>
      </c>
      <c r="DM9" s="0" t="n">
        <v>0</v>
      </c>
      <c r="DN9" s="0" t="n">
        <v>3782</v>
      </c>
      <c r="DO9" s="0" t="n">
        <v>3782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2517</v>
      </c>
      <c r="DU9" s="0" t="n">
        <v>2517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1265</v>
      </c>
      <c r="EA9" s="0" t="n">
        <v>1265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136318</v>
      </c>
      <c r="ER9" s="0" t="n">
        <v>16734</v>
      </c>
      <c r="ES9" s="0" t="n">
        <v>153052</v>
      </c>
      <c r="ET9" s="0" t="n">
        <v>132579</v>
      </c>
      <c r="EU9" s="0" t="n">
        <v>1917</v>
      </c>
      <c r="EV9" s="0" t="n">
        <v>134496</v>
      </c>
      <c r="EW9" s="0" t="n">
        <v>136318</v>
      </c>
      <c r="EX9" s="0" t="n">
        <v>16734</v>
      </c>
      <c r="EY9" s="0" t="n">
        <v>153052</v>
      </c>
      <c r="EZ9" s="0" t="n">
        <v>132579</v>
      </c>
      <c r="FA9" s="0" t="n">
        <v>1917</v>
      </c>
      <c r="FB9" s="0" t="n">
        <v>134496</v>
      </c>
      <c r="FC9" s="0" t="n">
        <v>236</v>
      </c>
      <c r="FD9" s="0" t="n">
        <v>0</v>
      </c>
      <c r="FE9" s="0" t="n">
        <v>236</v>
      </c>
      <c r="FF9" s="0" t="n">
        <v>236</v>
      </c>
      <c r="FG9" s="0" t="n">
        <v>0</v>
      </c>
      <c r="FH9" s="0" t="n">
        <v>236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136082</v>
      </c>
      <c r="FP9" s="0" t="n">
        <v>16734</v>
      </c>
      <c r="FQ9" s="0" t="n">
        <v>152816</v>
      </c>
      <c r="FR9" s="0" t="n">
        <v>132343</v>
      </c>
      <c r="FS9" s="0" t="n">
        <v>1917</v>
      </c>
      <c r="FT9" s="0" t="n">
        <v>134260</v>
      </c>
      <c r="FU9" s="0" t="n">
        <v>67728</v>
      </c>
      <c r="FV9" s="0" t="n">
        <v>8055</v>
      </c>
      <c r="FW9" s="0" t="n">
        <v>75783</v>
      </c>
      <c r="FX9" s="0" t="n">
        <v>65867</v>
      </c>
      <c r="FY9" s="0" t="n">
        <v>923</v>
      </c>
      <c r="FZ9" s="0" t="n">
        <v>66790</v>
      </c>
      <c r="GA9" s="0" t="n">
        <v>68354</v>
      </c>
      <c r="GB9" s="0" t="n">
        <v>8679</v>
      </c>
      <c r="GC9" s="0" t="n">
        <v>77033</v>
      </c>
      <c r="GD9" s="0" t="n">
        <v>66476</v>
      </c>
      <c r="GE9" s="0" t="n">
        <v>994</v>
      </c>
      <c r="GF9" s="0" t="n">
        <v>6747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4373185</v>
      </c>
      <c r="HL9" s="0" t="n">
        <v>418682</v>
      </c>
      <c r="HM9" s="0" t="n">
        <v>4791867</v>
      </c>
      <c r="HN9" s="0" t="n">
        <v>4246166</v>
      </c>
      <c r="HO9" s="0" t="n">
        <v>58128</v>
      </c>
      <c r="HP9" s="0" t="n">
        <v>4304294</v>
      </c>
      <c r="HQ9" s="0" t="n">
        <v>1470080</v>
      </c>
      <c r="HR9" s="0" t="n">
        <v>385886</v>
      </c>
      <c r="HS9" s="0" t="n">
        <v>1855966</v>
      </c>
      <c r="HT9" s="0" t="n">
        <v>1379068</v>
      </c>
      <c r="HU9" s="0" t="n">
        <v>19287</v>
      </c>
      <c r="HV9" s="0" t="n">
        <v>1398355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</row>
    <row r="10" customFormat="false" ht="13.5" hidden="false" customHeight="false" outlineLevel="0" collapsed="false">
      <c r="A10" s="0" t="s">
        <v>81</v>
      </c>
      <c r="B10" s="56" t="s">
        <v>40</v>
      </c>
      <c r="C10" s="0" t="n">
        <v>2587302</v>
      </c>
      <c r="D10" s="0" t="n">
        <v>129996</v>
      </c>
      <c r="E10" s="0" t="n">
        <v>2717298</v>
      </c>
      <c r="F10" s="0" t="n">
        <v>2539619</v>
      </c>
      <c r="G10" s="0" t="n">
        <v>10422</v>
      </c>
      <c r="H10" s="0" t="n">
        <v>2550041</v>
      </c>
      <c r="I10" s="0" t="n">
        <v>2587302</v>
      </c>
      <c r="J10" s="0" t="n">
        <v>129996</v>
      </c>
      <c r="K10" s="0" t="n">
        <v>2717298</v>
      </c>
      <c r="L10" s="0" t="n">
        <v>2539619</v>
      </c>
      <c r="M10" s="0" t="n">
        <v>10422</v>
      </c>
      <c r="N10" s="0" t="n">
        <v>2550041</v>
      </c>
      <c r="O10" s="0" t="n">
        <v>1149537</v>
      </c>
      <c r="P10" s="0" t="n">
        <v>65475</v>
      </c>
      <c r="Q10" s="0" t="n">
        <v>1215012</v>
      </c>
      <c r="R10" s="0" t="n">
        <v>1120269</v>
      </c>
      <c r="S10" s="0" t="n">
        <v>4643</v>
      </c>
      <c r="T10" s="0" t="n">
        <v>1124912</v>
      </c>
      <c r="U10" s="0" t="n">
        <v>26609</v>
      </c>
      <c r="V10" s="0" t="n">
        <v>2142</v>
      </c>
      <c r="W10" s="0" t="n">
        <v>28751</v>
      </c>
      <c r="X10" s="0" t="n">
        <v>25605</v>
      </c>
      <c r="Y10" s="0" t="n">
        <v>148</v>
      </c>
      <c r="Z10" s="0" t="n">
        <v>25753</v>
      </c>
      <c r="AA10" s="0" t="n">
        <v>763535</v>
      </c>
      <c r="AB10" s="0" t="n">
        <v>61475</v>
      </c>
      <c r="AC10" s="0" t="n">
        <v>825010</v>
      </c>
      <c r="AD10" s="0" t="n">
        <v>734733</v>
      </c>
      <c r="AE10" s="0" t="n">
        <v>4250</v>
      </c>
      <c r="AF10" s="0" t="n">
        <v>738983</v>
      </c>
      <c r="AG10" s="0" t="n">
        <v>7039</v>
      </c>
      <c r="AH10" s="0" t="n">
        <v>0</v>
      </c>
      <c r="AI10" s="0" t="n">
        <v>7039</v>
      </c>
      <c r="AJ10" s="0" t="n">
        <v>7039</v>
      </c>
      <c r="AK10" s="0" t="n">
        <v>0</v>
      </c>
      <c r="AL10" s="0" t="n">
        <v>7039</v>
      </c>
      <c r="AM10" s="0" t="n">
        <v>46668</v>
      </c>
      <c r="AN10" s="0" t="n">
        <v>1755</v>
      </c>
      <c r="AO10" s="0" t="n">
        <v>48423</v>
      </c>
      <c r="AP10" s="0" t="n">
        <v>46268</v>
      </c>
      <c r="AQ10" s="0" t="n">
        <v>150</v>
      </c>
      <c r="AR10" s="0" t="n">
        <v>46418</v>
      </c>
      <c r="AS10" s="0" t="n">
        <v>312725</v>
      </c>
      <c r="AT10" s="0" t="n">
        <v>103</v>
      </c>
      <c r="AU10" s="0" t="n">
        <v>312828</v>
      </c>
      <c r="AV10" s="0" t="n">
        <v>313663</v>
      </c>
      <c r="AW10" s="0" t="n">
        <v>95</v>
      </c>
      <c r="AX10" s="0" t="n">
        <v>313758</v>
      </c>
      <c r="AY10" s="0" t="n">
        <v>1218730</v>
      </c>
      <c r="AZ10" s="0" t="n">
        <v>60051</v>
      </c>
      <c r="BA10" s="0" t="n">
        <v>1278781</v>
      </c>
      <c r="BB10" s="0" t="n">
        <v>1201925</v>
      </c>
      <c r="BC10" s="0" t="n">
        <v>5264</v>
      </c>
      <c r="BD10" s="0" t="n">
        <v>1207189</v>
      </c>
      <c r="BE10" s="0" t="n">
        <v>1216585</v>
      </c>
      <c r="BF10" s="0" t="n">
        <v>60051</v>
      </c>
      <c r="BG10" s="0" t="n">
        <v>1276636</v>
      </c>
      <c r="BH10" s="0" t="n">
        <v>1199780</v>
      </c>
      <c r="BI10" s="0" t="n">
        <v>5264</v>
      </c>
      <c r="BJ10" s="0" t="n">
        <v>1205044</v>
      </c>
      <c r="BK10" s="0" t="n">
        <v>324122</v>
      </c>
      <c r="BL10" s="0" t="n">
        <v>16771</v>
      </c>
      <c r="BM10" s="0" t="n">
        <v>340893</v>
      </c>
      <c r="BN10" s="0" t="n">
        <v>319645</v>
      </c>
      <c r="BO10" s="0" t="n">
        <v>1470</v>
      </c>
      <c r="BP10" s="0" t="n">
        <v>321115</v>
      </c>
      <c r="BQ10" s="0" t="n">
        <v>392928</v>
      </c>
      <c r="BR10" s="0" t="n">
        <v>20332</v>
      </c>
      <c r="BS10" s="0" t="n">
        <v>413260</v>
      </c>
      <c r="BT10" s="0" t="n">
        <v>387500</v>
      </c>
      <c r="BU10" s="0" t="n">
        <v>1782</v>
      </c>
      <c r="BV10" s="0" t="n">
        <v>389282</v>
      </c>
      <c r="BW10" s="0" t="n">
        <v>499535</v>
      </c>
      <c r="BX10" s="0" t="n">
        <v>22948</v>
      </c>
      <c r="BY10" s="0" t="n">
        <v>522483</v>
      </c>
      <c r="BZ10" s="0" t="n">
        <v>492635</v>
      </c>
      <c r="CA10" s="0" t="n">
        <v>2012</v>
      </c>
      <c r="CB10" s="0" t="n">
        <v>494647</v>
      </c>
      <c r="CC10" s="0" t="n">
        <v>2145</v>
      </c>
      <c r="CD10" s="0" t="n">
        <v>0</v>
      </c>
      <c r="CE10" s="0" t="n">
        <v>2145</v>
      </c>
      <c r="CF10" s="0" t="n">
        <v>2145</v>
      </c>
      <c r="CG10" s="0" t="n">
        <v>0</v>
      </c>
      <c r="CH10" s="0" t="n">
        <v>2145</v>
      </c>
      <c r="CI10" s="0" t="n">
        <v>1097</v>
      </c>
      <c r="CJ10" s="0" t="n">
        <v>0</v>
      </c>
      <c r="CK10" s="0" t="n">
        <v>1097</v>
      </c>
      <c r="CL10" s="0" t="n">
        <v>1097</v>
      </c>
      <c r="CM10" s="0" t="n">
        <v>0</v>
      </c>
      <c r="CN10" s="0" t="n">
        <v>1097</v>
      </c>
      <c r="CO10" s="0" t="n">
        <v>1048</v>
      </c>
      <c r="CP10" s="0" t="n">
        <v>0</v>
      </c>
      <c r="CQ10" s="0" t="n">
        <v>1048</v>
      </c>
      <c r="CR10" s="0" t="n">
        <v>1048</v>
      </c>
      <c r="CS10" s="0" t="n">
        <v>0</v>
      </c>
      <c r="CT10" s="0" t="n">
        <v>1048</v>
      </c>
      <c r="CU10" s="0" t="n">
        <v>40683</v>
      </c>
      <c r="CV10" s="0" t="n">
        <v>4470</v>
      </c>
      <c r="CW10" s="0" t="n">
        <v>45153</v>
      </c>
      <c r="CX10" s="0" t="n">
        <v>39073</v>
      </c>
      <c r="CY10" s="0" t="n">
        <v>515</v>
      </c>
      <c r="CZ10" s="0" t="n">
        <v>39588</v>
      </c>
      <c r="DA10" s="0" t="n">
        <v>125456</v>
      </c>
      <c r="DB10" s="0" t="n">
        <v>0</v>
      </c>
      <c r="DC10" s="0" t="n">
        <v>125456</v>
      </c>
      <c r="DD10" s="0" t="n">
        <v>125456</v>
      </c>
      <c r="DE10" s="0" t="n">
        <v>0</v>
      </c>
      <c r="DF10" s="0" t="n">
        <v>125456</v>
      </c>
      <c r="DG10" s="0" t="n">
        <v>52896</v>
      </c>
      <c r="DH10" s="0" t="n">
        <v>0</v>
      </c>
      <c r="DI10" s="0" t="n">
        <v>52896</v>
      </c>
      <c r="DJ10" s="0" t="n">
        <v>52896</v>
      </c>
      <c r="DK10" s="0" t="n">
        <v>0</v>
      </c>
      <c r="DL10" s="0" t="n">
        <v>52896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79248</v>
      </c>
      <c r="ER10" s="0" t="n">
        <v>3872</v>
      </c>
      <c r="ES10" s="0" t="n">
        <v>83120</v>
      </c>
      <c r="ET10" s="0" t="n">
        <v>78153</v>
      </c>
      <c r="EU10" s="0" t="n">
        <v>340</v>
      </c>
      <c r="EV10" s="0" t="n">
        <v>78493</v>
      </c>
      <c r="EW10" s="0" t="n">
        <v>79248</v>
      </c>
      <c r="EX10" s="0" t="n">
        <v>3872</v>
      </c>
      <c r="EY10" s="0" t="n">
        <v>83120</v>
      </c>
      <c r="EZ10" s="0" t="n">
        <v>78153</v>
      </c>
      <c r="FA10" s="0" t="n">
        <v>340</v>
      </c>
      <c r="FB10" s="0" t="n">
        <v>78493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79248</v>
      </c>
      <c r="FP10" s="0" t="n">
        <v>3872</v>
      </c>
      <c r="FQ10" s="0" t="n">
        <v>83120</v>
      </c>
      <c r="FR10" s="0" t="n">
        <v>78153</v>
      </c>
      <c r="FS10" s="0" t="n">
        <v>340</v>
      </c>
      <c r="FT10" s="0" t="n">
        <v>78493</v>
      </c>
      <c r="FU10" s="0" t="n">
        <v>42550</v>
      </c>
      <c r="FV10" s="0" t="n">
        <v>2079</v>
      </c>
      <c r="FW10" s="0" t="n">
        <v>44629</v>
      </c>
      <c r="FX10" s="0" t="n">
        <v>41962</v>
      </c>
      <c r="FY10" s="0" t="n">
        <v>183</v>
      </c>
      <c r="FZ10" s="0" t="n">
        <v>42145</v>
      </c>
      <c r="GA10" s="0" t="n">
        <v>36698</v>
      </c>
      <c r="GB10" s="0" t="n">
        <v>1793</v>
      </c>
      <c r="GC10" s="0" t="n">
        <v>38491</v>
      </c>
      <c r="GD10" s="0" t="n">
        <v>36191</v>
      </c>
      <c r="GE10" s="0" t="n">
        <v>157</v>
      </c>
      <c r="GF10" s="0" t="n">
        <v>36348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2666550</v>
      </c>
      <c r="HL10" s="0" t="n">
        <v>133868</v>
      </c>
      <c r="HM10" s="0" t="n">
        <v>2800418</v>
      </c>
      <c r="HN10" s="0" t="n">
        <v>2617772</v>
      </c>
      <c r="HO10" s="0" t="n">
        <v>10762</v>
      </c>
      <c r="HP10" s="0" t="n">
        <v>2628534</v>
      </c>
      <c r="HQ10" s="0" t="n">
        <v>635922</v>
      </c>
      <c r="HR10" s="0" t="n">
        <v>156117</v>
      </c>
      <c r="HS10" s="0" t="n">
        <v>792039</v>
      </c>
      <c r="HT10" s="0" t="n">
        <v>607030</v>
      </c>
      <c r="HU10" s="0" t="n">
        <v>8217</v>
      </c>
      <c r="HV10" s="0" t="n">
        <v>615247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</row>
    <row r="11" customFormat="false" ht="13.5" hidden="false" customHeight="false" outlineLevel="0" collapsed="false">
      <c r="A11" s="0" t="s">
        <v>82</v>
      </c>
      <c r="B11" s="56" t="s">
        <v>41</v>
      </c>
      <c r="C11" s="0" t="n">
        <v>1996099</v>
      </c>
      <c r="D11" s="0" t="n">
        <v>177417</v>
      </c>
      <c r="E11" s="0" t="n">
        <v>2173516</v>
      </c>
      <c r="F11" s="0" t="n">
        <v>1923853</v>
      </c>
      <c r="G11" s="0" t="n">
        <v>15904</v>
      </c>
      <c r="H11" s="0" t="n">
        <v>1939757</v>
      </c>
      <c r="I11" s="0" t="n">
        <v>1996099</v>
      </c>
      <c r="J11" s="0" t="n">
        <v>177417</v>
      </c>
      <c r="K11" s="0" t="n">
        <v>2173516</v>
      </c>
      <c r="L11" s="0" t="n">
        <v>1923853</v>
      </c>
      <c r="M11" s="0" t="n">
        <v>15904</v>
      </c>
      <c r="N11" s="0" t="n">
        <v>1939757</v>
      </c>
      <c r="O11" s="0" t="n">
        <v>852248</v>
      </c>
      <c r="P11" s="0" t="n">
        <v>52926</v>
      </c>
      <c r="Q11" s="0" t="n">
        <v>905174</v>
      </c>
      <c r="R11" s="0" t="n">
        <v>821476</v>
      </c>
      <c r="S11" s="0" t="n">
        <v>4192</v>
      </c>
      <c r="T11" s="0" t="n">
        <v>825668</v>
      </c>
      <c r="U11" s="0" t="n">
        <v>30171</v>
      </c>
      <c r="V11" s="0" t="n">
        <v>2117</v>
      </c>
      <c r="W11" s="0" t="n">
        <v>32288</v>
      </c>
      <c r="X11" s="0" t="n">
        <v>28937</v>
      </c>
      <c r="Y11" s="0" t="n">
        <v>169</v>
      </c>
      <c r="Z11" s="0" t="n">
        <v>29106</v>
      </c>
      <c r="AA11" s="0" t="n">
        <v>666355</v>
      </c>
      <c r="AB11" s="0" t="n">
        <v>46762</v>
      </c>
      <c r="AC11" s="0" t="n">
        <v>713117</v>
      </c>
      <c r="AD11" s="0" t="n">
        <v>639108</v>
      </c>
      <c r="AE11" s="0" t="n">
        <v>3742</v>
      </c>
      <c r="AF11" s="0" t="n">
        <v>642850</v>
      </c>
      <c r="AG11" s="0" t="n">
        <v>9923</v>
      </c>
      <c r="AH11" s="0" t="n">
        <v>0</v>
      </c>
      <c r="AI11" s="0" t="n">
        <v>9923</v>
      </c>
      <c r="AJ11" s="0" t="n">
        <v>9923</v>
      </c>
      <c r="AK11" s="0" t="n">
        <v>0</v>
      </c>
      <c r="AL11" s="0" t="n">
        <v>9923</v>
      </c>
      <c r="AM11" s="0" t="n">
        <v>58316</v>
      </c>
      <c r="AN11" s="0" t="n">
        <v>3998</v>
      </c>
      <c r="AO11" s="0" t="n">
        <v>62314</v>
      </c>
      <c r="AP11" s="0" t="n">
        <v>56332</v>
      </c>
      <c r="AQ11" s="0" t="n">
        <v>255</v>
      </c>
      <c r="AR11" s="0" t="n">
        <v>56587</v>
      </c>
      <c r="AS11" s="0" t="n">
        <v>97406</v>
      </c>
      <c r="AT11" s="0" t="n">
        <v>49</v>
      </c>
      <c r="AU11" s="0" t="n">
        <v>97455</v>
      </c>
      <c r="AV11" s="0" t="n">
        <v>97099</v>
      </c>
      <c r="AW11" s="0" t="n">
        <v>26</v>
      </c>
      <c r="AX11" s="0" t="n">
        <v>97125</v>
      </c>
      <c r="AY11" s="0" t="n">
        <v>930613</v>
      </c>
      <c r="AZ11" s="0" t="n">
        <v>112443</v>
      </c>
      <c r="BA11" s="0" t="n">
        <v>1043056</v>
      </c>
      <c r="BB11" s="0" t="n">
        <v>893393</v>
      </c>
      <c r="BC11" s="0" t="n">
        <v>10175</v>
      </c>
      <c r="BD11" s="0" t="n">
        <v>903568</v>
      </c>
      <c r="BE11" s="0" t="n">
        <v>915807</v>
      </c>
      <c r="BF11" s="0" t="n">
        <v>112443</v>
      </c>
      <c r="BG11" s="0" t="n">
        <v>1028250</v>
      </c>
      <c r="BH11" s="0" t="n">
        <v>878587</v>
      </c>
      <c r="BI11" s="0" t="n">
        <v>10175</v>
      </c>
      <c r="BJ11" s="0" t="n">
        <v>888762</v>
      </c>
      <c r="BK11" s="0" t="n">
        <v>254040</v>
      </c>
      <c r="BL11" s="0" t="n">
        <v>31191</v>
      </c>
      <c r="BM11" s="0" t="n">
        <v>285231</v>
      </c>
      <c r="BN11" s="0" t="n">
        <v>243715</v>
      </c>
      <c r="BO11" s="0" t="n">
        <v>2822</v>
      </c>
      <c r="BP11" s="0" t="n">
        <v>246537</v>
      </c>
      <c r="BQ11" s="0" t="n">
        <v>447319</v>
      </c>
      <c r="BR11" s="0" t="n">
        <v>54922</v>
      </c>
      <c r="BS11" s="0" t="n">
        <v>502241</v>
      </c>
      <c r="BT11" s="0" t="n">
        <v>429139</v>
      </c>
      <c r="BU11" s="0" t="n">
        <v>4970</v>
      </c>
      <c r="BV11" s="0" t="n">
        <v>434109</v>
      </c>
      <c r="BW11" s="0" t="n">
        <v>214448</v>
      </c>
      <c r="BX11" s="0" t="n">
        <v>26330</v>
      </c>
      <c r="BY11" s="0" t="n">
        <v>240778</v>
      </c>
      <c r="BZ11" s="0" t="n">
        <v>205733</v>
      </c>
      <c r="CA11" s="0" t="n">
        <v>2383</v>
      </c>
      <c r="CB11" s="0" t="n">
        <v>208116</v>
      </c>
      <c r="CC11" s="0" t="n">
        <v>14806</v>
      </c>
      <c r="CD11" s="0" t="n">
        <v>0</v>
      </c>
      <c r="CE11" s="0" t="n">
        <v>14806</v>
      </c>
      <c r="CF11" s="0" t="n">
        <v>14806</v>
      </c>
      <c r="CG11" s="0" t="n">
        <v>0</v>
      </c>
      <c r="CH11" s="0" t="n">
        <v>14806</v>
      </c>
      <c r="CI11" s="0" t="n">
        <v>12997</v>
      </c>
      <c r="CJ11" s="0" t="n">
        <v>0</v>
      </c>
      <c r="CK11" s="0" t="n">
        <v>12997</v>
      </c>
      <c r="CL11" s="0" t="n">
        <v>12997</v>
      </c>
      <c r="CM11" s="0" t="n">
        <v>0</v>
      </c>
      <c r="CN11" s="0" t="n">
        <v>12997</v>
      </c>
      <c r="CO11" s="0" t="n">
        <v>1809</v>
      </c>
      <c r="CP11" s="0" t="n">
        <v>0</v>
      </c>
      <c r="CQ11" s="0" t="n">
        <v>1809</v>
      </c>
      <c r="CR11" s="0" t="n">
        <v>1809</v>
      </c>
      <c r="CS11" s="0" t="n">
        <v>0</v>
      </c>
      <c r="CT11" s="0" t="n">
        <v>1809</v>
      </c>
      <c r="CU11" s="0" t="n">
        <v>71381</v>
      </c>
      <c r="CV11" s="0" t="n">
        <v>10841</v>
      </c>
      <c r="CW11" s="0" t="n">
        <v>82222</v>
      </c>
      <c r="CX11" s="0" t="n">
        <v>67127</v>
      </c>
      <c r="CY11" s="0" t="n">
        <v>1537</v>
      </c>
      <c r="CZ11" s="0" t="n">
        <v>68664</v>
      </c>
      <c r="DA11" s="0" t="n">
        <v>141857</v>
      </c>
      <c r="DB11" s="0" t="n">
        <v>0</v>
      </c>
      <c r="DC11" s="0" t="n">
        <v>141857</v>
      </c>
      <c r="DD11" s="0" t="n">
        <v>141857</v>
      </c>
      <c r="DE11" s="0" t="n">
        <v>0</v>
      </c>
      <c r="DF11" s="0" t="n">
        <v>141857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1207</v>
      </c>
      <c r="DO11" s="0" t="n">
        <v>1207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412</v>
      </c>
      <c r="DU11" s="0" t="n">
        <v>41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795</v>
      </c>
      <c r="EA11" s="0" t="n">
        <v>795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49414</v>
      </c>
      <c r="ER11" s="0" t="n">
        <v>3538</v>
      </c>
      <c r="ES11" s="0" t="n">
        <v>52952</v>
      </c>
      <c r="ET11" s="0" t="n">
        <v>48449</v>
      </c>
      <c r="EU11" s="0" t="n">
        <v>320</v>
      </c>
      <c r="EV11" s="0" t="n">
        <v>48769</v>
      </c>
      <c r="EW11" s="0" t="n">
        <v>49414</v>
      </c>
      <c r="EX11" s="0" t="n">
        <v>3538</v>
      </c>
      <c r="EY11" s="0" t="n">
        <v>52952</v>
      </c>
      <c r="EZ11" s="0" t="n">
        <v>48449</v>
      </c>
      <c r="FA11" s="0" t="n">
        <v>320</v>
      </c>
      <c r="FB11" s="0" t="n">
        <v>48769</v>
      </c>
      <c r="FC11" s="0" t="n">
        <v>25682</v>
      </c>
      <c r="FD11" s="0" t="n">
        <v>0</v>
      </c>
      <c r="FE11" s="0" t="n">
        <v>25682</v>
      </c>
      <c r="FF11" s="0" t="n">
        <v>25682</v>
      </c>
      <c r="FG11" s="0" t="n">
        <v>0</v>
      </c>
      <c r="FH11" s="0" t="n">
        <v>25682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23732</v>
      </c>
      <c r="FP11" s="0" t="n">
        <v>3538</v>
      </c>
      <c r="FQ11" s="0" t="n">
        <v>27270</v>
      </c>
      <c r="FR11" s="0" t="n">
        <v>22767</v>
      </c>
      <c r="FS11" s="0" t="n">
        <v>320</v>
      </c>
      <c r="FT11" s="0" t="n">
        <v>23087</v>
      </c>
      <c r="FU11" s="0" t="n">
        <v>10481</v>
      </c>
      <c r="FV11" s="0" t="n">
        <v>1563</v>
      </c>
      <c r="FW11" s="0" t="n">
        <v>12044</v>
      </c>
      <c r="FX11" s="0" t="n">
        <v>10055</v>
      </c>
      <c r="FY11" s="0" t="n">
        <v>141</v>
      </c>
      <c r="FZ11" s="0" t="n">
        <v>10196</v>
      </c>
      <c r="GA11" s="0" t="n">
        <v>13251</v>
      </c>
      <c r="GB11" s="0" t="n">
        <v>1975</v>
      </c>
      <c r="GC11" s="0" t="n">
        <v>15226</v>
      </c>
      <c r="GD11" s="0" t="n">
        <v>12712</v>
      </c>
      <c r="GE11" s="0" t="n">
        <v>179</v>
      </c>
      <c r="GF11" s="0" t="n">
        <v>12891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2045513</v>
      </c>
      <c r="HL11" s="0" t="n">
        <v>180955</v>
      </c>
      <c r="HM11" s="0" t="n">
        <v>2226468</v>
      </c>
      <c r="HN11" s="0" t="n">
        <v>1972302</v>
      </c>
      <c r="HO11" s="0" t="n">
        <v>16224</v>
      </c>
      <c r="HP11" s="0" t="n">
        <v>1988526</v>
      </c>
      <c r="HQ11" s="0" t="n">
        <v>879169</v>
      </c>
      <c r="HR11" s="0" t="n">
        <v>215392</v>
      </c>
      <c r="HS11" s="0" t="n">
        <v>1094561</v>
      </c>
      <c r="HT11" s="0" t="n">
        <v>818564</v>
      </c>
      <c r="HU11" s="0" t="n">
        <v>27207</v>
      </c>
      <c r="HV11" s="0" t="n">
        <v>84577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</row>
    <row r="12" customFormat="false" ht="13.5" hidden="false" customHeight="false" outlineLevel="0" collapsed="false">
      <c r="A12" s="0" t="s">
        <v>83</v>
      </c>
      <c r="B12" s="56" t="s">
        <v>42</v>
      </c>
      <c r="C12" s="0" t="n">
        <v>2052705</v>
      </c>
      <c r="D12" s="0" t="n">
        <v>111620</v>
      </c>
      <c r="E12" s="0" t="n">
        <v>2164325</v>
      </c>
      <c r="F12" s="0" t="n">
        <v>2022317</v>
      </c>
      <c r="G12" s="0" t="n">
        <v>13231</v>
      </c>
      <c r="H12" s="0" t="n">
        <v>2035548</v>
      </c>
      <c r="I12" s="0" t="n">
        <v>2052705</v>
      </c>
      <c r="J12" s="0" t="n">
        <v>111620</v>
      </c>
      <c r="K12" s="0" t="n">
        <v>2164325</v>
      </c>
      <c r="L12" s="0" t="n">
        <v>2022317</v>
      </c>
      <c r="M12" s="0" t="n">
        <v>13231</v>
      </c>
      <c r="N12" s="0" t="n">
        <v>2035548</v>
      </c>
      <c r="O12" s="0" t="n">
        <v>990847</v>
      </c>
      <c r="P12" s="0" t="n">
        <v>37019</v>
      </c>
      <c r="Q12" s="0" t="n">
        <v>1027866</v>
      </c>
      <c r="R12" s="0" t="n">
        <v>972643</v>
      </c>
      <c r="S12" s="0" t="n">
        <v>7507</v>
      </c>
      <c r="T12" s="0" t="n">
        <v>980150</v>
      </c>
      <c r="U12" s="0" t="n">
        <v>29985</v>
      </c>
      <c r="V12" s="0" t="n">
        <v>1374</v>
      </c>
      <c r="W12" s="0" t="n">
        <v>31359</v>
      </c>
      <c r="X12" s="0" t="n">
        <v>29315</v>
      </c>
      <c r="Y12" s="0" t="n">
        <v>283</v>
      </c>
      <c r="Z12" s="0" t="n">
        <v>29598</v>
      </c>
      <c r="AA12" s="0" t="n">
        <v>747617</v>
      </c>
      <c r="AB12" s="0" t="n">
        <v>34256</v>
      </c>
      <c r="AC12" s="0" t="n">
        <v>781873</v>
      </c>
      <c r="AD12" s="0" t="n">
        <v>730918</v>
      </c>
      <c r="AE12" s="0" t="n">
        <v>7044</v>
      </c>
      <c r="AF12" s="0" t="n">
        <v>737962</v>
      </c>
      <c r="AG12" s="0" t="n">
        <v>8587</v>
      </c>
      <c r="AH12" s="0" t="n">
        <v>0</v>
      </c>
      <c r="AI12" s="0" t="n">
        <v>8587</v>
      </c>
      <c r="AJ12" s="0" t="n">
        <v>8587</v>
      </c>
      <c r="AK12" s="0" t="n">
        <v>0</v>
      </c>
      <c r="AL12" s="0" t="n">
        <v>8587</v>
      </c>
      <c r="AM12" s="0" t="n">
        <v>47628</v>
      </c>
      <c r="AN12" s="0" t="n">
        <v>1057</v>
      </c>
      <c r="AO12" s="0" t="n">
        <v>48685</v>
      </c>
      <c r="AP12" s="0" t="n">
        <v>46817</v>
      </c>
      <c r="AQ12" s="0" t="n">
        <v>175</v>
      </c>
      <c r="AR12" s="0" t="n">
        <v>46992</v>
      </c>
      <c r="AS12" s="0" t="n">
        <v>165617</v>
      </c>
      <c r="AT12" s="0" t="n">
        <v>332</v>
      </c>
      <c r="AU12" s="0" t="n">
        <v>165949</v>
      </c>
      <c r="AV12" s="0" t="n">
        <v>165593</v>
      </c>
      <c r="AW12" s="0" t="n">
        <v>5</v>
      </c>
      <c r="AX12" s="0" t="n">
        <v>165598</v>
      </c>
      <c r="AY12" s="0" t="n">
        <v>866544</v>
      </c>
      <c r="AZ12" s="0" t="n">
        <v>69828</v>
      </c>
      <c r="BA12" s="0" t="n">
        <v>936372</v>
      </c>
      <c r="BB12" s="0" t="n">
        <v>856168</v>
      </c>
      <c r="BC12" s="0" t="n">
        <v>5125</v>
      </c>
      <c r="BD12" s="0" t="n">
        <v>861293</v>
      </c>
      <c r="BE12" s="0" t="n">
        <v>862648</v>
      </c>
      <c r="BF12" s="0" t="n">
        <v>69828</v>
      </c>
      <c r="BG12" s="0" t="n">
        <v>932476</v>
      </c>
      <c r="BH12" s="0" t="n">
        <v>852272</v>
      </c>
      <c r="BI12" s="0" t="n">
        <v>5125</v>
      </c>
      <c r="BJ12" s="0" t="n">
        <v>857397</v>
      </c>
      <c r="BK12" s="0" t="n">
        <v>216491</v>
      </c>
      <c r="BL12" s="0" t="n">
        <v>17524</v>
      </c>
      <c r="BM12" s="0" t="n">
        <v>234015</v>
      </c>
      <c r="BN12" s="0" t="n">
        <v>213887</v>
      </c>
      <c r="BO12" s="0" t="n">
        <v>1286</v>
      </c>
      <c r="BP12" s="0" t="n">
        <v>215173</v>
      </c>
      <c r="BQ12" s="0" t="n">
        <v>460210</v>
      </c>
      <c r="BR12" s="0" t="n">
        <v>37252</v>
      </c>
      <c r="BS12" s="0" t="n">
        <v>497462</v>
      </c>
      <c r="BT12" s="0" t="n">
        <v>454675</v>
      </c>
      <c r="BU12" s="0" t="n">
        <v>2734</v>
      </c>
      <c r="BV12" s="0" t="n">
        <v>457409</v>
      </c>
      <c r="BW12" s="0" t="n">
        <v>185947</v>
      </c>
      <c r="BX12" s="0" t="n">
        <v>15052</v>
      </c>
      <c r="BY12" s="0" t="n">
        <v>200999</v>
      </c>
      <c r="BZ12" s="0" t="n">
        <v>183710</v>
      </c>
      <c r="CA12" s="0" t="n">
        <v>1105</v>
      </c>
      <c r="CB12" s="0" t="n">
        <v>184815</v>
      </c>
      <c r="CC12" s="0" t="n">
        <v>3896</v>
      </c>
      <c r="CD12" s="0" t="n">
        <v>0</v>
      </c>
      <c r="CE12" s="0" t="n">
        <v>3896</v>
      </c>
      <c r="CF12" s="0" t="n">
        <v>3896</v>
      </c>
      <c r="CG12" s="0" t="n">
        <v>0</v>
      </c>
      <c r="CH12" s="0" t="n">
        <v>3896</v>
      </c>
      <c r="CI12" s="0" t="n">
        <v>2275</v>
      </c>
      <c r="CJ12" s="0" t="n">
        <v>0</v>
      </c>
      <c r="CK12" s="0" t="n">
        <v>2275</v>
      </c>
      <c r="CL12" s="0" t="n">
        <v>2275</v>
      </c>
      <c r="CM12" s="0" t="n">
        <v>0</v>
      </c>
      <c r="CN12" s="0" t="n">
        <v>2275</v>
      </c>
      <c r="CO12" s="0" t="n">
        <v>1621</v>
      </c>
      <c r="CP12" s="0" t="n">
        <v>0</v>
      </c>
      <c r="CQ12" s="0" t="n">
        <v>1621</v>
      </c>
      <c r="CR12" s="0" t="n">
        <v>1621</v>
      </c>
      <c r="CS12" s="0" t="n">
        <v>0</v>
      </c>
      <c r="CT12" s="0" t="n">
        <v>1621</v>
      </c>
      <c r="CU12" s="0" t="n">
        <v>54522</v>
      </c>
      <c r="CV12" s="0" t="n">
        <v>4773</v>
      </c>
      <c r="CW12" s="0" t="n">
        <v>59295</v>
      </c>
      <c r="CX12" s="0" t="n">
        <v>52714</v>
      </c>
      <c r="CY12" s="0" t="n">
        <v>599</v>
      </c>
      <c r="CZ12" s="0" t="n">
        <v>53313</v>
      </c>
      <c r="DA12" s="0" t="n">
        <v>140792</v>
      </c>
      <c r="DB12" s="0" t="n">
        <v>0</v>
      </c>
      <c r="DC12" s="0" t="n">
        <v>140792</v>
      </c>
      <c r="DD12" s="0" t="n">
        <v>140792</v>
      </c>
      <c r="DE12" s="0" t="n">
        <v>0</v>
      </c>
      <c r="DF12" s="0" t="n">
        <v>140792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1604</v>
      </c>
      <c r="ER12" s="0" t="n">
        <v>0</v>
      </c>
      <c r="ES12" s="0" t="n">
        <v>1604</v>
      </c>
      <c r="ET12" s="0" t="n">
        <v>1604</v>
      </c>
      <c r="EU12" s="0" t="n">
        <v>0</v>
      </c>
      <c r="EV12" s="0" t="n">
        <v>1604</v>
      </c>
      <c r="EW12" s="0" t="n">
        <v>1604</v>
      </c>
      <c r="EX12" s="0" t="n">
        <v>0</v>
      </c>
      <c r="EY12" s="0" t="n">
        <v>1604</v>
      </c>
      <c r="EZ12" s="0" t="n">
        <v>1604</v>
      </c>
      <c r="FA12" s="0" t="n">
        <v>0</v>
      </c>
      <c r="FB12" s="0" t="n">
        <v>1604</v>
      </c>
      <c r="FC12" s="0" t="n">
        <v>1604</v>
      </c>
      <c r="FD12" s="0" t="n">
        <v>0</v>
      </c>
      <c r="FE12" s="0" t="n">
        <v>1604</v>
      </c>
      <c r="FF12" s="0" t="n">
        <v>1604</v>
      </c>
      <c r="FG12" s="0" t="n">
        <v>0</v>
      </c>
      <c r="FH12" s="0" t="n">
        <v>1604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2054309</v>
      </c>
      <c r="HL12" s="0" t="n">
        <v>111620</v>
      </c>
      <c r="HM12" s="0" t="n">
        <v>2165929</v>
      </c>
      <c r="HN12" s="0" t="n">
        <v>2023921</v>
      </c>
      <c r="HO12" s="0" t="n">
        <v>13231</v>
      </c>
      <c r="HP12" s="0" t="n">
        <v>2037152</v>
      </c>
      <c r="HQ12" s="0" t="n">
        <v>678593</v>
      </c>
      <c r="HR12" s="0" t="n">
        <v>161895</v>
      </c>
      <c r="HS12" s="0" t="n">
        <v>840488</v>
      </c>
      <c r="HT12" s="0" t="n">
        <v>642780</v>
      </c>
      <c r="HU12" s="0" t="n">
        <v>16926</v>
      </c>
      <c r="HV12" s="0" t="n">
        <v>659706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</row>
    <row r="13" customFormat="false" ht="13.5" hidden="false" customHeight="false" outlineLevel="0" collapsed="false">
      <c r="A13" s="0" t="s">
        <v>84</v>
      </c>
      <c r="B13" s="56" t="s">
        <v>43</v>
      </c>
      <c r="C13" s="0" t="n">
        <v>3338659</v>
      </c>
      <c r="D13" s="0" t="n">
        <v>570483</v>
      </c>
      <c r="E13" s="0" t="n">
        <v>3909142</v>
      </c>
      <c r="F13" s="0" t="n">
        <v>3178602</v>
      </c>
      <c r="G13" s="0" t="n">
        <v>34857</v>
      </c>
      <c r="H13" s="0" t="n">
        <v>3213459</v>
      </c>
      <c r="I13" s="0" t="n">
        <v>3338659</v>
      </c>
      <c r="J13" s="0" t="n">
        <v>570483</v>
      </c>
      <c r="K13" s="0" t="n">
        <v>3909142</v>
      </c>
      <c r="L13" s="0" t="n">
        <v>3178602</v>
      </c>
      <c r="M13" s="0" t="n">
        <v>34857</v>
      </c>
      <c r="N13" s="0" t="n">
        <v>3213459</v>
      </c>
      <c r="O13" s="0" t="n">
        <v>1350380</v>
      </c>
      <c r="P13" s="0" t="n">
        <v>93514</v>
      </c>
      <c r="Q13" s="0" t="n">
        <v>1443894</v>
      </c>
      <c r="R13" s="0" t="n">
        <v>1305246</v>
      </c>
      <c r="S13" s="0" t="n">
        <v>12071</v>
      </c>
      <c r="T13" s="0" t="n">
        <v>1317317</v>
      </c>
      <c r="U13" s="0" t="n">
        <v>40796</v>
      </c>
      <c r="V13" s="0" t="n">
        <v>3293</v>
      </c>
      <c r="W13" s="0" t="n">
        <v>44089</v>
      </c>
      <c r="X13" s="0" t="n">
        <v>38819</v>
      </c>
      <c r="Y13" s="0" t="n">
        <v>451</v>
      </c>
      <c r="Z13" s="0" t="n">
        <v>39270</v>
      </c>
      <c r="AA13" s="0" t="n">
        <v>996458</v>
      </c>
      <c r="AB13" s="0" t="n">
        <v>81151</v>
      </c>
      <c r="AC13" s="0" t="n">
        <v>1077609</v>
      </c>
      <c r="AD13" s="0" t="n">
        <v>956530</v>
      </c>
      <c r="AE13" s="0" t="n">
        <v>11121</v>
      </c>
      <c r="AF13" s="0" t="n">
        <v>967651</v>
      </c>
      <c r="AG13" s="0" t="n">
        <v>7035</v>
      </c>
      <c r="AH13" s="0" t="n">
        <v>0</v>
      </c>
      <c r="AI13" s="0" t="n">
        <v>7035</v>
      </c>
      <c r="AJ13" s="0" t="n">
        <v>7035</v>
      </c>
      <c r="AK13" s="0" t="n">
        <v>0</v>
      </c>
      <c r="AL13" s="0" t="n">
        <v>7035</v>
      </c>
      <c r="AM13" s="0" t="n">
        <v>71454</v>
      </c>
      <c r="AN13" s="0" t="n">
        <v>2068</v>
      </c>
      <c r="AO13" s="0" t="n">
        <v>73522</v>
      </c>
      <c r="AP13" s="0" t="n">
        <v>70656</v>
      </c>
      <c r="AQ13" s="0" t="n">
        <v>114</v>
      </c>
      <c r="AR13" s="0" t="n">
        <v>70770</v>
      </c>
      <c r="AS13" s="0" t="n">
        <v>241672</v>
      </c>
      <c r="AT13" s="0" t="n">
        <v>7002</v>
      </c>
      <c r="AU13" s="0" t="n">
        <v>248674</v>
      </c>
      <c r="AV13" s="0" t="n">
        <v>239241</v>
      </c>
      <c r="AW13" s="0" t="n">
        <v>385</v>
      </c>
      <c r="AX13" s="0" t="n">
        <v>239626</v>
      </c>
      <c r="AY13" s="0" t="n">
        <v>1690526</v>
      </c>
      <c r="AZ13" s="0" t="n">
        <v>458171</v>
      </c>
      <c r="BA13" s="0" t="n">
        <v>2148697</v>
      </c>
      <c r="BB13" s="0" t="n">
        <v>1579756</v>
      </c>
      <c r="BC13" s="0" t="n">
        <v>21280</v>
      </c>
      <c r="BD13" s="0" t="n">
        <v>1601036</v>
      </c>
      <c r="BE13" s="0" t="n">
        <v>1687185</v>
      </c>
      <c r="BF13" s="0" t="n">
        <v>458171</v>
      </c>
      <c r="BG13" s="0" t="n">
        <v>2145356</v>
      </c>
      <c r="BH13" s="0" t="n">
        <v>1576415</v>
      </c>
      <c r="BI13" s="0" t="n">
        <v>21280</v>
      </c>
      <c r="BJ13" s="0" t="n">
        <v>1597695</v>
      </c>
      <c r="BK13" s="0" t="n">
        <v>416599</v>
      </c>
      <c r="BL13" s="0" t="n">
        <v>113168</v>
      </c>
      <c r="BM13" s="0" t="n">
        <v>529767</v>
      </c>
      <c r="BN13" s="0" t="n">
        <v>389375</v>
      </c>
      <c r="BO13" s="0" t="n">
        <v>5256</v>
      </c>
      <c r="BP13" s="0" t="n">
        <v>394631</v>
      </c>
      <c r="BQ13" s="0" t="n">
        <v>806454</v>
      </c>
      <c r="BR13" s="0" t="n">
        <v>219006</v>
      </c>
      <c r="BS13" s="0" t="n">
        <v>1025460</v>
      </c>
      <c r="BT13" s="0" t="n">
        <v>753526</v>
      </c>
      <c r="BU13" s="0" t="n">
        <v>10172</v>
      </c>
      <c r="BV13" s="0" t="n">
        <v>763698</v>
      </c>
      <c r="BW13" s="0" t="n">
        <v>464132</v>
      </c>
      <c r="BX13" s="0" t="n">
        <v>125997</v>
      </c>
      <c r="BY13" s="0" t="n">
        <v>590129</v>
      </c>
      <c r="BZ13" s="0" t="n">
        <v>433514</v>
      </c>
      <c r="CA13" s="0" t="n">
        <v>5852</v>
      </c>
      <c r="CB13" s="0" t="n">
        <v>439366</v>
      </c>
      <c r="CC13" s="0" t="n">
        <v>3341</v>
      </c>
      <c r="CD13" s="0" t="n">
        <v>0</v>
      </c>
      <c r="CE13" s="0" t="n">
        <v>3341</v>
      </c>
      <c r="CF13" s="0" t="n">
        <v>3341</v>
      </c>
      <c r="CG13" s="0" t="n">
        <v>0</v>
      </c>
      <c r="CH13" s="0" t="n">
        <v>3341</v>
      </c>
      <c r="CI13" s="0" t="n">
        <v>1196</v>
      </c>
      <c r="CJ13" s="0" t="n">
        <v>0</v>
      </c>
      <c r="CK13" s="0" t="n">
        <v>1196</v>
      </c>
      <c r="CL13" s="0" t="n">
        <v>1196</v>
      </c>
      <c r="CM13" s="0" t="n">
        <v>0</v>
      </c>
      <c r="CN13" s="0" t="n">
        <v>1196</v>
      </c>
      <c r="CO13" s="0" t="n">
        <v>2145</v>
      </c>
      <c r="CP13" s="0" t="n">
        <v>0</v>
      </c>
      <c r="CQ13" s="0" t="n">
        <v>2145</v>
      </c>
      <c r="CR13" s="0" t="n">
        <v>2145</v>
      </c>
      <c r="CS13" s="0" t="n">
        <v>0</v>
      </c>
      <c r="CT13" s="0" t="n">
        <v>2145</v>
      </c>
      <c r="CU13" s="0" t="n">
        <v>76854</v>
      </c>
      <c r="CV13" s="0" t="n">
        <v>11176</v>
      </c>
      <c r="CW13" s="0" t="n">
        <v>88030</v>
      </c>
      <c r="CX13" s="0" t="n">
        <v>72701</v>
      </c>
      <c r="CY13" s="0" t="n">
        <v>1506</v>
      </c>
      <c r="CZ13" s="0" t="n">
        <v>74207</v>
      </c>
      <c r="DA13" s="0" t="n">
        <v>220899</v>
      </c>
      <c r="DB13" s="0" t="n">
        <v>0</v>
      </c>
      <c r="DC13" s="0" t="n">
        <v>220899</v>
      </c>
      <c r="DD13" s="0" t="n">
        <v>220899</v>
      </c>
      <c r="DE13" s="0" t="n">
        <v>0</v>
      </c>
      <c r="DF13" s="0" t="n">
        <v>220899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7622</v>
      </c>
      <c r="DO13" s="0" t="n">
        <v>7622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7622</v>
      </c>
      <c r="DU13" s="0" t="n">
        <v>7622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2410</v>
      </c>
      <c r="ER13" s="0" t="n">
        <v>0</v>
      </c>
      <c r="ES13" s="0" t="n">
        <v>2410</v>
      </c>
      <c r="ET13" s="0" t="n">
        <v>2410</v>
      </c>
      <c r="EU13" s="0" t="n">
        <v>0</v>
      </c>
      <c r="EV13" s="0" t="n">
        <v>2410</v>
      </c>
      <c r="EW13" s="0" t="n">
        <v>2410</v>
      </c>
      <c r="EX13" s="0" t="n">
        <v>0</v>
      </c>
      <c r="EY13" s="0" t="n">
        <v>2410</v>
      </c>
      <c r="EZ13" s="0" t="n">
        <v>2410</v>
      </c>
      <c r="FA13" s="0" t="n">
        <v>0</v>
      </c>
      <c r="FB13" s="0" t="n">
        <v>2410</v>
      </c>
      <c r="FC13" s="0" t="n">
        <v>2410</v>
      </c>
      <c r="FD13" s="0" t="n">
        <v>0</v>
      </c>
      <c r="FE13" s="0" t="n">
        <v>2410</v>
      </c>
      <c r="FF13" s="0" t="n">
        <v>2410</v>
      </c>
      <c r="FG13" s="0" t="n">
        <v>0</v>
      </c>
      <c r="FH13" s="0" t="n">
        <v>241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3341069</v>
      </c>
      <c r="HL13" s="0" t="n">
        <v>570483</v>
      </c>
      <c r="HM13" s="0" t="n">
        <v>3911552</v>
      </c>
      <c r="HN13" s="0" t="n">
        <v>3181012</v>
      </c>
      <c r="HO13" s="0" t="n">
        <v>34857</v>
      </c>
      <c r="HP13" s="0" t="n">
        <v>3215869</v>
      </c>
      <c r="HQ13" s="0" t="n">
        <v>879363</v>
      </c>
      <c r="HR13" s="0" t="n">
        <v>251955</v>
      </c>
      <c r="HS13" s="0" t="n">
        <v>1131318</v>
      </c>
      <c r="HT13" s="0" t="n">
        <v>824847</v>
      </c>
      <c r="HU13" s="0" t="n">
        <v>26536</v>
      </c>
      <c r="HV13" s="0" t="n">
        <v>851383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</row>
    <row r="14" customFormat="false" ht="13.5" hidden="false" customHeight="false" outlineLevel="0" collapsed="false">
      <c r="A14" s="0" t="s">
        <v>85</v>
      </c>
      <c r="B14" s="56" t="s">
        <v>44</v>
      </c>
      <c r="C14" s="0" t="n">
        <v>5836835</v>
      </c>
      <c r="D14" s="0" t="n">
        <v>408801</v>
      </c>
      <c r="E14" s="0" t="n">
        <v>6245636</v>
      </c>
      <c r="F14" s="0" t="n">
        <v>5741938</v>
      </c>
      <c r="G14" s="0" t="n">
        <v>52943</v>
      </c>
      <c r="H14" s="0" t="n">
        <v>5794881</v>
      </c>
      <c r="I14" s="0" t="n">
        <v>5836835</v>
      </c>
      <c r="J14" s="0" t="n">
        <v>408801</v>
      </c>
      <c r="K14" s="0" t="n">
        <v>6245636</v>
      </c>
      <c r="L14" s="0" t="n">
        <v>5741938</v>
      </c>
      <c r="M14" s="0" t="n">
        <v>52943</v>
      </c>
      <c r="N14" s="0" t="n">
        <v>5794881</v>
      </c>
      <c r="O14" s="0" t="n">
        <v>2795277</v>
      </c>
      <c r="P14" s="0" t="n">
        <v>140458</v>
      </c>
      <c r="Q14" s="0" t="n">
        <v>2935735</v>
      </c>
      <c r="R14" s="0" t="n">
        <v>2748267</v>
      </c>
      <c r="S14" s="0" t="n">
        <v>19772</v>
      </c>
      <c r="T14" s="0" t="n">
        <v>2768039</v>
      </c>
      <c r="U14" s="0" t="n">
        <v>73906</v>
      </c>
      <c r="V14" s="0" t="n">
        <v>4699</v>
      </c>
      <c r="W14" s="0" t="n">
        <v>78605</v>
      </c>
      <c r="X14" s="0" t="n">
        <v>72334</v>
      </c>
      <c r="Y14" s="0" t="n">
        <v>660</v>
      </c>
      <c r="Z14" s="0" t="n">
        <v>72994</v>
      </c>
      <c r="AA14" s="0" t="n">
        <v>2019289</v>
      </c>
      <c r="AB14" s="0" t="n">
        <v>127135</v>
      </c>
      <c r="AC14" s="0" t="n">
        <v>2146424</v>
      </c>
      <c r="AD14" s="0" t="n">
        <v>1976767</v>
      </c>
      <c r="AE14" s="0" t="n">
        <v>17854</v>
      </c>
      <c r="AF14" s="0" t="n">
        <v>1994621</v>
      </c>
      <c r="AG14" s="0" t="n">
        <v>19655</v>
      </c>
      <c r="AH14" s="0" t="n">
        <v>0</v>
      </c>
      <c r="AI14" s="0" t="n">
        <v>19655</v>
      </c>
      <c r="AJ14" s="0" t="n">
        <v>19655</v>
      </c>
      <c r="AK14" s="0" t="n">
        <v>0</v>
      </c>
      <c r="AL14" s="0" t="n">
        <v>19655</v>
      </c>
      <c r="AM14" s="0" t="n">
        <v>127748</v>
      </c>
      <c r="AN14" s="0" t="n">
        <v>6560</v>
      </c>
      <c r="AO14" s="0" t="n">
        <v>134308</v>
      </c>
      <c r="AP14" s="0" t="n">
        <v>126514</v>
      </c>
      <c r="AQ14" s="0" t="n">
        <v>871</v>
      </c>
      <c r="AR14" s="0" t="n">
        <v>127385</v>
      </c>
      <c r="AS14" s="0" t="n">
        <v>574334</v>
      </c>
      <c r="AT14" s="0" t="n">
        <v>2064</v>
      </c>
      <c r="AU14" s="0" t="n">
        <v>576398</v>
      </c>
      <c r="AV14" s="0" t="n">
        <v>572652</v>
      </c>
      <c r="AW14" s="0" t="n">
        <v>387</v>
      </c>
      <c r="AX14" s="0" t="n">
        <v>573039</v>
      </c>
      <c r="AY14" s="0" t="n">
        <v>2545956</v>
      </c>
      <c r="AZ14" s="0" t="n">
        <v>232100</v>
      </c>
      <c r="BA14" s="0" t="n">
        <v>2778056</v>
      </c>
      <c r="BB14" s="0" t="n">
        <v>2504335</v>
      </c>
      <c r="BC14" s="0" t="n">
        <v>29569</v>
      </c>
      <c r="BD14" s="0" t="n">
        <v>2533904</v>
      </c>
      <c r="BE14" s="0" t="n">
        <v>2532814</v>
      </c>
      <c r="BF14" s="0" t="n">
        <v>232100</v>
      </c>
      <c r="BG14" s="0" t="n">
        <v>2764914</v>
      </c>
      <c r="BH14" s="0" t="n">
        <v>2491193</v>
      </c>
      <c r="BI14" s="0" t="n">
        <v>29569</v>
      </c>
      <c r="BJ14" s="0" t="n">
        <v>2520762</v>
      </c>
      <c r="BK14" s="0" t="n">
        <v>655609</v>
      </c>
      <c r="BL14" s="0" t="n">
        <v>63430</v>
      </c>
      <c r="BM14" s="0" t="n">
        <v>719039</v>
      </c>
      <c r="BN14" s="0" t="n">
        <v>644836</v>
      </c>
      <c r="BO14" s="0" t="n">
        <v>8081</v>
      </c>
      <c r="BP14" s="0" t="n">
        <v>652917</v>
      </c>
      <c r="BQ14" s="0" t="n">
        <v>1292464</v>
      </c>
      <c r="BR14" s="0" t="n">
        <v>130671</v>
      </c>
      <c r="BS14" s="0" t="n">
        <v>1423135</v>
      </c>
      <c r="BT14" s="0" t="n">
        <v>1271225</v>
      </c>
      <c r="BU14" s="0" t="n">
        <v>16647</v>
      </c>
      <c r="BV14" s="0" t="n">
        <v>1287872</v>
      </c>
      <c r="BW14" s="0" t="n">
        <v>584741</v>
      </c>
      <c r="BX14" s="0" t="n">
        <v>37999</v>
      </c>
      <c r="BY14" s="0" t="n">
        <v>622740</v>
      </c>
      <c r="BZ14" s="0" t="n">
        <v>575132</v>
      </c>
      <c r="CA14" s="0" t="n">
        <v>4841</v>
      </c>
      <c r="CB14" s="0" t="n">
        <v>579973</v>
      </c>
      <c r="CC14" s="0" t="n">
        <v>13142</v>
      </c>
      <c r="CD14" s="0" t="n">
        <v>0</v>
      </c>
      <c r="CE14" s="0" t="n">
        <v>13142</v>
      </c>
      <c r="CF14" s="0" t="n">
        <v>13142</v>
      </c>
      <c r="CG14" s="0" t="n">
        <v>0</v>
      </c>
      <c r="CH14" s="0" t="n">
        <v>13142</v>
      </c>
      <c r="CI14" s="0" t="n">
        <v>10726</v>
      </c>
      <c r="CJ14" s="0" t="n">
        <v>0</v>
      </c>
      <c r="CK14" s="0" t="n">
        <v>10726</v>
      </c>
      <c r="CL14" s="0" t="n">
        <v>10726</v>
      </c>
      <c r="CM14" s="0" t="n">
        <v>0</v>
      </c>
      <c r="CN14" s="0" t="n">
        <v>10726</v>
      </c>
      <c r="CO14" s="0" t="n">
        <v>2416</v>
      </c>
      <c r="CP14" s="0" t="n">
        <v>0</v>
      </c>
      <c r="CQ14" s="0" t="n">
        <v>2416</v>
      </c>
      <c r="CR14" s="0" t="n">
        <v>2416</v>
      </c>
      <c r="CS14" s="0" t="n">
        <v>0</v>
      </c>
      <c r="CT14" s="0" t="n">
        <v>2416</v>
      </c>
      <c r="CU14" s="0" t="n">
        <v>142354</v>
      </c>
      <c r="CV14" s="0" t="n">
        <v>23274</v>
      </c>
      <c r="CW14" s="0" t="n">
        <v>165628</v>
      </c>
      <c r="CX14" s="0" t="n">
        <v>136088</v>
      </c>
      <c r="CY14" s="0" t="n">
        <v>3602</v>
      </c>
      <c r="CZ14" s="0" t="n">
        <v>139690</v>
      </c>
      <c r="DA14" s="0" t="n">
        <v>353248</v>
      </c>
      <c r="DB14" s="0" t="n">
        <v>0</v>
      </c>
      <c r="DC14" s="0" t="n">
        <v>353248</v>
      </c>
      <c r="DD14" s="0" t="n">
        <v>353248</v>
      </c>
      <c r="DE14" s="0" t="n">
        <v>0</v>
      </c>
      <c r="DF14" s="0" t="n">
        <v>353248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12969</v>
      </c>
      <c r="DO14" s="0" t="n">
        <v>12969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7981</v>
      </c>
      <c r="DU14" s="0" t="n">
        <v>7981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4988</v>
      </c>
      <c r="EA14" s="0" t="n">
        <v>4988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154995</v>
      </c>
      <c r="ER14" s="0" t="n">
        <v>14837</v>
      </c>
      <c r="ES14" s="0" t="n">
        <v>169832</v>
      </c>
      <c r="ET14" s="0" t="n">
        <v>152509</v>
      </c>
      <c r="EU14" s="0" t="n">
        <v>1844</v>
      </c>
      <c r="EV14" s="0" t="n">
        <v>154353</v>
      </c>
      <c r="EW14" s="0" t="n">
        <v>154995</v>
      </c>
      <c r="EX14" s="0" t="n">
        <v>14837</v>
      </c>
      <c r="EY14" s="0" t="n">
        <v>169832</v>
      </c>
      <c r="EZ14" s="0" t="n">
        <v>152509</v>
      </c>
      <c r="FA14" s="0" t="n">
        <v>1844</v>
      </c>
      <c r="FB14" s="0" t="n">
        <v>154353</v>
      </c>
      <c r="FC14" s="0" t="n">
        <v>3356</v>
      </c>
      <c r="FD14" s="0" t="n">
        <v>0</v>
      </c>
      <c r="FE14" s="0" t="n">
        <v>3356</v>
      </c>
      <c r="FF14" s="0" t="n">
        <v>3356</v>
      </c>
      <c r="FG14" s="0" t="n">
        <v>0</v>
      </c>
      <c r="FH14" s="0" t="n">
        <v>3356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151639</v>
      </c>
      <c r="FP14" s="0" t="n">
        <v>14837</v>
      </c>
      <c r="FQ14" s="0" t="n">
        <v>166476</v>
      </c>
      <c r="FR14" s="0" t="n">
        <v>149153</v>
      </c>
      <c r="FS14" s="0" t="n">
        <v>1844</v>
      </c>
      <c r="FT14" s="0" t="n">
        <v>150997</v>
      </c>
      <c r="FU14" s="0" t="n">
        <v>66882</v>
      </c>
      <c r="FV14" s="0" t="n">
        <v>6552</v>
      </c>
      <c r="FW14" s="0" t="n">
        <v>73434</v>
      </c>
      <c r="FX14" s="0" t="n">
        <v>65786</v>
      </c>
      <c r="FY14" s="0" t="n">
        <v>814</v>
      </c>
      <c r="FZ14" s="0" t="n">
        <v>66600</v>
      </c>
      <c r="GA14" s="0" t="n">
        <v>84757</v>
      </c>
      <c r="GB14" s="0" t="n">
        <v>8285</v>
      </c>
      <c r="GC14" s="0" t="n">
        <v>93042</v>
      </c>
      <c r="GD14" s="0" t="n">
        <v>83367</v>
      </c>
      <c r="GE14" s="0" t="n">
        <v>1030</v>
      </c>
      <c r="GF14" s="0" t="n">
        <v>84397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5991830</v>
      </c>
      <c r="HL14" s="0" t="n">
        <v>423638</v>
      </c>
      <c r="HM14" s="0" t="n">
        <v>6415468</v>
      </c>
      <c r="HN14" s="0" t="n">
        <v>5894447</v>
      </c>
      <c r="HO14" s="0" t="n">
        <v>54787</v>
      </c>
      <c r="HP14" s="0" t="n">
        <v>5949234</v>
      </c>
      <c r="HQ14" s="0" t="n">
        <v>1595271</v>
      </c>
      <c r="HR14" s="0" t="n">
        <v>380643</v>
      </c>
      <c r="HS14" s="0" t="n">
        <v>1975914</v>
      </c>
      <c r="HT14" s="0" t="n">
        <v>1527044</v>
      </c>
      <c r="HU14" s="0" t="n">
        <v>45022</v>
      </c>
      <c r="HV14" s="0" t="n">
        <v>1572066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</row>
    <row r="15" customFormat="false" ht="13.5" hidden="false" customHeight="false" outlineLevel="0" collapsed="false">
      <c r="A15" s="0" t="s">
        <v>86</v>
      </c>
      <c r="B15" s="56" t="s">
        <v>45</v>
      </c>
      <c r="C15" s="0" t="n">
        <v>3302660</v>
      </c>
      <c r="D15" s="0" t="n">
        <v>188711</v>
      </c>
      <c r="E15" s="0" t="n">
        <v>3491371</v>
      </c>
      <c r="F15" s="0" t="n">
        <v>3230664</v>
      </c>
      <c r="G15" s="0" t="n">
        <v>41068</v>
      </c>
      <c r="H15" s="0" t="n">
        <v>3271732</v>
      </c>
      <c r="I15" s="0" t="n">
        <v>3302660</v>
      </c>
      <c r="J15" s="0" t="n">
        <v>188711</v>
      </c>
      <c r="K15" s="0" t="n">
        <v>3491371</v>
      </c>
      <c r="L15" s="0" t="n">
        <v>3230664</v>
      </c>
      <c r="M15" s="0" t="n">
        <v>41068</v>
      </c>
      <c r="N15" s="0" t="n">
        <v>3271732</v>
      </c>
      <c r="O15" s="0" t="n">
        <v>1445403</v>
      </c>
      <c r="P15" s="0" t="n">
        <v>55870</v>
      </c>
      <c r="Q15" s="0" t="n">
        <v>1501273</v>
      </c>
      <c r="R15" s="0" t="n">
        <v>1414826</v>
      </c>
      <c r="S15" s="0" t="n">
        <v>16751</v>
      </c>
      <c r="T15" s="0" t="n">
        <v>1431577</v>
      </c>
      <c r="U15" s="0" t="n">
        <v>48917</v>
      </c>
      <c r="V15" s="0" t="n">
        <v>2383</v>
      </c>
      <c r="W15" s="0" t="n">
        <v>51300</v>
      </c>
      <c r="X15" s="0" t="n">
        <v>47714</v>
      </c>
      <c r="Y15" s="0" t="n">
        <v>716</v>
      </c>
      <c r="Z15" s="0" t="n">
        <v>48430</v>
      </c>
      <c r="AA15" s="0" t="n">
        <v>1158730</v>
      </c>
      <c r="AB15" s="0" t="n">
        <v>48317</v>
      </c>
      <c r="AC15" s="0" t="n">
        <v>1207047</v>
      </c>
      <c r="AD15" s="0" t="n">
        <v>1130239</v>
      </c>
      <c r="AE15" s="0" t="n">
        <v>14512</v>
      </c>
      <c r="AF15" s="0" t="n">
        <v>1144751</v>
      </c>
      <c r="AG15" s="0" t="n">
        <v>20492</v>
      </c>
      <c r="AH15" s="0" t="n">
        <v>0</v>
      </c>
      <c r="AI15" s="0" t="n">
        <v>20492</v>
      </c>
      <c r="AJ15" s="0" t="n">
        <v>20492</v>
      </c>
      <c r="AK15" s="0" t="n">
        <v>0</v>
      </c>
      <c r="AL15" s="0" t="n">
        <v>20492</v>
      </c>
      <c r="AM15" s="0" t="n">
        <v>88145</v>
      </c>
      <c r="AN15" s="0" t="n">
        <v>4826</v>
      </c>
      <c r="AO15" s="0" t="n">
        <v>92971</v>
      </c>
      <c r="AP15" s="0" t="n">
        <v>87422</v>
      </c>
      <c r="AQ15" s="0" t="n">
        <v>1416</v>
      </c>
      <c r="AR15" s="0" t="n">
        <v>88838</v>
      </c>
      <c r="AS15" s="0" t="n">
        <v>149611</v>
      </c>
      <c r="AT15" s="0" t="n">
        <v>344</v>
      </c>
      <c r="AU15" s="0" t="n">
        <v>149955</v>
      </c>
      <c r="AV15" s="0" t="n">
        <v>149451</v>
      </c>
      <c r="AW15" s="0" t="n">
        <v>107</v>
      </c>
      <c r="AX15" s="0" t="n">
        <v>149558</v>
      </c>
      <c r="AY15" s="0" t="n">
        <v>1528493</v>
      </c>
      <c r="AZ15" s="0" t="n">
        <v>124405</v>
      </c>
      <c r="BA15" s="0" t="n">
        <v>1652898</v>
      </c>
      <c r="BB15" s="0" t="n">
        <v>1490516</v>
      </c>
      <c r="BC15" s="0" t="n">
        <v>22256</v>
      </c>
      <c r="BD15" s="0" t="n">
        <v>1512772</v>
      </c>
      <c r="BE15" s="0" t="n">
        <v>1500667</v>
      </c>
      <c r="BF15" s="0" t="n">
        <v>124405</v>
      </c>
      <c r="BG15" s="0" t="n">
        <v>1625072</v>
      </c>
      <c r="BH15" s="0" t="n">
        <v>1462690</v>
      </c>
      <c r="BI15" s="0" t="n">
        <v>22256</v>
      </c>
      <c r="BJ15" s="0" t="n">
        <v>1484946</v>
      </c>
      <c r="BK15" s="0" t="n">
        <v>390375</v>
      </c>
      <c r="BL15" s="0" t="n">
        <v>31744</v>
      </c>
      <c r="BM15" s="0" t="n">
        <v>422119</v>
      </c>
      <c r="BN15" s="0" t="n">
        <v>380684</v>
      </c>
      <c r="BO15" s="0" t="n">
        <v>5679</v>
      </c>
      <c r="BP15" s="0" t="n">
        <v>386363</v>
      </c>
      <c r="BQ15" s="0" t="n">
        <v>770609</v>
      </c>
      <c r="BR15" s="0" t="n">
        <v>64131</v>
      </c>
      <c r="BS15" s="0" t="n">
        <v>834740</v>
      </c>
      <c r="BT15" s="0" t="n">
        <v>751032</v>
      </c>
      <c r="BU15" s="0" t="n">
        <v>11473</v>
      </c>
      <c r="BV15" s="0" t="n">
        <v>762505</v>
      </c>
      <c r="BW15" s="0" t="n">
        <v>339683</v>
      </c>
      <c r="BX15" s="0" t="n">
        <v>28530</v>
      </c>
      <c r="BY15" s="0" t="n">
        <v>368213</v>
      </c>
      <c r="BZ15" s="0" t="n">
        <v>330974</v>
      </c>
      <c r="CA15" s="0" t="n">
        <v>5104</v>
      </c>
      <c r="CB15" s="0" t="n">
        <v>336078</v>
      </c>
      <c r="CC15" s="0" t="n">
        <v>27826</v>
      </c>
      <c r="CD15" s="0" t="n">
        <v>0</v>
      </c>
      <c r="CE15" s="0" t="n">
        <v>27826</v>
      </c>
      <c r="CF15" s="0" t="n">
        <v>27826</v>
      </c>
      <c r="CG15" s="0" t="n">
        <v>0</v>
      </c>
      <c r="CH15" s="0" t="n">
        <v>27826</v>
      </c>
      <c r="CI15" s="0" t="n">
        <v>24662</v>
      </c>
      <c r="CJ15" s="0" t="n">
        <v>0</v>
      </c>
      <c r="CK15" s="0" t="n">
        <v>24662</v>
      </c>
      <c r="CL15" s="0" t="n">
        <v>24662</v>
      </c>
      <c r="CM15" s="0" t="n">
        <v>0</v>
      </c>
      <c r="CN15" s="0" t="n">
        <v>24662</v>
      </c>
      <c r="CO15" s="0" t="n">
        <v>3164</v>
      </c>
      <c r="CP15" s="0" t="n">
        <v>0</v>
      </c>
      <c r="CQ15" s="0" t="n">
        <v>3164</v>
      </c>
      <c r="CR15" s="0" t="n">
        <v>3164</v>
      </c>
      <c r="CS15" s="0" t="n">
        <v>0</v>
      </c>
      <c r="CT15" s="0" t="n">
        <v>3164</v>
      </c>
      <c r="CU15" s="0" t="n">
        <v>106429</v>
      </c>
      <c r="CV15" s="0" t="n">
        <v>8436</v>
      </c>
      <c r="CW15" s="0" t="n">
        <v>114865</v>
      </c>
      <c r="CX15" s="0" t="n">
        <v>102987</v>
      </c>
      <c r="CY15" s="0" t="n">
        <v>2061</v>
      </c>
      <c r="CZ15" s="0" t="n">
        <v>105048</v>
      </c>
      <c r="DA15" s="0" t="n">
        <v>222335</v>
      </c>
      <c r="DB15" s="0" t="n">
        <v>0</v>
      </c>
      <c r="DC15" s="0" t="n">
        <v>222335</v>
      </c>
      <c r="DD15" s="0" t="n">
        <v>222335</v>
      </c>
      <c r="DE15" s="0" t="n">
        <v>0</v>
      </c>
      <c r="DF15" s="0" t="n">
        <v>222335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31362</v>
      </c>
      <c r="ER15" s="0" t="n">
        <v>4183</v>
      </c>
      <c r="ES15" s="0" t="n">
        <v>35545</v>
      </c>
      <c r="ET15" s="0" t="n">
        <v>30569</v>
      </c>
      <c r="EU15" s="0" t="n">
        <v>815</v>
      </c>
      <c r="EV15" s="0" t="n">
        <v>31384</v>
      </c>
      <c r="EW15" s="0" t="n">
        <v>31362</v>
      </c>
      <c r="EX15" s="0" t="n">
        <v>4183</v>
      </c>
      <c r="EY15" s="0" t="n">
        <v>35545</v>
      </c>
      <c r="EZ15" s="0" t="n">
        <v>30569</v>
      </c>
      <c r="FA15" s="0" t="n">
        <v>815</v>
      </c>
      <c r="FB15" s="0" t="n">
        <v>31384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31362</v>
      </c>
      <c r="FP15" s="0" t="n">
        <v>4183</v>
      </c>
      <c r="FQ15" s="0" t="n">
        <v>35545</v>
      </c>
      <c r="FR15" s="0" t="n">
        <v>30569</v>
      </c>
      <c r="FS15" s="0" t="n">
        <v>815</v>
      </c>
      <c r="FT15" s="0" t="n">
        <v>31384</v>
      </c>
      <c r="FU15" s="0" t="n">
        <v>14435</v>
      </c>
      <c r="FV15" s="0" t="n">
        <v>1926</v>
      </c>
      <c r="FW15" s="0" t="n">
        <v>16361</v>
      </c>
      <c r="FX15" s="0" t="n">
        <v>14070</v>
      </c>
      <c r="FY15" s="0" t="n">
        <v>375</v>
      </c>
      <c r="FZ15" s="0" t="n">
        <v>14445</v>
      </c>
      <c r="GA15" s="0" t="n">
        <v>16927</v>
      </c>
      <c r="GB15" s="0" t="n">
        <v>2257</v>
      </c>
      <c r="GC15" s="0" t="n">
        <v>19184</v>
      </c>
      <c r="GD15" s="0" t="n">
        <v>16499</v>
      </c>
      <c r="GE15" s="0" t="n">
        <v>440</v>
      </c>
      <c r="GF15" s="0" t="n">
        <v>16939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3334022</v>
      </c>
      <c r="HL15" s="0" t="n">
        <v>192894</v>
      </c>
      <c r="HM15" s="0" t="n">
        <v>3526916</v>
      </c>
      <c r="HN15" s="0" t="n">
        <v>3261233</v>
      </c>
      <c r="HO15" s="0" t="n">
        <v>41883</v>
      </c>
      <c r="HP15" s="0" t="n">
        <v>3303116</v>
      </c>
      <c r="HQ15" s="0" t="n">
        <v>1139287</v>
      </c>
      <c r="HR15" s="0" t="n">
        <v>201726</v>
      </c>
      <c r="HS15" s="0" t="n">
        <v>1341013</v>
      </c>
      <c r="HT15" s="0" t="n">
        <v>1070046</v>
      </c>
      <c r="HU15" s="0" t="n">
        <v>45643</v>
      </c>
      <c r="HV15" s="0" t="n">
        <v>1115689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</row>
    <row r="16" customFormat="false" ht="13.5" hidden="false" customHeight="false" outlineLevel="0" collapsed="false">
      <c r="A16" s="0" t="s">
        <v>87</v>
      </c>
      <c r="B16" s="56" t="s">
        <v>46</v>
      </c>
      <c r="C16" s="0" t="n">
        <v>3973317</v>
      </c>
      <c r="D16" s="0" t="n">
        <v>452317</v>
      </c>
      <c r="E16" s="0" t="n">
        <v>4425634</v>
      </c>
      <c r="F16" s="0" t="n">
        <v>3843902</v>
      </c>
      <c r="G16" s="0" t="n">
        <v>105873</v>
      </c>
      <c r="H16" s="0" t="n">
        <v>3949775</v>
      </c>
      <c r="I16" s="0" t="n">
        <v>3973317</v>
      </c>
      <c r="J16" s="0" t="n">
        <v>452317</v>
      </c>
      <c r="K16" s="0" t="n">
        <v>4425634</v>
      </c>
      <c r="L16" s="0" t="n">
        <v>3843902</v>
      </c>
      <c r="M16" s="0" t="n">
        <v>105873</v>
      </c>
      <c r="N16" s="0" t="n">
        <v>3949775</v>
      </c>
      <c r="O16" s="0" t="n">
        <v>1538770</v>
      </c>
      <c r="P16" s="0" t="n">
        <v>120858</v>
      </c>
      <c r="Q16" s="0" t="n">
        <v>1659628</v>
      </c>
      <c r="R16" s="0" t="n">
        <v>1491700</v>
      </c>
      <c r="S16" s="0" t="n">
        <v>23189</v>
      </c>
      <c r="T16" s="0" t="n">
        <v>1514889</v>
      </c>
      <c r="U16" s="0" t="n">
        <v>50615</v>
      </c>
      <c r="V16" s="0" t="n">
        <v>4300</v>
      </c>
      <c r="W16" s="0" t="n">
        <v>54915</v>
      </c>
      <c r="X16" s="0" t="n">
        <v>48977</v>
      </c>
      <c r="Y16" s="0" t="n">
        <v>774</v>
      </c>
      <c r="Z16" s="0" t="n">
        <v>49751</v>
      </c>
      <c r="AA16" s="0" t="n">
        <v>1289423</v>
      </c>
      <c r="AB16" s="0" t="n">
        <v>109552</v>
      </c>
      <c r="AC16" s="0" t="n">
        <v>1398975</v>
      </c>
      <c r="AD16" s="0" t="n">
        <v>1246710</v>
      </c>
      <c r="AE16" s="0" t="n">
        <v>19697</v>
      </c>
      <c r="AF16" s="0" t="n">
        <v>1266407</v>
      </c>
      <c r="AG16" s="0" t="n">
        <v>14474</v>
      </c>
      <c r="AH16" s="0" t="n">
        <v>0</v>
      </c>
      <c r="AI16" s="0" t="n">
        <v>14474</v>
      </c>
      <c r="AJ16" s="0" t="n">
        <v>14474</v>
      </c>
      <c r="AK16" s="0" t="n">
        <v>0</v>
      </c>
      <c r="AL16" s="0" t="n">
        <v>14474</v>
      </c>
      <c r="AM16" s="0" t="n">
        <v>110328</v>
      </c>
      <c r="AN16" s="0" t="n">
        <v>3889</v>
      </c>
      <c r="AO16" s="0" t="n">
        <v>114217</v>
      </c>
      <c r="AP16" s="0" t="n">
        <v>108591</v>
      </c>
      <c r="AQ16" s="0" t="n">
        <v>1504</v>
      </c>
      <c r="AR16" s="0" t="n">
        <v>110095</v>
      </c>
      <c r="AS16" s="0" t="n">
        <v>88404</v>
      </c>
      <c r="AT16" s="0" t="n">
        <v>3117</v>
      </c>
      <c r="AU16" s="0" t="n">
        <v>91521</v>
      </c>
      <c r="AV16" s="0" t="n">
        <v>87422</v>
      </c>
      <c r="AW16" s="0" t="n">
        <v>1214</v>
      </c>
      <c r="AX16" s="0" t="n">
        <v>88636</v>
      </c>
      <c r="AY16" s="0" t="n">
        <v>2149370</v>
      </c>
      <c r="AZ16" s="0" t="n">
        <v>321869</v>
      </c>
      <c r="BA16" s="0" t="n">
        <v>2471239</v>
      </c>
      <c r="BB16" s="0" t="n">
        <v>2071378</v>
      </c>
      <c r="BC16" s="0" t="n">
        <v>80531</v>
      </c>
      <c r="BD16" s="0" t="n">
        <v>2151909</v>
      </c>
      <c r="BE16" s="0" t="n">
        <v>2112975</v>
      </c>
      <c r="BF16" s="0" t="n">
        <v>321869</v>
      </c>
      <c r="BG16" s="0" t="n">
        <v>2434844</v>
      </c>
      <c r="BH16" s="0" t="n">
        <v>2034983</v>
      </c>
      <c r="BI16" s="0" t="n">
        <v>80531</v>
      </c>
      <c r="BJ16" s="0" t="n">
        <v>2115514</v>
      </c>
      <c r="BK16" s="0" t="n">
        <v>794899</v>
      </c>
      <c r="BL16" s="0" t="n">
        <v>121023</v>
      </c>
      <c r="BM16" s="0" t="n">
        <v>915922</v>
      </c>
      <c r="BN16" s="0" t="n">
        <v>765154</v>
      </c>
      <c r="BO16" s="0" t="n">
        <v>30280</v>
      </c>
      <c r="BP16" s="0" t="n">
        <v>795434</v>
      </c>
      <c r="BQ16" s="0" t="n">
        <v>985268</v>
      </c>
      <c r="BR16" s="0" t="n">
        <v>149991</v>
      </c>
      <c r="BS16" s="0" t="n">
        <v>1135259</v>
      </c>
      <c r="BT16" s="0" t="n">
        <v>948302</v>
      </c>
      <c r="BU16" s="0" t="n">
        <v>37527</v>
      </c>
      <c r="BV16" s="0" t="n">
        <v>985829</v>
      </c>
      <c r="BW16" s="0" t="n">
        <v>332808</v>
      </c>
      <c r="BX16" s="0" t="n">
        <v>50855</v>
      </c>
      <c r="BY16" s="0" t="n">
        <v>383663</v>
      </c>
      <c r="BZ16" s="0" t="n">
        <v>321527</v>
      </c>
      <c r="CA16" s="0" t="n">
        <v>12724</v>
      </c>
      <c r="CB16" s="0" t="n">
        <v>334251</v>
      </c>
      <c r="CC16" s="0" t="n">
        <v>36395</v>
      </c>
      <c r="CD16" s="0" t="n">
        <v>0</v>
      </c>
      <c r="CE16" s="0" t="n">
        <v>36395</v>
      </c>
      <c r="CF16" s="0" t="n">
        <v>36395</v>
      </c>
      <c r="CG16" s="0" t="n">
        <v>0</v>
      </c>
      <c r="CH16" s="0" t="n">
        <v>36395</v>
      </c>
      <c r="CI16" s="0" t="n">
        <v>35306</v>
      </c>
      <c r="CJ16" s="0" t="n">
        <v>0</v>
      </c>
      <c r="CK16" s="0" t="n">
        <v>35306</v>
      </c>
      <c r="CL16" s="0" t="n">
        <v>35306</v>
      </c>
      <c r="CM16" s="0" t="n">
        <v>0</v>
      </c>
      <c r="CN16" s="0" t="n">
        <v>35306</v>
      </c>
      <c r="CO16" s="0" t="n">
        <v>1089</v>
      </c>
      <c r="CP16" s="0" t="n">
        <v>0</v>
      </c>
      <c r="CQ16" s="0" t="n">
        <v>1089</v>
      </c>
      <c r="CR16" s="0" t="n">
        <v>1089</v>
      </c>
      <c r="CS16" s="0" t="n">
        <v>0</v>
      </c>
      <c r="CT16" s="0" t="n">
        <v>1089</v>
      </c>
      <c r="CU16" s="0" t="n">
        <v>77435</v>
      </c>
      <c r="CV16" s="0" t="n">
        <v>9417</v>
      </c>
      <c r="CW16" s="0" t="n">
        <v>86852</v>
      </c>
      <c r="CX16" s="0" t="n">
        <v>73082</v>
      </c>
      <c r="CY16" s="0" t="n">
        <v>2153</v>
      </c>
      <c r="CZ16" s="0" t="n">
        <v>75235</v>
      </c>
      <c r="DA16" s="0" t="n">
        <v>207742</v>
      </c>
      <c r="DB16" s="0" t="n">
        <v>0</v>
      </c>
      <c r="DC16" s="0" t="n">
        <v>207742</v>
      </c>
      <c r="DD16" s="0" t="n">
        <v>207742</v>
      </c>
      <c r="DE16" s="0" t="n">
        <v>0</v>
      </c>
      <c r="DF16" s="0" t="n">
        <v>207742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173</v>
      </c>
      <c r="DO16" s="0" t="n">
        <v>173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173</v>
      </c>
      <c r="DU16" s="0" t="n">
        <v>17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119018</v>
      </c>
      <c r="ER16" s="0" t="n">
        <v>3665</v>
      </c>
      <c r="ES16" s="0" t="n">
        <v>122683</v>
      </c>
      <c r="ET16" s="0" t="n">
        <v>118564</v>
      </c>
      <c r="EU16" s="0" t="n">
        <v>1672</v>
      </c>
      <c r="EV16" s="0" t="n">
        <v>120236</v>
      </c>
      <c r="EW16" s="0" t="n">
        <v>119018</v>
      </c>
      <c r="EX16" s="0" t="n">
        <v>3665</v>
      </c>
      <c r="EY16" s="0" t="n">
        <v>122683</v>
      </c>
      <c r="EZ16" s="0" t="n">
        <v>118564</v>
      </c>
      <c r="FA16" s="0" t="n">
        <v>1672</v>
      </c>
      <c r="FB16" s="0" t="n">
        <v>120236</v>
      </c>
      <c r="FC16" s="0" t="n">
        <v>119018</v>
      </c>
      <c r="FD16" s="0" t="n">
        <v>3665</v>
      </c>
      <c r="FE16" s="0" t="n">
        <v>122683</v>
      </c>
      <c r="FF16" s="0" t="n">
        <v>118564</v>
      </c>
      <c r="FG16" s="0" t="n">
        <v>1672</v>
      </c>
      <c r="FH16" s="0" t="n">
        <v>120236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4092335</v>
      </c>
      <c r="HL16" s="0" t="n">
        <v>455982</v>
      </c>
      <c r="HM16" s="0" t="n">
        <v>4548317</v>
      </c>
      <c r="HN16" s="0" t="n">
        <v>3962466</v>
      </c>
      <c r="HO16" s="0" t="n">
        <v>107545</v>
      </c>
      <c r="HP16" s="0" t="n">
        <v>4070011</v>
      </c>
      <c r="HQ16" s="0" t="n">
        <v>911139</v>
      </c>
      <c r="HR16" s="0" t="n">
        <v>220904</v>
      </c>
      <c r="HS16" s="0" t="n">
        <v>1132043</v>
      </c>
      <c r="HT16" s="0" t="n">
        <v>840101</v>
      </c>
      <c r="HU16" s="0" t="n">
        <v>42564</v>
      </c>
      <c r="HV16" s="0" t="n">
        <v>882665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</row>
    <row r="17" customFormat="false" ht="13.5" hidden="false" customHeight="false" outlineLevel="0" collapsed="false">
      <c r="A17" s="0" t="s">
        <v>88</v>
      </c>
      <c r="B17" s="56" t="s">
        <v>47</v>
      </c>
      <c r="C17" s="0" t="n">
        <v>3327472</v>
      </c>
      <c r="D17" s="0" t="n">
        <v>262145</v>
      </c>
      <c r="E17" s="0" t="n">
        <v>3589617</v>
      </c>
      <c r="F17" s="0" t="n">
        <v>3223508</v>
      </c>
      <c r="G17" s="0" t="n">
        <v>41715</v>
      </c>
      <c r="H17" s="0" t="n">
        <v>3265223</v>
      </c>
      <c r="I17" s="0" t="n">
        <v>3327472</v>
      </c>
      <c r="J17" s="0" t="n">
        <v>262145</v>
      </c>
      <c r="K17" s="0" t="n">
        <v>3589617</v>
      </c>
      <c r="L17" s="0" t="n">
        <v>3223508</v>
      </c>
      <c r="M17" s="0" t="n">
        <v>41715</v>
      </c>
      <c r="N17" s="0" t="n">
        <v>3265223</v>
      </c>
      <c r="O17" s="0" t="n">
        <v>1380534</v>
      </c>
      <c r="P17" s="0" t="n">
        <v>51961</v>
      </c>
      <c r="Q17" s="0" t="n">
        <v>1432495</v>
      </c>
      <c r="R17" s="0" t="n">
        <v>1349205</v>
      </c>
      <c r="S17" s="0" t="n">
        <v>12443</v>
      </c>
      <c r="T17" s="0" t="n">
        <v>1361648</v>
      </c>
      <c r="U17" s="0" t="n">
        <v>40028</v>
      </c>
      <c r="V17" s="0" t="n">
        <v>1874</v>
      </c>
      <c r="W17" s="0" t="n">
        <v>41902</v>
      </c>
      <c r="X17" s="0" t="n">
        <v>38405</v>
      </c>
      <c r="Y17" s="0" t="n">
        <v>400</v>
      </c>
      <c r="Z17" s="0" t="n">
        <v>38805</v>
      </c>
      <c r="AA17" s="0" t="n">
        <v>989066</v>
      </c>
      <c r="AB17" s="0" t="n">
        <v>45585</v>
      </c>
      <c r="AC17" s="0" t="n">
        <v>1034651</v>
      </c>
      <c r="AD17" s="0" t="n">
        <v>961852</v>
      </c>
      <c r="AE17" s="0" t="n">
        <v>9847</v>
      </c>
      <c r="AF17" s="0" t="n">
        <v>971699</v>
      </c>
      <c r="AG17" s="0" t="n">
        <v>15502</v>
      </c>
      <c r="AH17" s="0" t="n">
        <v>0</v>
      </c>
      <c r="AI17" s="0" t="n">
        <v>15502</v>
      </c>
      <c r="AJ17" s="0" t="n">
        <v>15502</v>
      </c>
      <c r="AK17" s="0" t="n">
        <v>0</v>
      </c>
      <c r="AL17" s="0" t="n">
        <v>15502</v>
      </c>
      <c r="AM17" s="0" t="n">
        <v>64474</v>
      </c>
      <c r="AN17" s="0" t="n">
        <v>289</v>
      </c>
      <c r="AO17" s="0" t="n">
        <v>64763</v>
      </c>
      <c r="AP17" s="0" t="n">
        <v>63213</v>
      </c>
      <c r="AQ17" s="0" t="n">
        <v>251</v>
      </c>
      <c r="AR17" s="0" t="n">
        <v>63464</v>
      </c>
      <c r="AS17" s="0" t="n">
        <v>286966</v>
      </c>
      <c r="AT17" s="0" t="n">
        <v>4213</v>
      </c>
      <c r="AU17" s="0" t="n">
        <v>291179</v>
      </c>
      <c r="AV17" s="0" t="n">
        <v>285735</v>
      </c>
      <c r="AW17" s="0" t="n">
        <v>1945</v>
      </c>
      <c r="AX17" s="0" t="n">
        <v>287680</v>
      </c>
      <c r="AY17" s="0" t="n">
        <v>1685247</v>
      </c>
      <c r="AZ17" s="0" t="n">
        <v>204710</v>
      </c>
      <c r="BA17" s="0" t="n">
        <v>1889957</v>
      </c>
      <c r="BB17" s="0" t="n">
        <v>1614338</v>
      </c>
      <c r="BC17" s="0" t="n">
        <v>27664</v>
      </c>
      <c r="BD17" s="0" t="n">
        <v>1642002</v>
      </c>
      <c r="BE17" s="0" t="n">
        <v>1553281</v>
      </c>
      <c r="BF17" s="0" t="n">
        <v>204710</v>
      </c>
      <c r="BG17" s="0" t="n">
        <v>1757991</v>
      </c>
      <c r="BH17" s="0" t="n">
        <v>1482372</v>
      </c>
      <c r="BI17" s="0" t="n">
        <v>27664</v>
      </c>
      <c r="BJ17" s="0" t="n">
        <v>1510036</v>
      </c>
      <c r="BK17" s="0" t="n">
        <v>338062</v>
      </c>
      <c r="BL17" s="0" t="n">
        <v>44554</v>
      </c>
      <c r="BM17" s="0" t="n">
        <v>382616</v>
      </c>
      <c r="BN17" s="0" t="n">
        <v>326122</v>
      </c>
      <c r="BO17" s="0" t="n">
        <v>6086</v>
      </c>
      <c r="BP17" s="0" t="n">
        <v>332208</v>
      </c>
      <c r="BQ17" s="0" t="n">
        <v>728812</v>
      </c>
      <c r="BR17" s="0" t="n">
        <v>96052</v>
      </c>
      <c r="BS17" s="0" t="n">
        <v>824864</v>
      </c>
      <c r="BT17" s="0" t="n">
        <v>696715</v>
      </c>
      <c r="BU17" s="0" t="n">
        <v>13002</v>
      </c>
      <c r="BV17" s="0" t="n">
        <v>709717</v>
      </c>
      <c r="BW17" s="0" t="n">
        <v>486407</v>
      </c>
      <c r="BX17" s="0" t="n">
        <v>64104</v>
      </c>
      <c r="BY17" s="0" t="n">
        <v>550511</v>
      </c>
      <c r="BZ17" s="0" t="n">
        <v>459535</v>
      </c>
      <c r="CA17" s="0" t="n">
        <v>8576</v>
      </c>
      <c r="CB17" s="0" t="n">
        <v>468111</v>
      </c>
      <c r="CC17" s="0" t="n">
        <v>131966</v>
      </c>
      <c r="CD17" s="0" t="n">
        <v>0</v>
      </c>
      <c r="CE17" s="0" t="n">
        <v>131966</v>
      </c>
      <c r="CF17" s="0" t="n">
        <v>131966</v>
      </c>
      <c r="CG17" s="0" t="n">
        <v>0</v>
      </c>
      <c r="CH17" s="0" t="n">
        <v>131966</v>
      </c>
      <c r="CI17" s="0" t="n">
        <v>131101</v>
      </c>
      <c r="CJ17" s="0" t="n">
        <v>0</v>
      </c>
      <c r="CK17" s="0" t="n">
        <v>131101</v>
      </c>
      <c r="CL17" s="0" t="n">
        <v>131101</v>
      </c>
      <c r="CM17" s="0" t="n">
        <v>0</v>
      </c>
      <c r="CN17" s="0" t="n">
        <v>131101</v>
      </c>
      <c r="CO17" s="0" t="n">
        <v>865</v>
      </c>
      <c r="CP17" s="0" t="n">
        <v>0</v>
      </c>
      <c r="CQ17" s="0" t="n">
        <v>865</v>
      </c>
      <c r="CR17" s="0" t="n">
        <v>865</v>
      </c>
      <c r="CS17" s="0" t="n">
        <v>0</v>
      </c>
      <c r="CT17" s="0" t="n">
        <v>865</v>
      </c>
      <c r="CU17" s="0" t="n">
        <v>79194</v>
      </c>
      <c r="CV17" s="0" t="n">
        <v>5273</v>
      </c>
      <c r="CW17" s="0" t="n">
        <v>84467</v>
      </c>
      <c r="CX17" s="0" t="n">
        <v>77468</v>
      </c>
      <c r="CY17" s="0" t="n">
        <v>1608</v>
      </c>
      <c r="CZ17" s="0" t="n">
        <v>79076</v>
      </c>
      <c r="DA17" s="0" t="n">
        <v>182497</v>
      </c>
      <c r="DB17" s="0" t="n">
        <v>0</v>
      </c>
      <c r="DC17" s="0" t="n">
        <v>182497</v>
      </c>
      <c r="DD17" s="0" t="n">
        <v>182497</v>
      </c>
      <c r="DE17" s="0" t="n">
        <v>0</v>
      </c>
      <c r="DF17" s="0" t="n">
        <v>182497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201</v>
      </c>
      <c r="DO17" s="0" t="n">
        <v>201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201</v>
      </c>
      <c r="DU17" s="0" t="n">
        <v>201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741</v>
      </c>
      <c r="ER17" s="0" t="n">
        <v>1663</v>
      </c>
      <c r="ES17" s="0" t="n">
        <v>2404</v>
      </c>
      <c r="ET17" s="0" t="n">
        <v>741</v>
      </c>
      <c r="EU17" s="0" t="n">
        <v>203</v>
      </c>
      <c r="EV17" s="0" t="n">
        <v>944</v>
      </c>
      <c r="EW17" s="0" t="n">
        <v>741</v>
      </c>
      <c r="EX17" s="0" t="n">
        <v>1663</v>
      </c>
      <c r="EY17" s="0" t="n">
        <v>2404</v>
      </c>
      <c r="EZ17" s="0" t="n">
        <v>741</v>
      </c>
      <c r="FA17" s="0" t="n">
        <v>203</v>
      </c>
      <c r="FB17" s="0" t="n">
        <v>944</v>
      </c>
      <c r="FC17" s="0" t="n">
        <v>741</v>
      </c>
      <c r="FD17" s="0" t="n">
        <v>0</v>
      </c>
      <c r="FE17" s="0" t="n">
        <v>741</v>
      </c>
      <c r="FF17" s="0" t="n">
        <v>741</v>
      </c>
      <c r="FG17" s="0" t="n">
        <v>0</v>
      </c>
      <c r="FH17" s="0" t="n">
        <v>741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1663</v>
      </c>
      <c r="FQ17" s="0" t="n">
        <v>1663</v>
      </c>
      <c r="FR17" s="0" t="n">
        <v>0</v>
      </c>
      <c r="FS17" s="0" t="n">
        <v>203</v>
      </c>
      <c r="FT17" s="0" t="n">
        <v>203</v>
      </c>
      <c r="FU17" s="0" t="n">
        <v>0</v>
      </c>
      <c r="FV17" s="0" t="n">
        <v>732</v>
      </c>
      <c r="FW17" s="0" t="n">
        <v>732</v>
      </c>
      <c r="FX17" s="0" t="n">
        <v>0</v>
      </c>
      <c r="FY17" s="0" t="n">
        <v>89</v>
      </c>
      <c r="FZ17" s="0" t="n">
        <v>89</v>
      </c>
      <c r="GA17" s="0" t="n">
        <v>0</v>
      </c>
      <c r="GB17" s="0" t="n">
        <v>931</v>
      </c>
      <c r="GC17" s="0" t="n">
        <v>931</v>
      </c>
      <c r="GD17" s="0" t="n">
        <v>0</v>
      </c>
      <c r="GE17" s="0" t="n">
        <v>114</v>
      </c>
      <c r="GF17" s="0" t="n">
        <v>114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3328213</v>
      </c>
      <c r="HL17" s="0" t="n">
        <v>263808</v>
      </c>
      <c r="HM17" s="0" t="n">
        <v>3592021</v>
      </c>
      <c r="HN17" s="0" t="n">
        <v>3224249</v>
      </c>
      <c r="HO17" s="0" t="n">
        <v>41918</v>
      </c>
      <c r="HP17" s="0" t="n">
        <v>3266167</v>
      </c>
      <c r="HQ17" s="0" t="n">
        <v>893225</v>
      </c>
      <c r="HR17" s="0" t="n">
        <v>178042</v>
      </c>
      <c r="HS17" s="0" t="n">
        <v>1071267</v>
      </c>
      <c r="HT17" s="0" t="n">
        <v>848645</v>
      </c>
      <c r="HU17" s="0" t="n">
        <v>28991</v>
      </c>
      <c r="HV17" s="0" t="n">
        <v>877636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</row>
    <row r="18" customFormat="false" ht="13.5" hidden="false" customHeight="false" outlineLevel="0" collapsed="false">
      <c r="A18" s="0" t="s">
        <v>89</v>
      </c>
      <c r="B18" s="56" t="s">
        <v>48</v>
      </c>
      <c r="C18" s="0" t="n">
        <v>129656</v>
      </c>
      <c r="D18" s="0" t="n">
        <v>5813</v>
      </c>
      <c r="E18" s="0" t="n">
        <v>135469</v>
      </c>
      <c r="F18" s="0" t="n">
        <v>128694</v>
      </c>
      <c r="G18" s="0" t="n">
        <v>867</v>
      </c>
      <c r="H18" s="0" t="n">
        <v>129561</v>
      </c>
      <c r="I18" s="0" t="n">
        <v>129656</v>
      </c>
      <c r="J18" s="0" t="n">
        <v>5813</v>
      </c>
      <c r="K18" s="0" t="n">
        <v>135469</v>
      </c>
      <c r="L18" s="0" t="n">
        <v>128694</v>
      </c>
      <c r="M18" s="0" t="n">
        <v>867</v>
      </c>
      <c r="N18" s="0" t="n">
        <v>129561</v>
      </c>
      <c r="O18" s="0" t="n">
        <v>51660</v>
      </c>
      <c r="P18" s="0" t="n">
        <v>75</v>
      </c>
      <c r="Q18" s="0" t="n">
        <v>51735</v>
      </c>
      <c r="R18" s="0" t="n">
        <v>51544</v>
      </c>
      <c r="S18" s="0" t="n">
        <v>54</v>
      </c>
      <c r="T18" s="0" t="n">
        <v>51598</v>
      </c>
      <c r="U18" s="0" t="n">
        <v>2993</v>
      </c>
      <c r="V18" s="0" t="n">
        <v>12</v>
      </c>
      <c r="W18" s="0" t="n">
        <v>3005</v>
      </c>
      <c r="X18" s="0" t="n">
        <v>2993</v>
      </c>
      <c r="Y18" s="0" t="n">
        <v>12</v>
      </c>
      <c r="Z18" s="0" t="n">
        <v>3005</v>
      </c>
      <c r="AA18" s="0" t="n">
        <v>46572</v>
      </c>
      <c r="AB18" s="0" t="n">
        <v>63</v>
      </c>
      <c r="AC18" s="0" t="n">
        <v>46635</v>
      </c>
      <c r="AD18" s="0" t="n">
        <v>46456</v>
      </c>
      <c r="AE18" s="0" t="n">
        <v>42</v>
      </c>
      <c r="AF18" s="0" t="n">
        <v>46498</v>
      </c>
      <c r="AG18" s="0" t="n">
        <v>136</v>
      </c>
      <c r="AH18" s="0" t="n">
        <v>0</v>
      </c>
      <c r="AI18" s="0" t="n">
        <v>136</v>
      </c>
      <c r="AJ18" s="0" t="n">
        <v>136</v>
      </c>
      <c r="AK18" s="0" t="n">
        <v>0</v>
      </c>
      <c r="AL18" s="0" t="n">
        <v>136</v>
      </c>
      <c r="AM18" s="0" t="n">
        <v>1571</v>
      </c>
      <c r="AN18" s="0" t="n">
        <v>0</v>
      </c>
      <c r="AO18" s="0" t="n">
        <v>1571</v>
      </c>
      <c r="AP18" s="0" t="n">
        <v>1571</v>
      </c>
      <c r="AQ18" s="0" t="n">
        <v>0</v>
      </c>
      <c r="AR18" s="0" t="n">
        <v>1571</v>
      </c>
      <c r="AS18" s="0" t="n">
        <v>524</v>
      </c>
      <c r="AT18" s="0" t="n">
        <v>0</v>
      </c>
      <c r="AU18" s="0" t="n">
        <v>524</v>
      </c>
      <c r="AV18" s="0" t="n">
        <v>524</v>
      </c>
      <c r="AW18" s="0" t="n">
        <v>0</v>
      </c>
      <c r="AX18" s="0" t="n">
        <v>524</v>
      </c>
      <c r="AY18" s="0" t="n">
        <v>59491</v>
      </c>
      <c r="AZ18" s="0" t="n">
        <v>5730</v>
      </c>
      <c r="BA18" s="0" t="n">
        <v>65221</v>
      </c>
      <c r="BB18" s="0" t="n">
        <v>58657</v>
      </c>
      <c r="BC18" s="0" t="n">
        <v>813</v>
      </c>
      <c r="BD18" s="0" t="n">
        <v>59470</v>
      </c>
      <c r="BE18" s="0" t="n">
        <v>59053</v>
      </c>
      <c r="BF18" s="0" t="n">
        <v>5730</v>
      </c>
      <c r="BG18" s="0" t="n">
        <v>64783</v>
      </c>
      <c r="BH18" s="0" t="n">
        <v>58219</v>
      </c>
      <c r="BI18" s="0" t="n">
        <v>813</v>
      </c>
      <c r="BJ18" s="0" t="n">
        <v>59032</v>
      </c>
      <c r="BK18" s="0" t="n">
        <v>12281</v>
      </c>
      <c r="BL18" s="0" t="n">
        <v>381</v>
      </c>
      <c r="BM18" s="0" t="n">
        <v>12662</v>
      </c>
      <c r="BN18" s="0" t="n">
        <v>12156</v>
      </c>
      <c r="BO18" s="0" t="n">
        <v>77</v>
      </c>
      <c r="BP18" s="0" t="n">
        <v>12233</v>
      </c>
      <c r="BQ18" s="0" t="n">
        <v>39990</v>
      </c>
      <c r="BR18" s="0" t="n">
        <v>5198</v>
      </c>
      <c r="BS18" s="0" t="n">
        <v>45188</v>
      </c>
      <c r="BT18" s="0" t="n">
        <v>39281</v>
      </c>
      <c r="BU18" s="0" t="n">
        <v>736</v>
      </c>
      <c r="BV18" s="0" t="n">
        <v>40017</v>
      </c>
      <c r="BW18" s="0" t="n">
        <v>6782</v>
      </c>
      <c r="BX18" s="0" t="n">
        <v>151</v>
      </c>
      <c r="BY18" s="0" t="n">
        <v>6933</v>
      </c>
      <c r="BZ18" s="0" t="n">
        <v>6782</v>
      </c>
      <c r="CA18" s="0" t="n">
        <v>0</v>
      </c>
      <c r="CB18" s="0" t="n">
        <v>6782</v>
      </c>
      <c r="CC18" s="0" t="n">
        <v>438</v>
      </c>
      <c r="CD18" s="0" t="n">
        <v>0</v>
      </c>
      <c r="CE18" s="0" t="n">
        <v>438</v>
      </c>
      <c r="CF18" s="0" t="n">
        <v>438</v>
      </c>
      <c r="CG18" s="0" t="n">
        <v>0</v>
      </c>
      <c r="CH18" s="0" t="n">
        <v>438</v>
      </c>
      <c r="CI18" s="0" t="n">
        <v>411</v>
      </c>
      <c r="CJ18" s="0" t="n">
        <v>0</v>
      </c>
      <c r="CK18" s="0" t="n">
        <v>411</v>
      </c>
      <c r="CL18" s="0" t="n">
        <v>411</v>
      </c>
      <c r="CM18" s="0" t="n">
        <v>0</v>
      </c>
      <c r="CN18" s="0" t="n">
        <v>411</v>
      </c>
      <c r="CO18" s="0" t="n">
        <v>27</v>
      </c>
      <c r="CP18" s="0" t="n">
        <v>0</v>
      </c>
      <c r="CQ18" s="0" t="n">
        <v>27</v>
      </c>
      <c r="CR18" s="0" t="n">
        <v>27</v>
      </c>
      <c r="CS18" s="0" t="n">
        <v>0</v>
      </c>
      <c r="CT18" s="0" t="n">
        <v>27</v>
      </c>
      <c r="CU18" s="0" t="n">
        <v>5357</v>
      </c>
      <c r="CV18" s="0" t="n">
        <v>8</v>
      </c>
      <c r="CW18" s="0" t="n">
        <v>5365</v>
      </c>
      <c r="CX18" s="0" t="n">
        <v>5345</v>
      </c>
      <c r="CY18" s="0" t="n">
        <v>0</v>
      </c>
      <c r="CZ18" s="0" t="n">
        <v>5345</v>
      </c>
      <c r="DA18" s="0" t="n">
        <v>13148</v>
      </c>
      <c r="DB18" s="0" t="n">
        <v>0</v>
      </c>
      <c r="DC18" s="0" t="n">
        <v>13148</v>
      </c>
      <c r="DD18" s="0" t="n">
        <v>13148</v>
      </c>
      <c r="DE18" s="0" t="n">
        <v>0</v>
      </c>
      <c r="DF18" s="0" t="n">
        <v>13148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129656</v>
      </c>
      <c r="HL18" s="0" t="n">
        <v>5813</v>
      </c>
      <c r="HM18" s="0" t="n">
        <v>135469</v>
      </c>
      <c r="HN18" s="0" t="n">
        <v>128694</v>
      </c>
      <c r="HO18" s="0" t="n">
        <v>867</v>
      </c>
      <c r="HP18" s="0" t="n">
        <v>129561</v>
      </c>
      <c r="HQ18" s="0" t="n">
        <v>74935</v>
      </c>
      <c r="HR18" s="0" t="n">
        <v>9646</v>
      </c>
      <c r="HS18" s="0" t="n">
        <v>84581</v>
      </c>
      <c r="HT18" s="0" t="n">
        <v>74086</v>
      </c>
      <c r="HU18" s="0" t="n">
        <v>3358</v>
      </c>
      <c r="HV18" s="0" t="n">
        <v>77444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</row>
    <row r="19" customFormat="false" ht="13.5" hidden="false" customHeight="false" outlineLevel="0" collapsed="false">
      <c r="A19" s="0" t="s">
        <v>90</v>
      </c>
      <c r="B19" s="56" t="s">
        <v>49</v>
      </c>
      <c r="C19" s="0" t="n">
        <v>2983101</v>
      </c>
      <c r="D19" s="0" t="n">
        <v>522147</v>
      </c>
      <c r="E19" s="0" t="n">
        <v>3505248</v>
      </c>
      <c r="F19" s="0" t="n">
        <v>2905929</v>
      </c>
      <c r="G19" s="0" t="n">
        <v>38686</v>
      </c>
      <c r="H19" s="0" t="n">
        <v>2944615</v>
      </c>
      <c r="I19" s="0" t="n">
        <v>2983101</v>
      </c>
      <c r="J19" s="0" t="n">
        <v>522147</v>
      </c>
      <c r="K19" s="0" t="n">
        <v>3505248</v>
      </c>
      <c r="L19" s="0" t="n">
        <v>2905929</v>
      </c>
      <c r="M19" s="0" t="n">
        <v>38686</v>
      </c>
      <c r="N19" s="0" t="n">
        <v>2944615</v>
      </c>
      <c r="O19" s="0" t="n">
        <v>1372557</v>
      </c>
      <c r="P19" s="0" t="n">
        <v>92857</v>
      </c>
      <c r="Q19" s="0" t="n">
        <v>1465414</v>
      </c>
      <c r="R19" s="0" t="n">
        <v>1335755</v>
      </c>
      <c r="S19" s="0" t="n">
        <v>16093</v>
      </c>
      <c r="T19" s="0" t="n">
        <v>1351848</v>
      </c>
      <c r="U19" s="0" t="n">
        <v>37145</v>
      </c>
      <c r="V19" s="0" t="n">
        <v>3509</v>
      </c>
      <c r="W19" s="0" t="n">
        <v>40654</v>
      </c>
      <c r="X19" s="0" t="n">
        <v>35923</v>
      </c>
      <c r="Y19" s="0" t="n">
        <v>622</v>
      </c>
      <c r="Z19" s="0" t="n">
        <v>36545</v>
      </c>
      <c r="AA19" s="0" t="n">
        <v>1067539</v>
      </c>
      <c r="AB19" s="0" t="n">
        <v>83881</v>
      </c>
      <c r="AC19" s="0" t="n">
        <v>1151420</v>
      </c>
      <c r="AD19" s="0" t="n">
        <v>1032414</v>
      </c>
      <c r="AE19" s="0" t="n">
        <v>14879</v>
      </c>
      <c r="AF19" s="0" t="n">
        <v>1047293</v>
      </c>
      <c r="AG19" s="0" t="n">
        <v>9968</v>
      </c>
      <c r="AH19" s="0" t="n">
        <v>0</v>
      </c>
      <c r="AI19" s="0" t="n">
        <v>9968</v>
      </c>
      <c r="AJ19" s="0" t="n">
        <v>9968</v>
      </c>
      <c r="AK19" s="0" t="n">
        <v>0</v>
      </c>
      <c r="AL19" s="0" t="n">
        <v>9968</v>
      </c>
      <c r="AM19" s="0" t="n">
        <v>59442</v>
      </c>
      <c r="AN19" s="0" t="n">
        <v>373</v>
      </c>
      <c r="AO19" s="0" t="n">
        <v>59815</v>
      </c>
      <c r="AP19" s="0" t="n">
        <v>59239</v>
      </c>
      <c r="AQ19" s="0" t="n">
        <v>40</v>
      </c>
      <c r="AR19" s="0" t="n">
        <v>59279</v>
      </c>
      <c r="AS19" s="0" t="n">
        <v>208431</v>
      </c>
      <c r="AT19" s="0" t="n">
        <v>5094</v>
      </c>
      <c r="AU19" s="0" t="n">
        <v>213525</v>
      </c>
      <c r="AV19" s="0" t="n">
        <v>208179</v>
      </c>
      <c r="AW19" s="0" t="n">
        <v>552</v>
      </c>
      <c r="AX19" s="0" t="n">
        <v>208731</v>
      </c>
      <c r="AY19" s="0" t="n">
        <v>1400384</v>
      </c>
      <c r="AZ19" s="0" t="n">
        <v>227408</v>
      </c>
      <c r="BA19" s="0" t="n">
        <v>1627792</v>
      </c>
      <c r="BB19" s="0" t="n">
        <v>1362566</v>
      </c>
      <c r="BC19" s="0" t="n">
        <v>21662</v>
      </c>
      <c r="BD19" s="0" t="n">
        <v>1384228</v>
      </c>
      <c r="BE19" s="0" t="n">
        <v>1398248</v>
      </c>
      <c r="BF19" s="0" t="n">
        <v>227408</v>
      </c>
      <c r="BG19" s="0" t="n">
        <v>1625656</v>
      </c>
      <c r="BH19" s="0" t="n">
        <v>1360430</v>
      </c>
      <c r="BI19" s="0" t="n">
        <v>21662</v>
      </c>
      <c r="BJ19" s="0" t="n">
        <v>1382092</v>
      </c>
      <c r="BK19" s="0" t="n">
        <v>342752</v>
      </c>
      <c r="BL19" s="0" t="n">
        <v>57542</v>
      </c>
      <c r="BM19" s="0" t="n">
        <v>400294</v>
      </c>
      <c r="BN19" s="0" t="n">
        <v>333482</v>
      </c>
      <c r="BO19" s="0" t="n">
        <v>5481</v>
      </c>
      <c r="BP19" s="0" t="n">
        <v>338963</v>
      </c>
      <c r="BQ19" s="0" t="n">
        <v>659586</v>
      </c>
      <c r="BR19" s="0" t="n">
        <v>107334</v>
      </c>
      <c r="BS19" s="0" t="n">
        <v>766920</v>
      </c>
      <c r="BT19" s="0" t="n">
        <v>641746</v>
      </c>
      <c r="BU19" s="0" t="n">
        <v>10224</v>
      </c>
      <c r="BV19" s="0" t="n">
        <v>651970</v>
      </c>
      <c r="BW19" s="0" t="n">
        <v>395910</v>
      </c>
      <c r="BX19" s="0" t="n">
        <v>62532</v>
      </c>
      <c r="BY19" s="0" t="n">
        <v>458442</v>
      </c>
      <c r="BZ19" s="0" t="n">
        <v>385202</v>
      </c>
      <c r="CA19" s="0" t="n">
        <v>5957</v>
      </c>
      <c r="CB19" s="0" t="n">
        <v>391159</v>
      </c>
      <c r="CC19" s="0" t="n">
        <v>2136</v>
      </c>
      <c r="CD19" s="0" t="n">
        <v>0</v>
      </c>
      <c r="CE19" s="0" t="n">
        <v>2136</v>
      </c>
      <c r="CF19" s="0" t="n">
        <v>2136</v>
      </c>
      <c r="CG19" s="0" t="n">
        <v>0</v>
      </c>
      <c r="CH19" s="0" t="n">
        <v>2136</v>
      </c>
      <c r="CI19" s="0" t="n">
        <v>692</v>
      </c>
      <c r="CJ19" s="0" t="n">
        <v>0</v>
      </c>
      <c r="CK19" s="0" t="n">
        <v>692</v>
      </c>
      <c r="CL19" s="0" t="n">
        <v>692</v>
      </c>
      <c r="CM19" s="0" t="n">
        <v>0</v>
      </c>
      <c r="CN19" s="0" t="n">
        <v>692</v>
      </c>
      <c r="CO19" s="0" t="n">
        <v>1444</v>
      </c>
      <c r="CP19" s="0" t="n">
        <v>0</v>
      </c>
      <c r="CQ19" s="0" t="n">
        <v>1444</v>
      </c>
      <c r="CR19" s="0" t="n">
        <v>1444</v>
      </c>
      <c r="CS19" s="0" t="n">
        <v>0</v>
      </c>
      <c r="CT19" s="0" t="n">
        <v>1444</v>
      </c>
      <c r="CU19" s="0" t="n">
        <v>54759</v>
      </c>
      <c r="CV19" s="0" t="n">
        <v>7464</v>
      </c>
      <c r="CW19" s="0" t="n">
        <v>62223</v>
      </c>
      <c r="CX19" s="0" t="n">
        <v>52207</v>
      </c>
      <c r="CY19" s="0" t="n">
        <v>931</v>
      </c>
      <c r="CZ19" s="0" t="n">
        <v>53138</v>
      </c>
      <c r="DA19" s="0" t="n">
        <v>155401</v>
      </c>
      <c r="DB19" s="0" t="n">
        <v>0</v>
      </c>
      <c r="DC19" s="0" t="n">
        <v>155401</v>
      </c>
      <c r="DD19" s="0" t="n">
        <v>155401</v>
      </c>
      <c r="DE19" s="0" t="n">
        <v>0</v>
      </c>
      <c r="DF19" s="0" t="n">
        <v>155401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194418</v>
      </c>
      <c r="DO19" s="0" t="n">
        <v>194418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183016</v>
      </c>
      <c r="DU19" s="0" t="n">
        <v>183016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11402</v>
      </c>
      <c r="EA19" s="0" t="n">
        <v>11402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26335</v>
      </c>
      <c r="ER19" s="0" t="n">
        <v>0</v>
      </c>
      <c r="ES19" s="0" t="n">
        <v>26335</v>
      </c>
      <c r="ET19" s="0" t="n">
        <v>26335</v>
      </c>
      <c r="EU19" s="0" t="n">
        <v>0</v>
      </c>
      <c r="EV19" s="0" t="n">
        <v>26335</v>
      </c>
      <c r="EW19" s="0" t="n">
        <v>26335</v>
      </c>
      <c r="EX19" s="0" t="n">
        <v>0</v>
      </c>
      <c r="EY19" s="0" t="n">
        <v>26335</v>
      </c>
      <c r="EZ19" s="0" t="n">
        <v>26335</v>
      </c>
      <c r="FA19" s="0" t="n">
        <v>0</v>
      </c>
      <c r="FB19" s="0" t="n">
        <v>26335</v>
      </c>
      <c r="FC19" s="0" t="n">
        <v>26335</v>
      </c>
      <c r="FD19" s="0" t="n">
        <v>0</v>
      </c>
      <c r="FE19" s="0" t="n">
        <v>26335</v>
      </c>
      <c r="FF19" s="0" t="n">
        <v>26335</v>
      </c>
      <c r="FG19" s="0" t="n">
        <v>0</v>
      </c>
      <c r="FH19" s="0" t="n">
        <v>26335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3009436</v>
      </c>
      <c r="HL19" s="0" t="n">
        <v>522147</v>
      </c>
      <c r="HM19" s="0" t="n">
        <v>3531583</v>
      </c>
      <c r="HN19" s="0" t="n">
        <v>2932264</v>
      </c>
      <c r="HO19" s="0" t="n">
        <v>38686</v>
      </c>
      <c r="HP19" s="0" t="n">
        <v>2970950</v>
      </c>
      <c r="HQ19" s="0" t="n">
        <v>856200</v>
      </c>
      <c r="HR19" s="0" t="n">
        <v>231648</v>
      </c>
      <c r="HS19" s="0" t="n">
        <v>1087848</v>
      </c>
      <c r="HT19" s="0" t="n">
        <v>792242</v>
      </c>
      <c r="HU19" s="0" t="n">
        <v>25611</v>
      </c>
      <c r="HV19" s="0" t="n">
        <v>817853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</row>
    <row r="20" customFormat="false" ht="13.5" hidden="false" customHeight="false" outlineLevel="0" collapsed="false">
      <c r="A20" s="0" t="s">
        <v>91</v>
      </c>
      <c r="B20" s="56" t="s">
        <v>50</v>
      </c>
      <c r="C20" s="0" t="n">
        <v>1217768</v>
      </c>
      <c r="D20" s="0" t="n">
        <v>68227</v>
      </c>
      <c r="E20" s="0" t="n">
        <v>1285995</v>
      </c>
      <c r="F20" s="0" t="n">
        <v>1195365</v>
      </c>
      <c r="G20" s="0" t="n">
        <v>9929</v>
      </c>
      <c r="H20" s="0" t="n">
        <v>1205294</v>
      </c>
      <c r="I20" s="0" t="n">
        <v>1217768</v>
      </c>
      <c r="J20" s="0" t="n">
        <v>68227</v>
      </c>
      <c r="K20" s="0" t="n">
        <v>1285995</v>
      </c>
      <c r="L20" s="0" t="n">
        <v>1195365</v>
      </c>
      <c r="M20" s="0" t="n">
        <v>9929</v>
      </c>
      <c r="N20" s="0" t="n">
        <v>1205294</v>
      </c>
      <c r="O20" s="0" t="n">
        <v>353469</v>
      </c>
      <c r="P20" s="0" t="n">
        <v>13615</v>
      </c>
      <c r="Q20" s="0" t="n">
        <v>367084</v>
      </c>
      <c r="R20" s="0" t="n">
        <v>346451</v>
      </c>
      <c r="S20" s="0" t="n">
        <v>2631</v>
      </c>
      <c r="T20" s="0" t="n">
        <v>349082</v>
      </c>
      <c r="U20" s="0" t="n">
        <v>14713</v>
      </c>
      <c r="V20" s="0" t="n">
        <v>517</v>
      </c>
      <c r="W20" s="0" t="n">
        <v>15230</v>
      </c>
      <c r="X20" s="0" t="n">
        <v>14416</v>
      </c>
      <c r="Y20" s="0" t="n">
        <v>104</v>
      </c>
      <c r="Z20" s="0" t="n">
        <v>14520</v>
      </c>
      <c r="AA20" s="0" t="n">
        <v>269566</v>
      </c>
      <c r="AB20" s="0" t="n">
        <v>9472</v>
      </c>
      <c r="AC20" s="0" t="n">
        <v>279038</v>
      </c>
      <c r="AD20" s="0" t="n">
        <v>264115</v>
      </c>
      <c r="AE20" s="0" t="n">
        <v>1905</v>
      </c>
      <c r="AF20" s="0" t="n">
        <v>266020</v>
      </c>
      <c r="AG20" s="0" t="n">
        <v>5530</v>
      </c>
      <c r="AH20" s="0" t="n">
        <v>0</v>
      </c>
      <c r="AI20" s="0" t="n">
        <v>5530</v>
      </c>
      <c r="AJ20" s="0" t="n">
        <v>5530</v>
      </c>
      <c r="AK20" s="0" t="n">
        <v>0</v>
      </c>
      <c r="AL20" s="0" t="n">
        <v>5530</v>
      </c>
      <c r="AM20" s="0" t="n">
        <v>23168</v>
      </c>
      <c r="AN20" s="0" t="n">
        <v>3552</v>
      </c>
      <c r="AO20" s="0" t="n">
        <v>26720</v>
      </c>
      <c r="AP20" s="0" t="n">
        <v>21927</v>
      </c>
      <c r="AQ20" s="0" t="n">
        <v>620</v>
      </c>
      <c r="AR20" s="0" t="n">
        <v>22547</v>
      </c>
      <c r="AS20" s="0" t="n">
        <v>46022</v>
      </c>
      <c r="AT20" s="0" t="n">
        <v>74</v>
      </c>
      <c r="AU20" s="0" t="n">
        <v>46096</v>
      </c>
      <c r="AV20" s="0" t="n">
        <v>45993</v>
      </c>
      <c r="AW20" s="0" t="n">
        <v>2</v>
      </c>
      <c r="AX20" s="0" t="n">
        <v>45995</v>
      </c>
      <c r="AY20" s="0" t="n">
        <v>781308</v>
      </c>
      <c r="AZ20" s="0" t="n">
        <v>52250</v>
      </c>
      <c r="BA20" s="0" t="n">
        <v>833558</v>
      </c>
      <c r="BB20" s="0" t="n">
        <v>766738</v>
      </c>
      <c r="BC20" s="0" t="n">
        <v>6994</v>
      </c>
      <c r="BD20" s="0" t="n">
        <v>773732</v>
      </c>
      <c r="BE20" s="0" t="n">
        <v>762230</v>
      </c>
      <c r="BF20" s="0" t="n">
        <v>52250</v>
      </c>
      <c r="BG20" s="0" t="n">
        <v>814480</v>
      </c>
      <c r="BH20" s="0" t="n">
        <v>747660</v>
      </c>
      <c r="BI20" s="0" t="n">
        <v>6994</v>
      </c>
      <c r="BJ20" s="0" t="n">
        <v>754654</v>
      </c>
      <c r="BK20" s="0" t="n">
        <v>133585</v>
      </c>
      <c r="BL20" s="0" t="n">
        <v>9157</v>
      </c>
      <c r="BM20" s="0" t="n">
        <v>142742</v>
      </c>
      <c r="BN20" s="0" t="n">
        <v>131032</v>
      </c>
      <c r="BO20" s="0" t="n">
        <v>1226</v>
      </c>
      <c r="BP20" s="0" t="n">
        <v>132258</v>
      </c>
      <c r="BQ20" s="0" t="n">
        <v>312190</v>
      </c>
      <c r="BR20" s="0" t="n">
        <v>21400</v>
      </c>
      <c r="BS20" s="0" t="n">
        <v>333590</v>
      </c>
      <c r="BT20" s="0" t="n">
        <v>306222</v>
      </c>
      <c r="BU20" s="0" t="n">
        <v>2864</v>
      </c>
      <c r="BV20" s="0" t="n">
        <v>309086</v>
      </c>
      <c r="BW20" s="0" t="n">
        <v>316455</v>
      </c>
      <c r="BX20" s="0" t="n">
        <v>21693</v>
      </c>
      <c r="BY20" s="0" t="n">
        <v>338148</v>
      </c>
      <c r="BZ20" s="0" t="n">
        <v>310406</v>
      </c>
      <c r="CA20" s="0" t="n">
        <v>2904</v>
      </c>
      <c r="CB20" s="0" t="n">
        <v>313310</v>
      </c>
      <c r="CC20" s="0" t="n">
        <v>19078</v>
      </c>
      <c r="CD20" s="0" t="n">
        <v>0</v>
      </c>
      <c r="CE20" s="0" t="n">
        <v>19078</v>
      </c>
      <c r="CF20" s="0" t="n">
        <v>19078</v>
      </c>
      <c r="CG20" s="0" t="n">
        <v>0</v>
      </c>
      <c r="CH20" s="0" t="n">
        <v>19078</v>
      </c>
      <c r="CI20" s="0" t="n">
        <v>18800</v>
      </c>
      <c r="CJ20" s="0" t="n">
        <v>0</v>
      </c>
      <c r="CK20" s="0" t="n">
        <v>18800</v>
      </c>
      <c r="CL20" s="0" t="n">
        <v>18800</v>
      </c>
      <c r="CM20" s="0" t="n">
        <v>0</v>
      </c>
      <c r="CN20" s="0" t="n">
        <v>18800</v>
      </c>
      <c r="CO20" s="0" t="n">
        <v>278</v>
      </c>
      <c r="CP20" s="0" t="n">
        <v>0</v>
      </c>
      <c r="CQ20" s="0" t="n">
        <v>278</v>
      </c>
      <c r="CR20" s="0" t="n">
        <v>278</v>
      </c>
      <c r="CS20" s="0" t="n">
        <v>0</v>
      </c>
      <c r="CT20" s="0" t="n">
        <v>278</v>
      </c>
      <c r="CU20" s="0" t="n">
        <v>28269</v>
      </c>
      <c r="CV20" s="0" t="n">
        <v>2362</v>
      </c>
      <c r="CW20" s="0" t="n">
        <v>30631</v>
      </c>
      <c r="CX20" s="0" t="n">
        <v>27454</v>
      </c>
      <c r="CY20" s="0" t="n">
        <v>304</v>
      </c>
      <c r="CZ20" s="0" t="n">
        <v>27758</v>
      </c>
      <c r="DA20" s="0" t="n">
        <v>54722</v>
      </c>
      <c r="DB20" s="0" t="n">
        <v>0</v>
      </c>
      <c r="DC20" s="0" t="n">
        <v>54722</v>
      </c>
      <c r="DD20" s="0" t="n">
        <v>54722</v>
      </c>
      <c r="DE20" s="0" t="n">
        <v>0</v>
      </c>
      <c r="DF20" s="0" t="n">
        <v>54722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36114</v>
      </c>
      <c r="ER20" s="0" t="n">
        <v>3025</v>
      </c>
      <c r="ES20" s="0" t="n">
        <v>39139</v>
      </c>
      <c r="ET20" s="0" t="n">
        <v>34123</v>
      </c>
      <c r="EU20" s="0" t="n">
        <v>1046</v>
      </c>
      <c r="EV20" s="0" t="n">
        <v>35169</v>
      </c>
      <c r="EW20" s="0" t="n">
        <v>36114</v>
      </c>
      <c r="EX20" s="0" t="n">
        <v>3025</v>
      </c>
      <c r="EY20" s="0" t="n">
        <v>39139</v>
      </c>
      <c r="EZ20" s="0" t="n">
        <v>34123</v>
      </c>
      <c r="FA20" s="0" t="n">
        <v>1046</v>
      </c>
      <c r="FB20" s="0" t="n">
        <v>35169</v>
      </c>
      <c r="FC20" s="0" t="n">
        <v>36114</v>
      </c>
      <c r="FD20" s="0" t="n">
        <v>3025</v>
      </c>
      <c r="FE20" s="0" t="n">
        <v>39139</v>
      </c>
      <c r="FF20" s="0" t="n">
        <v>34123</v>
      </c>
      <c r="FG20" s="0" t="n">
        <v>1046</v>
      </c>
      <c r="FH20" s="0" t="n">
        <v>35169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1253882</v>
      </c>
      <c r="HL20" s="0" t="n">
        <v>71252</v>
      </c>
      <c r="HM20" s="0" t="n">
        <v>1325134</v>
      </c>
      <c r="HN20" s="0" t="n">
        <v>1229488</v>
      </c>
      <c r="HO20" s="0" t="n">
        <v>10975</v>
      </c>
      <c r="HP20" s="0" t="n">
        <v>1240463</v>
      </c>
      <c r="HQ20" s="0" t="n">
        <v>416226</v>
      </c>
      <c r="HR20" s="0" t="n">
        <v>46929</v>
      </c>
      <c r="HS20" s="0" t="n">
        <v>463155</v>
      </c>
      <c r="HT20" s="0" t="n">
        <v>400045</v>
      </c>
      <c r="HU20" s="0" t="n">
        <v>5438</v>
      </c>
      <c r="HV20" s="0" t="n">
        <v>405483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</row>
    <row r="21" customFormat="false" ht="13.5" hidden="false" customHeight="false" outlineLevel="0" collapsed="false">
      <c r="A21" s="0" t="s">
        <v>92</v>
      </c>
      <c r="B21" s="56" t="s">
        <v>51</v>
      </c>
      <c r="C21" s="0" t="n">
        <v>1650817</v>
      </c>
      <c r="D21" s="0" t="n">
        <v>336717</v>
      </c>
      <c r="E21" s="0" t="n">
        <v>1987534</v>
      </c>
      <c r="F21" s="0" t="n">
        <v>1613632</v>
      </c>
      <c r="G21" s="0" t="n">
        <v>22055</v>
      </c>
      <c r="H21" s="0" t="n">
        <v>1635687</v>
      </c>
      <c r="I21" s="0" t="n">
        <v>1650817</v>
      </c>
      <c r="J21" s="0" t="n">
        <v>336717</v>
      </c>
      <c r="K21" s="0" t="n">
        <v>1987534</v>
      </c>
      <c r="L21" s="0" t="n">
        <v>1613632</v>
      </c>
      <c r="M21" s="0" t="n">
        <v>22055</v>
      </c>
      <c r="N21" s="0" t="n">
        <v>1635687</v>
      </c>
      <c r="O21" s="0" t="n">
        <v>653722</v>
      </c>
      <c r="P21" s="0" t="n">
        <v>46731</v>
      </c>
      <c r="Q21" s="0" t="n">
        <v>700453</v>
      </c>
      <c r="R21" s="0" t="n">
        <v>639918</v>
      </c>
      <c r="S21" s="0" t="n">
        <v>6835</v>
      </c>
      <c r="T21" s="0" t="n">
        <v>646753</v>
      </c>
      <c r="U21" s="0" t="n">
        <v>22683</v>
      </c>
      <c r="V21" s="0" t="n">
        <v>1221</v>
      </c>
      <c r="W21" s="0" t="n">
        <v>23904</v>
      </c>
      <c r="X21" s="0" t="n">
        <v>22173</v>
      </c>
      <c r="Y21" s="0" t="n">
        <v>177</v>
      </c>
      <c r="Z21" s="0" t="n">
        <v>22350</v>
      </c>
      <c r="AA21" s="0" t="n">
        <v>550474</v>
      </c>
      <c r="AB21" s="0" t="n">
        <v>42367</v>
      </c>
      <c r="AC21" s="0" t="n">
        <v>592841</v>
      </c>
      <c r="AD21" s="0" t="n">
        <v>538293</v>
      </c>
      <c r="AE21" s="0" t="n">
        <v>6153</v>
      </c>
      <c r="AF21" s="0" t="n">
        <v>544446</v>
      </c>
      <c r="AG21" s="0" t="n">
        <v>8453</v>
      </c>
      <c r="AH21" s="0" t="n">
        <v>0</v>
      </c>
      <c r="AI21" s="0" t="n">
        <v>8453</v>
      </c>
      <c r="AJ21" s="0" t="n">
        <v>8453</v>
      </c>
      <c r="AK21" s="0" t="n">
        <v>0</v>
      </c>
      <c r="AL21" s="0" t="n">
        <v>8453</v>
      </c>
      <c r="AM21" s="0" t="n">
        <v>39613</v>
      </c>
      <c r="AN21" s="0" t="n">
        <v>3031</v>
      </c>
      <c r="AO21" s="0" t="n">
        <v>42644</v>
      </c>
      <c r="AP21" s="0" t="n">
        <v>38533</v>
      </c>
      <c r="AQ21" s="0" t="n">
        <v>425</v>
      </c>
      <c r="AR21" s="0" t="n">
        <v>38958</v>
      </c>
      <c r="AS21" s="0" t="n">
        <v>40952</v>
      </c>
      <c r="AT21" s="0" t="n">
        <v>112</v>
      </c>
      <c r="AU21" s="0" t="n">
        <v>41064</v>
      </c>
      <c r="AV21" s="0" t="n">
        <v>40919</v>
      </c>
      <c r="AW21" s="0" t="n">
        <v>80</v>
      </c>
      <c r="AX21" s="0" t="n">
        <v>40999</v>
      </c>
      <c r="AY21" s="0" t="n">
        <v>834811</v>
      </c>
      <c r="AZ21" s="0" t="n">
        <v>285551</v>
      </c>
      <c r="BA21" s="0" t="n">
        <v>1120362</v>
      </c>
      <c r="BB21" s="0" t="n">
        <v>812519</v>
      </c>
      <c r="BC21" s="0" t="n">
        <v>14256</v>
      </c>
      <c r="BD21" s="0" t="n">
        <v>826775</v>
      </c>
      <c r="BE21" s="0" t="n">
        <v>827420</v>
      </c>
      <c r="BF21" s="0" t="n">
        <v>285551</v>
      </c>
      <c r="BG21" s="0" t="n">
        <v>1112971</v>
      </c>
      <c r="BH21" s="0" t="n">
        <v>805128</v>
      </c>
      <c r="BI21" s="0" t="n">
        <v>14256</v>
      </c>
      <c r="BJ21" s="0" t="n">
        <v>819384</v>
      </c>
      <c r="BK21" s="0" t="n">
        <v>240301</v>
      </c>
      <c r="BL21" s="0" t="n">
        <v>82930</v>
      </c>
      <c r="BM21" s="0" t="n">
        <v>323231</v>
      </c>
      <c r="BN21" s="0" t="n">
        <v>233827</v>
      </c>
      <c r="BO21" s="0" t="n">
        <v>4140</v>
      </c>
      <c r="BP21" s="0" t="n">
        <v>237967</v>
      </c>
      <c r="BQ21" s="0" t="n">
        <v>360501</v>
      </c>
      <c r="BR21" s="0" t="n">
        <v>124413</v>
      </c>
      <c r="BS21" s="0" t="n">
        <v>484914</v>
      </c>
      <c r="BT21" s="0" t="n">
        <v>350789</v>
      </c>
      <c r="BU21" s="0" t="n">
        <v>6211</v>
      </c>
      <c r="BV21" s="0" t="n">
        <v>357000</v>
      </c>
      <c r="BW21" s="0" t="n">
        <v>226618</v>
      </c>
      <c r="BX21" s="0" t="n">
        <v>78208</v>
      </c>
      <c r="BY21" s="0" t="n">
        <v>304826</v>
      </c>
      <c r="BZ21" s="0" t="n">
        <v>220512</v>
      </c>
      <c r="CA21" s="0" t="n">
        <v>3905</v>
      </c>
      <c r="CB21" s="0" t="n">
        <v>224417</v>
      </c>
      <c r="CC21" s="0" t="n">
        <v>7391</v>
      </c>
      <c r="CD21" s="0" t="n">
        <v>0</v>
      </c>
      <c r="CE21" s="0" t="n">
        <v>7391</v>
      </c>
      <c r="CF21" s="0" t="n">
        <v>7391</v>
      </c>
      <c r="CG21" s="0" t="n">
        <v>0</v>
      </c>
      <c r="CH21" s="0" t="n">
        <v>7391</v>
      </c>
      <c r="CI21" s="0" t="n">
        <v>6559</v>
      </c>
      <c r="CJ21" s="0" t="n">
        <v>0</v>
      </c>
      <c r="CK21" s="0" t="n">
        <v>6559</v>
      </c>
      <c r="CL21" s="0" t="n">
        <v>6559</v>
      </c>
      <c r="CM21" s="0" t="n">
        <v>0</v>
      </c>
      <c r="CN21" s="0" t="n">
        <v>6559</v>
      </c>
      <c r="CO21" s="0" t="n">
        <v>832</v>
      </c>
      <c r="CP21" s="0" t="n">
        <v>0</v>
      </c>
      <c r="CQ21" s="0" t="n">
        <v>832</v>
      </c>
      <c r="CR21" s="0" t="n">
        <v>832</v>
      </c>
      <c r="CS21" s="0" t="n">
        <v>0</v>
      </c>
      <c r="CT21" s="0" t="n">
        <v>832</v>
      </c>
      <c r="CU21" s="0" t="n">
        <v>42970</v>
      </c>
      <c r="CV21" s="0" t="n">
        <v>4435</v>
      </c>
      <c r="CW21" s="0" t="n">
        <v>47405</v>
      </c>
      <c r="CX21" s="0" t="n">
        <v>41881</v>
      </c>
      <c r="CY21" s="0" t="n">
        <v>964</v>
      </c>
      <c r="CZ21" s="0" t="n">
        <v>42845</v>
      </c>
      <c r="DA21" s="0" t="n">
        <v>119314</v>
      </c>
      <c r="DB21" s="0" t="n">
        <v>0</v>
      </c>
      <c r="DC21" s="0" t="n">
        <v>119314</v>
      </c>
      <c r="DD21" s="0" t="n">
        <v>119314</v>
      </c>
      <c r="DE21" s="0" t="n">
        <v>0</v>
      </c>
      <c r="DF21" s="0" t="n">
        <v>119314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979</v>
      </c>
      <c r="ER21" s="0" t="n">
        <v>196</v>
      </c>
      <c r="ES21" s="0" t="n">
        <v>1175</v>
      </c>
      <c r="ET21" s="0" t="n">
        <v>804</v>
      </c>
      <c r="EU21" s="0" t="n">
        <v>0</v>
      </c>
      <c r="EV21" s="0" t="n">
        <v>804</v>
      </c>
      <c r="EW21" s="0" t="n">
        <v>979</v>
      </c>
      <c r="EX21" s="0" t="n">
        <v>196</v>
      </c>
      <c r="EY21" s="0" t="n">
        <v>1175</v>
      </c>
      <c r="EZ21" s="0" t="n">
        <v>804</v>
      </c>
      <c r="FA21" s="0" t="n">
        <v>0</v>
      </c>
      <c r="FB21" s="0" t="n">
        <v>804</v>
      </c>
      <c r="FC21" s="0" t="n">
        <v>979</v>
      </c>
      <c r="FD21" s="0" t="n">
        <v>196</v>
      </c>
      <c r="FE21" s="0" t="n">
        <v>1175</v>
      </c>
      <c r="FF21" s="0" t="n">
        <v>804</v>
      </c>
      <c r="FG21" s="0" t="n">
        <v>0</v>
      </c>
      <c r="FH21" s="0" t="n">
        <v>804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0</v>
      </c>
      <c r="HK21" s="0" t="n">
        <v>1651796</v>
      </c>
      <c r="HL21" s="0" t="n">
        <v>336913</v>
      </c>
      <c r="HM21" s="0" t="n">
        <v>1988709</v>
      </c>
      <c r="HN21" s="0" t="n">
        <v>1614436</v>
      </c>
      <c r="HO21" s="0" t="n">
        <v>22055</v>
      </c>
      <c r="HP21" s="0" t="n">
        <v>1636491</v>
      </c>
      <c r="HQ21" s="0" t="n">
        <v>649412</v>
      </c>
      <c r="HR21" s="0" t="n">
        <v>158886</v>
      </c>
      <c r="HS21" s="0" t="n">
        <v>808298</v>
      </c>
      <c r="HT21" s="0" t="n">
        <v>618902</v>
      </c>
      <c r="HU21" s="0" t="n">
        <v>13206</v>
      </c>
      <c r="HV21" s="0" t="n">
        <v>632108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</row>
    <row r="36" customFormat="false" ht="13.5" hidden="false" customHeight="false" outlineLevel="0" collapsed="false">
      <c r="HK36" s="57"/>
    </row>
    <row r="37" customFormat="false" ht="13.5" hidden="false" customHeight="false" outlineLevel="0" collapsed="false">
      <c r="HK37" s="57"/>
    </row>
    <row r="38" customFormat="false" ht="13.5" hidden="false" customHeight="false" outlineLevel="0" collapsed="false">
      <c r="HK38" s="57"/>
    </row>
    <row r="39" customFormat="false" ht="13.5" hidden="false" customHeight="false" outlineLevel="0" collapsed="false">
      <c r="HK39" s="57"/>
    </row>
    <row r="40" customFormat="false" ht="13.5" hidden="false" customHeight="false" outlineLevel="0" collapsed="false">
      <c r="HK40" s="57"/>
    </row>
    <row r="41" customFormat="false" ht="13.5" hidden="false" customHeight="false" outlineLevel="0" collapsed="false">
      <c r="HK41" s="57"/>
    </row>
    <row r="42" customFormat="false" ht="13.5" hidden="false" customHeight="false" outlineLevel="0" collapsed="false">
      <c r="HK42" s="57"/>
    </row>
    <row r="43" customFormat="false" ht="13.5" hidden="false" customHeight="false" outlineLevel="0" collapsed="false">
      <c r="HK43" s="57"/>
    </row>
    <row r="44" customFormat="false" ht="13.5" hidden="false" customHeight="false" outlineLevel="0" collapsed="false">
      <c r="HK44" s="57"/>
    </row>
    <row r="45" customFormat="false" ht="13.5" hidden="false" customHeight="false" outlineLevel="0" collapsed="false">
      <c r="HK45" s="57"/>
    </row>
    <row r="46" customFormat="false" ht="13.5" hidden="false" customHeight="false" outlineLevel="0" collapsed="false">
      <c r="HK46" s="57"/>
    </row>
    <row r="47" customFormat="false" ht="13.5" hidden="false" customHeight="false" outlineLevel="0" collapsed="false">
      <c r="HK47" s="57"/>
    </row>
    <row r="48" customFormat="false" ht="13.5" hidden="false" customHeight="false" outlineLevel="0" collapsed="false">
      <c r="HK48" s="57"/>
    </row>
    <row r="49" customFormat="false" ht="13.5" hidden="false" customHeight="false" outlineLevel="0" collapsed="false">
      <c r="HK49" s="57"/>
    </row>
    <row r="50" customFormat="false" ht="13.5" hidden="false" customHeight="false" outlineLevel="0" collapsed="false">
      <c r="HK50" s="57"/>
    </row>
    <row r="51" customFormat="false" ht="13.5" hidden="false" customHeight="false" outlineLevel="0" collapsed="false">
      <c r="HK51" s="57"/>
    </row>
    <row r="52" customFormat="false" ht="13.5" hidden="false" customHeight="false" outlineLevel="0" collapsed="false">
      <c r="HK52" s="57"/>
    </row>
    <row r="53" customFormat="false" ht="13.5" hidden="false" customHeight="false" outlineLevel="0" collapsed="false">
      <c r="HK53" s="57"/>
    </row>
    <row r="54" customFormat="false" ht="13.5" hidden="false" customHeight="false" outlineLevel="0" collapsed="false">
      <c r="HK54" s="57"/>
    </row>
    <row r="55" customFormat="false" ht="13.5" hidden="false" customHeight="false" outlineLevel="0" collapsed="false">
      <c r="HK55" s="57"/>
    </row>
    <row r="56" customFormat="false" ht="13.5" hidden="false" customHeight="false" outlineLevel="0" collapsed="false">
      <c r="AW56" s="57"/>
      <c r="HK56" s="57"/>
    </row>
    <row r="57" customFormat="false" ht="13.5" hidden="false" customHeight="false" outlineLevel="0" collapsed="false">
      <c r="AW57" s="57"/>
      <c r="HK57" s="57"/>
    </row>
    <row r="58" customFormat="false" ht="13.5" hidden="false" customHeight="false" outlineLevel="0" collapsed="false">
      <c r="AW58" s="57"/>
    </row>
    <row r="81" customFormat="false" ht="13.5" hidden="false" customHeight="false" outlineLevel="0" collapsed="false">
      <c r="AW81" s="57"/>
    </row>
    <row r="82" customFormat="false" ht="13.5" hidden="false" customHeight="false" outlineLevel="0" collapsed="false">
      <c r="AW82" s="57"/>
    </row>
    <row r="83" customFormat="false" ht="13.5" hidden="false" customHeight="false" outlineLevel="0" collapsed="false">
      <c r="AW8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kuser</cp:lastModifiedBy>
  <cp:lastPrinted>2008-09-12T07:06:43Z</cp:lastPrinted>
  <dcterms:modified xsi:type="dcterms:W3CDTF">2008-10-01T01:53:51Z</dcterms:modified>
  <cp:revision>0</cp:revision>
  <dc:subject/>
  <dc:title/>
</cp:coreProperties>
</file>