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</sheets>
  <definedNames>
    <definedName function="false" hidden="false" localSheetId="0" name="_xlnm.Print_Area" vbProcedure="false">目別徴収状況!$B$1:$G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93">
  <si>
    <r>
      <rPr>
        <b val="true"/>
        <sz val="16"/>
        <rFont val="Noto Sans"/>
        <family val="2"/>
      </rPr>
      <t xml:space="preserve">　平成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度市町村税徴収実績</t>
    </r>
  </si>
  <si>
    <t xml:space="preserve">一　普通税（計）</t>
  </si>
  <si>
    <t xml:space="preserve">一　普通税　　１　法定普通税　（１）市町村民税（計）</t>
  </si>
  <si>
    <t xml:space="preserve">一　普通税　　１　法定普通税　（１）市町村民税　②所得割</t>
  </si>
  <si>
    <t xml:space="preserve">一　普通税　　１　法定普通税　（１）市町村民税　③法人均等割</t>
  </si>
  <si>
    <t xml:space="preserve">一　普通税　　１　法定普通税　（２）固定資産税（計）</t>
  </si>
  <si>
    <t xml:space="preserve">一　普通税　　１　法定普通税　（２）固定資産税　①純固定資産税　ア　土地</t>
  </si>
  <si>
    <t xml:space="preserve">一　普通税　　１　法定普通税　（２）固定資産税　①純固定資産税　ウ　償却資産</t>
  </si>
  <si>
    <t xml:space="preserve">一　普通税　　１　法定普通税　（２）固定資産税　②交納付金　ア　交付金</t>
  </si>
  <si>
    <t xml:space="preserve">一　普通税　　１　法定普通税　（３）軽自動車税</t>
  </si>
  <si>
    <t xml:space="preserve">一　普通税　　１　法定普通税　（５）鉱産税</t>
  </si>
  <si>
    <t xml:space="preserve">一　普通税　　１　法定普通税　（６）特別土地保有税　①保有分</t>
  </si>
  <si>
    <t xml:space="preserve">二　目的税（計）</t>
  </si>
  <si>
    <t xml:space="preserve">二　目的税　２　事業所税</t>
  </si>
  <si>
    <t xml:space="preserve">二　目的税　３　都市計画税　（１）土地</t>
  </si>
  <si>
    <t xml:space="preserve">三　旧法による税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県計</t>
  </si>
  <si>
    <t xml:space="preserve">一　普通税　　１　法定普通税（計）</t>
  </si>
  <si>
    <t xml:space="preserve">一　普通税　　１　法定普通税　（１）市町村民税　①個人均等割</t>
  </si>
  <si>
    <t xml:space="preserve">一　普通税　　１　法定普通税　（１）市町村民税　②所得割のうち退職所得分</t>
  </si>
  <si>
    <t xml:space="preserve">一　普通税　　１　法定普通税　（１）市町村民税　④法人税割</t>
  </si>
  <si>
    <t xml:space="preserve">一　普通税　　１　法定普通税　（２）固定資産税　①純固定資産税（計）</t>
  </si>
  <si>
    <t xml:space="preserve">一　普通税　　１　法定普通税　（２）固定資産税　①純固定資産税　イ　家屋</t>
  </si>
  <si>
    <t xml:space="preserve">一　普通税　　１　法定普通税　（２）固定資産税　②交納付金（計）</t>
  </si>
  <si>
    <t xml:space="preserve">一　普通税　　１　法定普通税　（２）固定資産税　②交納付金　イ　納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t xml:space="preserve">一　普通税　　１　法定普通税　（６）特別土地保有税　②取得分</t>
  </si>
  <si>
    <t xml:space="preserve">二　目的税　１　入湯税</t>
  </si>
  <si>
    <t xml:space="preserve">二　目的税　３　都市計画税（計）</t>
  </si>
  <si>
    <t xml:space="preserve">二　目的税　３　都市計画税　（２）家屋</t>
  </si>
  <si>
    <t xml:space="preserve">四　市町村税合計</t>
  </si>
  <si>
    <t xml:space="preserve">H17</t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442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442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7992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7992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1541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1541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0876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0876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8637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8637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1080</xdr:colOff>
      <xdr:row>6</xdr:row>
      <xdr:rowOff>171720</xdr:rowOff>
    </xdr:to>
    <xdr:sp>
      <xdr:nvSpPr>
        <xdr:cNvPr id="12" name="Line 13"/>
        <xdr:cNvSpPr/>
      </xdr:nvSpPr>
      <xdr:spPr>
        <a:xfrm>
          <a:off x="562183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1080</xdr:colOff>
      <xdr:row>33</xdr:row>
      <xdr:rowOff>171360</xdr:rowOff>
    </xdr:to>
    <xdr:sp>
      <xdr:nvSpPr>
        <xdr:cNvPr id="13" name="Line 14"/>
        <xdr:cNvSpPr/>
      </xdr:nvSpPr>
      <xdr:spPr>
        <a:xfrm>
          <a:off x="5621832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1080</xdr:colOff>
      <xdr:row>6</xdr:row>
      <xdr:rowOff>171720</xdr:rowOff>
    </xdr:to>
    <xdr:sp>
      <xdr:nvSpPr>
        <xdr:cNvPr id="14" name="Line 15"/>
        <xdr:cNvSpPr/>
      </xdr:nvSpPr>
      <xdr:spPr>
        <a:xfrm>
          <a:off x="749282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1080</xdr:colOff>
      <xdr:row>33</xdr:row>
      <xdr:rowOff>171360</xdr:rowOff>
    </xdr:to>
    <xdr:sp>
      <xdr:nvSpPr>
        <xdr:cNvPr id="15" name="Line 16"/>
        <xdr:cNvSpPr/>
      </xdr:nvSpPr>
      <xdr:spPr>
        <a:xfrm>
          <a:off x="749282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842828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842828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1080</xdr:colOff>
      <xdr:row>6</xdr:row>
      <xdr:rowOff>171720</xdr:rowOff>
    </xdr:to>
    <xdr:sp>
      <xdr:nvSpPr>
        <xdr:cNvPr id="18" name="Line 19"/>
        <xdr:cNvSpPr/>
      </xdr:nvSpPr>
      <xdr:spPr>
        <a:xfrm>
          <a:off x="936378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1080</xdr:colOff>
      <xdr:row>33</xdr:row>
      <xdr:rowOff>171360</xdr:rowOff>
    </xdr:to>
    <xdr:sp>
      <xdr:nvSpPr>
        <xdr:cNvPr id="19" name="Line 20"/>
        <xdr:cNvSpPr/>
      </xdr:nvSpPr>
      <xdr:spPr>
        <a:xfrm>
          <a:off x="936378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10299240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10299240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720</xdr:colOff>
      <xdr:row>6</xdr:row>
      <xdr:rowOff>171720</xdr:rowOff>
    </xdr:to>
    <xdr:sp>
      <xdr:nvSpPr>
        <xdr:cNvPr id="22" name="Line 23"/>
        <xdr:cNvSpPr/>
      </xdr:nvSpPr>
      <xdr:spPr>
        <a:xfrm>
          <a:off x="1123473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720</xdr:colOff>
      <xdr:row>33</xdr:row>
      <xdr:rowOff>171360</xdr:rowOff>
    </xdr:to>
    <xdr:sp>
      <xdr:nvSpPr>
        <xdr:cNvPr id="23" name="Line 24"/>
        <xdr:cNvSpPr/>
      </xdr:nvSpPr>
      <xdr:spPr>
        <a:xfrm>
          <a:off x="1123473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1080</xdr:colOff>
      <xdr:row>6</xdr:row>
      <xdr:rowOff>171720</xdr:rowOff>
    </xdr:to>
    <xdr:sp>
      <xdr:nvSpPr>
        <xdr:cNvPr id="24" name="Line 25"/>
        <xdr:cNvSpPr/>
      </xdr:nvSpPr>
      <xdr:spPr>
        <a:xfrm>
          <a:off x="1217023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1080</xdr:colOff>
      <xdr:row>33</xdr:row>
      <xdr:rowOff>171360</xdr:rowOff>
    </xdr:to>
    <xdr:sp>
      <xdr:nvSpPr>
        <xdr:cNvPr id="25" name="Line 26"/>
        <xdr:cNvSpPr/>
      </xdr:nvSpPr>
      <xdr:spPr>
        <a:xfrm>
          <a:off x="1217023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6" name="Line 27"/>
        <xdr:cNvSpPr/>
      </xdr:nvSpPr>
      <xdr:spPr>
        <a:xfrm>
          <a:off x="1310569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1</xdr:row>
      <xdr:rowOff>0</xdr:rowOff>
    </xdr:from>
    <xdr:to>
      <xdr:col>172</xdr:col>
      <xdr:colOff>1080</xdr:colOff>
      <xdr:row>33</xdr:row>
      <xdr:rowOff>171360</xdr:rowOff>
    </xdr:to>
    <xdr:sp>
      <xdr:nvSpPr>
        <xdr:cNvPr id="27" name="Line 28"/>
        <xdr:cNvSpPr/>
      </xdr:nvSpPr>
      <xdr:spPr>
        <a:xfrm>
          <a:off x="13105692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0</xdr:colOff>
      <xdr:row>4</xdr:row>
      <xdr:rowOff>0</xdr:rowOff>
    </xdr:from>
    <xdr:to>
      <xdr:col>184</xdr:col>
      <xdr:colOff>1080</xdr:colOff>
      <xdr:row>6</xdr:row>
      <xdr:rowOff>171720</xdr:rowOff>
    </xdr:to>
    <xdr:sp>
      <xdr:nvSpPr>
        <xdr:cNvPr id="28" name="Line 29"/>
        <xdr:cNvSpPr/>
      </xdr:nvSpPr>
      <xdr:spPr>
        <a:xfrm>
          <a:off x="14041188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4</xdr:row>
      <xdr:rowOff>0</xdr:rowOff>
    </xdr:from>
    <xdr:to>
      <xdr:col>88</xdr:col>
      <xdr:colOff>720</xdr:colOff>
      <xdr:row>6</xdr:row>
      <xdr:rowOff>171720</xdr:rowOff>
    </xdr:to>
    <xdr:sp>
      <xdr:nvSpPr>
        <xdr:cNvPr id="29" name="Line 31"/>
        <xdr:cNvSpPr/>
      </xdr:nvSpPr>
      <xdr:spPr>
        <a:xfrm>
          <a:off x="6557328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31</xdr:row>
      <xdr:rowOff>0</xdr:rowOff>
    </xdr:from>
    <xdr:to>
      <xdr:col>88</xdr:col>
      <xdr:colOff>720</xdr:colOff>
      <xdr:row>33</xdr:row>
      <xdr:rowOff>171360</xdr:rowOff>
    </xdr:to>
    <xdr:sp>
      <xdr:nvSpPr>
        <xdr:cNvPr id="30" name="Line 32"/>
        <xdr:cNvSpPr/>
      </xdr:nvSpPr>
      <xdr:spPr>
        <a:xfrm>
          <a:off x="6557328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62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62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62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62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62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62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false" outlineLevel="0" max="86" min="86" style="1" width="0.86"/>
    <col collapsed="false" customWidth="true" hidden="false" outlineLevel="0" max="87" min="87" style="1" width="10.62"/>
    <col collapsed="false" customWidth="true" hidden="false" outlineLevel="0" max="88" min="88" style="1" width="0.86"/>
    <col collapsed="false" customWidth="true" hidden="false" outlineLevel="0" max="94" min="89" style="1" width="12.62"/>
    <col collapsed="false" customWidth="true" hidden="fals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62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62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62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62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62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62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62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true" hidden="false" outlineLevel="0" max="182" min="182" style="1" width="0.86"/>
    <col collapsed="false" customWidth="true" hidden="false" outlineLevel="0" max="183" min="183" style="1" width="10.62"/>
    <col collapsed="false" customWidth="true" hidden="false" outlineLevel="0" max="184" min="184" style="1" width="0.86"/>
    <col collapsed="false" customWidth="true" hidden="false" outlineLevel="0" max="190" min="185" style="1" width="12.62"/>
    <col collapsed="false" customWidth="true" hidden="false" outlineLevel="0" max="193" min="191" style="1" width="9.62"/>
    <col collapsed="false" customWidth="false" hidden="false" outlineLevel="0" max="257" min="194" style="1" width="8.99"/>
  </cols>
  <sheetData>
    <row r="1" customFormat="false" ht="21" hidden="false" customHeight="true" outlineLevel="0" collapsed="false">
      <c r="C1" s="2" t="s">
        <v>0</v>
      </c>
      <c r="O1" s="2"/>
      <c r="AA1" s="2"/>
      <c r="AM1" s="2"/>
      <c r="AY1" s="2"/>
      <c r="BK1" s="2"/>
      <c r="BW1" s="2"/>
      <c r="CI1" s="2"/>
      <c r="CU1" s="2"/>
      <c r="DG1" s="2"/>
      <c r="DS1" s="2"/>
      <c r="EE1" s="2"/>
      <c r="EQ1" s="2"/>
      <c r="FC1" s="2"/>
      <c r="FO1" s="2"/>
      <c r="GA1" s="2"/>
    </row>
    <row r="2" customFormat="false" ht="10.5" hidden="false" customHeight="true" outlineLevel="0" collapsed="false">
      <c r="C2" s="3"/>
      <c r="O2" s="3"/>
      <c r="AA2" s="3"/>
      <c r="AM2" s="3"/>
      <c r="AY2" s="3"/>
      <c r="BK2" s="3"/>
      <c r="BW2" s="3"/>
      <c r="CI2" s="3"/>
      <c r="CU2" s="3"/>
      <c r="DG2" s="3"/>
      <c r="DS2" s="3"/>
      <c r="EE2" s="3"/>
      <c r="EQ2" s="3"/>
      <c r="FC2" s="3"/>
      <c r="FO2" s="3"/>
      <c r="GA2" s="3"/>
    </row>
    <row r="3" customFormat="false" ht="13.5" hidden="false" customHeight="false" outlineLevel="0" collapsed="false">
      <c r="E3" s="4" t="s">
        <v>1</v>
      </c>
      <c r="Q3" s="4" t="s">
        <v>2</v>
      </c>
      <c r="AC3" s="4" t="s">
        <v>3</v>
      </c>
      <c r="AO3" s="4" t="s">
        <v>4</v>
      </c>
      <c r="BA3" s="4" t="s">
        <v>5</v>
      </c>
      <c r="BM3" s="4" t="s">
        <v>6</v>
      </c>
      <c r="BY3" s="4" t="s">
        <v>7</v>
      </c>
      <c r="CK3" s="4" t="s">
        <v>8</v>
      </c>
      <c r="CW3" s="4" t="s">
        <v>9</v>
      </c>
      <c r="DI3" s="4" t="s">
        <v>10</v>
      </c>
      <c r="DU3" s="4" t="s">
        <v>11</v>
      </c>
      <c r="EG3" s="4" t="s">
        <v>12</v>
      </c>
      <c r="ES3" s="4" t="s">
        <v>13</v>
      </c>
      <c r="FE3" s="4" t="s">
        <v>14</v>
      </c>
      <c r="FQ3" s="4" t="s">
        <v>15</v>
      </c>
      <c r="GC3" s="4" t="s">
        <v>16</v>
      </c>
    </row>
    <row r="4" customFormat="false" ht="13.5" hidden="false" customHeight="true" outlineLevel="0" collapsed="false">
      <c r="M4" s="5" t="s">
        <v>17</v>
      </c>
      <c r="Y4" s="5" t="s">
        <v>17</v>
      </c>
      <c r="AK4" s="5" t="s">
        <v>17</v>
      </c>
      <c r="AW4" s="5" t="s">
        <v>17</v>
      </c>
      <c r="BI4" s="5" t="s">
        <v>17</v>
      </c>
      <c r="BU4" s="5" t="s">
        <v>17</v>
      </c>
      <c r="CG4" s="5" t="s">
        <v>17</v>
      </c>
      <c r="CS4" s="5" t="s">
        <v>17</v>
      </c>
      <c r="DE4" s="5" t="s">
        <v>17</v>
      </c>
      <c r="DQ4" s="5" t="s">
        <v>17</v>
      </c>
      <c r="EC4" s="5" t="s">
        <v>17</v>
      </c>
      <c r="EO4" s="5" t="s">
        <v>17</v>
      </c>
      <c r="FA4" s="5" t="s">
        <v>17</v>
      </c>
      <c r="FM4" s="5" t="s">
        <v>17</v>
      </c>
      <c r="FY4" s="5" t="s">
        <v>17</v>
      </c>
      <c r="GK4" s="5" t="s">
        <v>17</v>
      </c>
    </row>
    <row r="5" customFormat="false" ht="13.5" hidden="false" customHeight="true" outlineLevel="0" collapsed="false">
      <c r="B5" s="6" t="s">
        <v>18</v>
      </c>
      <c r="C5" s="6"/>
      <c r="D5" s="6"/>
      <c r="E5" s="7"/>
      <c r="F5" s="8"/>
      <c r="G5" s="9" t="s">
        <v>19</v>
      </c>
      <c r="H5" s="7"/>
      <c r="I5" s="8"/>
      <c r="J5" s="9" t="s">
        <v>20</v>
      </c>
      <c r="K5" s="7"/>
      <c r="L5" s="8"/>
      <c r="M5" s="9" t="s">
        <v>21</v>
      </c>
      <c r="N5" s="6" t="s">
        <v>18</v>
      </c>
      <c r="O5" s="6"/>
      <c r="P5" s="6"/>
      <c r="Q5" s="7"/>
      <c r="R5" s="8"/>
      <c r="S5" s="9" t="s">
        <v>19</v>
      </c>
      <c r="T5" s="7"/>
      <c r="U5" s="8"/>
      <c r="V5" s="9" t="s">
        <v>20</v>
      </c>
      <c r="W5" s="7"/>
      <c r="X5" s="8"/>
      <c r="Y5" s="9" t="s">
        <v>21</v>
      </c>
      <c r="Z5" s="6" t="s">
        <v>18</v>
      </c>
      <c r="AA5" s="6"/>
      <c r="AB5" s="6"/>
      <c r="AC5" s="7"/>
      <c r="AD5" s="8"/>
      <c r="AE5" s="9" t="s">
        <v>19</v>
      </c>
      <c r="AF5" s="7"/>
      <c r="AG5" s="8"/>
      <c r="AH5" s="9" t="s">
        <v>20</v>
      </c>
      <c r="AI5" s="7"/>
      <c r="AJ5" s="8"/>
      <c r="AK5" s="9" t="s">
        <v>21</v>
      </c>
      <c r="AL5" s="6" t="s">
        <v>18</v>
      </c>
      <c r="AM5" s="6"/>
      <c r="AN5" s="6"/>
      <c r="AO5" s="7"/>
      <c r="AP5" s="8"/>
      <c r="AQ5" s="9" t="s">
        <v>19</v>
      </c>
      <c r="AR5" s="7"/>
      <c r="AS5" s="8"/>
      <c r="AT5" s="9" t="s">
        <v>20</v>
      </c>
      <c r="AU5" s="7"/>
      <c r="AV5" s="8"/>
      <c r="AW5" s="9" t="s">
        <v>21</v>
      </c>
      <c r="AX5" s="6" t="s">
        <v>18</v>
      </c>
      <c r="AY5" s="6"/>
      <c r="AZ5" s="6"/>
      <c r="BA5" s="7"/>
      <c r="BB5" s="8"/>
      <c r="BC5" s="9" t="s">
        <v>19</v>
      </c>
      <c r="BD5" s="7"/>
      <c r="BE5" s="8"/>
      <c r="BF5" s="9" t="s">
        <v>20</v>
      </c>
      <c r="BG5" s="7"/>
      <c r="BH5" s="8"/>
      <c r="BI5" s="9" t="s">
        <v>21</v>
      </c>
      <c r="BJ5" s="6" t="s">
        <v>18</v>
      </c>
      <c r="BK5" s="6"/>
      <c r="BL5" s="6"/>
      <c r="BM5" s="7"/>
      <c r="BN5" s="8"/>
      <c r="BO5" s="9" t="s">
        <v>19</v>
      </c>
      <c r="BP5" s="7"/>
      <c r="BQ5" s="8"/>
      <c r="BR5" s="9" t="s">
        <v>20</v>
      </c>
      <c r="BS5" s="7"/>
      <c r="BT5" s="8"/>
      <c r="BU5" s="9" t="s">
        <v>21</v>
      </c>
      <c r="BV5" s="6" t="s">
        <v>18</v>
      </c>
      <c r="BW5" s="6"/>
      <c r="BX5" s="6"/>
      <c r="BY5" s="7"/>
      <c r="BZ5" s="8"/>
      <c r="CA5" s="9" t="s">
        <v>19</v>
      </c>
      <c r="CB5" s="7"/>
      <c r="CC5" s="8"/>
      <c r="CD5" s="9" t="s">
        <v>20</v>
      </c>
      <c r="CE5" s="7"/>
      <c r="CF5" s="8"/>
      <c r="CG5" s="9" t="s">
        <v>21</v>
      </c>
      <c r="CH5" s="6" t="s">
        <v>18</v>
      </c>
      <c r="CI5" s="6"/>
      <c r="CJ5" s="6"/>
      <c r="CK5" s="7"/>
      <c r="CL5" s="8"/>
      <c r="CM5" s="9" t="s">
        <v>19</v>
      </c>
      <c r="CN5" s="7"/>
      <c r="CO5" s="8"/>
      <c r="CP5" s="9" t="s">
        <v>20</v>
      </c>
      <c r="CQ5" s="7"/>
      <c r="CR5" s="8"/>
      <c r="CS5" s="9" t="s">
        <v>21</v>
      </c>
      <c r="CT5" s="6" t="s">
        <v>18</v>
      </c>
      <c r="CU5" s="6"/>
      <c r="CV5" s="6"/>
      <c r="CW5" s="7"/>
      <c r="CX5" s="8"/>
      <c r="CY5" s="9" t="s">
        <v>19</v>
      </c>
      <c r="CZ5" s="7"/>
      <c r="DA5" s="8"/>
      <c r="DB5" s="9" t="s">
        <v>20</v>
      </c>
      <c r="DC5" s="7"/>
      <c r="DD5" s="8"/>
      <c r="DE5" s="9" t="s">
        <v>21</v>
      </c>
      <c r="DF5" s="6" t="s">
        <v>18</v>
      </c>
      <c r="DG5" s="6"/>
      <c r="DH5" s="6"/>
      <c r="DI5" s="7"/>
      <c r="DJ5" s="8"/>
      <c r="DK5" s="9" t="s">
        <v>19</v>
      </c>
      <c r="DL5" s="7"/>
      <c r="DM5" s="8"/>
      <c r="DN5" s="9" t="s">
        <v>20</v>
      </c>
      <c r="DO5" s="7"/>
      <c r="DP5" s="8"/>
      <c r="DQ5" s="9" t="s">
        <v>21</v>
      </c>
      <c r="DR5" s="6" t="s">
        <v>18</v>
      </c>
      <c r="DS5" s="6"/>
      <c r="DT5" s="6"/>
      <c r="DU5" s="7"/>
      <c r="DV5" s="8"/>
      <c r="DW5" s="9" t="s">
        <v>19</v>
      </c>
      <c r="DX5" s="7"/>
      <c r="DY5" s="8"/>
      <c r="DZ5" s="9" t="s">
        <v>20</v>
      </c>
      <c r="EA5" s="7"/>
      <c r="EB5" s="8"/>
      <c r="EC5" s="9" t="s">
        <v>21</v>
      </c>
      <c r="ED5" s="6" t="s">
        <v>18</v>
      </c>
      <c r="EE5" s="6"/>
      <c r="EF5" s="6"/>
      <c r="EG5" s="7"/>
      <c r="EH5" s="8"/>
      <c r="EI5" s="9" t="s">
        <v>19</v>
      </c>
      <c r="EJ5" s="7"/>
      <c r="EK5" s="8"/>
      <c r="EL5" s="9" t="s">
        <v>20</v>
      </c>
      <c r="EM5" s="7"/>
      <c r="EN5" s="8"/>
      <c r="EO5" s="9" t="s">
        <v>21</v>
      </c>
      <c r="EP5" s="6" t="s">
        <v>18</v>
      </c>
      <c r="EQ5" s="6"/>
      <c r="ER5" s="6"/>
      <c r="ES5" s="7"/>
      <c r="ET5" s="8"/>
      <c r="EU5" s="9" t="s">
        <v>19</v>
      </c>
      <c r="EV5" s="7"/>
      <c r="EW5" s="8"/>
      <c r="EX5" s="9" t="s">
        <v>20</v>
      </c>
      <c r="EY5" s="7"/>
      <c r="EZ5" s="8"/>
      <c r="FA5" s="9" t="s">
        <v>21</v>
      </c>
      <c r="FB5" s="6" t="s">
        <v>18</v>
      </c>
      <c r="FC5" s="6"/>
      <c r="FD5" s="6"/>
      <c r="FE5" s="7"/>
      <c r="FF5" s="8"/>
      <c r="FG5" s="9" t="s">
        <v>19</v>
      </c>
      <c r="FH5" s="7"/>
      <c r="FI5" s="8"/>
      <c r="FJ5" s="9" t="s">
        <v>20</v>
      </c>
      <c r="FK5" s="7"/>
      <c r="FL5" s="8"/>
      <c r="FM5" s="9" t="s">
        <v>21</v>
      </c>
      <c r="FN5" s="6" t="s">
        <v>18</v>
      </c>
      <c r="FO5" s="6"/>
      <c r="FP5" s="6"/>
      <c r="FQ5" s="7"/>
      <c r="FR5" s="8"/>
      <c r="FS5" s="9" t="s">
        <v>19</v>
      </c>
      <c r="FT5" s="7"/>
      <c r="FU5" s="8"/>
      <c r="FV5" s="9" t="s">
        <v>20</v>
      </c>
      <c r="FW5" s="7"/>
      <c r="FX5" s="8"/>
      <c r="FY5" s="9" t="s">
        <v>21</v>
      </c>
      <c r="FZ5" s="6" t="s">
        <v>18</v>
      </c>
      <c r="GA5" s="6"/>
      <c r="GB5" s="6"/>
      <c r="GC5" s="7"/>
      <c r="GD5" s="8"/>
      <c r="GE5" s="9" t="s">
        <v>19</v>
      </c>
      <c r="GF5" s="7"/>
      <c r="GG5" s="8"/>
      <c r="GH5" s="9" t="s">
        <v>20</v>
      </c>
      <c r="GI5" s="7"/>
      <c r="GJ5" s="8"/>
      <c r="GK5" s="9" t="s">
        <v>21</v>
      </c>
    </row>
    <row r="6" customFormat="false" ht="13.5" hidden="false" customHeight="true" outlineLevel="0" collapsed="false">
      <c r="B6" s="10"/>
      <c r="C6" s="11"/>
      <c r="D6" s="12"/>
      <c r="E6" s="13" t="s">
        <v>22</v>
      </c>
      <c r="F6" s="13" t="s">
        <v>23</v>
      </c>
      <c r="G6" s="14"/>
      <c r="H6" s="13" t="s">
        <v>22</v>
      </c>
      <c r="I6" s="13" t="s">
        <v>23</v>
      </c>
      <c r="J6" s="14"/>
      <c r="K6" s="15"/>
      <c r="L6" s="15"/>
      <c r="M6" s="14"/>
      <c r="N6" s="10"/>
      <c r="O6" s="11"/>
      <c r="P6" s="12"/>
      <c r="Q6" s="13" t="s">
        <v>22</v>
      </c>
      <c r="R6" s="13" t="s">
        <v>23</v>
      </c>
      <c r="S6" s="14"/>
      <c r="T6" s="13" t="s">
        <v>22</v>
      </c>
      <c r="U6" s="13" t="s">
        <v>23</v>
      </c>
      <c r="V6" s="14"/>
      <c r="W6" s="15"/>
      <c r="X6" s="15"/>
      <c r="Y6" s="14"/>
      <c r="Z6" s="10"/>
      <c r="AA6" s="11"/>
      <c r="AB6" s="12"/>
      <c r="AC6" s="13" t="s">
        <v>22</v>
      </c>
      <c r="AD6" s="13" t="s">
        <v>23</v>
      </c>
      <c r="AE6" s="14"/>
      <c r="AF6" s="13" t="s">
        <v>22</v>
      </c>
      <c r="AG6" s="13" t="s">
        <v>23</v>
      </c>
      <c r="AH6" s="14"/>
      <c r="AI6" s="15"/>
      <c r="AJ6" s="15"/>
      <c r="AK6" s="14"/>
      <c r="AL6" s="10"/>
      <c r="AM6" s="11"/>
      <c r="AN6" s="12"/>
      <c r="AO6" s="13" t="s">
        <v>22</v>
      </c>
      <c r="AP6" s="13" t="s">
        <v>23</v>
      </c>
      <c r="AQ6" s="14"/>
      <c r="AR6" s="13" t="s">
        <v>22</v>
      </c>
      <c r="AS6" s="13" t="s">
        <v>23</v>
      </c>
      <c r="AT6" s="14"/>
      <c r="AU6" s="15"/>
      <c r="AV6" s="15"/>
      <c r="AW6" s="14"/>
      <c r="AX6" s="10"/>
      <c r="AY6" s="11"/>
      <c r="AZ6" s="12"/>
      <c r="BA6" s="13" t="s">
        <v>22</v>
      </c>
      <c r="BB6" s="13" t="s">
        <v>23</v>
      </c>
      <c r="BC6" s="14"/>
      <c r="BD6" s="13" t="s">
        <v>22</v>
      </c>
      <c r="BE6" s="13" t="s">
        <v>23</v>
      </c>
      <c r="BF6" s="14"/>
      <c r="BG6" s="15"/>
      <c r="BH6" s="15"/>
      <c r="BI6" s="14"/>
      <c r="BJ6" s="10"/>
      <c r="BK6" s="11"/>
      <c r="BL6" s="12"/>
      <c r="BM6" s="13" t="s">
        <v>22</v>
      </c>
      <c r="BN6" s="13" t="s">
        <v>23</v>
      </c>
      <c r="BO6" s="14"/>
      <c r="BP6" s="13" t="s">
        <v>22</v>
      </c>
      <c r="BQ6" s="13" t="s">
        <v>23</v>
      </c>
      <c r="BR6" s="14"/>
      <c r="BS6" s="15"/>
      <c r="BT6" s="15"/>
      <c r="BU6" s="14"/>
      <c r="BV6" s="10"/>
      <c r="BW6" s="11"/>
      <c r="BX6" s="12"/>
      <c r="BY6" s="13" t="s">
        <v>22</v>
      </c>
      <c r="BZ6" s="13" t="s">
        <v>23</v>
      </c>
      <c r="CA6" s="14"/>
      <c r="CB6" s="13" t="s">
        <v>22</v>
      </c>
      <c r="CC6" s="13" t="s">
        <v>23</v>
      </c>
      <c r="CD6" s="14"/>
      <c r="CE6" s="15"/>
      <c r="CF6" s="15"/>
      <c r="CG6" s="14"/>
      <c r="CH6" s="10"/>
      <c r="CI6" s="11"/>
      <c r="CJ6" s="12"/>
      <c r="CK6" s="13" t="s">
        <v>22</v>
      </c>
      <c r="CL6" s="13" t="s">
        <v>23</v>
      </c>
      <c r="CM6" s="14"/>
      <c r="CN6" s="13" t="s">
        <v>22</v>
      </c>
      <c r="CO6" s="13" t="s">
        <v>23</v>
      </c>
      <c r="CP6" s="14"/>
      <c r="CQ6" s="15"/>
      <c r="CR6" s="15"/>
      <c r="CS6" s="14"/>
      <c r="CT6" s="10"/>
      <c r="CU6" s="11"/>
      <c r="CV6" s="12"/>
      <c r="CW6" s="13" t="s">
        <v>22</v>
      </c>
      <c r="CX6" s="13" t="s">
        <v>23</v>
      </c>
      <c r="CY6" s="14"/>
      <c r="CZ6" s="13" t="s">
        <v>22</v>
      </c>
      <c r="DA6" s="13" t="s">
        <v>23</v>
      </c>
      <c r="DB6" s="14"/>
      <c r="DC6" s="15"/>
      <c r="DD6" s="15"/>
      <c r="DE6" s="14"/>
      <c r="DF6" s="10"/>
      <c r="DG6" s="11"/>
      <c r="DH6" s="12"/>
      <c r="DI6" s="13" t="s">
        <v>22</v>
      </c>
      <c r="DJ6" s="13" t="s">
        <v>23</v>
      </c>
      <c r="DK6" s="14"/>
      <c r="DL6" s="13" t="s">
        <v>22</v>
      </c>
      <c r="DM6" s="13" t="s">
        <v>23</v>
      </c>
      <c r="DN6" s="14"/>
      <c r="DO6" s="15"/>
      <c r="DP6" s="15"/>
      <c r="DQ6" s="14"/>
      <c r="DR6" s="10"/>
      <c r="DS6" s="11"/>
      <c r="DT6" s="12"/>
      <c r="DU6" s="13" t="s">
        <v>22</v>
      </c>
      <c r="DV6" s="13" t="s">
        <v>23</v>
      </c>
      <c r="DW6" s="14"/>
      <c r="DX6" s="13" t="s">
        <v>22</v>
      </c>
      <c r="DY6" s="13" t="s">
        <v>23</v>
      </c>
      <c r="DZ6" s="14"/>
      <c r="EA6" s="15"/>
      <c r="EB6" s="15"/>
      <c r="EC6" s="14"/>
      <c r="ED6" s="10"/>
      <c r="EE6" s="11"/>
      <c r="EF6" s="12"/>
      <c r="EG6" s="13" t="s">
        <v>22</v>
      </c>
      <c r="EH6" s="13" t="s">
        <v>23</v>
      </c>
      <c r="EI6" s="14"/>
      <c r="EJ6" s="13" t="s">
        <v>22</v>
      </c>
      <c r="EK6" s="13" t="s">
        <v>23</v>
      </c>
      <c r="EL6" s="14"/>
      <c r="EM6" s="15"/>
      <c r="EN6" s="15"/>
      <c r="EO6" s="14"/>
      <c r="EP6" s="10"/>
      <c r="EQ6" s="11"/>
      <c r="ER6" s="12"/>
      <c r="ES6" s="13" t="s">
        <v>22</v>
      </c>
      <c r="ET6" s="13" t="s">
        <v>23</v>
      </c>
      <c r="EU6" s="14"/>
      <c r="EV6" s="13" t="s">
        <v>22</v>
      </c>
      <c r="EW6" s="13" t="s">
        <v>23</v>
      </c>
      <c r="EX6" s="14"/>
      <c r="EY6" s="15"/>
      <c r="EZ6" s="15"/>
      <c r="FA6" s="14"/>
      <c r="FB6" s="10"/>
      <c r="FC6" s="11"/>
      <c r="FD6" s="12"/>
      <c r="FE6" s="13" t="s">
        <v>22</v>
      </c>
      <c r="FF6" s="13" t="s">
        <v>23</v>
      </c>
      <c r="FG6" s="14"/>
      <c r="FH6" s="13" t="s">
        <v>22</v>
      </c>
      <c r="FI6" s="13" t="s">
        <v>23</v>
      </c>
      <c r="FJ6" s="14"/>
      <c r="FK6" s="15"/>
      <c r="FL6" s="15"/>
      <c r="FM6" s="14"/>
      <c r="FN6" s="10"/>
      <c r="FO6" s="11"/>
      <c r="FP6" s="12"/>
      <c r="FQ6" s="13" t="s">
        <v>22</v>
      </c>
      <c r="FR6" s="13" t="s">
        <v>23</v>
      </c>
      <c r="FS6" s="14"/>
      <c r="FT6" s="13" t="s">
        <v>22</v>
      </c>
      <c r="FU6" s="13" t="s">
        <v>23</v>
      </c>
      <c r="FV6" s="14"/>
      <c r="FW6" s="15"/>
      <c r="FX6" s="15"/>
      <c r="FY6" s="14"/>
      <c r="FZ6" s="10"/>
      <c r="GA6" s="11"/>
      <c r="GB6" s="12"/>
      <c r="GC6" s="13" t="s">
        <v>22</v>
      </c>
      <c r="GD6" s="13" t="s">
        <v>23</v>
      </c>
      <c r="GE6" s="14"/>
      <c r="GF6" s="13" t="s">
        <v>22</v>
      </c>
      <c r="GG6" s="13" t="s">
        <v>23</v>
      </c>
      <c r="GH6" s="14"/>
      <c r="GI6" s="15"/>
      <c r="GJ6" s="15"/>
      <c r="GK6" s="14"/>
    </row>
    <row r="7" customFormat="false" ht="13.5" hidden="false" customHeight="true" outlineLevel="0" collapsed="false">
      <c r="B7" s="16" t="s">
        <v>24</v>
      </c>
      <c r="C7" s="16"/>
      <c r="D7" s="16"/>
      <c r="E7" s="17" t="s">
        <v>25</v>
      </c>
      <c r="F7" s="17" t="s">
        <v>26</v>
      </c>
      <c r="G7" s="17" t="s">
        <v>27</v>
      </c>
      <c r="H7" s="17" t="s">
        <v>28</v>
      </c>
      <c r="I7" s="17" t="s">
        <v>29</v>
      </c>
      <c r="J7" s="17" t="s">
        <v>30</v>
      </c>
      <c r="K7" s="17" t="s">
        <v>31</v>
      </c>
      <c r="L7" s="17" t="s">
        <v>32</v>
      </c>
      <c r="M7" s="17" t="s">
        <v>33</v>
      </c>
      <c r="N7" s="16" t="s">
        <v>24</v>
      </c>
      <c r="O7" s="16"/>
      <c r="P7" s="16"/>
      <c r="Q7" s="17" t="s">
        <v>25</v>
      </c>
      <c r="R7" s="17" t="s">
        <v>26</v>
      </c>
      <c r="S7" s="17" t="s">
        <v>27</v>
      </c>
      <c r="T7" s="17" t="s">
        <v>28</v>
      </c>
      <c r="U7" s="17" t="s">
        <v>29</v>
      </c>
      <c r="V7" s="17" t="s">
        <v>30</v>
      </c>
      <c r="W7" s="17" t="s">
        <v>31</v>
      </c>
      <c r="X7" s="17" t="s">
        <v>32</v>
      </c>
      <c r="Y7" s="17" t="s">
        <v>33</v>
      </c>
      <c r="Z7" s="16" t="s">
        <v>24</v>
      </c>
      <c r="AA7" s="16"/>
      <c r="AB7" s="16"/>
      <c r="AC7" s="17" t="s">
        <v>25</v>
      </c>
      <c r="AD7" s="17" t="s">
        <v>26</v>
      </c>
      <c r="AE7" s="17" t="s">
        <v>27</v>
      </c>
      <c r="AF7" s="17" t="s">
        <v>28</v>
      </c>
      <c r="AG7" s="17" t="s">
        <v>29</v>
      </c>
      <c r="AH7" s="17" t="s">
        <v>30</v>
      </c>
      <c r="AI7" s="17" t="s">
        <v>31</v>
      </c>
      <c r="AJ7" s="17" t="s">
        <v>32</v>
      </c>
      <c r="AK7" s="17" t="s">
        <v>33</v>
      </c>
      <c r="AL7" s="16" t="s">
        <v>24</v>
      </c>
      <c r="AM7" s="16"/>
      <c r="AN7" s="16"/>
      <c r="AO7" s="17" t="s">
        <v>25</v>
      </c>
      <c r="AP7" s="17" t="s">
        <v>26</v>
      </c>
      <c r="AQ7" s="17" t="s">
        <v>27</v>
      </c>
      <c r="AR7" s="17" t="s">
        <v>28</v>
      </c>
      <c r="AS7" s="17" t="s">
        <v>29</v>
      </c>
      <c r="AT7" s="17" t="s">
        <v>30</v>
      </c>
      <c r="AU7" s="17" t="s">
        <v>31</v>
      </c>
      <c r="AV7" s="17" t="s">
        <v>32</v>
      </c>
      <c r="AW7" s="17" t="s">
        <v>33</v>
      </c>
      <c r="AX7" s="16" t="s">
        <v>24</v>
      </c>
      <c r="AY7" s="16"/>
      <c r="AZ7" s="16"/>
      <c r="BA7" s="17" t="s">
        <v>25</v>
      </c>
      <c r="BB7" s="17" t="s">
        <v>26</v>
      </c>
      <c r="BC7" s="17" t="s">
        <v>27</v>
      </c>
      <c r="BD7" s="17" t="s">
        <v>28</v>
      </c>
      <c r="BE7" s="17" t="s">
        <v>29</v>
      </c>
      <c r="BF7" s="17" t="s">
        <v>30</v>
      </c>
      <c r="BG7" s="17" t="s">
        <v>31</v>
      </c>
      <c r="BH7" s="17" t="s">
        <v>32</v>
      </c>
      <c r="BI7" s="17" t="s">
        <v>33</v>
      </c>
      <c r="BJ7" s="16" t="s">
        <v>24</v>
      </c>
      <c r="BK7" s="16"/>
      <c r="BL7" s="16"/>
      <c r="BM7" s="17" t="s">
        <v>25</v>
      </c>
      <c r="BN7" s="17" t="s">
        <v>26</v>
      </c>
      <c r="BO7" s="17" t="s">
        <v>27</v>
      </c>
      <c r="BP7" s="17" t="s">
        <v>28</v>
      </c>
      <c r="BQ7" s="17" t="s">
        <v>29</v>
      </c>
      <c r="BR7" s="17" t="s">
        <v>30</v>
      </c>
      <c r="BS7" s="17" t="s">
        <v>31</v>
      </c>
      <c r="BT7" s="17" t="s">
        <v>32</v>
      </c>
      <c r="BU7" s="17" t="s">
        <v>33</v>
      </c>
      <c r="BV7" s="16" t="s">
        <v>24</v>
      </c>
      <c r="BW7" s="16"/>
      <c r="BX7" s="16"/>
      <c r="BY7" s="17" t="s">
        <v>25</v>
      </c>
      <c r="BZ7" s="17" t="s">
        <v>26</v>
      </c>
      <c r="CA7" s="17" t="s">
        <v>27</v>
      </c>
      <c r="CB7" s="17" t="s">
        <v>28</v>
      </c>
      <c r="CC7" s="17" t="s">
        <v>29</v>
      </c>
      <c r="CD7" s="17" t="s">
        <v>30</v>
      </c>
      <c r="CE7" s="17" t="s">
        <v>31</v>
      </c>
      <c r="CF7" s="17" t="s">
        <v>32</v>
      </c>
      <c r="CG7" s="17" t="s">
        <v>33</v>
      </c>
      <c r="CH7" s="16" t="s">
        <v>24</v>
      </c>
      <c r="CI7" s="16"/>
      <c r="CJ7" s="16"/>
      <c r="CK7" s="17" t="s">
        <v>25</v>
      </c>
      <c r="CL7" s="17" t="s">
        <v>26</v>
      </c>
      <c r="CM7" s="17" t="s">
        <v>27</v>
      </c>
      <c r="CN7" s="17" t="s">
        <v>28</v>
      </c>
      <c r="CO7" s="17" t="s">
        <v>29</v>
      </c>
      <c r="CP7" s="17" t="s">
        <v>30</v>
      </c>
      <c r="CQ7" s="17" t="s">
        <v>31</v>
      </c>
      <c r="CR7" s="17" t="s">
        <v>32</v>
      </c>
      <c r="CS7" s="17" t="s">
        <v>33</v>
      </c>
      <c r="CT7" s="16" t="s">
        <v>24</v>
      </c>
      <c r="CU7" s="16"/>
      <c r="CV7" s="16"/>
      <c r="CW7" s="17" t="s">
        <v>25</v>
      </c>
      <c r="CX7" s="17" t="s">
        <v>26</v>
      </c>
      <c r="CY7" s="17" t="s">
        <v>27</v>
      </c>
      <c r="CZ7" s="17" t="s">
        <v>28</v>
      </c>
      <c r="DA7" s="17" t="s">
        <v>29</v>
      </c>
      <c r="DB7" s="17" t="s">
        <v>30</v>
      </c>
      <c r="DC7" s="17" t="s">
        <v>31</v>
      </c>
      <c r="DD7" s="17" t="s">
        <v>32</v>
      </c>
      <c r="DE7" s="17" t="s">
        <v>33</v>
      </c>
      <c r="DF7" s="16" t="s">
        <v>24</v>
      </c>
      <c r="DG7" s="16"/>
      <c r="DH7" s="16"/>
      <c r="DI7" s="17" t="s">
        <v>25</v>
      </c>
      <c r="DJ7" s="17" t="s">
        <v>26</v>
      </c>
      <c r="DK7" s="17" t="s">
        <v>27</v>
      </c>
      <c r="DL7" s="17" t="s">
        <v>28</v>
      </c>
      <c r="DM7" s="17" t="s">
        <v>29</v>
      </c>
      <c r="DN7" s="17" t="s">
        <v>30</v>
      </c>
      <c r="DO7" s="17" t="s">
        <v>31</v>
      </c>
      <c r="DP7" s="17" t="s">
        <v>32</v>
      </c>
      <c r="DQ7" s="17" t="s">
        <v>33</v>
      </c>
      <c r="DR7" s="16" t="s">
        <v>24</v>
      </c>
      <c r="DS7" s="16"/>
      <c r="DT7" s="16"/>
      <c r="DU7" s="17" t="s">
        <v>25</v>
      </c>
      <c r="DV7" s="17" t="s">
        <v>26</v>
      </c>
      <c r="DW7" s="17" t="s">
        <v>27</v>
      </c>
      <c r="DX7" s="17" t="s">
        <v>28</v>
      </c>
      <c r="DY7" s="17" t="s">
        <v>29</v>
      </c>
      <c r="DZ7" s="17" t="s">
        <v>30</v>
      </c>
      <c r="EA7" s="17" t="s">
        <v>31</v>
      </c>
      <c r="EB7" s="17" t="s">
        <v>32</v>
      </c>
      <c r="EC7" s="17" t="s">
        <v>33</v>
      </c>
      <c r="ED7" s="16" t="s">
        <v>24</v>
      </c>
      <c r="EE7" s="16"/>
      <c r="EF7" s="16"/>
      <c r="EG7" s="17" t="s">
        <v>25</v>
      </c>
      <c r="EH7" s="17" t="s">
        <v>26</v>
      </c>
      <c r="EI7" s="17" t="s">
        <v>27</v>
      </c>
      <c r="EJ7" s="17" t="s">
        <v>28</v>
      </c>
      <c r="EK7" s="17" t="s">
        <v>29</v>
      </c>
      <c r="EL7" s="17" t="s">
        <v>30</v>
      </c>
      <c r="EM7" s="17" t="s">
        <v>31</v>
      </c>
      <c r="EN7" s="17" t="s">
        <v>32</v>
      </c>
      <c r="EO7" s="17" t="s">
        <v>33</v>
      </c>
      <c r="EP7" s="16" t="s">
        <v>24</v>
      </c>
      <c r="EQ7" s="16"/>
      <c r="ER7" s="16"/>
      <c r="ES7" s="17" t="s">
        <v>25</v>
      </c>
      <c r="ET7" s="17" t="s">
        <v>26</v>
      </c>
      <c r="EU7" s="17" t="s">
        <v>27</v>
      </c>
      <c r="EV7" s="17" t="s">
        <v>28</v>
      </c>
      <c r="EW7" s="17" t="s">
        <v>29</v>
      </c>
      <c r="EX7" s="17" t="s">
        <v>30</v>
      </c>
      <c r="EY7" s="17" t="s">
        <v>31</v>
      </c>
      <c r="EZ7" s="17" t="s">
        <v>32</v>
      </c>
      <c r="FA7" s="17" t="s">
        <v>33</v>
      </c>
      <c r="FB7" s="16" t="s">
        <v>24</v>
      </c>
      <c r="FC7" s="16"/>
      <c r="FD7" s="16"/>
      <c r="FE7" s="17" t="s">
        <v>25</v>
      </c>
      <c r="FF7" s="17" t="s">
        <v>26</v>
      </c>
      <c r="FG7" s="17" t="s">
        <v>27</v>
      </c>
      <c r="FH7" s="17" t="s">
        <v>28</v>
      </c>
      <c r="FI7" s="17" t="s">
        <v>29</v>
      </c>
      <c r="FJ7" s="17" t="s">
        <v>30</v>
      </c>
      <c r="FK7" s="17" t="s">
        <v>31</v>
      </c>
      <c r="FL7" s="17" t="s">
        <v>32</v>
      </c>
      <c r="FM7" s="17" t="s">
        <v>33</v>
      </c>
      <c r="FN7" s="16" t="s">
        <v>24</v>
      </c>
      <c r="FO7" s="16"/>
      <c r="FP7" s="16"/>
      <c r="FQ7" s="17" t="s">
        <v>25</v>
      </c>
      <c r="FR7" s="17" t="s">
        <v>26</v>
      </c>
      <c r="FS7" s="17" t="s">
        <v>27</v>
      </c>
      <c r="FT7" s="17" t="s">
        <v>28</v>
      </c>
      <c r="FU7" s="17" t="s">
        <v>29</v>
      </c>
      <c r="FV7" s="17" t="s">
        <v>30</v>
      </c>
      <c r="FW7" s="17" t="s">
        <v>31</v>
      </c>
      <c r="FX7" s="17" t="s">
        <v>32</v>
      </c>
      <c r="FY7" s="17" t="s">
        <v>33</v>
      </c>
      <c r="FZ7" s="16" t="s">
        <v>24</v>
      </c>
      <c r="GA7" s="16"/>
      <c r="GB7" s="16"/>
      <c r="GC7" s="17" t="s">
        <v>25</v>
      </c>
      <c r="GD7" s="17" t="s">
        <v>26</v>
      </c>
      <c r="GE7" s="17" t="s">
        <v>27</v>
      </c>
      <c r="GF7" s="17" t="s">
        <v>28</v>
      </c>
      <c r="GG7" s="17" t="s">
        <v>29</v>
      </c>
      <c r="GH7" s="17" t="s">
        <v>30</v>
      </c>
      <c r="GI7" s="17" t="s">
        <v>31</v>
      </c>
      <c r="GJ7" s="17" t="s">
        <v>32</v>
      </c>
      <c r="GK7" s="17" t="s">
        <v>33</v>
      </c>
    </row>
    <row r="8" customFormat="false" ht="20.1" hidden="false" customHeight="true" outlineLevel="0" collapsed="false">
      <c r="B8" s="18"/>
      <c r="C8" s="19" t="s">
        <v>34</v>
      </c>
      <c r="D8" s="20"/>
      <c r="E8" s="21" t="n">
        <f aca="false">'Back Data'!C4</f>
        <v>68558026</v>
      </c>
      <c r="F8" s="21" t="n">
        <f aca="false">'Back Data'!D4</f>
        <v>3301756</v>
      </c>
      <c r="G8" s="21" t="n">
        <f aca="false">'Back Data'!E4</f>
        <v>71859782</v>
      </c>
      <c r="H8" s="21" t="n">
        <f aca="false">'Back Data'!F4</f>
        <v>67675240</v>
      </c>
      <c r="I8" s="21" t="n">
        <f aca="false">'Back Data'!G4</f>
        <v>640993</v>
      </c>
      <c r="J8" s="21" t="n">
        <f aca="false">'Back Data'!H4</f>
        <v>68316233</v>
      </c>
      <c r="K8" s="22" t="n">
        <f aca="false">IF(H8&lt;&gt;0,ROUND(H8/E8*100,1),0)</f>
        <v>98.7</v>
      </c>
      <c r="L8" s="22" t="n">
        <f aca="false">IF(I8&lt;&gt;0,ROUND(I8/F8*100,1),0)</f>
        <v>19.4</v>
      </c>
      <c r="M8" s="22" t="n">
        <f aca="false">IF(J8&lt;&gt;0,ROUND(J8/G8*100,1),0)</f>
        <v>95.1</v>
      </c>
      <c r="N8" s="18"/>
      <c r="O8" s="19" t="s">
        <v>34</v>
      </c>
      <c r="P8" s="20"/>
      <c r="Q8" s="21" t="n">
        <f aca="false">'Back Data'!O4</f>
        <v>28750944</v>
      </c>
      <c r="R8" s="21" t="n">
        <f aca="false">'Back Data'!P4</f>
        <v>1086372</v>
      </c>
      <c r="S8" s="21" t="n">
        <f aca="false">'Back Data'!Q4</f>
        <v>29837316</v>
      </c>
      <c r="T8" s="21" t="n">
        <f aca="false">'Back Data'!R4</f>
        <v>28389818</v>
      </c>
      <c r="U8" s="21" t="n">
        <f aca="false">'Back Data'!S4</f>
        <v>215566</v>
      </c>
      <c r="V8" s="21" t="n">
        <f aca="false">'Back Data'!T4</f>
        <v>28605384</v>
      </c>
      <c r="W8" s="22" t="n">
        <f aca="false">IF(T8&lt;&gt;0,ROUND(T8/Q8*100,1),0)</f>
        <v>98.7</v>
      </c>
      <c r="X8" s="22" t="n">
        <f aca="false">IF(U8&lt;&gt;0,ROUND(U8/R8*100,1),0)</f>
        <v>19.8</v>
      </c>
      <c r="Y8" s="22" t="n">
        <f aca="false">IF(V8&lt;&gt;0,ROUND(V8/S8*100,1),0)</f>
        <v>95.9</v>
      </c>
      <c r="Z8" s="18"/>
      <c r="AA8" s="19" t="s">
        <v>34</v>
      </c>
      <c r="AB8" s="20"/>
      <c r="AC8" s="21" t="n">
        <f aca="false">'Back Data'!AA4</f>
        <v>17899844</v>
      </c>
      <c r="AD8" s="21" t="n">
        <f aca="false">'Back Data'!AB4</f>
        <v>887605</v>
      </c>
      <c r="AE8" s="21" t="n">
        <f aca="false">'Back Data'!AC4</f>
        <v>18787449</v>
      </c>
      <c r="AF8" s="21" t="n">
        <f aca="false">'Back Data'!AD4</f>
        <v>17612387</v>
      </c>
      <c r="AG8" s="21" t="n">
        <f aca="false">'Back Data'!AE4</f>
        <v>184480</v>
      </c>
      <c r="AH8" s="21" t="n">
        <f aca="false">'Back Data'!AF4</f>
        <v>17796867</v>
      </c>
      <c r="AI8" s="22" t="n">
        <f aca="false">IF(AF8&lt;&gt;0,ROUND(AF8/AC8*100,1),0)</f>
        <v>98.4</v>
      </c>
      <c r="AJ8" s="22" t="n">
        <f aca="false">IF(AG8&lt;&gt;0,ROUND(AG8/AD8*100,1),0)</f>
        <v>20.8</v>
      </c>
      <c r="AK8" s="22" t="n">
        <f aca="false">IF(AH8&lt;&gt;0,ROUND(AH8/AE8*100,1),0)</f>
        <v>94.7</v>
      </c>
      <c r="AL8" s="18"/>
      <c r="AM8" s="19" t="s">
        <v>34</v>
      </c>
      <c r="AN8" s="20"/>
      <c r="AO8" s="21" t="n">
        <f aca="false">'Back Data'!AM4</f>
        <v>1386907</v>
      </c>
      <c r="AP8" s="21" t="n">
        <f aca="false">'Back Data'!AN4</f>
        <v>24880</v>
      </c>
      <c r="AQ8" s="21" t="n">
        <f aca="false">'Back Data'!AO4</f>
        <v>1411787</v>
      </c>
      <c r="AR8" s="21" t="n">
        <f aca="false">'Back Data'!AP4</f>
        <v>1378246</v>
      </c>
      <c r="AS8" s="21" t="n">
        <f aca="false">'Back Data'!AQ4</f>
        <v>3669</v>
      </c>
      <c r="AT8" s="21" t="n">
        <f aca="false">'Back Data'!AR4</f>
        <v>1381915</v>
      </c>
      <c r="AU8" s="22" t="n">
        <f aca="false">IF(AR8&lt;&gt;0,ROUND(AR8/AO8*100,1),0)</f>
        <v>99.4</v>
      </c>
      <c r="AV8" s="22" t="n">
        <f aca="false">IF(AS8&lt;&gt;0,ROUND(AS8/AP8*100,1),0)</f>
        <v>14.7</v>
      </c>
      <c r="AW8" s="22" t="n">
        <f aca="false">IF(AT8&lt;&gt;0,ROUND(AT8/AQ8*100,1),0)</f>
        <v>97.9</v>
      </c>
      <c r="AX8" s="18"/>
      <c r="AY8" s="19" t="s">
        <v>34</v>
      </c>
      <c r="AZ8" s="20"/>
      <c r="BA8" s="21" t="n">
        <f aca="false">'Back Data'!AY4</f>
        <v>35873652</v>
      </c>
      <c r="BB8" s="21" t="n">
        <f aca="false">'Back Data'!AZ4</f>
        <v>2019419</v>
      </c>
      <c r="BC8" s="21" t="n">
        <f aca="false">'Back Data'!BA4</f>
        <v>37893071</v>
      </c>
      <c r="BD8" s="21" t="n">
        <f aca="false">'Back Data'!BB4</f>
        <v>35371069</v>
      </c>
      <c r="BE8" s="21" t="n">
        <f aca="false">'Back Data'!BC4</f>
        <v>402430</v>
      </c>
      <c r="BF8" s="21" t="n">
        <f aca="false">'Back Data'!BD4</f>
        <v>35773499</v>
      </c>
      <c r="BG8" s="22" t="n">
        <f aca="false">IF(BD8&lt;&gt;0,ROUND(BD8/BA8*100,1),0)</f>
        <v>98.6</v>
      </c>
      <c r="BH8" s="22" t="n">
        <f aca="false">IF(BE8&lt;&gt;0,ROUND(BE8/BB8*100,1),0)</f>
        <v>19.9</v>
      </c>
      <c r="BI8" s="22" t="n">
        <f aca="false">IF(BF8&lt;&gt;0,ROUND(BF8/BC8*100,1),0)</f>
        <v>94.4</v>
      </c>
      <c r="BJ8" s="18"/>
      <c r="BK8" s="19" t="s">
        <v>34</v>
      </c>
      <c r="BL8" s="20"/>
      <c r="BM8" s="21" t="n">
        <f aca="false">'Back Data'!BK4</f>
        <v>12335917</v>
      </c>
      <c r="BN8" s="21" t="n">
        <f aca="false">'Back Data'!BL4</f>
        <v>930662</v>
      </c>
      <c r="BO8" s="21" t="n">
        <f aca="false">'Back Data'!BM4</f>
        <v>13266579</v>
      </c>
      <c r="BP8" s="21" t="n">
        <f aca="false">'Back Data'!BN4</f>
        <v>12096096</v>
      </c>
      <c r="BQ8" s="21" t="n">
        <f aca="false">'Back Data'!BO4</f>
        <v>183828</v>
      </c>
      <c r="BR8" s="21" t="n">
        <f aca="false">'Back Data'!BP4</f>
        <v>12279924</v>
      </c>
      <c r="BS8" s="22" t="n">
        <f aca="false">IF(BP8&lt;&gt;0,ROUND(BP8/BM8*100,1),0)</f>
        <v>98.1</v>
      </c>
      <c r="BT8" s="22" t="n">
        <f aca="false">IF(BQ8&lt;&gt;0,ROUND(BQ8/BN8*100,1),0)</f>
        <v>19.8</v>
      </c>
      <c r="BU8" s="22" t="n">
        <f aca="false">IF(BR8&lt;&gt;0,ROUND(BR8/BO8*100,1),0)</f>
        <v>92.6</v>
      </c>
      <c r="BV8" s="18"/>
      <c r="BW8" s="19" t="s">
        <v>34</v>
      </c>
      <c r="BX8" s="20"/>
      <c r="BY8" s="21" t="n">
        <f aca="false">'Back Data'!BW4</f>
        <v>10756072</v>
      </c>
      <c r="BZ8" s="21" t="n">
        <f aca="false">'Back Data'!BX4</f>
        <v>35680</v>
      </c>
      <c r="CA8" s="21" t="n">
        <f aca="false">'Back Data'!BY4</f>
        <v>10791752</v>
      </c>
      <c r="CB8" s="21" t="n">
        <f aca="false">'Back Data'!BZ4</f>
        <v>10737799</v>
      </c>
      <c r="CC8" s="21" t="n">
        <f aca="false">'Back Data'!CA4</f>
        <v>10594</v>
      </c>
      <c r="CD8" s="21" t="n">
        <f aca="false">'Back Data'!CB4</f>
        <v>10748393</v>
      </c>
      <c r="CE8" s="22" t="n">
        <f aca="false">IF(CB8&lt;&gt;0,ROUND(CB8/BY8*100,1),0)</f>
        <v>99.8</v>
      </c>
      <c r="CF8" s="22" t="n">
        <f aca="false">IF(CC8&lt;&gt;0,ROUND(CC8/BZ8*100,1),0)</f>
        <v>29.7</v>
      </c>
      <c r="CG8" s="22" t="n">
        <f aca="false">IF(CD8&lt;&gt;0,ROUND(CD8/CA8*100,1),0)</f>
        <v>99.6</v>
      </c>
      <c r="CH8" s="18"/>
      <c r="CI8" s="19" t="s">
        <v>34</v>
      </c>
      <c r="CJ8" s="20"/>
      <c r="CK8" s="21" t="n">
        <f aca="false">'Back Data'!CI4</f>
        <v>178896</v>
      </c>
      <c r="CL8" s="21" t="n">
        <f aca="false">'Back Data'!CJ4</f>
        <v>0</v>
      </c>
      <c r="CM8" s="21" t="n">
        <f aca="false">'Back Data'!CK4</f>
        <v>178896</v>
      </c>
      <c r="CN8" s="21" t="n">
        <f aca="false">'Back Data'!CL4</f>
        <v>178896</v>
      </c>
      <c r="CO8" s="21" t="n">
        <f aca="false">'Back Data'!CM4</f>
        <v>0</v>
      </c>
      <c r="CP8" s="21" t="n">
        <f aca="false">'Back Data'!CN4</f>
        <v>178896</v>
      </c>
      <c r="CQ8" s="22" t="n">
        <f aca="false">IF(CN8&lt;&gt;0,ROUND(CN8/CK8*100,1),0)</f>
        <v>100</v>
      </c>
      <c r="CR8" s="22" t="n">
        <f aca="false">IF(CO8&lt;&gt;0,ROUND(CO8/CL8*100,1),0)</f>
        <v>0</v>
      </c>
      <c r="CS8" s="22" t="n">
        <f aca="false">IF(CP8&lt;&gt;0,ROUND(CP8/CM8*100,1),0)</f>
        <v>100</v>
      </c>
      <c r="CT8" s="18"/>
      <c r="CU8" s="19" t="s">
        <v>34</v>
      </c>
      <c r="CV8" s="20"/>
      <c r="CW8" s="21" t="n">
        <f aca="false">'Back Data'!CU4</f>
        <v>721238</v>
      </c>
      <c r="CX8" s="21" t="n">
        <f aca="false">'Back Data'!CV4</f>
        <v>50576</v>
      </c>
      <c r="CY8" s="21" t="n">
        <f aca="false">'Back Data'!CW4</f>
        <v>771814</v>
      </c>
      <c r="CZ8" s="21" t="n">
        <f aca="false">'Back Data'!CX4</f>
        <v>702186</v>
      </c>
      <c r="DA8" s="21" t="n">
        <f aca="false">'Back Data'!CY4</f>
        <v>9947</v>
      </c>
      <c r="DB8" s="21" t="n">
        <f aca="false">'Back Data'!CZ4</f>
        <v>712133</v>
      </c>
      <c r="DC8" s="22" t="n">
        <f aca="false">IF(CZ8&lt;&gt;0,ROUND(CZ8/CW8*100,1),0)</f>
        <v>97.4</v>
      </c>
      <c r="DD8" s="22" t="n">
        <f aca="false">IF(DA8&lt;&gt;0,ROUND(DA8/CX8*100,1),0)</f>
        <v>19.7</v>
      </c>
      <c r="DE8" s="22" t="n">
        <f aca="false">IF(DB8&lt;&gt;0,ROUND(DB8/CY8*100,1),0)</f>
        <v>92.3</v>
      </c>
      <c r="DF8" s="18"/>
      <c r="DG8" s="19" t="s">
        <v>34</v>
      </c>
      <c r="DH8" s="20"/>
      <c r="DI8" s="21" t="n">
        <f aca="false">'Back Data'!DG4</f>
        <v>0</v>
      </c>
      <c r="DJ8" s="21" t="n">
        <f aca="false">'Back Data'!DH4</f>
        <v>0</v>
      </c>
      <c r="DK8" s="21" t="n">
        <f aca="false">'Back Data'!DI4</f>
        <v>0</v>
      </c>
      <c r="DL8" s="21" t="n">
        <f aca="false">'Back Data'!DJ4</f>
        <v>0</v>
      </c>
      <c r="DM8" s="21" t="n">
        <f aca="false">'Back Data'!DK4</f>
        <v>0</v>
      </c>
      <c r="DN8" s="21" t="n">
        <f aca="false">'Back Data'!DL4</f>
        <v>0</v>
      </c>
      <c r="DO8" s="22" t="n">
        <f aca="false">IF(DL8&lt;&gt;0,ROUND(DL8/DI8*100,1),0)</f>
        <v>0</v>
      </c>
      <c r="DP8" s="22" t="n">
        <f aca="false">IF(DM8&lt;&gt;0,ROUND(DM8/DJ8*100,1),0)</f>
        <v>0</v>
      </c>
      <c r="DQ8" s="22" t="n">
        <f aca="false">IF(DN8&lt;&gt;0,ROUND(DN8/DK8*100,1),0)</f>
        <v>0</v>
      </c>
      <c r="DR8" s="18"/>
      <c r="DS8" s="19" t="s">
        <v>34</v>
      </c>
      <c r="DT8" s="20"/>
      <c r="DU8" s="21" t="n">
        <f aca="false">'Back Data'!DS4</f>
        <v>0</v>
      </c>
      <c r="DV8" s="21" t="n">
        <f aca="false">'Back Data'!DT4</f>
        <v>113864</v>
      </c>
      <c r="DW8" s="21" t="n">
        <f aca="false">'Back Data'!DU4</f>
        <v>113864</v>
      </c>
      <c r="DX8" s="21" t="n">
        <f aca="false">'Back Data'!DV4</f>
        <v>0</v>
      </c>
      <c r="DY8" s="21" t="n">
        <f aca="false">'Back Data'!DW4</f>
        <v>11145</v>
      </c>
      <c r="DZ8" s="21" t="n">
        <f aca="false">'Back Data'!DX4</f>
        <v>11145</v>
      </c>
      <c r="EA8" s="22" t="n">
        <f aca="false">IF(DX8&lt;&gt;0,ROUND(DX8/DU8*100,1),0)</f>
        <v>0</v>
      </c>
      <c r="EB8" s="22" t="n">
        <f aca="false">IF(DY8&lt;&gt;0,ROUND(DY8/DV8*100,1),0)</f>
        <v>9.8</v>
      </c>
      <c r="EC8" s="22" t="n">
        <f aca="false">IF(DZ8&lt;&gt;0,ROUND(DZ8/DW8*100,1),0)</f>
        <v>9.8</v>
      </c>
      <c r="ED8" s="18"/>
      <c r="EE8" s="19" t="s">
        <v>34</v>
      </c>
      <c r="EF8" s="20"/>
      <c r="EG8" s="21" t="n">
        <f aca="false">'Back Data'!EQ4</f>
        <v>7306952</v>
      </c>
      <c r="EH8" s="21" t="n">
        <f aca="false">'Back Data'!ER4</f>
        <v>408788</v>
      </c>
      <c r="EI8" s="21" t="n">
        <f aca="false">'Back Data'!ES4</f>
        <v>7715740</v>
      </c>
      <c r="EJ8" s="21" t="n">
        <f aca="false">'Back Data'!ET4</f>
        <v>7204801</v>
      </c>
      <c r="EK8" s="21" t="n">
        <f aca="false">'Back Data'!EU4</f>
        <v>83836</v>
      </c>
      <c r="EL8" s="21" t="n">
        <f aca="false">'Back Data'!EV4</f>
        <v>7288637</v>
      </c>
      <c r="EM8" s="22" t="n">
        <f aca="false">IF(EJ8&lt;&gt;0,ROUND(EJ8/EG8*100,1),0)</f>
        <v>98.6</v>
      </c>
      <c r="EN8" s="22" t="n">
        <f aca="false">IF(EK8&lt;&gt;0,ROUND(EK8/EH8*100,1),0)</f>
        <v>20.5</v>
      </c>
      <c r="EO8" s="22" t="n">
        <f aca="false">IF(EL8&lt;&gt;0,ROUND(EL8/EI8*100,1),0)</f>
        <v>94.5</v>
      </c>
      <c r="EP8" s="18"/>
      <c r="EQ8" s="19" t="s">
        <v>34</v>
      </c>
      <c r="ER8" s="20"/>
      <c r="ES8" s="21" t="n">
        <f aca="false">'Back Data'!FI4</f>
        <v>2552721</v>
      </c>
      <c r="ET8" s="21" t="n">
        <f aca="false">'Back Data'!FJ4</f>
        <v>23317</v>
      </c>
      <c r="EU8" s="21" t="n">
        <f aca="false">'Back Data'!FK4</f>
        <v>2576038</v>
      </c>
      <c r="EV8" s="21" t="n">
        <f aca="false">'Back Data'!FL4</f>
        <v>2542740</v>
      </c>
      <c r="EW8" s="21" t="n">
        <f aca="false">'Back Data'!FM4</f>
        <v>8172</v>
      </c>
      <c r="EX8" s="21" t="n">
        <f aca="false">'Back Data'!FN4</f>
        <v>2550912</v>
      </c>
      <c r="EY8" s="22" t="n">
        <f aca="false">IF(EV8&lt;&gt;0,ROUND(EV8/ES8*100,1),0)</f>
        <v>99.6</v>
      </c>
      <c r="EZ8" s="22" t="n">
        <f aca="false">IF(EW8&lt;&gt;0,ROUND(EW8/ET8*100,1),0)</f>
        <v>35</v>
      </c>
      <c r="FA8" s="22" t="n">
        <f aca="false">IF(EX8&lt;&gt;0,ROUND(EX8/EU8*100,1),0)</f>
        <v>99</v>
      </c>
      <c r="FB8" s="18"/>
      <c r="FC8" s="19" t="s">
        <v>34</v>
      </c>
      <c r="FD8" s="20"/>
      <c r="FE8" s="21" t="n">
        <f aca="false">'Back Data'!FU4</f>
        <v>2656878</v>
      </c>
      <c r="FF8" s="21" t="n">
        <f aca="false">'Back Data'!FV4</f>
        <v>207058</v>
      </c>
      <c r="FG8" s="21" t="n">
        <f aca="false">'Back Data'!FW4</f>
        <v>2863936</v>
      </c>
      <c r="FH8" s="21" t="n">
        <f aca="false">'Back Data'!FX4</f>
        <v>2605226</v>
      </c>
      <c r="FI8" s="21" t="n">
        <f aca="false">'Back Data'!FY4</f>
        <v>40644</v>
      </c>
      <c r="FJ8" s="21" t="n">
        <f aca="false">'Back Data'!FZ4</f>
        <v>2645870</v>
      </c>
      <c r="FK8" s="22" t="n">
        <f aca="false">IF(FH8&lt;&gt;0,ROUND(FH8/FE8*100,1),0)</f>
        <v>98.1</v>
      </c>
      <c r="FL8" s="22" t="n">
        <f aca="false">IF(FI8&lt;&gt;0,ROUND(FI8/FF8*100,1),0)</f>
        <v>19.6</v>
      </c>
      <c r="FM8" s="22" t="n">
        <f aca="false">IF(FJ8&lt;&gt;0,ROUND(FJ8/FG8*100,1),0)</f>
        <v>92.4</v>
      </c>
      <c r="FN8" s="18"/>
      <c r="FO8" s="19" t="s">
        <v>34</v>
      </c>
      <c r="FP8" s="20"/>
      <c r="FQ8" s="21" t="n">
        <f aca="false">'Back Data'!HE4</f>
        <v>0</v>
      </c>
      <c r="FR8" s="21" t="n">
        <f aca="false">'Back Data'!HF4</f>
        <v>0</v>
      </c>
      <c r="FS8" s="21" t="n">
        <f aca="false">'Back Data'!HG4</f>
        <v>0</v>
      </c>
      <c r="FT8" s="21" t="n">
        <f aca="false">'Back Data'!HH4</f>
        <v>0</v>
      </c>
      <c r="FU8" s="21" t="n">
        <f aca="false">'Back Data'!HI4</f>
        <v>0</v>
      </c>
      <c r="FV8" s="21" t="n">
        <f aca="false">'Back Data'!HJ4</f>
        <v>0</v>
      </c>
      <c r="FW8" s="22" t="n">
        <f aca="false">IF(FT8&lt;&gt;0,ROUND(FT8/FQ8*100,1),0)</f>
        <v>0</v>
      </c>
      <c r="FX8" s="22" t="n">
        <f aca="false">IF(FU8&lt;&gt;0,ROUND(FU8/FR8*100,1),0)</f>
        <v>0</v>
      </c>
      <c r="FY8" s="22" t="n">
        <f aca="false">IF(FV8&lt;&gt;0,ROUND(FV8/FS8*100,1),0)</f>
        <v>0</v>
      </c>
      <c r="FZ8" s="18"/>
      <c r="GA8" s="19" t="s">
        <v>34</v>
      </c>
      <c r="GB8" s="20"/>
      <c r="GC8" s="21" t="n">
        <f aca="false">'Back Data'!HQ4</f>
        <v>12372204</v>
      </c>
      <c r="GD8" s="21" t="n">
        <f aca="false">'Back Data'!HR4</f>
        <v>3333141</v>
      </c>
      <c r="GE8" s="21" t="n">
        <f aca="false">'Back Data'!HS4</f>
        <v>15705345</v>
      </c>
      <c r="GF8" s="21" t="n">
        <f aca="false">'Back Data'!HT4</f>
        <v>11220218</v>
      </c>
      <c r="GG8" s="21" t="n">
        <f aca="false">'Back Data'!HU4</f>
        <v>556768</v>
      </c>
      <c r="GH8" s="21" t="n">
        <f aca="false">'Back Data'!HV4</f>
        <v>11776986</v>
      </c>
      <c r="GI8" s="22" t="n">
        <f aca="false">IF(GF8&lt;&gt;0,ROUND(GF8/GC8*100,1),0)</f>
        <v>90.7</v>
      </c>
      <c r="GJ8" s="22" t="n">
        <f aca="false">IF(GG8&lt;&gt;0,ROUND(GG8/GD8*100,1),0)</f>
        <v>16.7</v>
      </c>
      <c r="GK8" s="22" t="n">
        <f aca="false">IF(GH8&lt;&gt;0,ROUND(GH8/GE8*100,1),0)</f>
        <v>75</v>
      </c>
    </row>
    <row r="9" customFormat="false" ht="20.1" hidden="false" customHeight="true" outlineLevel="0" collapsed="false">
      <c r="B9" s="23"/>
      <c r="C9" s="24" t="s">
        <v>35</v>
      </c>
      <c r="D9" s="25"/>
      <c r="E9" s="26" t="n">
        <f aca="false">'Back Data'!C5</f>
        <v>12500287</v>
      </c>
      <c r="F9" s="26" t="n">
        <f aca="false">'Back Data'!D5</f>
        <v>1662791</v>
      </c>
      <c r="G9" s="26" t="n">
        <f aca="false">'Back Data'!E5</f>
        <v>14163078</v>
      </c>
      <c r="H9" s="26" t="n">
        <f aca="false">'Back Data'!F5</f>
        <v>12050944</v>
      </c>
      <c r="I9" s="26" t="n">
        <f aca="false">'Back Data'!G5</f>
        <v>233923</v>
      </c>
      <c r="J9" s="26" t="n">
        <f aca="false">'Back Data'!H5</f>
        <v>12284867</v>
      </c>
      <c r="K9" s="27" t="n">
        <f aca="false">IF(H9&lt;&gt;0,ROUND(H9/E9*100,1),0)</f>
        <v>96.4</v>
      </c>
      <c r="L9" s="27" t="n">
        <f aca="false">IF(I9&lt;&gt;0,ROUND(I9/F9*100,1),0)</f>
        <v>14.1</v>
      </c>
      <c r="M9" s="27" t="n">
        <f aca="false">IF(J9&lt;&gt;0,ROUND(J9/G9*100,1),0)</f>
        <v>86.7</v>
      </c>
      <c r="N9" s="23"/>
      <c r="O9" s="24" t="s">
        <v>35</v>
      </c>
      <c r="P9" s="25"/>
      <c r="Q9" s="26" t="n">
        <f aca="false">'Back Data'!O5</f>
        <v>4959482</v>
      </c>
      <c r="R9" s="26" t="n">
        <f aca="false">'Back Data'!P5</f>
        <v>324578</v>
      </c>
      <c r="S9" s="26" t="n">
        <f aca="false">'Back Data'!Q5</f>
        <v>5284060</v>
      </c>
      <c r="T9" s="26" t="n">
        <f aca="false">'Back Data'!R5</f>
        <v>4803710</v>
      </c>
      <c r="U9" s="26" t="n">
        <f aca="false">'Back Data'!S5</f>
        <v>56951</v>
      </c>
      <c r="V9" s="26" t="n">
        <f aca="false">'Back Data'!T5</f>
        <v>4860661</v>
      </c>
      <c r="W9" s="27" t="n">
        <f aca="false">IF(T9&lt;&gt;0,ROUND(T9/Q9*100,1),0)</f>
        <v>96.9</v>
      </c>
      <c r="X9" s="27" t="n">
        <f aca="false">IF(U9&lt;&gt;0,ROUND(U9/R9*100,1),0)</f>
        <v>17.5</v>
      </c>
      <c r="Y9" s="27" t="n">
        <f aca="false">IF(V9&lt;&gt;0,ROUND(V9/S9*100,1),0)</f>
        <v>92</v>
      </c>
      <c r="Z9" s="23"/>
      <c r="AA9" s="24" t="s">
        <v>35</v>
      </c>
      <c r="AB9" s="25"/>
      <c r="AC9" s="26" t="n">
        <f aca="false">'Back Data'!AA5</f>
        <v>3941099</v>
      </c>
      <c r="AD9" s="26" t="n">
        <f aca="false">'Back Data'!AB5</f>
        <v>283833</v>
      </c>
      <c r="AE9" s="26" t="n">
        <f aca="false">'Back Data'!AC5</f>
        <v>4224932</v>
      </c>
      <c r="AF9" s="26" t="n">
        <f aca="false">'Back Data'!AD5</f>
        <v>3800714</v>
      </c>
      <c r="AG9" s="26" t="n">
        <f aca="false">'Back Data'!AE5</f>
        <v>51431</v>
      </c>
      <c r="AH9" s="26" t="n">
        <f aca="false">'Back Data'!AF5</f>
        <v>3852145</v>
      </c>
      <c r="AI9" s="27" t="n">
        <f aca="false">IF(AF9&lt;&gt;0,ROUND(AF9/AC9*100,1),0)</f>
        <v>96.4</v>
      </c>
      <c r="AJ9" s="27" t="n">
        <f aca="false">IF(AG9&lt;&gt;0,ROUND(AG9/AD9*100,1),0)</f>
        <v>18.1</v>
      </c>
      <c r="AK9" s="27" t="n">
        <f aca="false">IF(AH9&lt;&gt;0,ROUND(AH9/AE9*100,1),0)</f>
        <v>91.2</v>
      </c>
      <c r="AL9" s="23"/>
      <c r="AM9" s="24" t="s">
        <v>35</v>
      </c>
      <c r="AN9" s="25"/>
      <c r="AO9" s="26" t="n">
        <f aca="false">'Back Data'!AM5</f>
        <v>262060</v>
      </c>
      <c r="AP9" s="26" t="n">
        <f aca="false">'Back Data'!AN5</f>
        <v>9645</v>
      </c>
      <c r="AQ9" s="26" t="n">
        <f aca="false">'Back Data'!AO5</f>
        <v>271705</v>
      </c>
      <c r="AR9" s="26" t="n">
        <f aca="false">'Back Data'!AP5</f>
        <v>259039</v>
      </c>
      <c r="AS9" s="26" t="n">
        <f aca="false">'Back Data'!AQ5</f>
        <v>1180</v>
      </c>
      <c r="AT9" s="26" t="n">
        <f aca="false">'Back Data'!AR5</f>
        <v>260219</v>
      </c>
      <c r="AU9" s="27" t="n">
        <f aca="false">IF(AR9&lt;&gt;0,ROUND(AR9/AO9*100,1),0)</f>
        <v>98.8</v>
      </c>
      <c r="AV9" s="27" t="n">
        <f aca="false">IF(AS9&lt;&gt;0,ROUND(AS9/AP9*100,1),0)</f>
        <v>12.2</v>
      </c>
      <c r="AW9" s="27" t="n">
        <f aca="false">IF(AT9&lt;&gt;0,ROUND(AT9/AQ9*100,1),0)</f>
        <v>95.8</v>
      </c>
      <c r="AX9" s="23"/>
      <c r="AY9" s="24" t="s">
        <v>35</v>
      </c>
      <c r="AZ9" s="25"/>
      <c r="BA9" s="26" t="n">
        <f aca="false">'Back Data'!AY5</f>
        <v>6458235</v>
      </c>
      <c r="BB9" s="26" t="n">
        <f aca="false">'Back Data'!AZ5</f>
        <v>1198370</v>
      </c>
      <c r="BC9" s="26" t="n">
        <f aca="false">'Back Data'!BA5</f>
        <v>7656605</v>
      </c>
      <c r="BD9" s="26" t="n">
        <f aca="false">'Back Data'!BB5</f>
        <v>6174414</v>
      </c>
      <c r="BE9" s="26" t="n">
        <f aca="false">'Back Data'!BC5</f>
        <v>173632</v>
      </c>
      <c r="BF9" s="26" t="n">
        <f aca="false">'Back Data'!BD5</f>
        <v>6348046</v>
      </c>
      <c r="BG9" s="27" t="n">
        <f aca="false">IF(BD9&lt;&gt;0,ROUND(BD9/BA9*100,1),0)</f>
        <v>95.6</v>
      </c>
      <c r="BH9" s="27" t="n">
        <f aca="false">IF(BE9&lt;&gt;0,ROUND(BE9/BB9*100,1),0)</f>
        <v>14.5</v>
      </c>
      <c r="BI9" s="27" t="n">
        <f aca="false">IF(BF9&lt;&gt;0,ROUND(BF9/BC9*100,1),0)</f>
        <v>82.9</v>
      </c>
      <c r="BJ9" s="23"/>
      <c r="BK9" s="24" t="s">
        <v>35</v>
      </c>
      <c r="BL9" s="25"/>
      <c r="BM9" s="26" t="n">
        <f aca="false">'Back Data'!BK5</f>
        <v>2694465</v>
      </c>
      <c r="BN9" s="26" t="n">
        <f aca="false">'Back Data'!BL5</f>
        <v>505381</v>
      </c>
      <c r="BO9" s="26" t="n">
        <f aca="false">'Back Data'!BM5</f>
        <v>3199846</v>
      </c>
      <c r="BP9" s="26" t="n">
        <f aca="false">'Back Data'!BN5</f>
        <v>2575316</v>
      </c>
      <c r="BQ9" s="26" t="n">
        <f aca="false">'Back Data'!BO5</f>
        <v>73225</v>
      </c>
      <c r="BR9" s="26" t="n">
        <f aca="false">'Back Data'!BP5</f>
        <v>2648541</v>
      </c>
      <c r="BS9" s="27" t="n">
        <f aca="false">IF(BP9&lt;&gt;0,ROUND(BP9/BM9*100,1),0)</f>
        <v>95.6</v>
      </c>
      <c r="BT9" s="27" t="n">
        <f aca="false">IF(BQ9&lt;&gt;0,ROUND(BQ9/BN9*100,1),0)</f>
        <v>14.5</v>
      </c>
      <c r="BU9" s="27" t="n">
        <f aca="false">IF(BR9&lt;&gt;0,ROUND(BR9/BO9*100,1),0)</f>
        <v>82.8</v>
      </c>
      <c r="BV9" s="23"/>
      <c r="BW9" s="24" t="s">
        <v>35</v>
      </c>
      <c r="BX9" s="25"/>
      <c r="BY9" s="26" t="n">
        <f aca="false">'Back Data'!BW5</f>
        <v>580183</v>
      </c>
      <c r="BZ9" s="26" t="n">
        <f aca="false">'Back Data'!BX5</f>
        <v>106375</v>
      </c>
      <c r="CA9" s="26" t="n">
        <f aca="false">'Back Data'!BY5</f>
        <v>686558</v>
      </c>
      <c r="CB9" s="26" t="n">
        <f aca="false">'Back Data'!BZ5</f>
        <v>554528</v>
      </c>
      <c r="CC9" s="26" t="n">
        <f aca="false">'Back Data'!CA5</f>
        <v>15412</v>
      </c>
      <c r="CD9" s="26" t="n">
        <f aca="false">'Back Data'!CB5</f>
        <v>569940</v>
      </c>
      <c r="CE9" s="27" t="n">
        <f aca="false">IF(CB9&lt;&gt;0,ROUND(CB9/BY9*100,1),0)</f>
        <v>95.6</v>
      </c>
      <c r="CF9" s="27" t="n">
        <f aca="false">IF(CC9&lt;&gt;0,ROUND(CC9/BZ9*100,1),0)</f>
        <v>14.5</v>
      </c>
      <c r="CG9" s="27" t="n">
        <f aca="false">IF(CD9&lt;&gt;0,ROUND(CD9/CA9*100,1),0)</f>
        <v>83</v>
      </c>
      <c r="CH9" s="23"/>
      <c r="CI9" s="24" t="s">
        <v>35</v>
      </c>
      <c r="CJ9" s="25"/>
      <c r="CK9" s="26" t="n">
        <f aca="false">'Back Data'!CI5</f>
        <v>31725</v>
      </c>
      <c r="CL9" s="26" t="n">
        <f aca="false">'Back Data'!CJ5</f>
        <v>0</v>
      </c>
      <c r="CM9" s="26" t="n">
        <f aca="false">'Back Data'!CK5</f>
        <v>31725</v>
      </c>
      <c r="CN9" s="26" t="n">
        <f aca="false">'Back Data'!CL5</f>
        <v>31725</v>
      </c>
      <c r="CO9" s="26" t="n">
        <f aca="false">'Back Data'!CM5</f>
        <v>0</v>
      </c>
      <c r="CP9" s="26" t="n">
        <f aca="false">'Back Data'!CN5</f>
        <v>31725</v>
      </c>
      <c r="CQ9" s="27" t="n">
        <f aca="false">IF(CN9&lt;&gt;0,ROUND(CN9/CK9*100,1),0)</f>
        <v>100</v>
      </c>
      <c r="CR9" s="27" t="n">
        <f aca="false">IF(CO9&lt;&gt;0,ROUND(CO9/CL9*100,1),0)</f>
        <v>0</v>
      </c>
      <c r="CS9" s="27" t="n">
        <f aca="false">IF(CP9&lt;&gt;0,ROUND(CP9/CM9*100,1),0)</f>
        <v>100</v>
      </c>
      <c r="CT9" s="23"/>
      <c r="CU9" s="24" t="s">
        <v>35</v>
      </c>
      <c r="CV9" s="25"/>
      <c r="CW9" s="26" t="n">
        <f aca="false">'Back Data'!CU5</f>
        <v>175736</v>
      </c>
      <c r="CX9" s="26" t="n">
        <f aca="false">'Back Data'!CV5</f>
        <v>18228</v>
      </c>
      <c r="CY9" s="26" t="n">
        <f aca="false">'Back Data'!CW5</f>
        <v>193964</v>
      </c>
      <c r="CZ9" s="26" t="n">
        <f aca="false">'Back Data'!CX5</f>
        <v>165986</v>
      </c>
      <c r="DA9" s="26" t="n">
        <f aca="false">'Back Data'!CY5</f>
        <v>3340</v>
      </c>
      <c r="DB9" s="26" t="n">
        <f aca="false">'Back Data'!CZ5</f>
        <v>169326</v>
      </c>
      <c r="DC9" s="27" t="n">
        <f aca="false">IF(CZ9&lt;&gt;0,ROUND(CZ9/CW9*100,1),0)</f>
        <v>94.5</v>
      </c>
      <c r="DD9" s="27" t="n">
        <f aca="false">IF(DA9&lt;&gt;0,ROUND(DA9/CX9*100,1),0)</f>
        <v>18.3</v>
      </c>
      <c r="DE9" s="27" t="n">
        <f aca="false">IF(DB9&lt;&gt;0,ROUND(DB9/CY9*100,1),0)</f>
        <v>87.3</v>
      </c>
      <c r="DF9" s="23"/>
      <c r="DG9" s="24" t="s">
        <v>35</v>
      </c>
      <c r="DH9" s="25"/>
      <c r="DI9" s="26" t="n">
        <f aca="false">'Back Data'!DG5</f>
        <v>0</v>
      </c>
      <c r="DJ9" s="26" t="n">
        <f aca="false">'Back Data'!DH5</f>
        <v>0</v>
      </c>
      <c r="DK9" s="26" t="n">
        <f aca="false">'Back Data'!DI5</f>
        <v>0</v>
      </c>
      <c r="DL9" s="26" t="n">
        <f aca="false">'Back Data'!DJ5</f>
        <v>0</v>
      </c>
      <c r="DM9" s="26" t="n">
        <f aca="false">'Back Data'!DK5</f>
        <v>0</v>
      </c>
      <c r="DN9" s="26" t="n">
        <f aca="false">'Back Data'!DL5</f>
        <v>0</v>
      </c>
      <c r="DO9" s="27" t="n">
        <f aca="false">IF(DL9&lt;&gt;0,ROUND(DL9/DI9*100,1),0)</f>
        <v>0</v>
      </c>
      <c r="DP9" s="27" t="n">
        <f aca="false">IF(DM9&lt;&gt;0,ROUND(DM9/DJ9*100,1),0)</f>
        <v>0</v>
      </c>
      <c r="DQ9" s="27" t="n">
        <f aca="false">IF(DN9&lt;&gt;0,ROUND(DN9/DK9*100,1),0)</f>
        <v>0</v>
      </c>
      <c r="DR9" s="23"/>
      <c r="DS9" s="24" t="s">
        <v>35</v>
      </c>
      <c r="DT9" s="25"/>
      <c r="DU9" s="26" t="n">
        <f aca="false">'Back Data'!DS5</f>
        <v>0</v>
      </c>
      <c r="DV9" s="26" t="n">
        <f aca="false">'Back Data'!DT5</f>
        <v>120279</v>
      </c>
      <c r="DW9" s="26" t="n">
        <f aca="false">'Back Data'!DU5</f>
        <v>120279</v>
      </c>
      <c r="DX9" s="26" t="n">
        <f aca="false">'Back Data'!DV5</f>
        <v>0</v>
      </c>
      <c r="DY9" s="26" t="n">
        <f aca="false">'Back Data'!DW5</f>
        <v>0</v>
      </c>
      <c r="DZ9" s="26" t="n">
        <f aca="false">'Back Data'!DX5</f>
        <v>0</v>
      </c>
      <c r="EA9" s="27" t="n">
        <f aca="false">IF(DX9&lt;&gt;0,ROUND(DX9/DU9*100,1),0)</f>
        <v>0</v>
      </c>
      <c r="EB9" s="27" t="n">
        <f aca="false">IF(DY9&lt;&gt;0,ROUND(DY9/DV9*100,1),0)</f>
        <v>0</v>
      </c>
      <c r="EC9" s="27" t="n">
        <f aca="false">IF(DZ9&lt;&gt;0,ROUND(DZ9/DW9*100,1),0)</f>
        <v>0</v>
      </c>
      <c r="ED9" s="23"/>
      <c r="EE9" s="24" t="s">
        <v>35</v>
      </c>
      <c r="EF9" s="25"/>
      <c r="EG9" s="26" t="n">
        <f aca="false">'Back Data'!EQ5</f>
        <v>1497144</v>
      </c>
      <c r="EH9" s="26" t="n">
        <f aca="false">'Back Data'!ER5</f>
        <v>274446</v>
      </c>
      <c r="EI9" s="26" t="n">
        <f aca="false">'Back Data'!ES5</f>
        <v>1771590</v>
      </c>
      <c r="EJ9" s="26" t="n">
        <f aca="false">'Back Data'!ET5</f>
        <v>1431528</v>
      </c>
      <c r="EK9" s="26" t="n">
        <f aca="false">'Back Data'!EU5</f>
        <v>54302</v>
      </c>
      <c r="EL9" s="26" t="n">
        <f aca="false">'Back Data'!EV5</f>
        <v>1485830</v>
      </c>
      <c r="EM9" s="27" t="n">
        <f aca="false">IF(EJ9&lt;&gt;0,ROUND(EJ9/EG9*100,1),0)</f>
        <v>95.6</v>
      </c>
      <c r="EN9" s="27" t="n">
        <f aca="false">IF(EK9&lt;&gt;0,ROUND(EK9/EH9*100,1),0)</f>
        <v>19.8</v>
      </c>
      <c r="EO9" s="27" t="n">
        <f aca="false">IF(EL9&lt;&gt;0,ROUND(EL9/EI9*100,1),0)</f>
        <v>83.9</v>
      </c>
      <c r="EP9" s="23"/>
      <c r="EQ9" s="24" t="s">
        <v>35</v>
      </c>
      <c r="ER9" s="25"/>
      <c r="ES9" s="26" t="n">
        <f aca="false">'Back Data'!FI5</f>
        <v>0</v>
      </c>
      <c r="ET9" s="26" t="n">
        <f aca="false">'Back Data'!FJ5</f>
        <v>0</v>
      </c>
      <c r="EU9" s="26" t="n">
        <f aca="false">'Back Data'!FK5</f>
        <v>0</v>
      </c>
      <c r="EV9" s="26" t="n">
        <f aca="false">'Back Data'!FL5</f>
        <v>0</v>
      </c>
      <c r="EW9" s="26" t="n">
        <f aca="false">'Back Data'!FM5</f>
        <v>0</v>
      </c>
      <c r="EX9" s="26" t="n">
        <f aca="false">'Back Data'!FN5</f>
        <v>0</v>
      </c>
      <c r="EY9" s="27" t="n">
        <f aca="false">IF(EV9&lt;&gt;0,ROUND(EV9/ES9*100,1),0)</f>
        <v>0</v>
      </c>
      <c r="EZ9" s="27" t="n">
        <f aca="false">IF(EW9&lt;&gt;0,ROUND(EW9/ET9*100,1),0)</f>
        <v>0</v>
      </c>
      <c r="FA9" s="27" t="n">
        <f aca="false">IF(EX9&lt;&gt;0,ROUND(EX9/EU9*100,1),0)</f>
        <v>0</v>
      </c>
      <c r="FB9" s="23"/>
      <c r="FC9" s="24" t="s">
        <v>35</v>
      </c>
      <c r="FD9" s="25"/>
      <c r="FE9" s="26" t="n">
        <f aca="false">'Back Data'!FU5</f>
        <v>639943</v>
      </c>
      <c r="FF9" s="26" t="n">
        <f aca="false">'Back Data'!FV5</f>
        <v>121148</v>
      </c>
      <c r="FG9" s="26" t="n">
        <f aca="false">'Back Data'!FW5</f>
        <v>761091</v>
      </c>
      <c r="FH9" s="26" t="n">
        <f aca="false">'Back Data'!FX5</f>
        <v>611645</v>
      </c>
      <c r="FI9" s="26" t="n">
        <f aca="false">'Back Data'!FY5</f>
        <v>17458</v>
      </c>
      <c r="FJ9" s="26" t="n">
        <f aca="false">'Back Data'!FZ5</f>
        <v>629103</v>
      </c>
      <c r="FK9" s="27" t="n">
        <f aca="false">IF(FH9&lt;&gt;0,ROUND(FH9/FE9*100,1),0)</f>
        <v>95.6</v>
      </c>
      <c r="FL9" s="27" t="n">
        <f aca="false">IF(FI9&lt;&gt;0,ROUND(FI9/FF9*100,1),0)</f>
        <v>14.4</v>
      </c>
      <c r="FM9" s="27" t="n">
        <f aca="false">IF(FJ9&lt;&gt;0,ROUND(FJ9/FG9*100,1),0)</f>
        <v>82.7</v>
      </c>
      <c r="FN9" s="23"/>
      <c r="FO9" s="24" t="s">
        <v>35</v>
      </c>
      <c r="FP9" s="25"/>
      <c r="FQ9" s="26" t="n">
        <f aca="false">'Back Data'!HE5</f>
        <v>0</v>
      </c>
      <c r="FR9" s="26" t="n">
        <f aca="false">'Back Data'!HF5</f>
        <v>0</v>
      </c>
      <c r="FS9" s="26" t="n">
        <f aca="false">'Back Data'!HG5</f>
        <v>0</v>
      </c>
      <c r="FT9" s="26" t="n">
        <f aca="false">'Back Data'!HH5</f>
        <v>0</v>
      </c>
      <c r="FU9" s="26" t="n">
        <f aca="false">'Back Data'!HI5</f>
        <v>0</v>
      </c>
      <c r="FV9" s="26" t="n">
        <f aca="false">'Back Data'!HJ5</f>
        <v>0</v>
      </c>
      <c r="FW9" s="27" t="n">
        <f aca="false">IF(FT9&lt;&gt;0,ROUND(FT9/FQ9*100,1),0)</f>
        <v>0</v>
      </c>
      <c r="FX9" s="27" t="n">
        <f aca="false">IF(FU9&lt;&gt;0,ROUND(FU9/FR9*100,1),0)</f>
        <v>0</v>
      </c>
      <c r="FY9" s="27" t="n">
        <f aca="false">IF(FV9&lt;&gt;0,ROUND(FV9/FS9*100,1),0)</f>
        <v>0</v>
      </c>
      <c r="FZ9" s="23"/>
      <c r="GA9" s="24" t="s">
        <v>35</v>
      </c>
      <c r="GB9" s="25"/>
      <c r="GC9" s="26" t="n">
        <f aca="false">'Back Data'!HQ5</f>
        <v>3387031</v>
      </c>
      <c r="GD9" s="26" t="n">
        <f aca="false">'Back Data'!HR5</f>
        <v>1482977</v>
      </c>
      <c r="GE9" s="26" t="n">
        <f aca="false">'Back Data'!HS5</f>
        <v>4870008</v>
      </c>
      <c r="GF9" s="26" t="n">
        <f aca="false">'Back Data'!HT5</f>
        <v>3019401</v>
      </c>
      <c r="GG9" s="26" t="n">
        <f aca="false">'Back Data'!HU5</f>
        <v>111091</v>
      </c>
      <c r="GH9" s="26" t="n">
        <f aca="false">'Back Data'!HV5</f>
        <v>3130492</v>
      </c>
      <c r="GI9" s="27" t="n">
        <f aca="false">IF(GF9&lt;&gt;0,ROUND(GF9/GC9*100,1),0)</f>
        <v>89.1</v>
      </c>
      <c r="GJ9" s="27" t="n">
        <f aca="false">IF(GG9&lt;&gt;0,ROUND(GG9/GD9*100,1),0)</f>
        <v>7.5</v>
      </c>
      <c r="GK9" s="27" t="n">
        <f aca="false">IF(GH9&lt;&gt;0,ROUND(GH9/GE9*100,1),0)</f>
        <v>64.3</v>
      </c>
    </row>
    <row r="10" customFormat="false" ht="20.1" hidden="false" customHeight="true" outlineLevel="0" collapsed="false">
      <c r="B10" s="28"/>
      <c r="C10" s="29" t="s">
        <v>36</v>
      </c>
      <c r="D10" s="30"/>
      <c r="E10" s="31" t="n">
        <f aca="false">'Back Data'!C6</f>
        <v>8580461</v>
      </c>
      <c r="F10" s="31" t="n">
        <f aca="false">'Back Data'!D6</f>
        <v>687985</v>
      </c>
      <c r="G10" s="31" t="n">
        <f aca="false">'Back Data'!E6</f>
        <v>9268446</v>
      </c>
      <c r="H10" s="31" t="n">
        <f aca="false">'Back Data'!F6</f>
        <v>8442554</v>
      </c>
      <c r="I10" s="31" t="n">
        <f aca="false">'Back Data'!G6</f>
        <v>121706</v>
      </c>
      <c r="J10" s="31" t="n">
        <f aca="false">'Back Data'!H6</f>
        <v>8564260</v>
      </c>
      <c r="K10" s="32" t="n">
        <f aca="false">IF(H10&lt;&gt;0,ROUND(H10/E10*100,1),0)</f>
        <v>98.4</v>
      </c>
      <c r="L10" s="32" t="n">
        <f aca="false">IF(I10&lt;&gt;0,ROUND(I10/F10*100,1),0)</f>
        <v>17.7</v>
      </c>
      <c r="M10" s="32" t="n">
        <f aca="false">IF(J10&lt;&gt;0,ROUND(J10/G10*100,1),0)</f>
        <v>92.4</v>
      </c>
      <c r="N10" s="28"/>
      <c r="O10" s="29" t="s">
        <v>36</v>
      </c>
      <c r="P10" s="30"/>
      <c r="Q10" s="31" t="n">
        <f aca="false">'Back Data'!O6</f>
        <v>3447959</v>
      </c>
      <c r="R10" s="31" t="n">
        <f aca="false">'Back Data'!P6</f>
        <v>173280</v>
      </c>
      <c r="S10" s="31" t="n">
        <f aca="false">'Back Data'!Q6</f>
        <v>3621239</v>
      </c>
      <c r="T10" s="31" t="n">
        <f aca="false">'Back Data'!R6</f>
        <v>3401276</v>
      </c>
      <c r="U10" s="31" t="n">
        <f aca="false">'Back Data'!S6</f>
        <v>34360</v>
      </c>
      <c r="V10" s="31" t="n">
        <f aca="false">'Back Data'!T6</f>
        <v>3435636</v>
      </c>
      <c r="W10" s="32" t="n">
        <f aca="false">IF(T10&lt;&gt;0,ROUND(T10/Q10*100,1),0)</f>
        <v>98.6</v>
      </c>
      <c r="X10" s="32" t="n">
        <f aca="false">IF(U10&lt;&gt;0,ROUND(U10/R10*100,1),0)</f>
        <v>19.8</v>
      </c>
      <c r="Y10" s="32" t="n">
        <f aca="false">IF(V10&lt;&gt;0,ROUND(V10/S10*100,1),0)</f>
        <v>94.9</v>
      </c>
      <c r="Z10" s="28"/>
      <c r="AA10" s="29" t="s">
        <v>36</v>
      </c>
      <c r="AB10" s="30"/>
      <c r="AC10" s="31" t="n">
        <f aca="false">'Back Data'!AA6</f>
        <v>2477918</v>
      </c>
      <c r="AD10" s="31" t="n">
        <f aca="false">'Back Data'!AB6</f>
        <v>148481</v>
      </c>
      <c r="AE10" s="31" t="n">
        <f aca="false">'Back Data'!AC6</f>
        <v>2626399</v>
      </c>
      <c r="AF10" s="31" t="n">
        <f aca="false">'Back Data'!AD6</f>
        <v>2437501</v>
      </c>
      <c r="AG10" s="31" t="n">
        <f aca="false">'Back Data'!AE6</f>
        <v>30831</v>
      </c>
      <c r="AH10" s="31" t="n">
        <f aca="false">'Back Data'!AF6</f>
        <v>2468332</v>
      </c>
      <c r="AI10" s="32" t="n">
        <f aca="false">IF(AF10&lt;&gt;0,ROUND(AF10/AC10*100,1),0)</f>
        <v>98.4</v>
      </c>
      <c r="AJ10" s="32" t="n">
        <f aca="false">IF(AG10&lt;&gt;0,ROUND(AG10/AD10*100,1),0)</f>
        <v>20.8</v>
      </c>
      <c r="AK10" s="32" t="n">
        <f aca="false">IF(AH10&lt;&gt;0,ROUND(AH10/AE10*100,1),0)</f>
        <v>94</v>
      </c>
      <c r="AL10" s="28"/>
      <c r="AM10" s="29" t="s">
        <v>36</v>
      </c>
      <c r="AN10" s="30"/>
      <c r="AO10" s="31" t="n">
        <f aca="false">'Back Data'!AM6</f>
        <v>237509</v>
      </c>
      <c r="AP10" s="31" t="n">
        <f aca="false">'Back Data'!AN6</f>
        <v>5513</v>
      </c>
      <c r="AQ10" s="31" t="n">
        <f aca="false">'Back Data'!AO6</f>
        <v>243022</v>
      </c>
      <c r="AR10" s="31" t="n">
        <f aca="false">'Back Data'!AP6</f>
        <v>236264</v>
      </c>
      <c r="AS10" s="31" t="n">
        <f aca="false">'Back Data'!AQ6</f>
        <v>669</v>
      </c>
      <c r="AT10" s="31" t="n">
        <f aca="false">'Back Data'!AR6</f>
        <v>236933</v>
      </c>
      <c r="AU10" s="32" t="n">
        <f aca="false">IF(AR10&lt;&gt;0,ROUND(AR10/AO10*100,1),0)</f>
        <v>99.5</v>
      </c>
      <c r="AV10" s="32" t="n">
        <f aca="false">IF(AS10&lt;&gt;0,ROUND(AS10/AP10*100,1),0)</f>
        <v>12.1</v>
      </c>
      <c r="AW10" s="32" t="n">
        <f aca="false">IF(AT10&lt;&gt;0,ROUND(AT10/AQ10*100,1),0)</f>
        <v>97.5</v>
      </c>
      <c r="AX10" s="28"/>
      <c r="AY10" s="29" t="s">
        <v>36</v>
      </c>
      <c r="AZ10" s="30"/>
      <c r="BA10" s="31" t="n">
        <f aca="false">'Back Data'!AY6</f>
        <v>4389316</v>
      </c>
      <c r="BB10" s="31" t="n">
        <f aca="false">'Back Data'!AZ6</f>
        <v>497278</v>
      </c>
      <c r="BC10" s="31" t="n">
        <f aca="false">'Back Data'!BA6</f>
        <v>4886594</v>
      </c>
      <c r="BD10" s="31" t="n">
        <f aca="false">'Back Data'!BB6</f>
        <v>4302894</v>
      </c>
      <c r="BE10" s="31" t="n">
        <f aca="false">'Back Data'!BC6</f>
        <v>83780</v>
      </c>
      <c r="BF10" s="31" t="n">
        <f aca="false">'Back Data'!BD6</f>
        <v>4386674</v>
      </c>
      <c r="BG10" s="32" t="n">
        <f aca="false">IF(BD10&lt;&gt;0,ROUND(BD10/BA10*100,1),0)</f>
        <v>98</v>
      </c>
      <c r="BH10" s="32" t="n">
        <f aca="false">IF(BE10&lt;&gt;0,ROUND(BE10/BB10*100,1),0)</f>
        <v>16.8</v>
      </c>
      <c r="BI10" s="32" t="n">
        <f aca="false">IF(BF10&lt;&gt;0,ROUND(BF10/BC10*100,1),0)</f>
        <v>89.8</v>
      </c>
      <c r="BJ10" s="28"/>
      <c r="BK10" s="29" t="s">
        <v>36</v>
      </c>
      <c r="BL10" s="30"/>
      <c r="BM10" s="31" t="n">
        <f aca="false">'Back Data'!BK6</f>
        <v>1512541</v>
      </c>
      <c r="BN10" s="31" t="n">
        <f aca="false">'Back Data'!BL6</f>
        <v>171276</v>
      </c>
      <c r="BO10" s="31" t="n">
        <f aca="false">'Back Data'!BM6</f>
        <v>1683817</v>
      </c>
      <c r="BP10" s="31" t="n">
        <f aca="false">'Back Data'!BN6</f>
        <v>1482288</v>
      </c>
      <c r="BQ10" s="31" t="n">
        <f aca="false">'Back Data'!BO6</f>
        <v>28559</v>
      </c>
      <c r="BR10" s="31" t="n">
        <f aca="false">'Back Data'!BP6</f>
        <v>1510847</v>
      </c>
      <c r="BS10" s="32" t="n">
        <f aca="false">IF(BP10&lt;&gt;0,ROUND(BP10/BM10*100,1),0)</f>
        <v>98</v>
      </c>
      <c r="BT10" s="32" t="n">
        <f aca="false">IF(BQ10&lt;&gt;0,ROUND(BQ10/BN10*100,1),0)</f>
        <v>16.7</v>
      </c>
      <c r="BU10" s="32" t="n">
        <f aca="false">IF(BR10&lt;&gt;0,ROUND(BR10/BO10*100,1),0)</f>
        <v>89.7</v>
      </c>
      <c r="BV10" s="28"/>
      <c r="BW10" s="29" t="s">
        <v>36</v>
      </c>
      <c r="BX10" s="30"/>
      <c r="BY10" s="31" t="n">
        <f aca="false">'Back Data'!BW6</f>
        <v>832846</v>
      </c>
      <c r="BZ10" s="31" t="n">
        <f aca="false">'Back Data'!BX6</f>
        <v>72767</v>
      </c>
      <c r="CA10" s="31" t="n">
        <f aca="false">'Back Data'!BY6</f>
        <v>905613</v>
      </c>
      <c r="CB10" s="31" t="n">
        <f aca="false">'Back Data'!BZ6</f>
        <v>816188</v>
      </c>
      <c r="CC10" s="31" t="n">
        <f aca="false">'Back Data'!CA6</f>
        <v>12995</v>
      </c>
      <c r="CD10" s="31" t="n">
        <f aca="false">'Back Data'!CB6</f>
        <v>829183</v>
      </c>
      <c r="CE10" s="32" t="n">
        <f aca="false">IF(CB10&lt;&gt;0,ROUND(CB10/BY10*100,1),0)</f>
        <v>98</v>
      </c>
      <c r="CF10" s="32" t="n">
        <f aca="false">IF(CC10&lt;&gt;0,ROUND(CC10/BZ10*100,1),0)</f>
        <v>17.9</v>
      </c>
      <c r="CG10" s="32" t="n">
        <f aca="false">IF(CD10&lt;&gt;0,ROUND(CD10/CA10*100,1),0)</f>
        <v>91.6</v>
      </c>
      <c r="CH10" s="28"/>
      <c r="CI10" s="29" t="s">
        <v>36</v>
      </c>
      <c r="CJ10" s="30"/>
      <c r="CK10" s="31" t="n">
        <f aca="false">'Back Data'!CI6</f>
        <v>65672</v>
      </c>
      <c r="CL10" s="31" t="n">
        <f aca="false">'Back Data'!CJ6</f>
        <v>0</v>
      </c>
      <c r="CM10" s="31" t="n">
        <f aca="false">'Back Data'!CK6</f>
        <v>65672</v>
      </c>
      <c r="CN10" s="31" t="n">
        <f aca="false">'Back Data'!CL6</f>
        <v>65672</v>
      </c>
      <c r="CO10" s="31" t="n">
        <f aca="false">'Back Data'!CM6</f>
        <v>0</v>
      </c>
      <c r="CP10" s="31" t="n">
        <f aca="false">'Back Data'!CN6</f>
        <v>65672</v>
      </c>
      <c r="CQ10" s="32" t="n">
        <f aca="false">IF(CN10&lt;&gt;0,ROUND(CN10/CK10*100,1),0)</f>
        <v>100</v>
      </c>
      <c r="CR10" s="32" t="n">
        <f aca="false">IF(CO10&lt;&gt;0,ROUND(CO10/CL10*100,1),0)</f>
        <v>0</v>
      </c>
      <c r="CS10" s="32" t="n">
        <f aca="false">IF(CP10&lt;&gt;0,ROUND(CP10/CM10*100,1),0)</f>
        <v>100</v>
      </c>
      <c r="CT10" s="28"/>
      <c r="CU10" s="29" t="s">
        <v>36</v>
      </c>
      <c r="CV10" s="30"/>
      <c r="CW10" s="31" t="n">
        <f aca="false">'Back Data'!CU6</f>
        <v>166523</v>
      </c>
      <c r="CX10" s="31" t="n">
        <f aca="false">'Back Data'!CV6</f>
        <v>17427</v>
      </c>
      <c r="CY10" s="31" t="n">
        <f aca="false">'Back Data'!CW6</f>
        <v>183950</v>
      </c>
      <c r="CZ10" s="31" t="n">
        <f aca="false">'Back Data'!CX6</f>
        <v>161740</v>
      </c>
      <c r="DA10" s="31" t="n">
        <f aca="false">'Back Data'!CY6</f>
        <v>3566</v>
      </c>
      <c r="DB10" s="31" t="n">
        <f aca="false">'Back Data'!CZ6</f>
        <v>165306</v>
      </c>
      <c r="DC10" s="32" t="n">
        <f aca="false">IF(CZ10&lt;&gt;0,ROUND(CZ10/CW10*100,1),0)</f>
        <v>97.1</v>
      </c>
      <c r="DD10" s="32" t="n">
        <f aca="false">IF(DA10&lt;&gt;0,ROUND(DA10/CX10*100,1),0)</f>
        <v>20.5</v>
      </c>
      <c r="DE10" s="32" t="n">
        <f aca="false">IF(DB10&lt;&gt;0,ROUND(DB10/CY10*100,1),0)</f>
        <v>89.9</v>
      </c>
      <c r="DF10" s="28"/>
      <c r="DG10" s="29" t="s">
        <v>36</v>
      </c>
      <c r="DH10" s="30"/>
      <c r="DI10" s="31" t="n">
        <f aca="false">'Back Data'!DG6</f>
        <v>0</v>
      </c>
      <c r="DJ10" s="31" t="n">
        <f aca="false">'Back Data'!DH6</f>
        <v>0</v>
      </c>
      <c r="DK10" s="31" t="n">
        <f aca="false">'Back Data'!DI6</f>
        <v>0</v>
      </c>
      <c r="DL10" s="31" t="n">
        <f aca="false">'Back Data'!DJ6</f>
        <v>0</v>
      </c>
      <c r="DM10" s="31" t="n">
        <f aca="false">'Back Data'!DK6</f>
        <v>0</v>
      </c>
      <c r="DN10" s="31" t="n">
        <f aca="false">'Back Data'!DL6</f>
        <v>0</v>
      </c>
      <c r="DO10" s="32" t="n">
        <f aca="false">IF(DL10&lt;&gt;0,ROUND(DL10/DI10*100,1),0)</f>
        <v>0</v>
      </c>
      <c r="DP10" s="32" t="n">
        <f aca="false">IF(DM10&lt;&gt;0,ROUND(DM10/DJ10*100,1),0)</f>
        <v>0</v>
      </c>
      <c r="DQ10" s="32" t="n">
        <f aca="false">IF(DN10&lt;&gt;0,ROUND(DN10/DK10*100,1),0)</f>
        <v>0</v>
      </c>
      <c r="DR10" s="28"/>
      <c r="DS10" s="29" t="s">
        <v>36</v>
      </c>
      <c r="DT10" s="30"/>
      <c r="DU10" s="31" t="n">
        <f aca="false">'Back Data'!DS6</f>
        <v>0</v>
      </c>
      <c r="DV10" s="31" t="n">
        <f aca="false">'Back Data'!DT6</f>
        <v>0</v>
      </c>
      <c r="DW10" s="31" t="n">
        <f aca="false">'Back Data'!DU6</f>
        <v>0</v>
      </c>
      <c r="DX10" s="31" t="n">
        <f aca="false">'Back Data'!DV6</f>
        <v>0</v>
      </c>
      <c r="DY10" s="31" t="n">
        <f aca="false">'Back Data'!DW6</f>
        <v>0</v>
      </c>
      <c r="DZ10" s="31" t="n">
        <f aca="false">'Back Data'!DX6</f>
        <v>0</v>
      </c>
      <c r="EA10" s="32" t="n">
        <f aca="false">IF(DX10&lt;&gt;0,ROUND(DX10/DU10*100,1),0)</f>
        <v>0</v>
      </c>
      <c r="EB10" s="32" t="n">
        <f aca="false">IF(DY10&lt;&gt;0,ROUND(DY10/DV10*100,1),0)</f>
        <v>0</v>
      </c>
      <c r="EC10" s="32" t="n">
        <f aca="false">IF(DZ10&lt;&gt;0,ROUND(DZ10/DW10*100,1),0)</f>
        <v>0</v>
      </c>
      <c r="ED10" s="28"/>
      <c r="EE10" s="29" t="s">
        <v>36</v>
      </c>
      <c r="EF10" s="30"/>
      <c r="EG10" s="31" t="n">
        <f aca="false">'Back Data'!EQ6</f>
        <v>616290</v>
      </c>
      <c r="EH10" s="31" t="n">
        <f aca="false">'Back Data'!ER6</f>
        <v>76352</v>
      </c>
      <c r="EI10" s="31" t="n">
        <f aca="false">'Back Data'!ES6</f>
        <v>692642</v>
      </c>
      <c r="EJ10" s="31" t="n">
        <f aca="false">'Back Data'!ET6</f>
        <v>604150</v>
      </c>
      <c r="EK10" s="31" t="n">
        <f aca="false">'Back Data'!EU6</f>
        <v>12609</v>
      </c>
      <c r="EL10" s="31" t="n">
        <f aca="false">'Back Data'!EV6</f>
        <v>616759</v>
      </c>
      <c r="EM10" s="32" t="n">
        <f aca="false">IF(EJ10&lt;&gt;0,ROUND(EJ10/EG10*100,1),0)</f>
        <v>98</v>
      </c>
      <c r="EN10" s="32" t="n">
        <f aca="false">IF(EK10&lt;&gt;0,ROUND(EK10/EH10*100,1),0)</f>
        <v>16.5</v>
      </c>
      <c r="EO10" s="32" t="n">
        <f aca="false">IF(EL10&lt;&gt;0,ROUND(EL10/EI10*100,1),0)</f>
        <v>89</v>
      </c>
      <c r="EP10" s="28"/>
      <c r="EQ10" s="29" t="s">
        <v>36</v>
      </c>
      <c r="ER10" s="30"/>
      <c r="ES10" s="31" t="n">
        <f aca="false">'Back Data'!FI6</f>
        <v>0</v>
      </c>
      <c r="ET10" s="31" t="n">
        <f aca="false">'Back Data'!FJ6</f>
        <v>0</v>
      </c>
      <c r="EU10" s="31" t="n">
        <f aca="false">'Back Data'!FK6</f>
        <v>0</v>
      </c>
      <c r="EV10" s="31" t="n">
        <f aca="false">'Back Data'!FL6</f>
        <v>0</v>
      </c>
      <c r="EW10" s="31" t="n">
        <f aca="false">'Back Data'!FM6</f>
        <v>0</v>
      </c>
      <c r="EX10" s="31" t="n">
        <f aca="false">'Back Data'!FN6</f>
        <v>0</v>
      </c>
      <c r="EY10" s="32" t="n">
        <f aca="false">IF(EV10&lt;&gt;0,ROUND(EV10/ES10*100,1),0)</f>
        <v>0</v>
      </c>
      <c r="EZ10" s="32" t="n">
        <f aca="false">IF(EW10&lt;&gt;0,ROUND(EW10/ET10*100,1),0)</f>
        <v>0</v>
      </c>
      <c r="FA10" s="32" t="n">
        <f aca="false">IF(EX10&lt;&gt;0,ROUND(EX10/EU10*100,1),0)</f>
        <v>0</v>
      </c>
      <c r="FB10" s="28"/>
      <c r="FC10" s="29" t="s">
        <v>36</v>
      </c>
      <c r="FD10" s="30"/>
      <c r="FE10" s="31" t="n">
        <f aca="false">'Back Data'!FU6</f>
        <v>301521</v>
      </c>
      <c r="FF10" s="31" t="n">
        <f aca="false">'Back Data'!FV6</f>
        <v>36354</v>
      </c>
      <c r="FG10" s="31" t="n">
        <f aca="false">'Back Data'!FW6</f>
        <v>337875</v>
      </c>
      <c r="FH10" s="31" t="n">
        <f aca="false">'Back Data'!FX6</f>
        <v>295491</v>
      </c>
      <c r="FI10" s="31" t="n">
        <f aca="false">'Back Data'!FY6</f>
        <v>6004</v>
      </c>
      <c r="FJ10" s="31" t="n">
        <f aca="false">'Back Data'!FZ6</f>
        <v>301495</v>
      </c>
      <c r="FK10" s="32" t="n">
        <f aca="false">IF(FH10&lt;&gt;0,ROUND(FH10/FE10*100,1),0)</f>
        <v>98</v>
      </c>
      <c r="FL10" s="32" t="n">
        <f aca="false">IF(FI10&lt;&gt;0,ROUND(FI10/FF10*100,1),0)</f>
        <v>16.5</v>
      </c>
      <c r="FM10" s="32" t="n">
        <f aca="false">IF(FJ10&lt;&gt;0,ROUND(FJ10/FG10*100,1),0)</f>
        <v>89.2</v>
      </c>
      <c r="FN10" s="28"/>
      <c r="FO10" s="29" t="s">
        <v>36</v>
      </c>
      <c r="FP10" s="30"/>
      <c r="FQ10" s="31" t="n">
        <f aca="false">'Back Data'!HE6</f>
        <v>0</v>
      </c>
      <c r="FR10" s="31" t="n">
        <f aca="false">'Back Data'!HF6</f>
        <v>0</v>
      </c>
      <c r="FS10" s="31" t="n">
        <f aca="false">'Back Data'!HG6</f>
        <v>0</v>
      </c>
      <c r="FT10" s="31" t="n">
        <f aca="false">'Back Data'!HH6</f>
        <v>0</v>
      </c>
      <c r="FU10" s="31" t="n">
        <f aca="false">'Back Data'!HI6</f>
        <v>0</v>
      </c>
      <c r="FV10" s="31" t="n">
        <f aca="false">'Back Data'!HJ6</f>
        <v>0</v>
      </c>
      <c r="FW10" s="32" t="n">
        <f aca="false">IF(FT10&lt;&gt;0,ROUND(FT10/FQ10*100,1),0)</f>
        <v>0</v>
      </c>
      <c r="FX10" s="32" t="n">
        <f aca="false">IF(FU10&lt;&gt;0,ROUND(FU10/FR10*100,1),0)</f>
        <v>0</v>
      </c>
      <c r="FY10" s="32" t="n">
        <f aca="false">IF(FV10&lt;&gt;0,ROUND(FV10/FS10*100,1),0)</f>
        <v>0</v>
      </c>
      <c r="FZ10" s="28"/>
      <c r="GA10" s="29" t="s">
        <v>36</v>
      </c>
      <c r="GB10" s="30"/>
      <c r="GC10" s="31" t="n">
        <f aca="false">'Back Data'!HQ6</f>
        <v>2234706</v>
      </c>
      <c r="GD10" s="31" t="n">
        <f aca="false">'Back Data'!HR6</f>
        <v>726026</v>
      </c>
      <c r="GE10" s="31" t="n">
        <f aca="false">'Back Data'!HS6</f>
        <v>2960732</v>
      </c>
      <c r="GF10" s="31" t="n">
        <f aca="false">'Back Data'!HT6</f>
        <v>2053338</v>
      </c>
      <c r="GG10" s="31" t="n">
        <f aca="false">'Back Data'!HU6</f>
        <v>79614</v>
      </c>
      <c r="GH10" s="31" t="n">
        <f aca="false">'Back Data'!HV6</f>
        <v>2132952</v>
      </c>
      <c r="GI10" s="32" t="n">
        <f aca="false">IF(GF10&lt;&gt;0,ROUND(GF10/GC10*100,1),0)</f>
        <v>91.9</v>
      </c>
      <c r="GJ10" s="32" t="n">
        <f aca="false">IF(GG10&lt;&gt;0,ROUND(GG10/GD10*100,1),0)</f>
        <v>11</v>
      </c>
      <c r="GK10" s="32" t="n">
        <f aca="false">IF(GH10&lt;&gt;0,ROUND(GH10/GE10*100,1),0)</f>
        <v>72</v>
      </c>
    </row>
    <row r="11" customFormat="false" ht="20.1" hidden="false" customHeight="true" outlineLevel="0" collapsed="false">
      <c r="B11" s="18"/>
      <c r="C11" s="19" t="s">
        <v>37</v>
      </c>
      <c r="D11" s="20"/>
      <c r="E11" s="21" t="n">
        <f aca="false">'Back Data'!C7</f>
        <v>7330962</v>
      </c>
      <c r="F11" s="21" t="n">
        <f aca="false">'Back Data'!D7</f>
        <v>562698</v>
      </c>
      <c r="G11" s="21" t="n">
        <f aca="false">'Back Data'!E7</f>
        <v>7893660</v>
      </c>
      <c r="H11" s="21" t="n">
        <f aca="false">'Back Data'!F7</f>
        <v>7180386</v>
      </c>
      <c r="I11" s="21" t="n">
        <f aca="false">'Back Data'!G7</f>
        <v>132355</v>
      </c>
      <c r="J11" s="21" t="n">
        <f aca="false">'Back Data'!H7</f>
        <v>7312741</v>
      </c>
      <c r="K11" s="22" t="n">
        <f aca="false">IF(H11&lt;&gt;0,ROUND(H11/E11*100,1),0)</f>
        <v>97.9</v>
      </c>
      <c r="L11" s="22" t="n">
        <f aca="false">IF(I11&lt;&gt;0,ROUND(I11/F11*100,1),0)</f>
        <v>23.5</v>
      </c>
      <c r="M11" s="22" t="n">
        <f aca="false">IF(J11&lt;&gt;0,ROUND(J11/G11*100,1),0)</f>
        <v>92.6</v>
      </c>
      <c r="N11" s="18"/>
      <c r="O11" s="19" t="s">
        <v>37</v>
      </c>
      <c r="P11" s="20"/>
      <c r="Q11" s="21" t="n">
        <f aca="false">'Back Data'!O7</f>
        <v>2688695</v>
      </c>
      <c r="R11" s="21" t="n">
        <f aca="false">'Back Data'!P7</f>
        <v>126862</v>
      </c>
      <c r="S11" s="21" t="n">
        <f aca="false">'Back Data'!Q7</f>
        <v>2815557</v>
      </c>
      <c r="T11" s="21" t="n">
        <f aca="false">'Back Data'!R7</f>
        <v>2641752</v>
      </c>
      <c r="U11" s="21" t="n">
        <f aca="false">'Back Data'!S7</f>
        <v>32472</v>
      </c>
      <c r="V11" s="21" t="n">
        <f aca="false">'Back Data'!T7</f>
        <v>2674224</v>
      </c>
      <c r="W11" s="22" t="n">
        <f aca="false">IF(T11&lt;&gt;0,ROUND(T11/Q11*100,1),0)</f>
        <v>98.3</v>
      </c>
      <c r="X11" s="22" t="n">
        <f aca="false">IF(U11&lt;&gt;0,ROUND(U11/R11*100,1),0)</f>
        <v>25.6</v>
      </c>
      <c r="Y11" s="22" t="n">
        <f aca="false">IF(V11&lt;&gt;0,ROUND(V11/S11*100,1),0)</f>
        <v>95</v>
      </c>
      <c r="Z11" s="18"/>
      <c r="AA11" s="19" t="s">
        <v>37</v>
      </c>
      <c r="AB11" s="20"/>
      <c r="AC11" s="21" t="n">
        <f aca="false">'Back Data'!AA7</f>
        <v>1875983</v>
      </c>
      <c r="AD11" s="21" t="n">
        <f aca="false">'Back Data'!AB7</f>
        <v>108022</v>
      </c>
      <c r="AE11" s="21" t="n">
        <f aca="false">'Back Data'!AC7</f>
        <v>1984005</v>
      </c>
      <c r="AF11" s="21" t="n">
        <f aca="false">'Back Data'!AD7</f>
        <v>1833874</v>
      </c>
      <c r="AG11" s="21" t="n">
        <f aca="false">'Back Data'!AE7</f>
        <v>21966</v>
      </c>
      <c r="AH11" s="21" t="n">
        <f aca="false">'Back Data'!AF7</f>
        <v>1855840</v>
      </c>
      <c r="AI11" s="22" t="n">
        <f aca="false">IF(AF11&lt;&gt;0,ROUND(AF11/AC11*100,1),0)</f>
        <v>97.8</v>
      </c>
      <c r="AJ11" s="22" t="n">
        <f aca="false">IF(AG11&lt;&gt;0,ROUND(AG11/AD11*100,1),0)</f>
        <v>20.3</v>
      </c>
      <c r="AK11" s="22" t="n">
        <f aca="false">IF(AH11&lt;&gt;0,ROUND(AH11/AE11*100,1),0)</f>
        <v>93.5</v>
      </c>
      <c r="AL11" s="18"/>
      <c r="AM11" s="19" t="s">
        <v>37</v>
      </c>
      <c r="AN11" s="20"/>
      <c r="AO11" s="21" t="n">
        <f aca="false">'Back Data'!AM7</f>
        <v>181513</v>
      </c>
      <c r="AP11" s="21" t="n">
        <f aca="false">'Back Data'!AN7</f>
        <v>4866</v>
      </c>
      <c r="AQ11" s="21" t="n">
        <f aca="false">'Back Data'!AO7</f>
        <v>186379</v>
      </c>
      <c r="AR11" s="21" t="n">
        <f aca="false">'Back Data'!AP7</f>
        <v>179470</v>
      </c>
      <c r="AS11" s="21" t="n">
        <f aca="false">'Back Data'!AQ7</f>
        <v>1186</v>
      </c>
      <c r="AT11" s="21" t="n">
        <f aca="false">'Back Data'!AR7</f>
        <v>180656</v>
      </c>
      <c r="AU11" s="22" t="n">
        <f aca="false">IF(AR11&lt;&gt;0,ROUND(AR11/AO11*100,1),0)</f>
        <v>98.9</v>
      </c>
      <c r="AV11" s="22" t="n">
        <f aca="false">IF(AS11&lt;&gt;0,ROUND(AS11/AP11*100,1),0)</f>
        <v>24.4</v>
      </c>
      <c r="AW11" s="22" t="n">
        <f aca="false">IF(AT11&lt;&gt;0,ROUND(AT11/AQ11*100,1),0)</f>
        <v>96.9</v>
      </c>
      <c r="AX11" s="18"/>
      <c r="AY11" s="19" t="s">
        <v>37</v>
      </c>
      <c r="AZ11" s="20"/>
      <c r="BA11" s="21" t="n">
        <f aca="false">'Back Data'!AY7</f>
        <v>4020770</v>
      </c>
      <c r="BB11" s="21" t="n">
        <f aca="false">'Back Data'!AZ7</f>
        <v>420223</v>
      </c>
      <c r="BC11" s="21" t="n">
        <f aca="false">'Back Data'!BA7</f>
        <v>4440993</v>
      </c>
      <c r="BD11" s="21" t="n">
        <f aca="false">'Back Data'!BB7</f>
        <v>3920804</v>
      </c>
      <c r="BE11" s="21" t="n">
        <f aca="false">'Back Data'!BC7</f>
        <v>97498</v>
      </c>
      <c r="BF11" s="21" t="n">
        <f aca="false">'Back Data'!BD7</f>
        <v>4018302</v>
      </c>
      <c r="BG11" s="22" t="n">
        <f aca="false">IF(BD11&lt;&gt;0,ROUND(BD11/BA11*100,1),0)</f>
        <v>97.5</v>
      </c>
      <c r="BH11" s="22" t="n">
        <f aca="false">IF(BE11&lt;&gt;0,ROUND(BE11/BB11*100,1),0)</f>
        <v>23.2</v>
      </c>
      <c r="BI11" s="22" t="n">
        <f aca="false">IF(BF11&lt;&gt;0,ROUND(BF11/BC11*100,1),0)</f>
        <v>90.5</v>
      </c>
      <c r="BJ11" s="18"/>
      <c r="BK11" s="19" t="s">
        <v>37</v>
      </c>
      <c r="BL11" s="20"/>
      <c r="BM11" s="21" t="n">
        <f aca="false">'Back Data'!BK7</f>
        <v>1471823</v>
      </c>
      <c r="BN11" s="21" t="n">
        <f aca="false">'Back Data'!BL7</f>
        <v>156165</v>
      </c>
      <c r="BO11" s="21" t="n">
        <f aca="false">'Back Data'!BM7</f>
        <v>1627988</v>
      </c>
      <c r="BP11" s="21" t="n">
        <f aca="false">'Back Data'!BN7</f>
        <v>1434673</v>
      </c>
      <c r="BQ11" s="21" t="n">
        <f aca="false">'Back Data'!BO7</f>
        <v>36233</v>
      </c>
      <c r="BR11" s="21" t="n">
        <f aca="false">'Back Data'!BP7</f>
        <v>1470906</v>
      </c>
      <c r="BS11" s="22" t="n">
        <f aca="false">IF(BP11&lt;&gt;0,ROUND(BP11/BM11*100,1),0)</f>
        <v>97.5</v>
      </c>
      <c r="BT11" s="22" t="n">
        <f aca="false">IF(BQ11&lt;&gt;0,ROUND(BQ11/BN11*100,1),0)</f>
        <v>23.2</v>
      </c>
      <c r="BU11" s="22" t="n">
        <f aca="false">IF(BR11&lt;&gt;0,ROUND(BR11/BO11*100,1),0)</f>
        <v>90.4</v>
      </c>
      <c r="BV11" s="18"/>
      <c r="BW11" s="19" t="s">
        <v>37</v>
      </c>
      <c r="BX11" s="20"/>
      <c r="BY11" s="21" t="n">
        <f aca="false">'Back Data'!BW7</f>
        <v>828576</v>
      </c>
      <c r="BZ11" s="21" t="n">
        <f aca="false">'Back Data'!BX7</f>
        <v>87916</v>
      </c>
      <c r="CA11" s="21" t="n">
        <f aca="false">'Back Data'!BY7</f>
        <v>916492</v>
      </c>
      <c r="CB11" s="21" t="n">
        <f aca="false">'Back Data'!BZ7</f>
        <v>807663</v>
      </c>
      <c r="CC11" s="21" t="n">
        <f aca="false">'Back Data'!CA7</f>
        <v>20398</v>
      </c>
      <c r="CD11" s="21" t="n">
        <f aca="false">'Back Data'!CB7</f>
        <v>828061</v>
      </c>
      <c r="CE11" s="22" t="n">
        <f aca="false">IF(CB11&lt;&gt;0,ROUND(CB11/BY11*100,1),0)</f>
        <v>97.5</v>
      </c>
      <c r="CF11" s="22" t="n">
        <f aca="false">IF(CC11&lt;&gt;0,ROUND(CC11/BZ11*100,1),0)</f>
        <v>23.2</v>
      </c>
      <c r="CG11" s="22" t="n">
        <f aca="false">IF(CD11&lt;&gt;0,ROUND(CD11/CA11*100,1),0)</f>
        <v>90.4</v>
      </c>
      <c r="CH11" s="18"/>
      <c r="CI11" s="19" t="s">
        <v>37</v>
      </c>
      <c r="CJ11" s="20"/>
      <c r="CK11" s="21" t="n">
        <f aca="false">'Back Data'!CI7</f>
        <v>57426</v>
      </c>
      <c r="CL11" s="21" t="n">
        <f aca="false">'Back Data'!CJ7</f>
        <v>0</v>
      </c>
      <c r="CM11" s="21" t="n">
        <f aca="false">'Back Data'!CK7</f>
        <v>57426</v>
      </c>
      <c r="CN11" s="21" t="n">
        <f aca="false">'Back Data'!CL7</f>
        <v>57426</v>
      </c>
      <c r="CO11" s="21" t="n">
        <f aca="false">'Back Data'!CM7</f>
        <v>0</v>
      </c>
      <c r="CP11" s="21" t="n">
        <f aca="false">'Back Data'!CN7</f>
        <v>57426</v>
      </c>
      <c r="CQ11" s="22" t="n">
        <f aca="false">IF(CN11&lt;&gt;0,ROUND(CN11/CK11*100,1),0)</f>
        <v>100</v>
      </c>
      <c r="CR11" s="22" t="n">
        <f aca="false">IF(CO11&lt;&gt;0,ROUND(CO11/CL11*100,1),0)</f>
        <v>0</v>
      </c>
      <c r="CS11" s="22" t="n">
        <f aca="false">IF(CP11&lt;&gt;0,ROUND(CP11/CM11*100,1),0)</f>
        <v>100</v>
      </c>
      <c r="CT11" s="18"/>
      <c r="CU11" s="19" t="s">
        <v>37</v>
      </c>
      <c r="CV11" s="20"/>
      <c r="CW11" s="21" t="n">
        <f aca="false">'Back Data'!CU7</f>
        <v>155254</v>
      </c>
      <c r="CX11" s="21" t="n">
        <f aca="false">'Back Data'!CV7</f>
        <v>9297</v>
      </c>
      <c r="CY11" s="21" t="n">
        <f aca="false">'Back Data'!CW7</f>
        <v>164551</v>
      </c>
      <c r="CZ11" s="21" t="n">
        <f aca="false">'Back Data'!CX7</f>
        <v>151587</v>
      </c>
      <c r="DA11" s="21" t="n">
        <f aca="false">'Back Data'!CY7</f>
        <v>2385</v>
      </c>
      <c r="DB11" s="21" t="n">
        <f aca="false">'Back Data'!CZ7</f>
        <v>153972</v>
      </c>
      <c r="DC11" s="22" t="n">
        <f aca="false">IF(CZ11&lt;&gt;0,ROUND(CZ11/CW11*100,1),0)</f>
        <v>97.6</v>
      </c>
      <c r="DD11" s="22" t="n">
        <f aca="false">IF(DA11&lt;&gt;0,ROUND(DA11/CX11*100,1),0)</f>
        <v>25.7</v>
      </c>
      <c r="DE11" s="22" t="n">
        <f aca="false">IF(DB11&lt;&gt;0,ROUND(DB11/CY11*100,1),0)</f>
        <v>93.6</v>
      </c>
      <c r="DF11" s="18"/>
      <c r="DG11" s="19" t="s">
        <v>37</v>
      </c>
      <c r="DH11" s="20"/>
      <c r="DI11" s="21" t="n">
        <f aca="false">'Back Data'!DG7</f>
        <v>0</v>
      </c>
      <c r="DJ11" s="21" t="n">
        <f aca="false">'Back Data'!DH7</f>
        <v>0</v>
      </c>
      <c r="DK11" s="21" t="n">
        <f aca="false">'Back Data'!DI7</f>
        <v>0</v>
      </c>
      <c r="DL11" s="21" t="n">
        <f aca="false">'Back Data'!DJ7</f>
        <v>0</v>
      </c>
      <c r="DM11" s="21" t="n">
        <f aca="false">'Back Data'!DK7</f>
        <v>0</v>
      </c>
      <c r="DN11" s="21" t="n">
        <f aca="false">'Back Data'!DL7</f>
        <v>0</v>
      </c>
      <c r="DO11" s="22" t="n">
        <f aca="false">IF(DL11&lt;&gt;0,ROUND(DL11/DI11*100,1),0)</f>
        <v>0</v>
      </c>
      <c r="DP11" s="22" t="n">
        <f aca="false">IF(DM11&lt;&gt;0,ROUND(DM11/DJ11*100,1),0)</f>
        <v>0</v>
      </c>
      <c r="DQ11" s="22" t="n">
        <f aca="false">IF(DN11&lt;&gt;0,ROUND(DN11/DK11*100,1),0)</f>
        <v>0</v>
      </c>
      <c r="DR11" s="18"/>
      <c r="DS11" s="19" t="s">
        <v>37</v>
      </c>
      <c r="DT11" s="20"/>
      <c r="DU11" s="21" t="n">
        <f aca="false">'Back Data'!DS7</f>
        <v>0</v>
      </c>
      <c r="DV11" s="21" t="n">
        <f aca="false">'Back Data'!DT7</f>
        <v>2012</v>
      </c>
      <c r="DW11" s="21" t="n">
        <f aca="false">'Back Data'!DU7</f>
        <v>2012</v>
      </c>
      <c r="DX11" s="21" t="n">
        <f aca="false">'Back Data'!DV7</f>
        <v>0</v>
      </c>
      <c r="DY11" s="21" t="n">
        <f aca="false">'Back Data'!DW7</f>
        <v>0</v>
      </c>
      <c r="DZ11" s="21" t="n">
        <f aca="false">'Back Data'!DX7</f>
        <v>0</v>
      </c>
      <c r="EA11" s="22" t="n">
        <f aca="false">IF(DX11&lt;&gt;0,ROUND(DX11/DU11*100,1),0)</f>
        <v>0</v>
      </c>
      <c r="EB11" s="22" t="n">
        <f aca="false">IF(DY11&lt;&gt;0,ROUND(DY11/DV11*100,1),0)</f>
        <v>0</v>
      </c>
      <c r="EC11" s="22" t="n">
        <f aca="false">IF(DZ11&lt;&gt;0,ROUND(DZ11/DW11*100,1),0)</f>
        <v>0</v>
      </c>
      <c r="ED11" s="18"/>
      <c r="EE11" s="19" t="s">
        <v>37</v>
      </c>
      <c r="EF11" s="20"/>
      <c r="EG11" s="21" t="n">
        <f aca="false">'Back Data'!EQ7</f>
        <v>545016</v>
      </c>
      <c r="EH11" s="21" t="n">
        <f aca="false">'Back Data'!ER7</f>
        <v>58581</v>
      </c>
      <c r="EI11" s="21" t="n">
        <f aca="false">'Back Data'!ES7</f>
        <v>603597</v>
      </c>
      <c r="EJ11" s="21" t="n">
        <f aca="false">'Back Data'!ET7</f>
        <v>530799</v>
      </c>
      <c r="EK11" s="21" t="n">
        <f aca="false">'Back Data'!EU7</f>
        <v>12083</v>
      </c>
      <c r="EL11" s="21" t="n">
        <f aca="false">'Back Data'!EV7</f>
        <v>542882</v>
      </c>
      <c r="EM11" s="22" t="n">
        <f aca="false">IF(EJ11&lt;&gt;0,ROUND(EJ11/EG11*100,1),0)</f>
        <v>97.4</v>
      </c>
      <c r="EN11" s="22" t="n">
        <f aca="false">IF(EK11&lt;&gt;0,ROUND(EK11/EH11*100,1),0)</f>
        <v>20.6</v>
      </c>
      <c r="EO11" s="22" t="n">
        <f aca="false">IF(EL11&lt;&gt;0,ROUND(EL11/EI11*100,1),0)</f>
        <v>89.9</v>
      </c>
      <c r="EP11" s="18"/>
      <c r="EQ11" s="19" t="s">
        <v>37</v>
      </c>
      <c r="ER11" s="20"/>
      <c r="ES11" s="21" t="n">
        <f aca="false">'Back Data'!FI7</f>
        <v>0</v>
      </c>
      <c r="ET11" s="21" t="n">
        <f aca="false">'Back Data'!FJ7</f>
        <v>0</v>
      </c>
      <c r="EU11" s="21" t="n">
        <f aca="false">'Back Data'!FK7</f>
        <v>0</v>
      </c>
      <c r="EV11" s="21" t="n">
        <f aca="false">'Back Data'!FL7</f>
        <v>0</v>
      </c>
      <c r="EW11" s="21" t="n">
        <f aca="false">'Back Data'!FM7</f>
        <v>0</v>
      </c>
      <c r="EX11" s="21" t="n">
        <f aca="false">'Back Data'!FN7</f>
        <v>0</v>
      </c>
      <c r="EY11" s="22" t="n">
        <f aca="false">IF(EV11&lt;&gt;0,ROUND(EV11/ES11*100,1),0)</f>
        <v>0</v>
      </c>
      <c r="EZ11" s="22" t="n">
        <f aca="false">IF(EW11&lt;&gt;0,ROUND(EW11/ET11*100,1),0)</f>
        <v>0</v>
      </c>
      <c r="FA11" s="22" t="n">
        <f aca="false">IF(EX11&lt;&gt;0,ROUND(EX11/EU11*100,1),0)</f>
        <v>0</v>
      </c>
      <c r="FB11" s="18"/>
      <c r="FC11" s="19" t="s">
        <v>37</v>
      </c>
      <c r="FD11" s="20"/>
      <c r="FE11" s="21" t="n">
        <f aca="false">'Back Data'!FU7</f>
        <v>270008</v>
      </c>
      <c r="FF11" s="21" t="n">
        <f aca="false">'Back Data'!FV7</f>
        <v>25226</v>
      </c>
      <c r="FG11" s="21" t="n">
        <f aca="false">'Back Data'!FW7</f>
        <v>295234</v>
      </c>
      <c r="FH11" s="21" t="n">
        <f aca="false">'Back Data'!FX7</f>
        <v>263192</v>
      </c>
      <c r="FI11" s="21" t="n">
        <f aca="false">'Back Data'!FY7</f>
        <v>5853</v>
      </c>
      <c r="FJ11" s="21" t="n">
        <f aca="false">'Back Data'!FZ7</f>
        <v>269045</v>
      </c>
      <c r="FK11" s="22" t="n">
        <f aca="false">IF(FH11&lt;&gt;0,ROUND(FH11/FE11*100,1),0)</f>
        <v>97.5</v>
      </c>
      <c r="FL11" s="22" t="n">
        <f aca="false">IF(FI11&lt;&gt;0,ROUND(FI11/FF11*100,1),0)</f>
        <v>23.2</v>
      </c>
      <c r="FM11" s="22" t="n">
        <f aca="false">IF(FJ11&lt;&gt;0,ROUND(FJ11/FG11*100,1),0)</f>
        <v>91.1</v>
      </c>
      <c r="FN11" s="18"/>
      <c r="FO11" s="19" t="s">
        <v>37</v>
      </c>
      <c r="FP11" s="20"/>
      <c r="FQ11" s="21" t="n">
        <f aca="false">'Back Data'!HE7</f>
        <v>0</v>
      </c>
      <c r="FR11" s="21" t="n">
        <f aca="false">'Back Data'!HF7</f>
        <v>0</v>
      </c>
      <c r="FS11" s="21" t="n">
        <f aca="false">'Back Data'!HG7</f>
        <v>0</v>
      </c>
      <c r="FT11" s="21" t="n">
        <f aca="false">'Back Data'!HH7</f>
        <v>0</v>
      </c>
      <c r="FU11" s="21" t="n">
        <f aca="false">'Back Data'!HI7</f>
        <v>0</v>
      </c>
      <c r="FV11" s="21" t="n">
        <f aca="false">'Back Data'!HJ7</f>
        <v>0</v>
      </c>
      <c r="FW11" s="22" t="n">
        <f aca="false">IF(FT11&lt;&gt;0,ROUND(FT11/FQ11*100,1),0)</f>
        <v>0</v>
      </c>
      <c r="FX11" s="22" t="n">
        <f aca="false">IF(FU11&lt;&gt;0,ROUND(FU11/FR11*100,1),0)</f>
        <v>0</v>
      </c>
      <c r="FY11" s="22" t="n">
        <f aca="false">IF(FV11&lt;&gt;0,ROUND(FV11/FS11*100,1),0)</f>
        <v>0</v>
      </c>
      <c r="FZ11" s="18"/>
      <c r="GA11" s="19" t="s">
        <v>37</v>
      </c>
      <c r="GB11" s="20"/>
      <c r="GC11" s="21" t="n">
        <f aca="false">'Back Data'!HQ7</f>
        <v>2490148</v>
      </c>
      <c r="GD11" s="21" t="n">
        <f aca="false">'Back Data'!HR7</f>
        <v>545421</v>
      </c>
      <c r="GE11" s="21" t="n">
        <f aca="false">'Back Data'!HS7</f>
        <v>3035569</v>
      </c>
      <c r="GF11" s="21" t="n">
        <f aca="false">'Back Data'!HT7</f>
        <v>2320811</v>
      </c>
      <c r="GG11" s="21" t="n">
        <f aca="false">'Back Data'!HU7</f>
        <v>84402</v>
      </c>
      <c r="GH11" s="21" t="n">
        <f aca="false">'Back Data'!HV7</f>
        <v>2405213</v>
      </c>
      <c r="GI11" s="22" t="n">
        <f aca="false">IF(GF11&lt;&gt;0,ROUND(GF11/GC11*100,1),0)</f>
        <v>93.2</v>
      </c>
      <c r="GJ11" s="22" t="n">
        <f aca="false">IF(GG11&lt;&gt;0,ROUND(GG11/GD11*100,1),0)</f>
        <v>15.5</v>
      </c>
      <c r="GK11" s="22" t="n">
        <f aca="false">IF(GH11&lt;&gt;0,ROUND(GH11/GE11*100,1),0)</f>
        <v>79.2</v>
      </c>
    </row>
    <row r="12" customFormat="false" ht="20.1" hidden="false" customHeight="true" outlineLevel="0" collapsed="false">
      <c r="B12" s="23"/>
      <c r="C12" s="24" t="s">
        <v>38</v>
      </c>
      <c r="D12" s="25"/>
      <c r="E12" s="26" t="n">
        <f aca="false">'Back Data'!C8</f>
        <v>6685691</v>
      </c>
      <c r="F12" s="26" t="n">
        <f aca="false">'Back Data'!D8</f>
        <v>728563</v>
      </c>
      <c r="G12" s="26" t="n">
        <f aca="false">'Back Data'!E8</f>
        <v>7414254</v>
      </c>
      <c r="H12" s="26" t="n">
        <f aca="false">'Back Data'!F8</f>
        <v>6535290</v>
      </c>
      <c r="I12" s="26" t="n">
        <f aca="false">'Back Data'!G8</f>
        <v>69110</v>
      </c>
      <c r="J12" s="26" t="n">
        <f aca="false">'Back Data'!H8</f>
        <v>6604400</v>
      </c>
      <c r="K12" s="27" t="n">
        <f aca="false">IF(H12&lt;&gt;0,ROUND(H12/E12*100,1),0)</f>
        <v>97.8</v>
      </c>
      <c r="L12" s="27" t="n">
        <f aca="false">IF(I12&lt;&gt;0,ROUND(I12/F12*100,1),0)</f>
        <v>9.5</v>
      </c>
      <c r="M12" s="27" t="n">
        <f aca="false">IF(J12&lt;&gt;0,ROUND(J12/G12*100,1),0)</f>
        <v>89.1</v>
      </c>
      <c r="N12" s="23"/>
      <c r="O12" s="24" t="s">
        <v>38</v>
      </c>
      <c r="P12" s="25"/>
      <c r="Q12" s="26" t="n">
        <f aca="false">'Back Data'!O8</f>
        <v>2644280</v>
      </c>
      <c r="R12" s="26" t="n">
        <f aca="false">'Back Data'!P8</f>
        <v>216282</v>
      </c>
      <c r="S12" s="26" t="n">
        <f aca="false">'Back Data'!Q8</f>
        <v>2860562</v>
      </c>
      <c r="T12" s="26" t="n">
        <f aca="false">'Back Data'!R8</f>
        <v>2585734</v>
      </c>
      <c r="U12" s="26" t="n">
        <f aca="false">'Back Data'!S8</f>
        <v>24527</v>
      </c>
      <c r="V12" s="26" t="n">
        <f aca="false">'Back Data'!T8</f>
        <v>2610261</v>
      </c>
      <c r="W12" s="27" t="n">
        <f aca="false">IF(T12&lt;&gt;0,ROUND(T12/Q12*100,1),0)</f>
        <v>97.8</v>
      </c>
      <c r="X12" s="27" t="n">
        <f aca="false">IF(U12&lt;&gt;0,ROUND(U12/R12*100,1),0)</f>
        <v>11.3</v>
      </c>
      <c r="Y12" s="27" t="n">
        <f aca="false">IF(V12&lt;&gt;0,ROUND(V12/S12*100,1),0)</f>
        <v>91.2</v>
      </c>
      <c r="Z12" s="23"/>
      <c r="AA12" s="24" t="s">
        <v>38</v>
      </c>
      <c r="AB12" s="25"/>
      <c r="AC12" s="26" t="n">
        <f aca="false">'Back Data'!AA8</f>
        <v>1961913</v>
      </c>
      <c r="AD12" s="26" t="n">
        <f aca="false">'Back Data'!AB8</f>
        <v>187007</v>
      </c>
      <c r="AE12" s="26" t="n">
        <f aca="false">'Back Data'!AC8</f>
        <v>2148920</v>
      </c>
      <c r="AF12" s="26" t="n">
        <f aca="false">'Back Data'!AD8</f>
        <v>1912009</v>
      </c>
      <c r="AG12" s="26" t="n">
        <f aca="false">'Back Data'!AE8</f>
        <v>20395</v>
      </c>
      <c r="AH12" s="26" t="n">
        <f aca="false">'Back Data'!AF8</f>
        <v>1932404</v>
      </c>
      <c r="AI12" s="27" t="n">
        <f aca="false">IF(AF12&lt;&gt;0,ROUND(AF12/AC12*100,1),0)</f>
        <v>97.5</v>
      </c>
      <c r="AJ12" s="27" t="n">
        <f aca="false">IF(AG12&lt;&gt;0,ROUND(AG12/AD12*100,1),0)</f>
        <v>10.9</v>
      </c>
      <c r="AK12" s="27" t="n">
        <f aca="false">IF(AH12&lt;&gt;0,ROUND(AH12/AE12*100,1),0)</f>
        <v>89.9</v>
      </c>
      <c r="AL12" s="23"/>
      <c r="AM12" s="24" t="s">
        <v>38</v>
      </c>
      <c r="AN12" s="25"/>
      <c r="AO12" s="26" t="n">
        <f aca="false">'Back Data'!AM8</f>
        <v>178123</v>
      </c>
      <c r="AP12" s="26" t="n">
        <f aca="false">'Back Data'!AN8</f>
        <v>15945</v>
      </c>
      <c r="AQ12" s="26" t="n">
        <f aca="false">'Back Data'!AO8</f>
        <v>194068</v>
      </c>
      <c r="AR12" s="26" t="n">
        <f aca="false">'Back Data'!AP8</f>
        <v>174857</v>
      </c>
      <c r="AS12" s="26" t="n">
        <f aca="false">'Back Data'!AQ8</f>
        <v>868</v>
      </c>
      <c r="AT12" s="26" t="n">
        <f aca="false">'Back Data'!AR8</f>
        <v>175725</v>
      </c>
      <c r="AU12" s="27" t="n">
        <f aca="false">IF(AR12&lt;&gt;0,ROUND(AR12/AO12*100,1),0)</f>
        <v>98.2</v>
      </c>
      <c r="AV12" s="27" t="n">
        <f aca="false">IF(AS12&lt;&gt;0,ROUND(AS12/AP12*100,1),0)</f>
        <v>5.4</v>
      </c>
      <c r="AW12" s="27" t="n">
        <f aca="false">IF(AT12&lt;&gt;0,ROUND(AT12/AQ12*100,1),0)</f>
        <v>90.5</v>
      </c>
      <c r="AX12" s="23"/>
      <c r="AY12" s="24" t="s">
        <v>38</v>
      </c>
      <c r="AZ12" s="25"/>
      <c r="BA12" s="26" t="n">
        <f aca="false">'Back Data'!AY8</f>
        <v>3404135</v>
      </c>
      <c r="BB12" s="26" t="n">
        <f aca="false">'Back Data'!AZ8</f>
        <v>494736</v>
      </c>
      <c r="BC12" s="26" t="n">
        <f aca="false">'Back Data'!BA8</f>
        <v>3898871</v>
      </c>
      <c r="BD12" s="26" t="n">
        <f aca="false">'Back Data'!BB8</f>
        <v>3318610</v>
      </c>
      <c r="BE12" s="26" t="n">
        <f aca="false">'Back Data'!BC8</f>
        <v>41951</v>
      </c>
      <c r="BF12" s="26" t="n">
        <f aca="false">'Back Data'!BD8</f>
        <v>3360561</v>
      </c>
      <c r="BG12" s="27" t="n">
        <f aca="false">IF(BD12&lt;&gt;0,ROUND(BD12/BA12*100,1),0)</f>
        <v>97.5</v>
      </c>
      <c r="BH12" s="27" t="n">
        <f aca="false">IF(BE12&lt;&gt;0,ROUND(BE12/BB12*100,1),0)</f>
        <v>8.5</v>
      </c>
      <c r="BI12" s="27" t="n">
        <f aca="false">IF(BF12&lt;&gt;0,ROUND(BF12/BC12*100,1),0)</f>
        <v>86.2</v>
      </c>
      <c r="BJ12" s="23"/>
      <c r="BK12" s="24" t="s">
        <v>38</v>
      </c>
      <c r="BL12" s="25"/>
      <c r="BM12" s="26" t="n">
        <f aca="false">'Back Data'!BK8</f>
        <v>1189005</v>
      </c>
      <c r="BN12" s="26" t="n">
        <f aca="false">'Back Data'!BL8</f>
        <v>175541</v>
      </c>
      <c r="BO12" s="26" t="n">
        <f aca="false">'Back Data'!BM8</f>
        <v>1364546</v>
      </c>
      <c r="BP12" s="26" t="n">
        <f aca="false">'Back Data'!BN8</f>
        <v>1158659</v>
      </c>
      <c r="BQ12" s="26" t="n">
        <f aca="false">'Back Data'!BO8</f>
        <v>14885</v>
      </c>
      <c r="BR12" s="26" t="n">
        <f aca="false">'Back Data'!BP8</f>
        <v>1173544</v>
      </c>
      <c r="BS12" s="27" t="n">
        <f aca="false">IF(BP12&lt;&gt;0,ROUND(BP12/BM12*100,1),0)</f>
        <v>97.4</v>
      </c>
      <c r="BT12" s="27" t="n">
        <f aca="false">IF(BQ12&lt;&gt;0,ROUND(BQ12/BN12*100,1),0)</f>
        <v>8.5</v>
      </c>
      <c r="BU12" s="27" t="n">
        <f aca="false">IF(BR12&lt;&gt;0,ROUND(BR12/BO12*100,1),0)</f>
        <v>86</v>
      </c>
      <c r="BV12" s="23"/>
      <c r="BW12" s="24" t="s">
        <v>38</v>
      </c>
      <c r="BX12" s="25"/>
      <c r="BY12" s="26" t="n">
        <f aca="false">'Back Data'!BW8</f>
        <v>576620</v>
      </c>
      <c r="BZ12" s="26" t="n">
        <f aca="false">'Back Data'!BX8</f>
        <v>85130</v>
      </c>
      <c r="CA12" s="26" t="n">
        <f aca="false">'Back Data'!BY8</f>
        <v>661750</v>
      </c>
      <c r="CB12" s="26" t="n">
        <f aca="false">'Back Data'!BZ8</f>
        <v>561903</v>
      </c>
      <c r="CC12" s="26" t="n">
        <f aca="false">'Back Data'!CA8</f>
        <v>7219</v>
      </c>
      <c r="CD12" s="26" t="n">
        <f aca="false">'Back Data'!CB8</f>
        <v>569122</v>
      </c>
      <c r="CE12" s="27" t="n">
        <f aca="false">IF(CB12&lt;&gt;0,ROUND(CB12/BY12*100,1),0)</f>
        <v>97.4</v>
      </c>
      <c r="CF12" s="27" t="n">
        <f aca="false">IF(CC12&lt;&gt;0,ROUND(CC12/BZ12*100,1),0)</f>
        <v>8.5</v>
      </c>
      <c r="CG12" s="27" t="n">
        <f aca="false">IF(CD12&lt;&gt;0,ROUND(CD12/CA12*100,1),0)</f>
        <v>86</v>
      </c>
      <c r="CH12" s="23"/>
      <c r="CI12" s="24" t="s">
        <v>38</v>
      </c>
      <c r="CJ12" s="25"/>
      <c r="CK12" s="26" t="n">
        <f aca="false">'Back Data'!CI8</f>
        <v>49195</v>
      </c>
      <c r="CL12" s="26" t="n">
        <f aca="false">'Back Data'!CJ8</f>
        <v>0</v>
      </c>
      <c r="CM12" s="26" t="n">
        <f aca="false">'Back Data'!CK8</f>
        <v>49195</v>
      </c>
      <c r="CN12" s="26" t="n">
        <f aca="false">'Back Data'!CL8</f>
        <v>49195</v>
      </c>
      <c r="CO12" s="26" t="n">
        <f aca="false">'Back Data'!CM8</f>
        <v>0</v>
      </c>
      <c r="CP12" s="26" t="n">
        <f aca="false">'Back Data'!CN8</f>
        <v>49195</v>
      </c>
      <c r="CQ12" s="27" t="n">
        <f aca="false">IF(CN12&lt;&gt;0,ROUND(CN12/CK12*100,1),0)</f>
        <v>100</v>
      </c>
      <c r="CR12" s="27" t="n">
        <f aca="false">IF(CO12&lt;&gt;0,ROUND(CO12/CL12*100,1),0)</f>
        <v>0</v>
      </c>
      <c r="CS12" s="27" t="n">
        <f aca="false">IF(CP12&lt;&gt;0,ROUND(CP12/CM12*100,1),0)</f>
        <v>100</v>
      </c>
      <c r="CT12" s="23"/>
      <c r="CU12" s="24" t="s">
        <v>38</v>
      </c>
      <c r="CV12" s="25"/>
      <c r="CW12" s="26" t="n">
        <f aca="false">'Back Data'!CU8</f>
        <v>166595</v>
      </c>
      <c r="CX12" s="26" t="n">
        <f aca="false">'Back Data'!CV8</f>
        <v>17545</v>
      </c>
      <c r="CY12" s="26" t="n">
        <f aca="false">'Back Data'!CW8</f>
        <v>184140</v>
      </c>
      <c r="CZ12" s="26" t="n">
        <f aca="false">'Back Data'!CX8</f>
        <v>160265</v>
      </c>
      <c r="DA12" s="26" t="n">
        <f aca="false">'Back Data'!CY8</f>
        <v>2632</v>
      </c>
      <c r="DB12" s="26" t="n">
        <f aca="false">'Back Data'!CZ8</f>
        <v>162897</v>
      </c>
      <c r="DC12" s="27" t="n">
        <f aca="false">IF(CZ12&lt;&gt;0,ROUND(CZ12/CW12*100,1),0)</f>
        <v>96.2</v>
      </c>
      <c r="DD12" s="27" t="n">
        <f aca="false">IF(DA12&lt;&gt;0,ROUND(DA12/CX12*100,1),0)</f>
        <v>15</v>
      </c>
      <c r="DE12" s="27" t="n">
        <f aca="false">IF(DB12&lt;&gt;0,ROUND(DB12/CY12*100,1),0)</f>
        <v>88.5</v>
      </c>
      <c r="DF12" s="23"/>
      <c r="DG12" s="24" t="s">
        <v>38</v>
      </c>
      <c r="DH12" s="25"/>
      <c r="DI12" s="26" t="n">
        <f aca="false">'Back Data'!DG8</f>
        <v>244</v>
      </c>
      <c r="DJ12" s="26" t="n">
        <f aca="false">'Back Data'!DH8</f>
        <v>0</v>
      </c>
      <c r="DK12" s="26" t="n">
        <f aca="false">'Back Data'!DI8</f>
        <v>244</v>
      </c>
      <c r="DL12" s="26" t="n">
        <f aca="false">'Back Data'!DJ8</f>
        <v>244</v>
      </c>
      <c r="DM12" s="26" t="n">
        <f aca="false">'Back Data'!DK8</f>
        <v>0</v>
      </c>
      <c r="DN12" s="26" t="n">
        <f aca="false">'Back Data'!DL8</f>
        <v>244</v>
      </c>
      <c r="DO12" s="27" t="n">
        <f aca="false">IF(DL12&lt;&gt;0,ROUND(DL12/DI12*100,1),0)</f>
        <v>100</v>
      </c>
      <c r="DP12" s="27" t="n">
        <f aca="false">IF(DM12&lt;&gt;0,ROUND(DM12/DJ12*100,1),0)</f>
        <v>0</v>
      </c>
      <c r="DQ12" s="27" t="n">
        <f aca="false">IF(DN12&lt;&gt;0,ROUND(DN12/DK12*100,1),0)</f>
        <v>100</v>
      </c>
      <c r="DR12" s="23"/>
      <c r="DS12" s="24" t="s">
        <v>38</v>
      </c>
      <c r="DT12" s="25"/>
      <c r="DU12" s="26" t="n">
        <f aca="false">'Back Data'!DS8</f>
        <v>0</v>
      </c>
      <c r="DV12" s="26" t="n">
        <f aca="false">'Back Data'!DT8</f>
        <v>0</v>
      </c>
      <c r="DW12" s="26" t="n">
        <f aca="false">'Back Data'!DU8</f>
        <v>0</v>
      </c>
      <c r="DX12" s="26" t="n">
        <f aca="false">'Back Data'!DV8</f>
        <v>0</v>
      </c>
      <c r="DY12" s="26" t="n">
        <f aca="false">'Back Data'!DW8</f>
        <v>0</v>
      </c>
      <c r="DZ12" s="26" t="n">
        <f aca="false">'Back Data'!DX8</f>
        <v>0</v>
      </c>
      <c r="EA12" s="27" t="n">
        <f aca="false">IF(DX12&lt;&gt;0,ROUND(DX12/DU12*100,1),0)</f>
        <v>0</v>
      </c>
      <c r="EB12" s="27" t="n">
        <f aca="false">IF(DY12&lt;&gt;0,ROUND(DY12/DV12*100,1),0)</f>
        <v>0</v>
      </c>
      <c r="EC12" s="27" t="n">
        <f aca="false">IF(DZ12&lt;&gt;0,ROUND(DZ12/DW12*100,1),0)</f>
        <v>0</v>
      </c>
      <c r="ED12" s="23"/>
      <c r="EE12" s="24" t="s">
        <v>38</v>
      </c>
      <c r="EF12" s="25"/>
      <c r="EG12" s="26" t="n">
        <f aca="false">'Back Data'!EQ8</f>
        <v>296520</v>
      </c>
      <c r="EH12" s="26" t="n">
        <f aca="false">'Back Data'!ER8</f>
        <v>45031</v>
      </c>
      <c r="EI12" s="26" t="n">
        <f aca="false">'Back Data'!ES8</f>
        <v>341551</v>
      </c>
      <c r="EJ12" s="26" t="n">
        <f aca="false">'Back Data'!ET8</f>
        <v>288952</v>
      </c>
      <c r="EK12" s="26" t="n">
        <f aca="false">'Back Data'!EU8</f>
        <v>3818</v>
      </c>
      <c r="EL12" s="26" t="n">
        <f aca="false">'Back Data'!EV8</f>
        <v>292770</v>
      </c>
      <c r="EM12" s="27" t="n">
        <f aca="false">IF(EJ12&lt;&gt;0,ROUND(EJ12/EG12*100,1),0)</f>
        <v>97.4</v>
      </c>
      <c r="EN12" s="27" t="n">
        <f aca="false">IF(EK12&lt;&gt;0,ROUND(EK12/EH12*100,1),0)</f>
        <v>8.5</v>
      </c>
      <c r="EO12" s="27" t="n">
        <f aca="false">IF(EL12&lt;&gt;0,ROUND(EL12/EI12*100,1),0)</f>
        <v>85.7</v>
      </c>
      <c r="EP12" s="23"/>
      <c r="EQ12" s="24" t="s">
        <v>38</v>
      </c>
      <c r="ER12" s="25"/>
      <c r="ES12" s="26" t="n">
        <f aca="false">'Back Data'!FI8</f>
        <v>0</v>
      </c>
      <c r="ET12" s="26" t="n">
        <f aca="false">'Back Data'!FJ8</f>
        <v>0</v>
      </c>
      <c r="EU12" s="26" t="n">
        <f aca="false">'Back Data'!FK8</f>
        <v>0</v>
      </c>
      <c r="EV12" s="26" t="n">
        <f aca="false">'Back Data'!FL8</f>
        <v>0</v>
      </c>
      <c r="EW12" s="26" t="n">
        <f aca="false">'Back Data'!FM8</f>
        <v>0</v>
      </c>
      <c r="EX12" s="26" t="n">
        <f aca="false">'Back Data'!FN8</f>
        <v>0</v>
      </c>
      <c r="EY12" s="27" t="n">
        <f aca="false">IF(EV12&lt;&gt;0,ROUND(EV12/ES12*100,1),0)</f>
        <v>0</v>
      </c>
      <c r="EZ12" s="27" t="n">
        <f aca="false">IF(EW12&lt;&gt;0,ROUND(EW12/ET12*100,1),0)</f>
        <v>0</v>
      </c>
      <c r="FA12" s="27" t="n">
        <f aca="false">IF(EX12&lt;&gt;0,ROUND(EX12/EU12*100,1),0)</f>
        <v>0</v>
      </c>
      <c r="FB12" s="23"/>
      <c r="FC12" s="24" t="s">
        <v>38</v>
      </c>
      <c r="FD12" s="25"/>
      <c r="FE12" s="26" t="n">
        <f aca="false">'Back Data'!FU8</f>
        <v>165057</v>
      </c>
      <c r="FF12" s="26" t="n">
        <f aca="false">'Back Data'!FV8</f>
        <v>25066</v>
      </c>
      <c r="FG12" s="26" t="n">
        <f aca="false">'Back Data'!FW8</f>
        <v>190123</v>
      </c>
      <c r="FH12" s="26" t="n">
        <f aca="false">'Back Data'!FX8</f>
        <v>160845</v>
      </c>
      <c r="FI12" s="26" t="n">
        <f aca="false">'Back Data'!FY8</f>
        <v>2125</v>
      </c>
      <c r="FJ12" s="26" t="n">
        <f aca="false">'Back Data'!FZ8</f>
        <v>162970</v>
      </c>
      <c r="FK12" s="27" t="n">
        <f aca="false">IF(FH12&lt;&gt;0,ROUND(FH12/FE12*100,1),0)</f>
        <v>97.4</v>
      </c>
      <c r="FL12" s="27" t="n">
        <f aca="false">IF(FI12&lt;&gt;0,ROUND(FI12/FF12*100,1),0)</f>
        <v>8.5</v>
      </c>
      <c r="FM12" s="27" t="n">
        <f aca="false">IF(FJ12&lt;&gt;0,ROUND(FJ12/FG12*100,1),0)</f>
        <v>85.7</v>
      </c>
      <c r="FN12" s="23"/>
      <c r="FO12" s="24" t="s">
        <v>38</v>
      </c>
      <c r="FP12" s="25"/>
      <c r="FQ12" s="26" t="n">
        <f aca="false">'Back Data'!HE8</f>
        <v>0</v>
      </c>
      <c r="FR12" s="26" t="n">
        <f aca="false">'Back Data'!HF8</f>
        <v>0</v>
      </c>
      <c r="FS12" s="26" t="n">
        <f aca="false">'Back Data'!HG8</f>
        <v>0</v>
      </c>
      <c r="FT12" s="26" t="n">
        <f aca="false">'Back Data'!HH8</f>
        <v>0</v>
      </c>
      <c r="FU12" s="26" t="n">
        <f aca="false">'Back Data'!HI8</f>
        <v>0</v>
      </c>
      <c r="FV12" s="26" t="n">
        <f aca="false">'Back Data'!HJ8</f>
        <v>0</v>
      </c>
      <c r="FW12" s="27" t="n">
        <f aca="false">IF(FT12&lt;&gt;0,ROUND(FT12/FQ12*100,1),0)</f>
        <v>0</v>
      </c>
      <c r="FX12" s="27" t="n">
        <f aca="false">IF(FU12&lt;&gt;0,ROUND(FU12/FR12*100,1),0)</f>
        <v>0</v>
      </c>
      <c r="FY12" s="27" t="n">
        <f aca="false">IF(FV12&lt;&gt;0,ROUND(FV12/FS12*100,1),0)</f>
        <v>0</v>
      </c>
      <c r="FZ12" s="23"/>
      <c r="GA12" s="24" t="s">
        <v>38</v>
      </c>
      <c r="GB12" s="25"/>
      <c r="GC12" s="26" t="n">
        <f aca="false">'Back Data'!HQ8</f>
        <v>2839400</v>
      </c>
      <c r="GD12" s="26" t="n">
        <f aca="false">'Back Data'!HR8</f>
        <v>705503</v>
      </c>
      <c r="GE12" s="26" t="n">
        <f aca="false">'Back Data'!HS8</f>
        <v>3544903</v>
      </c>
      <c r="GF12" s="26" t="n">
        <f aca="false">'Back Data'!HT8</f>
        <v>2636313</v>
      </c>
      <c r="GG12" s="26" t="n">
        <f aca="false">'Back Data'!HU8</f>
        <v>84315</v>
      </c>
      <c r="GH12" s="26" t="n">
        <f aca="false">'Back Data'!HV8</f>
        <v>2720628</v>
      </c>
      <c r="GI12" s="27" t="n">
        <f aca="false">IF(GF12&lt;&gt;0,ROUND(GF12/GC12*100,1),0)</f>
        <v>92.8</v>
      </c>
      <c r="GJ12" s="27" t="n">
        <f aca="false">IF(GG12&lt;&gt;0,ROUND(GG12/GD12*100,1),0)</f>
        <v>12</v>
      </c>
      <c r="GK12" s="27" t="n">
        <f aca="false">IF(GH12&lt;&gt;0,ROUND(GH12/GE12*100,1),0)</f>
        <v>76.7</v>
      </c>
    </row>
    <row r="13" customFormat="false" ht="20.1" hidden="false" customHeight="true" outlineLevel="0" collapsed="false">
      <c r="B13" s="28"/>
      <c r="C13" s="29" t="s">
        <v>39</v>
      </c>
      <c r="D13" s="30"/>
      <c r="E13" s="31" t="n">
        <f aca="false">'Back Data'!C9</f>
        <v>3828405</v>
      </c>
      <c r="F13" s="31" t="n">
        <f aca="false">'Back Data'!D9</f>
        <v>367977</v>
      </c>
      <c r="G13" s="31" t="n">
        <f aca="false">'Back Data'!E9</f>
        <v>4196382</v>
      </c>
      <c r="H13" s="31" t="n">
        <f aca="false">'Back Data'!F9</f>
        <v>3731128</v>
      </c>
      <c r="I13" s="31" t="n">
        <f aca="false">'Back Data'!G9</f>
        <v>37945</v>
      </c>
      <c r="J13" s="31" t="n">
        <f aca="false">'Back Data'!H9</f>
        <v>3769073</v>
      </c>
      <c r="K13" s="32" t="n">
        <f aca="false">IF(H13&lt;&gt;0,ROUND(H13/E13*100,1),0)</f>
        <v>97.5</v>
      </c>
      <c r="L13" s="32" t="n">
        <f aca="false">IF(I13&lt;&gt;0,ROUND(I13/F13*100,1),0)</f>
        <v>10.3</v>
      </c>
      <c r="M13" s="32" t="n">
        <f aca="false">IF(J13&lt;&gt;0,ROUND(J13/G13*100,1),0)</f>
        <v>89.8</v>
      </c>
      <c r="N13" s="28"/>
      <c r="O13" s="29" t="s">
        <v>39</v>
      </c>
      <c r="P13" s="30"/>
      <c r="Q13" s="31" t="n">
        <f aca="false">'Back Data'!O9</f>
        <v>1517718</v>
      </c>
      <c r="R13" s="31" t="n">
        <f aca="false">'Back Data'!P9</f>
        <v>133010</v>
      </c>
      <c r="S13" s="31" t="n">
        <f aca="false">'Back Data'!Q9</f>
        <v>1650728</v>
      </c>
      <c r="T13" s="31" t="n">
        <f aca="false">'Back Data'!R9</f>
        <v>1479921</v>
      </c>
      <c r="U13" s="31" t="n">
        <f aca="false">'Back Data'!S9</f>
        <v>12910</v>
      </c>
      <c r="V13" s="31" t="n">
        <f aca="false">'Back Data'!T9</f>
        <v>1492831</v>
      </c>
      <c r="W13" s="32" t="n">
        <f aca="false">IF(T13&lt;&gt;0,ROUND(T13/Q13*100,1),0)</f>
        <v>97.5</v>
      </c>
      <c r="X13" s="32" t="n">
        <f aca="false">IF(U13&lt;&gt;0,ROUND(U13/R13*100,1),0)</f>
        <v>9.7</v>
      </c>
      <c r="Y13" s="32" t="n">
        <f aca="false">IF(V13&lt;&gt;0,ROUND(V13/S13*100,1),0)</f>
        <v>90.4</v>
      </c>
      <c r="Z13" s="28"/>
      <c r="AA13" s="29" t="s">
        <v>39</v>
      </c>
      <c r="AB13" s="30"/>
      <c r="AC13" s="31" t="n">
        <f aca="false">'Back Data'!AA9</f>
        <v>1138012</v>
      </c>
      <c r="AD13" s="31" t="n">
        <f aca="false">'Back Data'!AB9</f>
        <v>122264</v>
      </c>
      <c r="AE13" s="31" t="n">
        <f aca="false">'Back Data'!AC9</f>
        <v>1260276</v>
      </c>
      <c r="AF13" s="31" t="n">
        <f aca="false">'Back Data'!AD9</f>
        <v>1103353</v>
      </c>
      <c r="AG13" s="31" t="n">
        <f aca="false">'Back Data'!AE9</f>
        <v>11721</v>
      </c>
      <c r="AH13" s="31" t="n">
        <f aca="false">'Back Data'!AF9</f>
        <v>1115074</v>
      </c>
      <c r="AI13" s="32" t="n">
        <f aca="false">IF(AF13&lt;&gt;0,ROUND(AF13/AC13*100,1),0)</f>
        <v>97</v>
      </c>
      <c r="AJ13" s="32" t="n">
        <f aca="false">IF(AG13&lt;&gt;0,ROUND(AG13/AD13*100,1),0)</f>
        <v>9.6</v>
      </c>
      <c r="AK13" s="32" t="n">
        <f aca="false">IF(AH13&lt;&gt;0,ROUND(AH13/AE13*100,1),0)</f>
        <v>88.5</v>
      </c>
      <c r="AL13" s="28"/>
      <c r="AM13" s="29" t="s">
        <v>39</v>
      </c>
      <c r="AN13" s="30"/>
      <c r="AO13" s="31" t="n">
        <f aca="false">'Back Data'!AM9</f>
        <v>89957</v>
      </c>
      <c r="AP13" s="31" t="n">
        <f aca="false">'Back Data'!AN9</f>
        <v>6545</v>
      </c>
      <c r="AQ13" s="31" t="n">
        <f aca="false">'Back Data'!AO9</f>
        <v>96502</v>
      </c>
      <c r="AR13" s="31" t="n">
        <f aca="false">'Back Data'!AP9</f>
        <v>88652</v>
      </c>
      <c r="AS13" s="31" t="n">
        <f aca="false">'Back Data'!AQ9</f>
        <v>781</v>
      </c>
      <c r="AT13" s="31" t="n">
        <f aca="false">'Back Data'!AR9</f>
        <v>89433</v>
      </c>
      <c r="AU13" s="32" t="n">
        <f aca="false">IF(AR13&lt;&gt;0,ROUND(AR13/AO13*100,1),0)</f>
        <v>98.5</v>
      </c>
      <c r="AV13" s="32" t="n">
        <f aca="false">IF(AS13&lt;&gt;0,ROUND(AS13/AP13*100,1),0)</f>
        <v>11.9</v>
      </c>
      <c r="AW13" s="32" t="n">
        <f aca="false">IF(AT13&lt;&gt;0,ROUND(AT13/AQ13*100,1),0)</f>
        <v>92.7</v>
      </c>
      <c r="AX13" s="28"/>
      <c r="AY13" s="29" t="s">
        <v>39</v>
      </c>
      <c r="AZ13" s="30"/>
      <c r="BA13" s="31" t="n">
        <f aca="false">'Back Data'!AY9</f>
        <v>1971316</v>
      </c>
      <c r="BB13" s="31" t="n">
        <f aca="false">'Back Data'!AZ9</f>
        <v>223334</v>
      </c>
      <c r="BC13" s="31" t="n">
        <f aca="false">'Back Data'!BA9</f>
        <v>2194650</v>
      </c>
      <c r="BD13" s="31" t="n">
        <f aca="false">'Back Data'!BB9</f>
        <v>1916010</v>
      </c>
      <c r="BE13" s="31" t="n">
        <f aca="false">'Back Data'!BC9</f>
        <v>23248</v>
      </c>
      <c r="BF13" s="31" t="n">
        <f aca="false">'Back Data'!BD9</f>
        <v>1939258</v>
      </c>
      <c r="BG13" s="32" t="n">
        <f aca="false">IF(BD13&lt;&gt;0,ROUND(BD13/BA13*100,1),0)</f>
        <v>97.2</v>
      </c>
      <c r="BH13" s="32" t="n">
        <f aca="false">IF(BE13&lt;&gt;0,ROUND(BE13/BB13*100,1),0)</f>
        <v>10.4</v>
      </c>
      <c r="BI13" s="32" t="n">
        <f aca="false">IF(BF13&lt;&gt;0,ROUND(BF13/BC13*100,1),0)</f>
        <v>88.4</v>
      </c>
      <c r="BJ13" s="28"/>
      <c r="BK13" s="29" t="s">
        <v>39</v>
      </c>
      <c r="BL13" s="30"/>
      <c r="BM13" s="31" t="n">
        <f aca="false">'Back Data'!BK9</f>
        <v>574402</v>
      </c>
      <c r="BN13" s="31" t="n">
        <f aca="false">'Back Data'!BL9</f>
        <v>64119</v>
      </c>
      <c r="BO13" s="31" t="n">
        <f aca="false">'Back Data'!BM9</f>
        <v>638521</v>
      </c>
      <c r="BP13" s="31" t="n">
        <f aca="false">'Back Data'!BN9</f>
        <v>558173</v>
      </c>
      <c r="BQ13" s="31" t="n">
        <f aca="false">'Back Data'!BO9</f>
        <v>6675</v>
      </c>
      <c r="BR13" s="31" t="n">
        <f aca="false">'Back Data'!BP9</f>
        <v>564848</v>
      </c>
      <c r="BS13" s="32" t="n">
        <f aca="false">IF(BP13&lt;&gt;0,ROUND(BP13/BM13*100,1),0)</f>
        <v>97.2</v>
      </c>
      <c r="BT13" s="32" t="n">
        <f aca="false">IF(BQ13&lt;&gt;0,ROUND(BQ13/BN13*100,1),0)</f>
        <v>10.4</v>
      </c>
      <c r="BU13" s="32" t="n">
        <f aca="false">IF(BR13&lt;&gt;0,ROUND(BR13/BO13*100,1),0)</f>
        <v>88.5</v>
      </c>
      <c r="BV13" s="28"/>
      <c r="BW13" s="29" t="s">
        <v>39</v>
      </c>
      <c r="BX13" s="30"/>
      <c r="BY13" s="31" t="n">
        <f aca="false">'Back Data'!BW9</f>
        <v>533136</v>
      </c>
      <c r="BZ13" s="31" t="n">
        <f aca="false">'Back Data'!BX9</f>
        <v>54668</v>
      </c>
      <c r="CA13" s="31" t="n">
        <f aca="false">'Back Data'!BY9</f>
        <v>587804</v>
      </c>
      <c r="CB13" s="31" t="n">
        <f aca="false">'Back Data'!BZ9</f>
        <v>518074</v>
      </c>
      <c r="CC13" s="31" t="n">
        <f aca="false">'Back Data'!CA9</f>
        <v>5691</v>
      </c>
      <c r="CD13" s="31" t="n">
        <f aca="false">'Back Data'!CB9</f>
        <v>523765</v>
      </c>
      <c r="CE13" s="32" t="n">
        <f aca="false">IF(CB13&lt;&gt;0,ROUND(CB13/BY13*100,1),0)</f>
        <v>97.2</v>
      </c>
      <c r="CF13" s="32" t="n">
        <f aca="false">IF(CC13&lt;&gt;0,ROUND(CC13/BZ13*100,1),0)</f>
        <v>10.4</v>
      </c>
      <c r="CG13" s="32" t="n">
        <f aca="false">IF(CD13&lt;&gt;0,ROUND(CD13/CA13*100,1),0)</f>
        <v>89.1</v>
      </c>
      <c r="CH13" s="28"/>
      <c r="CI13" s="29" t="s">
        <v>39</v>
      </c>
      <c r="CJ13" s="30"/>
      <c r="CK13" s="31" t="n">
        <f aca="false">'Back Data'!CI9</f>
        <v>12238</v>
      </c>
      <c r="CL13" s="31" t="n">
        <f aca="false">'Back Data'!CJ9</f>
        <v>0</v>
      </c>
      <c r="CM13" s="31" t="n">
        <f aca="false">'Back Data'!CK9</f>
        <v>12238</v>
      </c>
      <c r="CN13" s="31" t="n">
        <f aca="false">'Back Data'!CL9</f>
        <v>12238</v>
      </c>
      <c r="CO13" s="31" t="n">
        <f aca="false">'Back Data'!CM9</f>
        <v>0</v>
      </c>
      <c r="CP13" s="31" t="n">
        <f aca="false">'Back Data'!CN9</f>
        <v>12238</v>
      </c>
      <c r="CQ13" s="32" t="n">
        <f aca="false">IF(CN13&lt;&gt;0,ROUND(CN13/CK13*100,1),0)</f>
        <v>100</v>
      </c>
      <c r="CR13" s="32" t="n">
        <f aca="false">IF(CO13&lt;&gt;0,ROUND(CO13/CL13*100,1),0)</f>
        <v>0</v>
      </c>
      <c r="CS13" s="32" t="n">
        <f aca="false">IF(CP13&lt;&gt;0,ROUND(CP13/CM13*100,1),0)</f>
        <v>100</v>
      </c>
      <c r="CT13" s="28"/>
      <c r="CU13" s="29" t="s">
        <v>39</v>
      </c>
      <c r="CV13" s="30"/>
      <c r="CW13" s="31" t="n">
        <f aca="false">'Back Data'!CU9</f>
        <v>96089</v>
      </c>
      <c r="CX13" s="31" t="n">
        <f aca="false">'Back Data'!CV9</f>
        <v>11633</v>
      </c>
      <c r="CY13" s="31" t="n">
        <f aca="false">'Back Data'!CW9</f>
        <v>107722</v>
      </c>
      <c r="CZ13" s="31" t="n">
        <f aca="false">'Back Data'!CX9</f>
        <v>91938</v>
      </c>
      <c r="DA13" s="31" t="n">
        <f aca="false">'Back Data'!CY9</f>
        <v>1787</v>
      </c>
      <c r="DB13" s="31" t="n">
        <f aca="false">'Back Data'!CZ9</f>
        <v>93725</v>
      </c>
      <c r="DC13" s="32" t="n">
        <f aca="false">IF(CZ13&lt;&gt;0,ROUND(CZ13/CW13*100,1),0)</f>
        <v>95.7</v>
      </c>
      <c r="DD13" s="32" t="n">
        <f aca="false">IF(DA13&lt;&gt;0,ROUND(DA13/CX13*100,1),0)</f>
        <v>15.4</v>
      </c>
      <c r="DE13" s="32" t="n">
        <f aca="false">IF(DB13&lt;&gt;0,ROUND(DB13/CY13*100,1),0)</f>
        <v>87</v>
      </c>
      <c r="DF13" s="28"/>
      <c r="DG13" s="29" t="s">
        <v>39</v>
      </c>
      <c r="DH13" s="30"/>
      <c r="DI13" s="31" t="n">
        <f aca="false">'Back Data'!DG9</f>
        <v>1308</v>
      </c>
      <c r="DJ13" s="31" t="n">
        <f aca="false">'Back Data'!DH9</f>
        <v>0</v>
      </c>
      <c r="DK13" s="31" t="n">
        <f aca="false">'Back Data'!DI9</f>
        <v>1308</v>
      </c>
      <c r="DL13" s="31" t="n">
        <f aca="false">'Back Data'!DJ9</f>
        <v>1308</v>
      </c>
      <c r="DM13" s="31" t="n">
        <f aca="false">'Back Data'!DK9</f>
        <v>0</v>
      </c>
      <c r="DN13" s="31" t="n">
        <f aca="false">'Back Data'!DL9</f>
        <v>1308</v>
      </c>
      <c r="DO13" s="32" t="n">
        <f aca="false">IF(DL13&lt;&gt;0,ROUND(DL13/DI13*100,1),0)</f>
        <v>100</v>
      </c>
      <c r="DP13" s="32" t="n">
        <f aca="false">IF(DM13&lt;&gt;0,ROUND(DM13/DJ13*100,1),0)</f>
        <v>0</v>
      </c>
      <c r="DQ13" s="32" t="n">
        <f aca="false">IF(DN13&lt;&gt;0,ROUND(DN13/DK13*100,1),0)</f>
        <v>100</v>
      </c>
      <c r="DR13" s="28"/>
      <c r="DS13" s="29" t="s">
        <v>39</v>
      </c>
      <c r="DT13" s="30"/>
      <c r="DU13" s="31" t="n">
        <f aca="false">'Back Data'!DS9</f>
        <v>0</v>
      </c>
      <c r="DV13" s="31" t="n">
        <f aca="false">'Back Data'!DT9</f>
        <v>0</v>
      </c>
      <c r="DW13" s="31" t="n">
        <f aca="false">'Back Data'!DU9</f>
        <v>0</v>
      </c>
      <c r="DX13" s="31" t="n">
        <f aca="false">'Back Data'!DV9</f>
        <v>0</v>
      </c>
      <c r="DY13" s="31" t="n">
        <f aca="false">'Back Data'!DW9</f>
        <v>0</v>
      </c>
      <c r="DZ13" s="31" t="n">
        <f aca="false">'Back Data'!DX9</f>
        <v>0</v>
      </c>
      <c r="EA13" s="32" t="n">
        <f aca="false">IF(DX13&lt;&gt;0,ROUND(DX13/DU13*100,1),0)</f>
        <v>0</v>
      </c>
      <c r="EB13" s="32" t="n">
        <f aca="false">IF(DY13&lt;&gt;0,ROUND(DY13/DV13*100,1),0)</f>
        <v>0</v>
      </c>
      <c r="EC13" s="32" t="n">
        <f aca="false">IF(DZ13&lt;&gt;0,ROUND(DZ13/DW13*100,1),0)</f>
        <v>0</v>
      </c>
      <c r="ED13" s="28"/>
      <c r="EE13" s="29" t="s">
        <v>39</v>
      </c>
      <c r="EF13" s="30"/>
      <c r="EG13" s="31" t="n">
        <f aca="false">'Back Data'!EQ9</f>
        <v>134422</v>
      </c>
      <c r="EH13" s="31" t="n">
        <f aca="false">'Back Data'!ER9</f>
        <v>16005</v>
      </c>
      <c r="EI13" s="31" t="n">
        <f aca="false">'Back Data'!ES9</f>
        <v>150427</v>
      </c>
      <c r="EJ13" s="31" t="n">
        <f aca="false">'Back Data'!ET9</f>
        <v>130629</v>
      </c>
      <c r="EK13" s="31" t="n">
        <f aca="false">'Back Data'!EU9</f>
        <v>1745</v>
      </c>
      <c r="EL13" s="31" t="n">
        <f aca="false">'Back Data'!EV9</f>
        <v>132374</v>
      </c>
      <c r="EM13" s="32" t="n">
        <f aca="false">IF(EJ13&lt;&gt;0,ROUND(EJ13/EG13*100,1),0)</f>
        <v>97.2</v>
      </c>
      <c r="EN13" s="32" t="n">
        <f aca="false">IF(EK13&lt;&gt;0,ROUND(EK13/EH13*100,1),0)</f>
        <v>10.9</v>
      </c>
      <c r="EO13" s="32" t="n">
        <f aca="false">IF(EL13&lt;&gt;0,ROUND(EL13/EI13*100,1),0)</f>
        <v>88</v>
      </c>
      <c r="EP13" s="28"/>
      <c r="EQ13" s="29" t="s">
        <v>39</v>
      </c>
      <c r="ER13" s="30"/>
      <c r="ES13" s="31" t="n">
        <f aca="false">'Back Data'!FI9</f>
        <v>0</v>
      </c>
      <c r="ET13" s="31" t="n">
        <f aca="false">'Back Data'!FJ9</f>
        <v>0</v>
      </c>
      <c r="EU13" s="31" t="n">
        <f aca="false">'Back Data'!FK9</f>
        <v>0</v>
      </c>
      <c r="EV13" s="31" t="n">
        <f aca="false">'Back Data'!FL9</f>
        <v>0</v>
      </c>
      <c r="EW13" s="31" t="n">
        <f aca="false">'Back Data'!FM9</f>
        <v>0</v>
      </c>
      <c r="EX13" s="31" t="n">
        <f aca="false">'Back Data'!FN9</f>
        <v>0</v>
      </c>
      <c r="EY13" s="32" t="n">
        <f aca="false">IF(EV13&lt;&gt;0,ROUND(EV13/ES13*100,1),0)</f>
        <v>0</v>
      </c>
      <c r="EZ13" s="32" t="n">
        <f aca="false">IF(EW13&lt;&gt;0,ROUND(EW13/ET13*100,1),0)</f>
        <v>0</v>
      </c>
      <c r="FA13" s="32" t="n">
        <f aca="false">IF(EX13&lt;&gt;0,ROUND(EX13/EU13*100,1),0)</f>
        <v>0</v>
      </c>
      <c r="FB13" s="28"/>
      <c r="FC13" s="29" t="s">
        <v>39</v>
      </c>
      <c r="FD13" s="30"/>
      <c r="FE13" s="31" t="n">
        <f aca="false">'Back Data'!FU9</f>
        <v>66739</v>
      </c>
      <c r="FF13" s="31" t="n">
        <f aca="false">'Back Data'!FV9</f>
        <v>7651</v>
      </c>
      <c r="FG13" s="31" t="n">
        <f aca="false">'Back Data'!FW9</f>
        <v>74390</v>
      </c>
      <c r="FH13" s="31" t="n">
        <f aca="false">'Back Data'!FX9</f>
        <v>64854</v>
      </c>
      <c r="FI13" s="31" t="n">
        <f aca="false">'Back Data'!FY9</f>
        <v>834</v>
      </c>
      <c r="FJ13" s="31" t="n">
        <f aca="false">'Back Data'!FZ9</f>
        <v>65688</v>
      </c>
      <c r="FK13" s="32" t="n">
        <f aca="false">IF(FH13&lt;&gt;0,ROUND(FH13/FE13*100,1),0)</f>
        <v>97.2</v>
      </c>
      <c r="FL13" s="32" t="n">
        <f aca="false">IF(FI13&lt;&gt;0,ROUND(FI13/FF13*100,1),0)</f>
        <v>10.9</v>
      </c>
      <c r="FM13" s="32" t="n">
        <f aca="false">IF(FJ13&lt;&gt;0,ROUND(FJ13/FG13*100,1),0)</f>
        <v>88.3</v>
      </c>
      <c r="FN13" s="28"/>
      <c r="FO13" s="29" t="s">
        <v>39</v>
      </c>
      <c r="FP13" s="30"/>
      <c r="FQ13" s="31" t="n">
        <f aca="false">'Back Data'!HE9</f>
        <v>0</v>
      </c>
      <c r="FR13" s="31" t="n">
        <f aca="false">'Back Data'!HF9</f>
        <v>0</v>
      </c>
      <c r="FS13" s="31" t="n">
        <f aca="false">'Back Data'!HG9</f>
        <v>0</v>
      </c>
      <c r="FT13" s="31" t="n">
        <f aca="false">'Back Data'!HH9</f>
        <v>0</v>
      </c>
      <c r="FU13" s="31" t="n">
        <f aca="false">'Back Data'!HI9</f>
        <v>0</v>
      </c>
      <c r="FV13" s="31" t="n">
        <f aca="false">'Back Data'!HJ9</f>
        <v>0</v>
      </c>
      <c r="FW13" s="32" t="n">
        <f aca="false">IF(FT13&lt;&gt;0,ROUND(FT13/FQ13*100,1),0)</f>
        <v>0</v>
      </c>
      <c r="FX13" s="32" t="n">
        <f aca="false">IF(FU13&lt;&gt;0,ROUND(FU13/FR13*100,1),0)</f>
        <v>0</v>
      </c>
      <c r="FY13" s="32" t="n">
        <f aca="false">IF(FV13&lt;&gt;0,ROUND(FV13/FS13*100,1),0)</f>
        <v>0</v>
      </c>
      <c r="FZ13" s="28"/>
      <c r="GA13" s="29" t="s">
        <v>39</v>
      </c>
      <c r="GB13" s="30"/>
      <c r="GC13" s="31" t="n">
        <f aca="false">'Back Data'!HQ9</f>
        <v>1413546</v>
      </c>
      <c r="GD13" s="31" t="n">
        <f aca="false">'Back Data'!HR9</f>
        <v>357754</v>
      </c>
      <c r="GE13" s="31" t="n">
        <f aca="false">'Back Data'!HS9</f>
        <v>1771300</v>
      </c>
      <c r="GF13" s="31" t="n">
        <f aca="false">'Back Data'!HT9</f>
        <v>1327425</v>
      </c>
      <c r="GG13" s="31" t="n">
        <f aca="false">'Back Data'!HU9</f>
        <v>18555</v>
      </c>
      <c r="GH13" s="31" t="n">
        <f aca="false">'Back Data'!HV9</f>
        <v>1345980</v>
      </c>
      <c r="GI13" s="32" t="n">
        <f aca="false">IF(GF13&lt;&gt;0,ROUND(GF13/GC13*100,1),0)</f>
        <v>93.9</v>
      </c>
      <c r="GJ13" s="32" t="n">
        <f aca="false">IF(GG13&lt;&gt;0,ROUND(GG13/GD13*100,1),0)</f>
        <v>5.2</v>
      </c>
      <c r="GK13" s="32" t="n">
        <f aca="false">IF(GH13&lt;&gt;0,ROUND(GH13/GE13*100,1),0)</f>
        <v>76</v>
      </c>
    </row>
    <row r="14" customFormat="false" ht="20.1" hidden="false" customHeight="true" outlineLevel="0" collapsed="false">
      <c r="B14" s="18"/>
      <c r="C14" s="19" t="s">
        <v>40</v>
      </c>
      <c r="D14" s="20"/>
      <c r="E14" s="21" t="n">
        <f aca="false">'Back Data'!C10</f>
        <v>2404613</v>
      </c>
      <c r="F14" s="21" t="n">
        <f aca="false">'Back Data'!D10</f>
        <v>148853</v>
      </c>
      <c r="G14" s="21" t="n">
        <f aca="false">'Back Data'!E10</f>
        <v>2553466</v>
      </c>
      <c r="H14" s="21" t="n">
        <f aca="false">'Back Data'!F10</f>
        <v>2374319</v>
      </c>
      <c r="I14" s="21" t="n">
        <f aca="false">'Back Data'!G10</f>
        <v>21985</v>
      </c>
      <c r="J14" s="21" t="n">
        <f aca="false">'Back Data'!H10</f>
        <v>2396304</v>
      </c>
      <c r="K14" s="22" t="n">
        <f aca="false">IF(H14&lt;&gt;0,ROUND(H14/E14*100,1),0)</f>
        <v>98.7</v>
      </c>
      <c r="L14" s="22" t="n">
        <f aca="false">IF(I14&lt;&gt;0,ROUND(I14/F14*100,1),0)</f>
        <v>14.8</v>
      </c>
      <c r="M14" s="22" t="n">
        <f aca="false">IF(J14&lt;&gt;0,ROUND(J14/G14*100,1),0)</f>
        <v>93.8</v>
      </c>
      <c r="N14" s="18"/>
      <c r="O14" s="19" t="s">
        <v>40</v>
      </c>
      <c r="P14" s="20"/>
      <c r="Q14" s="21" t="n">
        <f aca="false">'Back Data'!O10</f>
        <v>962702</v>
      </c>
      <c r="R14" s="21" t="n">
        <f aca="false">'Back Data'!P10</f>
        <v>70335</v>
      </c>
      <c r="S14" s="21" t="n">
        <f aca="false">'Back Data'!Q10</f>
        <v>1033037</v>
      </c>
      <c r="T14" s="21" t="n">
        <f aca="false">'Back Data'!R10</f>
        <v>945902</v>
      </c>
      <c r="U14" s="21" t="n">
        <f aca="false">'Back Data'!S10</f>
        <v>8648</v>
      </c>
      <c r="V14" s="21" t="n">
        <f aca="false">'Back Data'!T10</f>
        <v>954550</v>
      </c>
      <c r="W14" s="22" t="n">
        <f aca="false">IF(T14&lt;&gt;0,ROUND(T14/Q14*100,1),0)</f>
        <v>98.3</v>
      </c>
      <c r="X14" s="22" t="n">
        <f aca="false">IF(U14&lt;&gt;0,ROUND(U14/R14*100,1),0)</f>
        <v>12.3</v>
      </c>
      <c r="Y14" s="22" t="n">
        <f aca="false">IF(V14&lt;&gt;0,ROUND(V14/S14*100,1),0)</f>
        <v>92.4</v>
      </c>
      <c r="Z14" s="18"/>
      <c r="AA14" s="19" t="s">
        <v>40</v>
      </c>
      <c r="AB14" s="20"/>
      <c r="AC14" s="21" t="n">
        <f aca="false">'Back Data'!AA10</f>
        <v>586442</v>
      </c>
      <c r="AD14" s="21" t="n">
        <f aca="false">'Back Data'!AB10</f>
        <v>65197</v>
      </c>
      <c r="AE14" s="21" t="n">
        <f aca="false">'Back Data'!AC10</f>
        <v>651639</v>
      </c>
      <c r="AF14" s="21" t="n">
        <f aca="false">'Back Data'!AD10</f>
        <v>570746</v>
      </c>
      <c r="AG14" s="21" t="n">
        <f aca="false">'Back Data'!AE10</f>
        <v>8157</v>
      </c>
      <c r="AH14" s="21" t="n">
        <f aca="false">'Back Data'!AF10</f>
        <v>578903</v>
      </c>
      <c r="AI14" s="22" t="n">
        <f aca="false">IF(AF14&lt;&gt;0,ROUND(AF14/AC14*100,1),0)</f>
        <v>97.3</v>
      </c>
      <c r="AJ14" s="22" t="n">
        <f aca="false">IF(AG14&lt;&gt;0,ROUND(AG14/AD14*100,1),0)</f>
        <v>12.5</v>
      </c>
      <c r="AK14" s="22" t="n">
        <f aca="false">IF(AH14&lt;&gt;0,ROUND(AH14/AE14*100,1),0)</f>
        <v>88.8</v>
      </c>
      <c r="AL14" s="18"/>
      <c r="AM14" s="19" t="s">
        <v>40</v>
      </c>
      <c r="AN14" s="20"/>
      <c r="AO14" s="21" t="n">
        <f aca="false">'Back Data'!AM10</f>
        <v>43299</v>
      </c>
      <c r="AP14" s="21" t="n">
        <f aca="false">'Back Data'!AN10</f>
        <v>274</v>
      </c>
      <c r="AQ14" s="21" t="n">
        <f aca="false">'Back Data'!AO10</f>
        <v>43573</v>
      </c>
      <c r="AR14" s="21" t="n">
        <f aca="false">'Back Data'!AP10</f>
        <v>42899</v>
      </c>
      <c r="AS14" s="21" t="n">
        <f aca="false">'Back Data'!AQ10</f>
        <v>15</v>
      </c>
      <c r="AT14" s="21" t="n">
        <f aca="false">'Back Data'!AR10</f>
        <v>42914</v>
      </c>
      <c r="AU14" s="22" t="n">
        <f aca="false">IF(AR14&lt;&gt;0,ROUND(AR14/AO14*100,1),0)</f>
        <v>99.1</v>
      </c>
      <c r="AV14" s="22" t="n">
        <f aca="false">IF(AS14&lt;&gt;0,ROUND(AS14/AP14*100,1),0)</f>
        <v>5.5</v>
      </c>
      <c r="AW14" s="22" t="n">
        <f aca="false">IF(AT14&lt;&gt;0,ROUND(AT14/AQ14*100,1),0)</f>
        <v>98.5</v>
      </c>
      <c r="AX14" s="18"/>
      <c r="AY14" s="19" t="s">
        <v>40</v>
      </c>
      <c r="AZ14" s="20"/>
      <c r="BA14" s="21" t="n">
        <f aca="false">'Back Data'!AY10</f>
        <v>1220646</v>
      </c>
      <c r="BB14" s="21" t="n">
        <f aca="false">'Back Data'!AZ10</f>
        <v>73927</v>
      </c>
      <c r="BC14" s="21" t="n">
        <f aca="false">'Back Data'!BA10</f>
        <v>1294573</v>
      </c>
      <c r="BD14" s="21" t="n">
        <f aca="false">'Back Data'!BB10</f>
        <v>1208540</v>
      </c>
      <c r="BE14" s="21" t="n">
        <f aca="false">'Back Data'!BC10</f>
        <v>12661</v>
      </c>
      <c r="BF14" s="21" t="n">
        <f aca="false">'Back Data'!BD10</f>
        <v>1221201</v>
      </c>
      <c r="BG14" s="22" t="n">
        <f aca="false">IF(BD14&lt;&gt;0,ROUND(BD14/BA14*100,1),0)</f>
        <v>99</v>
      </c>
      <c r="BH14" s="22" t="n">
        <f aca="false">IF(BE14&lt;&gt;0,ROUND(BE14/BB14*100,1),0)</f>
        <v>17.1</v>
      </c>
      <c r="BI14" s="22" t="n">
        <f aca="false">IF(BF14&lt;&gt;0,ROUND(BF14/BC14*100,1),0)</f>
        <v>94.3</v>
      </c>
      <c r="BJ14" s="18"/>
      <c r="BK14" s="19" t="s">
        <v>40</v>
      </c>
      <c r="BL14" s="20"/>
      <c r="BM14" s="21" t="n">
        <f aca="false">'Back Data'!BK10</f>
        <v>316992</v>
      </c>
      <c r="BN14" s="21" t="n">
        <f aca="false">'Back Data'!BL10</f>
        <v>19287</v>
      </c>
      <c r="BO14" s="21" t="n">
        <f aca="false">'Back Data'!BM10</f>
        <v>336279</v>
      </c>
      <c r="BP14" s="21" t="n">
        <f aca="false">'Back Data'!BN10</f>
        <v>313836</v>
      </c>
      <c r="BQ14" s="21" t="n">
        <f aca="false">'Back Data'!BO10</f>
        <v>3301</v>
      </c>
      <c r="BR14" s="21" t="n">
        <f aca="false">'Back Data'!BP10</f>
        <v>317137</v>
      </c>
      <c r="BS14" s="22" t="n">
        <f aca="false">IF(BP14&lt;&gt;0,ROUND(BP14/BM14*100,1),0)</f>
        <v>99</v>
      </c>
      <c r="BT14" s="22" t="n">
        <f aca="false">IF(BQ14&lt;&gt;0,ROUND(BQ14/BN14*100,1),0)</f>
        <v>17.1</v>
      </c>
      <c r="BU14" s="22" t="n">
        <f aca="false">IF(BR14&lt;&gt;0,ROUND(BR14/BO14*100,1),0)</f>
        <v>94.3</v>
      </c>
      <c r="BV14" s="18"/>
      <c r="BW14" s="19" t="s">
        <v>40</v>
      </c>
      <c r="BX14" s="20"/>
      <c r="BY14" s="21" t="n">
        <f aca="false">'Back Data'!BW10</f>
        <v>515661</v>
      </c>
      <c r="BZ14" s="21" t="n">
        <f aca="false">'Back Data'!BX10</f>
        <v>31323</v>
      </c>
      <c r="CA14" s="21" t="n">
        <f aca="false">'Back Data'!BY10</f>
        <v>546984</v>
      </c>
      <c r="CB14" s="21" t="n">
        <f aca="false">'Back Data'!BZ10</f>
        <v>510527</v>
      </c>
      <c r="CC14" s="21" t="n">
        <f aca="false">'Back Data'!CA10</f>
        <v>5369</v>
      </c>
      <c r="CD14" s="21" t="n">
        <f aca="false">'Back Data'!CB10</f>
        <v>515896</v>
      </c>
      <c r="CE14" s="22" t="n">
        <f aca="false">IF(CB14&lt;&gt;0,ROUND(CB14/BY14*100,1),0)</f>
        <v>99</v>
      </c>
      <c r="CF14" s="22" t="n">
        <f aca="false">IF(CC14&lt;&gt;0,ROUND(CC14/BZ14*100,1),0)</f>
        <v>17.1</v>
      </c>
      <c r="CG14" s="22" t="n">
        <f aca="false">IF(CD14&lt;&gt;0,ROUND(CD14/CA14*100,1),0)</f>
        <v>94.3</v>
      </c>
      <c r="CH14" s="18"/>
      <c r="CI14" s="19" t="s">
        <v>40</v>
      </c>
      <c r="CJ14" s="20"/>
      <c r="CK14" s="21" t="n">
        <f aca="false">'Back Data'!CI10</f>
        <v>3582</v>
      </c>
      <c r="CL14" s="21" t="n">
        <f aca="false">'Back Data'!CJ10</f>
        <v>0</v>
      </c>
      <c r="CM14" s="21" t="n">
        <f aca="false">'Back Data'!CK10</f>
        <v>3582</v>
      </c>
      <c r="CN14" s="21" t="n">
        <f aca="false">'Back Data'!CL10</f>
        <v>3582</v>
      </c>
      <c r="CO14" s="21" t="n">
        <f aca="false">'Back Data'!CM10</f>
        <v>0</v>
      </c>
      <c r="CP14" s="21" t="n">
        <f aca="false">'Back Data'!CN10</f>
        <v>3582</v>
      </c>
      <c r="CQ14" s="22" t="n">
        <f aca="false">IF(CN14&lt;&gt;0,ROUND(CN14/CK14*100,1),0)</f>
        <v>100</v>
      </c>
      <c r="CR14" s="22" t="n">
        <f aca="false">IF(CO14&lt;&gt;0,ROUND(CO14/CL14*100,1),0)</f>
        <v>0</v>
      </c>
      <c r="CS14" s="22" t="n">
        <f aca="false">IF(CP14&lt;&gt;0,ROUND(CP14/CM14*100,1),0)</f>
        <v>100</v>
      </c>
      <c r="CT14" s="18"/>
      <c r="CU14" s="19" t="s">
        <v>40</v>
      </c>
      <c r="CV14" s="20"/>
      <c r="CW14" s="21" t="n">
        <f aca="false">'Back Data'!CU10</f>
        <v>39850</v>
      </c>
      <c r="CX14" s="21" t="n">
        <f aca="false">'Back Data'!CV10</f>
        <v>4591</v>
      </c>
      <c r="CY14" s="21" t="n">
        <f aca="false">'Back Data'!CW10</f>
        <v>44441</v>
      </c>
      <c r="CZ14" s="21" t="n">
        <f aca="false">'Back Data'!CX10</f>
        <v>38462</v>
      </c>
      <c r="DA14" s="21" t="n">
        <f aca="false">'Back Data'!CY10</f>
        <v>676</v>
      </c>
      <c r="DB14" s="21" t="n">
        <f aca="false">'Back Data'!CZ10</f>
        <v>39138</v>
      </c>
      <c r="DC14" s="22" t="n">
        <f aca="false">IF(CZ14&lt;&gt;0,ROUND(CZ14/CW14*100,1),0)</f>
        <v>96.5</v>
      </c>
      <c r="DD14" s="22" t="n">
        <f aca="false">IF(DA14&lt;&gt;0,ROUND(DA14/CX14*100,1),0)</f>
        <v>14.7</v>
      </c>
      <c r="DE14" s="22" t="n">
        <f aca="false">IF(DB14&lt;&gt;0,ROUND(DB14/CY14*100,1),0)</f>
        <v>88.1</v>
      </c>
      <c r="DF14" s="18"/>
      <c r="DG14" s="19" t="s">
        <v>40</v>
      </c>
      <c r="DH14" s="20"/>
      <c r="DI14" s="21" t="n">
        <f aca="false">'Back Data'!DG10</f>
        <v>55488</v>
      </c>
      <c r="DJ14" s="21" t="n">
        <f aca="false">'Back Data'!DH10</f>
        <v>0</v>
      </c>
      <c r="DK14" s="21" t="n">
        <f aca="false">'Back Data'!DI10</f>
        <v>55488</v>
      </c>
      <c r="DL14" s="21" t="n">
        <f aca="false">'Back Data'!DJ10</f>
        <v>55488</v>
      </c>
      <c r="DM14" s="21" t="n">
        <f aca="false">'Back Data'!DK10</f>
        <v>0</v>
      </c>
      <c r="DN14" s="21" t="n">
        <f aca="false">'Back Data'!DL10</f>
        <v>55488</v>
      </c>
      <c r="DO14" s="22" t="n">
        <f aca="false">IF(DL14&lt;&gt;0,ROUND(DL14/DI14*100,1),0)</f>
        <v>100</v>
      </c>
      <c r="DP14" s="22" t="n">
        <f aca="false">IF(DM14&lt;&gt;0,ROUND(DM14/DJ14*100,1),0)</f>
        <v>0</v>
      </c>
      <c r="DQ14" s="22" t="n">
        <f aca="false">IF(DN14&lt;&gt;0,ROUND(DN14/DK14*100,1),0)</f>
        <v>100</v>
      </c>
      <c r="DR14" s="18"/>
      <c r="DS14" s="19" t="s">
        <v>40</v>
      </c>
      <c r="DT14" s="20"/>
      <c r="DU14" s="21" t="n">
        <f aca="false">'Back Data'!DS10</f>
        <v>0</v>
      </c>
      <c r="DV14" s="21" t="n">
        <f aca="false">'Back Data'!DT10</f>
        <v>0</v>
      </c>
      <c r="DW14" s="21" t="n">
        <f aca="false">'Back Data'!DU10</f>
        <v>0</v>
      </c>
      <c r="DX14" s="21" t="n">
        <f aca="false">'Back Data'!DV10</f>
        <v>0</v>
      </c>
      <c r="DY14" s="21" t="n">
        <f aca="false">'Back Data'!DW10</f>
        <v>0</v>
      </c>
      <c r="DZ14" s="21" t="n">
        <f aca="false">'Back Data'!DX10</f>
        <v>0</v>
      </c>
      <c r="EA14" s="22" t="n">
        <f aca="false">IF(DX14&lt;&gt;0,ROUND(DX14/DU14*100,1),0)</f>
        <v>0</v>
      </c>
      <c r="EB14" s="22" t="n">
        <f aca="false">IF(DY14&lt;&gt;0,ROUND(DY14/DV14*100,1),0)</f>
        <v>0</v>
      </c>
      <c r="EC14" s="22" t="n">
        <f aca="false">IF(DZ14&lt;&gt;0,ROUND(DZ14/DW14*100,1),0)</f>
        <v>0</v>
      </c>
      <c r="ED14" s="18"/>
      <c r="EE14" s="19" t="s">
        <v>40</v>
      </c>
      <c r="EF14" s="20"/>
      <c r="EG14" s="21" t="n">
        <f aca="false">'Back Data'!EQ10</f>
        <v>77535</v>
      </c>
      <c r="EH14" s="21" t="n">
        <f aca="false">'Back Data'!ER10</f>
        <v>4779</v>
      </c>
      <c r="EI14" s="21" t="n">
        <f aca="false">'Back Data'!ES10</f>
        <v>82314</v>
      </c>
      <c r="EJ14" s="21" t="n">
        <f aca="false">'Back Data'!ET10</f>
        <v>76763</v>
      </c>
      <c r="EK14" s="21" t="n">
        <f aca="false">'Back Data'!EU10</f>
        <v>819</v>
      </c>
      <c r="EL14" s="21" t="n">
        <f aca="false">'Back Data'!EV10</f>
        <v>77582</v>
      </c>
      <c r="EM14" s="22" t="n">
        <f aca="false">IF(EJ14&lt;&gt;0,ROUND(EJ14/EG14*100,1),0)</f>
        <v>99</v>
      </c>
      <c r="EN14" s="22" t="n">
        <f aca="false">IF(EK14&lt;&gt;0,ROUND(EK14/EH14*100,1),0)</f>
        <v>17.1</v>
      </c>
      <c r="EO14" s="22" t="n">
        <f aca="false">IF(EL14&lt;&gt;0,ROUND(EL14/EI14*100,1),0)</f>
        <v>94.3</v>
      </c>
      <c r="EP14" s="18"/>
      <c r="EQ14" s="19" t="s">
        <v>40</v>
      </c>
      <c r="ER14" s="20"/>
      <c r="ES14" s="21" t="n">
        <f aca="false">'Back Data'!FI10</f>
        <v>0</v>
      </c>
      <c r="ET14" s="21" t="n">
        <f aca="false">'Back Data'!FJ10</f>
        <v>0</v>
      </c>
      <c r="EU14" s="21" t="n">
        <f aca="false">'Back Data'!FK10</f>
        <v>0</v>
      </c>
      <c r="EV14" s="21" t="n">
        <f aca="false">'Back Data'!FL10</f>
        <v>0</v>
      </c>
      <c r="EW14" s="21" t="n">
        <f aca="false">'Back Data'!FM10</f>
        <v>0</v>
      </c>
      <c r="EX14" s="21" t="n">
        <f aca="false">'Back Data'!FN10</f>
        <v>0</v>
      </c>
      <c r="EY14" s="22" t="n">
        <f aca="false">IF(EV14&lt;&gt;0,ROUND(EV14/ES14*100,1),0)</f>
        <v>0</v>
      </c>
      <c r="EZ14" s="22" t="n">
        <f aca="false">IF(EW14&lt;&gt;0,ROUND(EW14/ET14*100,1),0)</f>
        <v>0</v>
      </c>
      <c r="FA14" s="22" t="n">
        <f aca="false">IF(EX14&lt;&gt;0,ROUND(EX14/EU14*100,1),0)</f>
        <v>0</v>
      </c>
      <c r="FB14" s="18"/>
      <c r="FC14" s="19" t="s">
        <v>40</v>
      </c>
      <c r="FD14" s="20"/>
      <c r="FE14" s="21" t="n">
        <f aca="false">'Back Data'!FU10</f>
        <v>41777</v>
      </c>
      <c r="FF14" s="21" t="n">
        <f aca="false">'Back Data'!FV10</f>
        <v>2575</v>
      </c>
      <c r="FG14" s="21" t="n">
        <f aca="false">'Back Data'!FW10</f>
        <v>44352</v>
      </c>
      <c r="FH14" s="21" t="n">
        <f aca="false">'Back Data'!FX10</f>
        <v>41361</v>
      </c>
      <c r="FI14" s="21" t="n">
        <f aca="false">'Back Data'!FY10</f>
        <v>441</v>
      </c>
      <c r="FJ14" s="21" t="n">
        <f aca="false">'Back Data'!FZ10</f>
        <v>41802</v>
      </c>
      <c r="FK14" s="22" t="n">
        <f aca="false">IF(FH14&lt;&gt;0,ROUND(FH14/FE14*100,1),0)</f>
        <v>99</v>
      </c>
      <c r="FL14" s="22" t="n">
        <f aca="false">IF(FI14&lt;&gt;0,ROUND(FI14/FF14*100,1),0)</f>
        <v>17.1</v>
      </c>
      <c r="FM14" s="22" t="n">
        <f aca="false">IF(FJ14&lt;&gt;0,ROUND(FJ14/FG14*100,1),0)</f>
        <v>94.3</v>
      </c>
      <c r="FN14" s="18"/>
      <c r="FO14" s="19" t="s">
        <v>40</v>
      </c>
      <c r="FP14" s="20"/>
      <c r="FQ14" s="21" t="n">
        <f aca="false">'Back Data'!HE10</f>
        <v>0</v>
      </c>
      <c r="FR14" s="21" t="n">
        <f aca="false">'Back Data'!HF10</f>
        <v>0</v>
      </c>
      <c r="FS14" s="21" t="n">
        <f aca="false">'Back Data'!HG10</f>
        <v>0</v>
      </c>
      <c r="FT14" s="21" t="n">
        <f aca="false">'Back Data'!HH10</f>
        <v>0</v>
      </c>
      <c r="FU14" s="21" t="n">
        <f aca="false">'Back Data'!HI10</f>
        <v>0</v>
      </c>
      <c r="FV14" s="21" t="n">
        <f aca="false">'Back Data'!HJ10</f>
        <v>0</v>
      </c>
      <c r="FW14" s="22" t="n">
        <f aca="false">IF(FT14&lt;&gt;0,ROUND(FT14/FQ14*100,1),0)</f>
        <v>0</v>
      </c>
      <c r="FX14" s="22" t="n">
        <f aca="false">IF(FU14&lt;&gt;0,ROUND(FU14/FR14*100,1),0)</f>
        <v>0</v>
      </c>
      <c r="FY14" s="22" t="n">
        <f aca="false">IF(FV14&lt;&gt;0,ROUND(FV14/FS14*100,1),0)</f>
        <v>0</v>
      </c>
      <c r="FZ14" s="18"/>
      <c r="GA14" s="19" t="s">
        <v>40</v>
      </c>
      <c r="GB14" s="20"/>
      <c r="GC14" s="21" t="n">
        <f aca="false">'Back Data'!HQ10</f>
        <v>635164</v>
      </c>
      <c r="GD14" s="21" t="n">
        <f aca="false">'Back Data'!HR10</f>
        <v>167277</v>
      </c>
      <c r="GE14" s="21" t="n">
        <f aca="false">'Back Data'!HS10</f>
        <v>802441</v>
      </c>
      <c r="GF14" s="21" t="n">
        <f aca="false">'Back Data'!HT10</f>
        <v>603928</v>
      </c>
      <c r="GG14" s="21" t="n">
        <f aca="false">'Back Data'!HU10</f>
        <v>10927</v>
      </c>
      <c r="GH14" s="21" t="n">
        <f aca="false">'Back Data'!HV10</f>
        <v>614855</v>
      </c>
      <c r="GI14" s="22" t="n">
        <f aca="false">IF(GF14&lt;&gt;0,ROUND(GF14/GC14*100,1),0)</f>
        <v>95.1</v>
      </c>
      <c r="GJ14" s="22" t="n">
        <f aca="false">IF(GG14&lt;&gt;0,ROUND(GG14/GD14*100,1),0)</f>
        <v>6.5</v>
      </c>
      <c r="GK14" s="22" t="n">
        <f aca="false">IF(GH14&lt;&gt;0,ROUND(GH14/GE14*100,1),0)</f>
        <v>76.6</v>
      </c>
    </row>
    <row r="15" customFormat="false" ht="20.1" hidden="false" customHeight="true" outlineLevel="0" collapsed="false">
      <c r="B15" s="23"/>
      <c r="C15" s="24" t="s">
        <v>41</v>
      </c>
      <c r="D15" s="25"/>
      <c r="E15" s="26" t="n">
        <f aca="false">'Back Data'!C11</f>
        <v>1858701</v>
      </c>
      <c r="F15" s="26" t="n">
        <f aca="false">'Back Data'!D11</f>
        <v>156859</v>
      </c>
      <c r="G15" s="26" t="n">
        <f aca="false">'Back Data'!E11</f>
        <v>2015560</v>
      </c>
      <c r="H15" s="26" t="n">
        <f aca="false">'Back Data'!F11</f>
        <v>1812718</v>
      </c>
      <c r="I15" s="26" t="n">
        <f aca="false">'Back Data'!G11</f>
        <v>20802</v>
      </c>
      <c r="J15" s="26" t="n">
        <f aca="false">'Back Data'!H11</f>
        <v>1833520</v>
      </c>
      <c r="K15" s="27" t="n">
        <f aca="false">IF(H15&lt;&gt;0,ROUND(H15/E15*100,1),0)</f>
        <v>97.5</v>
      </c>
      <c r="L15" s="27" t="n">
        <f aca="false">IF(I15&lt;&gt;0,ROUND(I15/F15*100,1),0)</f>
        <v>13.3</v>
      </c>
      <c r="M15" s="27" t="n">
        <f aca="false">IF(J15&lt;&gt;0,ROUND(J15/G15*100,1),0)</f>
        <v>91</v>
      </c>
      <c r="N15" s="23"/>
      <c r="O15" s="24" t="s">
        <v>41</v>
      </c>
      <c r="P15" s="25"/>
      <c r="Q15" s="26" t="n">
        <f aca="false">'Back Data'!O11</f>
        <v>714221</v>
      </c>
      <c r="R15" s="26" t="n">
        <f aca="false">'Back Data'!P11</f>
        <v>48897</v>
      </c>
      <c r="S15" s="26" t="n">
        <f aca="false">'Back Data'!Q11</f>
        <v>763118</v>
      </c>
      <c r="T15" s="26" t="n">
        <f aca="false">'Back Data'!R11</f>
        <v>700949</v>
      </c>
      <c r="U15" s="26" t="n">
        <f aca="false">'Back Data'!S11</f>
        <v>7386</v>
      </c>
      <c r="V15" s="26" t="n">
        <f aca="false">'Back Data'!T11</f>
        <v>708335</v>
      </c>
      <c r="W15" s="27" t="n">
        <f aca="false">IF(T15&lt;&gt;0,ROUND(T15/Q15*100,1),0)</f>
        <v>98.1</v>
      </c>
      <c r="X15" s="27" t="n">
        <f aca="false">IF(U15&lt;&gt;0,ROUND(U15/R15*100,1),0)</f>
        <v>15.1</v>
      </c>
      <c r="Y15" s="27" t="n">
        <f aca="false">IF(V15&lt;&gt;0,ROUND(V15/S15*100,1),0)</f>
        <v>92.8</v>
      </c>
      <c r="Z15" s="23"/>
      <c r="AA15" s="24" t="s">
        <v>41</v>
      </c>
      <c r="AB15" s="25"/>
      <c r="AC15" s="26" t="n">
        <f aca="false">'Back Data'!AA11</f>
        <v>512229</v>
      </c>
      <c r="AD15" s="26" t="n">
        <f aca="false">'Back Data'!AB11</f>
        <v>43098</v>
      </c>
      <c r="AE15" s="26" t="n">
        <f aca="false">'Back Data'!AC11</f>
        <v>555327</v>
      </c>
      <c r="AF15" s="26" t="n">
        <f aca="false">'Back Data'!AD11</f>
        <v>500718</v>
      </c>
      <c r="AG15" s="26" t="n">
        <f aca="false">'Back Data'!AE11</f>
        <v>6634</v>
      </c>
      <c r="AH15" s="26" t="n">
        <f aca="false">'Back Data'!AF11</f>
        <v>507352</v>
      </c>
      <c r="AI15" s="27" t="n">
        <f aca="false">IF(AF15&lt;&gt;0,ROUND(AF15/AC15*100,1),0)</f>
        <v>97.8</v>
      </c>
      <c r="AJ15" s="27" t="n">
        <f aca="false">IF(AG15&lt;&gt;0,ROUND(AG15/AD15*100,1),0)</f>
        <v>15.4</v>
      </c>
      <c r="AK15" s="27" t="n">
        <f aca="false">IF(AH15&lt;&gt;0,ROUND(AH15/AE15*100,1),0)</f>
        <v>91.4</v>
      </c>
      <c r="AL15" s="23"/>
      <c r="AM15" s="24" t="s">
        <v>41</v>
      </c>
      <c r="AN15" s="25"/>
      <c r="AO15" s="26" t="n">
        <f aca="false">'Back Data'!AM11</f>
        <v>58144</v>
      </c>
      <c r="AP15" s="26" t="n">
        <f aca="false">'Back Data'!AN11</f>
        <v>3313</v>
      </c>
      <c r="AQ15" s="26" t="n">
        <f aca="false">'Back Data'!AO11</f>
        <v>61457</v>
      </c>
      <c r="AR15" s="26" t="n">
        <f aca="false">'Back Data'!AP11</f>
        <v>57086</v>
      </c>
      <c r="AS15" s="26" t="n">
        <f aca="false">'Back Data'!AQ11</f>
        <v>372</v>
      </c>
      <c r="AT15" s="26" t="n">
        <f aca="false">'Back Data'!AR11</f>
        <v>57458</v>
      </c>
      <c r="AU15" s="27" t="n">
        <f aca="false">IF(AR15&lt;&gt;0,ROUND(AR15/AO15*100,1),0)</f>
        <v>98.2</v>
      </c>
      <c r="AV15" s="27" t="n">
        <f aca="false">IF(AS15&lt;&gt;0,ROUND(AS15/AP15*100,1),0)</f>
        <v>11.2</v>
      </c>
      <c r="AW15" s="27" t="n">
        <f aca="false">IF(AT15&lt;&gt;0,ROUND(AT15/AQ15*100,1),0)</f>
        <v>93.5</v>
      </c>
      <c r="AX15" s="23"/>
      <c r="AY15" s="24" t="s">
        <v>41</v>
      </c>
      <c r="AZ15" s="25"/>
      <c r="BA15" s="26" t="n">
        <f aca="false">'Back Data'!AY11</f>
        <v>928022</v>
      </c>
      <c r="BB15" s="26" t="n">
        <f aca="false">'Back Data'!AZ11</f>
        <v>99122</v>
      </c>
      <c r="BC15" s="26" t="n">
        <f aca="false">'Back Data'!BA11</f>
        <v>1027144</v>
      </c>
      <c r="BD15" s="26" t="n">
        <f aca="false">'Back Data'!BB11</f>
        <v>898949</v>
      </c>
      <c r="BE15" s="26" t="n">
        <f aca="false">'Back Data'!BC11</f>
        <v>12098</v>
      </c>
      <c r="BF15" s="26" t="n">
        <f aca="false">'Back Data'!BD11</f>
        <v>911047</v>
      </c>
      <c r="BG15" s="27" t="n">
        <f aca="false">IF(BD15&lt;&gt;0,ROUND(BD15/BA15*100,1),0)</f>
        <v>96.9</v>
      </c>
      <c r="BH15" s="27" t="n">
        <f aca="false">IF(BE15&lt;&gt;0,ROUND(BE15/BB15*100,1),0)</f>
        <v>12.2</v>
      </c>
      <c r="BI15" s="27" t="n">
        <f aca="false">IF(BF15&lt;&gt;0,ROUND(BF15/BC15*100,1),0)</f>
        <v>88.7</v>
      </c>
      <c r="BJ15" s="23"/>
      <c r="BK15" s="24" t="s">
        <v>41</v>
      </c>
      <c r="BL15" s="25"/>
      <c r="BM15" s="26" t="n">
        <f aca="false">'Back Data'!BK11</f>
        <v>250269</v>
      </c>
      <c r="BN15" s="26" t="n">
        <f aca="false">'Back Data'!BL11</f>
        <v>27165</v>
      </c>
      <c r="BO15" s="26" t="n">
        <f aca="false">'Back Data'!BM11</f>
        <v>277434</v>
      </c>
      <c r="BP15" s="26" t="n">
        <f aca="false">'Back Data'!BN11</f>
        <v>242301</v>
      </c>
      <c r="BQ15" s="26" t="n">
        <f aca="false">'Back Data'!BO11</f>
        <v>3316</v>
      </c>
      <c r="BR15" s="26" t="n">
        <f aca="false">'Back Data'!BP11</f>
        <v>245617</v>
      </c>
      <c r="BS15" s="27" t="n">
        <f aca="false">IF(BP15&lt;&gt;0,ROUND(BP15/BM15*100,1),0)</f>
        <v>96.8</v>
      </c>
      <c r="BT15" s="27" t="n">
        <f aca="false">IF(BQ15&lt;&gt;0,ROUND(BQ15/BN15*100,1),0)</f>
        <v>12.2</v>
      </c>
      <c r="BU15" s="27" t="n">
        <f aca="false">IF(BR15&lt;&gt;0,ROUND(BR15/BO15*100,1),0)</f>
        <v>88.5</v>
      </c>
      <c r="BV15" s="23"/>
      <c r="BW15" s="24" t="s">
        <v>41</v>
      </c>
      <c r="BX15" s="25"/>
      <c r="BY15" s="26" t="n">
        <f aca="false">'Back Data'!BW11</f>
        <v>225141</v>
      </c>
      <c r="BZ15" s="26" t="n">
        <f aca="false">'Back Data'!BX11</f>
        <v>24438</v>
      </c>
      <c r="CA15" s="26" t="n">
        <f aca="false">'Back Data'!BY11</f>
        <v>249579</v>
      </c>
      <c r="CB15" s="26" t="n">
        <f aca="false">'Back Data'!BZ11</f>
        <v>217973</v>
      </c>
      <c r="CC15" s="26" t="n">
        <f aca="false">'Back Data'!CA11</f>
        <v>2983</v>
      </c>
      <c r="CD15" s="26" t="n">
        <f aca="false">'Back Data'!CB11</f>
        <v>220956</v>
      </c>
      <c r="CE15" s="27" t="n">
        <f aca="false">IF(CB15&lt;&gt;0,ROUND(CB15/BY15*100,1),0)</f>
        <v>96.8</v>
      </c>
      <c r="CF15" s="27" t="n">
        <f aca="false">IF(CC15&lt;&gt;0,ROUND(CC15/BZ15*100,1),0)</f>
        <v>12.2</v>
      </c>
      <c r="CG15" s="27" t="n">
        <f aca="false">IF(CD15&lt;&gt;0,ROUND(CD15/CA15*100,1),0)</f>
        <v>88.5</v>
      </c>
      <c r="CH15" s="23"/>
      <c r="CI15" s="24" t="s">
        <v>41</v>
      </c>
      <c r="CJ15" s="25"/>
      <c r="CK15" s="26" t="n">
        <f aca="false">'Back Data'!CI11</f>
        <v>12950</v>
      </c>
      <c r="CL15" s="26" t="n">
        <f aca="false">'Back Data'!CJ11</f>
        <v>0</v>
      </c>
      <c r="CM15" s="26" t="n">
        <f aca="false">'Back Data'!CK11</f>
        <v>12950</v>
      </c>
      <c r="CN15" s="26" t="n">
        <f aca="false">'Back Data'!CL11</f>
        <v>12950</v>
      </c>
      <c r="CO15" s="26" t="n">
        <f aca="false">'Back Data'!CM11</f>
        <v>0</v>
      </c>
      <c r="CP15" s="26" t="n">
        <f aca="false">'Back Data'!CN11</f>
        <v>12950</v>
      </c>
      <c r="CQ15" s="27" t="n">
        <f aca="false">IF(CN15&lt;&gt;0,ROUND(CN15/CK15*100,1),0)</f>
        <v>100</v>
      </c>
      <c r="CR15" s="27" t="n">
        <f aca="false">IF(CO15&lt;&gt;0,ROUND(CO15/CL15*100,1),0)</f>
        <v>0</v>
      </c>
      <c r="CS15" s="27" t="n">
        <f aca="false">IF(CP15&lt;&gt;0,ROUND(CP15/CM15*100,1),0)</f>
        <v>100</v>
      </c>
      <c r="CT15" s="23"/>
      <c r="CU15" s="24" t="s">
        <v>41</v>
      </c>
      <c r="CV15" s="25"/>
      <c r="CW15" s="26" t="n">
        <f aca="false">'Back Data'!CU11</f>
        <v>70348</v>
      </c>
      <c r="CX15" s="26" t="n">
        <f aca="false">'Back Data'!CV11</f>
        <v>8840</v>
      </c>
      <c r="CY15" s="26" t="n">
        <f aca="false">'Back Data'!CW11</f>
        <v>79188</v>
      </c>
      <c r="CZ15" s="26" t="n">
        <f aca="false">'Back Data'!CX11</f>
        <v>66710</v>
      </c>
      <c r="DA15" s="26" t="n">
        <f aca="false">'Back Data'!CY11</f>
        <v>1318</v>
      </c>
      <c r="DB15" s="26" t="n">
        <f aca="false">'Back Data'!CZ11</f>
        <v>68028</v>
      </c>
      <c r="DC15" s="27" t="n">
        <f aca="false">IF(CZ15&lt;&gt;0,ROUND(CZ15/CW15*100,1),0)</f>
        <v>94.8</v>
      </c>
      <c r="DD15" s="27" t="n">
        <f aca="false">IF(DA15&lt;&gt;0,ROUND(DA15/CX15*100,1),0)</f>
        <v>14.9</v>
      </c>
      <c r="DE15" s="27" t="n">
        <f aca="false">IF(DB15&lt;&gt;0,ROUND(DB15/CY15*100,1),0)</f>
        <v>85.9</v>
      </c>
      <c r="DF15" s="23"/>
      <c r="DG15" s="24" t="s">
        <v>41</v>
      </c>
      <c r="DH15" s="25"/>
      <c r="DI15" s="26" t="n">
        <f aca="false">'Back Data'!DG11</f>
        <v>0</v>
      </c>
      <c r="DJ15" s="26" t="n">
        <f aca="false">'Back Data'!DH11</f>
        <v>0</v>
      </c>
      <c r="DK15" s="26" t="n">
        <f aca="false">'Back Data'!DI11</f>
        <v>0</v>
      </c>
      <c r="DL15" s="26" t="n">
        <f aca="false">'Back Data'!DJ11</f>
        <v>0</v>
      </c>
      <c r="DM15" s="26" t="n">
        <f aca="false">'Back Data'!DK11</f>
        <v>0</v>
      </c>
      <c r="DN15" s="26" t="n">
        <f aca="false">'Back Data'!DL11</f>
        <v>0</v>
      </c>
      <c r="DO15" s="27" t="n">
        <f aca="false">IF(DL15&lt;&gt;0,ROUND(DL15/DI15*100,1),0)</f>
        <v>0</v>
      </c>
      <c r="DP15" s="27" t="n">
        <f aca="false">IF(DM15&lt;&gt;0,ROUND(DM15/DJ15*100,1),0)</f>
        <v>0</v>
      </c>
      <c r="DQ15" s="27" t="n">
        <f aca="false">IF(DN15&lt;&gt;0,ROUND(DN15/DK15*100,1),0)</f>
        <v>0</v>
      </c>
      <c r="DR15" s="23"/>
      <c r="DS15" s="24" t="s">
        <v>41</v>
      </c>
      <c r="DT15" s="25"/>
      <c r="DU15" s="26" t="n">
        <f aca="false">'Back Data'!DS11</f>
        <v>0</v>
      </c>
      <c r="DV15" s="26" t="n">
        <f aca="false">'Back Data'!DT11</f>
        <v>0</v>
      </c>
      <c r="DW15" s="26" t="n">
        <f aca="false">'Back Data'!DU11</f>
        <v>0</v>
      </c>
      <c r="DX15" s="26" t="n">
        <f aca="false">'Back Data'!DV11</f>
        <v>0</v>
      </c>
      <c r="DY15" s="26" t="n">
        <f aca="false">'Back Data'!DW11</f>
        <v>0</v>
      </c>
      <c r="DZ15" s="26" t="n">
        <f aca="false">'Back Data'!DX11</f>
        <v>0</v>
      </c>
      <c r="EA15" s="27" t="n">
        <f aca="false">IF(DX15&lt;&gt;0,ROUND(DX15/DU15*100,1),0)</f>
        <v>0</v>
      </c>
      <c r="EB15" s="27" t="n">
        <f aca="false">IF(DY15&lt;&gt;0,ROUND(DY15/DV15*100,1),0)</f>
        <v>0</v>
      </c>
      <c r="EC15" s="27" t="n">
        <f aca="false">IF(DZ15&lt;&gt;0,ROUND(DZ15/DW15*100,1),0)</f>
        <v>0</v>
      </c>
      <c r="ED15" s="23"/>
      <c r="EE15" s="24" t="s">
        <v>41</v>
      </c>
      <c r="EF15" s="25"/>
      <c r="EG15" s="26" t="n">
        <f aca="false">'Back Data'!EQ11</f>
        <v>49313</v>
      </c>
      <c r="EH15" s="26" t="n">
        <f aca="false">'Back Data'!ER11</f>
        <v>3321</v>
      </c>
      <c r="EI15" s="26" t="n">
        <f aca="false">'Back Data'!ES11</f>
        <v>52634</v>
      </c>
      <c r="EJ15" s="26" t="n">
        <f aca="false">'Back Data'!ET11</f>
        <v>48569</v>
      </c>
      <c r="EK15" s="26" t="n">
        <f aca="false">'Back Data'!EU11</f>
        <v>405</v>
      </c>
      <c r="EL15" s="26" t="n">
        <f aca="false">'Back Data'!EV11</f>
        <v>48974</v>
      </c>
      <c r="EM15" s="27" t="n">
        <f aca="false">IF(EJ15&lt;&gt;0,ROUND(EJ15/EG15*100,1),0)</f>
        <v>98.5</v>
      </c>
      <c r="EN15" s="27" t="n">
        <f aca="false">IF(EK15&lt;&gt;0,ROUND(EK15/EH15*100,1),0)</f>
        <v>12.2</v>
      </c>
      <c r="EO15" s="27" t="n">
        <f aca="false">IF(EL15&lt;&gt;0,ROUND(EL15/EI15*100,1),0)</f>
        <v>93</v>
      </c>
      <c r="EP15" s="23"/>
      <c r="EQ15" s="24" t="s">
        <v>41</v>
      </c>
      <c r="ER15" s="25"/>
      <c r="ES15" s="26" t="n">
        <f aca="false">'Back Data'!FI11</f>
        <v>0</v>
      </c>
      <c r="ET15" s="26" t="n">
        <f aca="false">'Back Data'!FJ11</f>
        <v>0</v>
      </c>
      <c r="EU15" s="26" t="n">
        <f aca="false">'Back Data'!FK11</f>
        <v>0</v>
      </c>
      <c r="EV15" s="26" t="n">
        <f aca="false">'Back Data'!FL11</f>
        <v>0</v>
      </c>
      <c r="EW15" s="26" t="n">
        <f aca="false">'Back Data'!FM11</f>
        <v>0</v>
      </c>
      <c r="EX15" s="26" t="n">
        <f aca="false">'Back Data'!FN11</f>
        <v>0</v>
      </c>
      <c r="EY15" s="27" t="n">
        <f aca="false">IF(EV15&lt;&gt;0,ROUND(EV15/ES15*100,1),0)</f>
        <v>0</v>
      </c>
      <c r="EZ15" s="27" t="n">
        <f aca="false">IF(EW15&lt;&gt;0,ROUND(EW15/ET15*100,1),0)</f>
        <v>0</v>
      </c>
      <c r="FA15" s="27" t="n">
        <f aca="false">IF(EX15&lt;&gt;0,ROUND(EX15/EU15*100,1),0)</f>
        <v>0</v>
      </c>
      <c r="FB15" s="23"/>
      <c r="FC15" s="24" t="s">
        <v>41</v>
      </c>
      <c r="FD15" s="25"/>
      <c r="FE15" s="26" t="n">
        <f aca="false">'Back Data'!FU11</f>
        <v>10421</v>
      </c>
      <c r="FF15" s="26" t="n">
        <f aca="false">'Back Data'!FV11</f>
        <v>1481</v>
      </c>
      <c r="FG15" s="26" t="n">
        <f aca="false">'Back Data'!FW11</f>
        <v>11902</v>
      </c>
      <c r="FH15" s="26" t="n">
        <f aca="false">'Back Data'!FX11</f>
        <v>10089</v>
      </c>
      <c r="FI15" s="26" t="n">
        <f aca="false">'Back Data'!FY11</f>
        <v>181</v>
      </c>
      <c r="FJ15" s="26" t="n">
        <f aca="false">'Back Data'!FZ11</f>
        <v>10270</v>
      </c>
      <c r="FK15" s="27" t="n">
        <f aca="false">IF(FH15&lt;&gt;0,ROUND(FH15/FE15*100,1),0)</f>
        <v>96.8</v>
      </c>
      <c r="FL15" s="27" t="n">
        <f aca="false">IF(FI15&lt;&gt;0,ROUND(FI15/FF15*100,1),0)</f>
        <v>12.2</v>
      </c>
      <c r="FM15" s="27" t="n">
        <f aca="false">IF(FJ15&lt;&gt;0,ROUND(FJ15/FG15*100,1),0)</f>
        <v>86.3</v>
      </c>
      <c r="FN15" s="23"/>
      <c r="FO15" s="24" t="s">
        <v>41</v>
      </c>
      <c r="FP15" s="25"/>
      <c r="FQ15" s="26" t="n">
        <f aca="false">'Back Data'!HE11</f>
        <v>0</v>
      </c>
      <c r="FR15" s="26" t="n">
        <f aca="false">'Back Data'!HF11</f>
        <v>0</v>
      </c>
      <c r="FS15" s="26" t="n">
        <f aca="false">'Back Data'!HG11</f>
        <v>0</v>
      </c>
      <c r="FT15" s="26" t="n">
        <f aca="false">'Back Data'!HH11</f>
        <v>0</v>
      </c>
      <c r="FU15" s="26" t="n">
        <f aca="false">'Back Data'!HI11</f>
        <v>0</v>
      </c>
      <c r="FV15" s="26" t="n">
        <f aca="false">'Back Data'!HJ11</f>
        <v>0</v>
      </c>
      <c r="FW15" s="27" t="n">
        <f aca="false">IF(FT15&lt;&gt;0,ROUND(FT15/FQ15*100,1),0)</f>
        <v>0</v>
      </c>
      <c r="FX15" s="27" t="n">
        <f aca="false">IF(FU15&lt;&gt;0,ROUND(FU15/FR15*100,1),0)</f>
        <v>0</v>
      </c>
      <c r="FY15" s="27" t="n">
        <f aca="false">IF(FV15&lt;&gt;0,ROUND(FV15/FS15*100,1),0)</f>
        <v>0</v>
      </c>
      <c r="FZ15" s="23"/>
      <c r="GA15" s="24" t="s">
        <v>41</v>
      </c>
      <c r="GB15" s="25"/>
      <c r="GC15" s="26" t="n">
        <f aca="false">'Back Data'!HQ11</f>
        <v>881721</v>
      </c>
      <c r="GD15" s="26" t="n">
        <f aca="false">'Back Data'!HR11</f>
        <v>194925</v>
      </c>
      <c r="GE15" s="26" t="n">
        <f aca="false">'Back Data'!HS11</f>
        <v>1076646</v>
      </c>
      <c r="GF15" s="26" t="n">
        <f aca="false">'Back Data'!HT11</f>
        <v>822893</v>
      </c>
      <c r="GG15" s="26" t="n">
        <f aca="false">'Back Data'!HU11</f>
        <v>26810</v>
      </c>
      <c r="GH15" s="26" t="n">
        <f aca="false">'Back Data'!HV11</f>
        <v>849703</v>
      </c>
      <c r="GI15" s="27" t="n">
        <f aca="false">IF(GF15&lt;&gt;0,ROUND(GF15/GC15*100,1),0)</f>
        <v>93.3</v>
      </c>
      <c r="GJ15" s="27" t="n">
        <f aca="false">IF(GG15&lt;&gt;0,ROUND(GG15/GD15*100,1),0)</f>
        <v>13.8</v>
      </c>
      <c r="GK15" s="27" t="n">
        <f aca="false">IF(GH15&lt;&gt;0,ROUND(GH15/GE15*100,1),0)</f>
        <v>78.9</v>
      </c>
    </row>
    <row r="16" customFormat="false" ht="20.1" hidden="false" customHeight="true" outlineLevel="0" collapsed="false">
      <c r="B16" s="28"/>
      <c r="C16" s="29" t="s">
        <v>42</v>
      </c>
      <c r="D16" s="30"/>
      <c r="E16" s="31" t="n">
        <f aca="false">'Back Data'!C12</f>
        <v>1849389</v>
      </c>
      <c r="F16" s="31" t="n">
        <f aca="false">'Back Data'!D12</f>
        <v>115202</v>
      </c>
      <c r="G16" s="31" t="n">
        <f aca="false">'Back Data'!E12</f>
        <v>1964591</v>
      </c>
      <c r="H16" s="31" t="n">
        <f aca="false">'Back Data'!F12</f>
        <v>1828402</v>
      </c>
      <c r="I16" s="31" t="n">
        <f aca="false">'Back Data'!G12</f>
        <v>16006</v>
      </c>
      <c r="J16" s="31" t="n">
        <f aca="false">'Back Data'!H12</f>
        <v>1844408</v>
      </c>
      <c r="K16" s="32" t="n">
        <f aca="false">IF(H16&lt;&gt;0,ROUND(H16/E16*100,1),0)</f>
        <v>98.9</v>
      </c>
      <c r="L16" s="32" t="n">
        <f aca="false">IF(I16&lt;&gt;0,ROUND(I16/F16*100,1),0)</f>
        <v>13.9</v>
      </c>
      <c r="M16" s="32" t="n">
        <f aca="false">IF(J16&lt;&gt;0,ROUND(J16/G16*100,1),0)</f>
        <v>93.9</v>
      </c>
      <c r="N16" s="28"/>
      <c r="O16" s="29" t="s">
        <v>42</v>
      </c>
      <c r="P16" s="30"/>
      <c r="Q16" s="31" t="n">
        <f aca="false">'Back Data'!O12</f>
        <v>828993</v>
      </c>
      <c r="R16" s="31" t="n">
        <f aca="false">'Back Data'!P12</f>
        <v>36081</v>
      </c>
      <c r="S16" s="31" t="n">
        <f aca="false">'Back Data'!Q12</f>
        <v>865074</v>
      </c>
      <c r="T16" s="31" t="n">
        <f aca="false">'Back Data'!R12</f>
        <v>818634</v>
      </c>
      <c r="U16" s="31" t="n">
        <f aca="false">'Back Data'!S12</f>
        <v>7848</v>
      </c>
      <c r="V16" s="31" t="n">
        <f aca="false">'Back Data'!T12</f>
        <v>826482</v>
      </c>
      <c r="W16" s="32" t="n">
        <f aca="false">IF(T16&lt;&gt;0,ROUND(T16/Q16*100,1),0)</f>
        <v>98.8</v>
      </c>
      <c r="X16" s="32" t="n">
        <f aca="false">IF(U16&lt;&gt;0,ROUND(U16/R16*100,1),0)</f>
        <v>21.8</v>
      </c>
      <c r="Y16" s="32" t="n">
        <f aca="false">IF(V16&lt;&gt;0,ROUND(V16/S16*100,1),0)</f>
        <v>95.5</v>
      </c>
      <c r="Z16" s="28"/>
      <c r="AA16" s="29" t="s">
        <v>42</v>
      </c>
      <c r="AB16" s="30"/>
      <c r="AC16" s="31" t="n">
        <f aca="false">'Back Data'!AA12</f>
        <v>592906</v>
      </c>
      <c r="AD16" s="31" t="n">
        <f aca="false">'Back Data'!AB12</f>
        <v>32436</v>
      </c>
      <c r="AE16" s="31" t="n">
        <f aca="false">'Back Data'!AC12</f>
        <v>625342</v>
      </c>
      <c r="AF16" s="31" t="n">
        <f aca="false">'Back Data'!AD12</f>
        <v>583540</v>
      </c>
      <c r="AG16" s="31" t="n">
        <f aca="false">'Back Data'!AE12</f>
        <v>6483</v>
      </c>
      <c r="AH16" s="31" t="n">
        <f aca="false">'Back Data'!AF12</f>
        <v>590023</v>
      </c>
      <c r="AI16" s="32" t="n">
        <f aca="false">IF(AF16&lt;&gt;0,ROUND(AF16/AC16*100,1),0)</f>
        <v>98.4</v>
      </c>
      <c r="AJ16" s="32" t="n">
        <f aca="false">IF(AG16&lt;&gt;0,ROUND(AG16/AD16*100,1),0)</f>
        <v>20</v>
      </c>
      <c r="AK16" s="32" t="n">
        <f aca="false">IF(AH16&lt;&gt;0,ROUND(AH16/AE16*100,1),0)</f>
        <v>94.4</v>
      </c>
      <c r="AL16" s="28"/>
      <c r="AM16" s="29" t="s">
        <v>42</v>
      </c>
      <c r="AN16" s="30"/>
      <c r="AO16" s="31" t="n">
        <f aca="false">'Back Data'!AM12</f>
        <v>46845</v>
      </c>
      <c r="AP16" s="31" t="n">
        <f aca="false">'Back Data'!AN12</f>
        <v>1791</v>
      </c>
      <c r="AQ16" s="31" t="n">
        <f aca="false">'Back Data'!AO12</f>
        <v>48636</v>
      </c>
      <c r="AR16" s="31" t="n">
        <f aca="false">'Back Data'!AP12</f>
        <v>46741</v>
      </c>
      <c r="AS16" s="31" t="n">
        <f aca="false">'Back Data'!AQ12</f>
        <v>905</v>
      </c>
      <c r="AT16" s="31" t="n">
        <f aca="false">'Back Data'!AR12</f>
        <v>47646</v>
      </c>
      <c r="AU16" s="32" t="n">
        <f aca="false">IF(AR16&lt;&gt;0,ROUND(AR16/AO16*100,1),0)</f>
        <v>99.8</v>
      </c>
      <c r="AV16" s="32" t="n">
        <f aca="false">IF(AS16&lt;&gt;0,ROUND(AS16/AP16*100,1),0)</f>
        <v>50.5</v>
      </c>
      <c r="AW16" s="32" t="n">
        <f aca="false">IF(AT16&lt;&gt;0,ROUND(AT16/AQ16*100,1),0)</f>
        <v>98</v>
      </c>
      <c r="AX16" s="28"/>
      <c r="AY16" s="29" t="s">
        <v>42</v>
      </c>
      <c r="AZ16" s="30"/>
      <c r="BA16" s="31" t="n">
        <f aca="false">'Back Data'!AY12</f>
        <v>825552</v>
      </c>
      <c r="BB16" s="31" t="n">
        <f aca="false">'Back Data'!AZ12</f>
        <v>74576</v>
      </c>
      <c r="BC16" s="31" t="n">
        <f aca="false">'Back Data'!BA12</f>
        <v>900128</v>
      </c>
      <c r="BD16" s="31" t="n">
        <f aca="false">'Back Data'!BB12</f>
        <v>816248</v>
      </c>
      <c r="BE16" s="31" t="n">
        <f aca="false">'Back Data'!BC12</f>
        <v>7539</v>
      </c>
      <c r="BF16" s="31" t="n">
        <f aca="false">'Back Data'!BD12</f>
        <v>823787</v>
      </c>
      <c r="BG16" s="32" t="n">
        <f aca="false">IF(BD16&lt;&gt;0,ROUND(BD16/BA16*100,1),0)</f>
        <v>98.9</v>
      </c>
      <c r="BH16" s="32" t="n">
        <f aca="false">IF(BE16&lt;&gt;0,ROUND(BE16/BB16*100,1),0)</f>
        <v>10.1</v>
      </c>
      <c r="BI16" s="32" t="n">
        <f aca="false">IF(BF16&lt;&gt;0,ROUND(BF16/BC16*100,1),0)</f>
        <v>91.5</v>
      </c>
      <c r="BJ16" s="28"/>
      <c r="BK16" s="29" t="s">
        <v>42</v>
      </c>
      <c r="BL16" s="30"/>
      <c r="BM16" s="31" t="n">
        <f aca="false">'Back Data'!BK12</f>
        <v>212144</v>
      </c>
      <c r="BN16" s="31" t="n">
        <f aca="false">'Back Data'!BL12</f>
        <v>19260</v>
      </c>
      <c r="BO16" s="31" t="n">
        <f aca="false">'Back Data'!BM12</f>
        <v>231404</v>
      </c>
      <c r="BP16" s="31" t="n">
        <f aca="false">'Back Data'!BN12</f>
        <v>209741</v>
      </c>
      <c r="BQ16" s="31" t="n">
        <f aca="false">'Back Data'!BO12</f>
        <v>1947</v>
      </c>
      <c r="BR16" s="31" t="n">
        <f aca="false">'Back Data'!BP12</f>
        <v>211688</v>
      </c>
      <c r="BS16" s="32" t="n">
        <f aca="false">IF(BP16&lt;&gt;0,ROUND(BP16/BM16*100,1),0)</f>
        <v>98.9</v>
      </c>
      <c r="BT16" s="32" t="n">
        <f aca="false">IF(BQ16&lt;&gt;0,ROUND(BQ16/BN16*100,1),0)</f>
        <v>10.1</v>
      </c>
      <c r="BU16" s="32" t="n">
        <f aca="false">IF(BR16&lt;&gt;0,ROUND(BR16/BO16*100,1),0)</f>
        <v>91.5</v>
      </c>
      <c r="BV16" s="28"/>
      <c r="BW16" s="29" t="s">
        <v>42</v>
      </c>
      <c r="BX16" s="30"/>
      <c r="BY16" s="31" t="n">
        <f aca="false">'Back Data'!BW12</f>
        <v>172864</v>
      </c>
      <c r="BZ16" s="31" t="n">
        <f aca="false">'Back Data'!BX12</f>
        <v>15694</v>
      </c>
      <c r="CA16" s="31" t="n">
        <f aca="false">'Back Data'!BY12</f>
        <v>188558</v>
      </c>
      <c r="CB16" s="31" t="n">
        <f aca="false">'Back Data'!BZ12</f>
        <v>170907</v>
      </c>
      <c r="CC16" s="31" t="n">
        <f aca="false">'Back Data'!CA12</f>
        <v>1587</v>
      </c>
      <c r="CD16" s="31" t="n">
        <f aca="false">'Back Data'!CB12</f>
        <v>172494</v>
      </c>
      <c r="CE16" s="32" t="n">
        <f aca="false">IF(CB16&lt;&gt;0,ROUND(CB16/BY16*100,1),0)</f>
        <v>98.9</v>
      </c>
      <c r="CF16" s="32" t="n">
        <f aca="false">IF(CC16&lt;&gt;0,ROUND(CC16/BZ16*100,1),0)</f>
        <v>10.1</v>
      </c>
      <c r="CG16" s="32" t="n">
        <f aca="false">IF(CD16&lt;&gt;0,ROUND(CD16/CA16*100,1),0)</f>
        <v>91.5</v>
      </c>
      <c r="CH16" s="28"/>
      <c r="CI16" s="29" t="s">
        <v>42</v>
      </c>
      <c r="CJ16" s="30"/>
      <c r="CK16" s="31" t="n">
        <f aca="false">'Back Data'!CI12</f>
        <v>2456</v>
      </c>
      <c r="CL16" s="31" t="n">
        <f aca="false">'Back Data'!CJ12</f>
        <v>0</v>
      </c>
      <c r="CM16" s="31" t="n">
        <f aca="false">'Back Data'!CK12</f>
        <v>2456</v>
      </c>
      <c r="CN16" s="31" t="n">
        <f aca="false">'Back Data'!CL12</f>
        <v>2456</v>
      </c>
      <c r="CO16" s="31" t="n">
        <f aca="false">'Back Data'!CM12</f>
        <v>0</v>
      </c>
      <c r="CP16" s="31" t="n">
        <f aca="false">'Back Data'!CN12</f>
        <v>2456</v>
      </c>
      <c r="CQ16" s="32" t="n">
        <f aca="false">IF(CN16&lt;&gt;0,ROUND(CN16/CK16*100,1),0)</f>
        <v>100</v>
      </c>
      <c r="CR16" s="32" t="n">
        <f aca="false">IF(CO16&lt;&gt;0,ROUND(CO16/CL16*100,1),0)</f>
        <v>0</v>
      </c>
      <c r="CS16" s="32" t="n">
        <f aca="false">IF(CP16&lt;&gt;0,ROUND(CP16/CM16*100,1),0)</f>
        <v>100</v>
      </c>
      <c r="CT16" s="28"/>
      <c r="CU16" s="29" t="s">
        <v>42</v>
      </c>
      <c r="CV16" s="30"/>
      <c r="CW16" s="31" t="n">
        <f aca="false">'Back Data'!CU12</f>
        <v>53076</v>
      </c>
      <c r="CX16" s="31" t="n">
        <f aca="false">'Back Data'!CV12</f>
        <v>4545</v>
      </c>
      <c r="CY16" s="31" t="n">
        <f aca="false">'Back Data'!CW12</f>
        <v>57621</v>
      </c>
      <c r="CZ16" s="31" t="n">
        <f aca="false">'Back Data'!CX12</f>
        <v>51752</v>
      </c>
      <c r="DA16" s="31" t="n">
        <f aca="false">'Back Data'!CY12</f>
        <v>619</v>
      </c>
      <c r="DB16" s="31" t="n">
        <f aca="false">'Back Data'!CZ12</f>
        <v>52371</v>
      </c>
      <c r="DC16" s="32" t="n">
        <f aca="false">IF(CZ16&lt;&gt;0,ROUND(CZ16/CW16*100,1),0)</f>
        <v>97.5</v>
      </c>
      <c r="DD16" s="32" t="n">
        <f aca="false">IF(DA16&lt;&gt;0,ROUND(DA16/CX16*100,1),0)</f>
        <v>13.6</v>
      </c>
      <c r="DE16" s="32" t="n">
        <f aca="false">IF(DB16&lt;&gt;0,ROUND(DB16/CY16*100,1),0)</f>
        <v>90.9</v>
      </c>
      <c r="DF16" s="28"/>
      <c r="DG16" s="29" t="s">
        <v>42</v>
      </c>
      <c r="DH16" s="30"/>
      <c r="DI16" s="31" t="n">
        <f aca="false">'Back Data'!DG12</f>
        <v>0</v>
      </c>
      <c r="DJ16" s="31" t="n">
        <f aca="false">'Back Data'!DH12</f>
        <v>0</v>
      </c>
      <c r="DK16" s="31" t="n">
        <f aca="false">'Back Data'!DI12</f>
        <v>0</v>
      </c>
      <c r="DL16" s="31" t="n">
        <f aca="false">'Back Data'!DJ12</f>
        <v>0</v>
      </c>
      <c r="DM16" s="31" t="n">
        <f aca="false">'Back Data'!DK12</f>
        <v>0</v>
      </c>
      <c r="DN16" s="31" t="n">
        <f aca="false">'Back Data'!DL12</f>
        <v>0</v>
      </c>
      <c r="DO16" s="32" t="n">
        <f aca="false">IF(DL16&lt;&gt;0,ROUND(DL16/DI16*100,1),0)</f>
        <v>0</v>
      </c>
      <c r="DP16" s="32" t="n">
        <f aca="false">IF(DM16&lt;&gt;0,ROUND(DM16/DJ16*100,1),0)</f>
        <v>0</v>
      </c>
      <c r="DQ16" s="32" t="n">
        <f aca="false">IF(DN16&lt;&gt;0,ROUND(DN16/DK16*100,1),0)</f>
        <v>0</v>
      </c>
      <c r="DR16" s="28"/>
      <c r="DS16" s="29" t="s">
        <v>42</v>
      </c>
      <c r="DT16" s="30"/>
      <c r="DU16" s="31" t="n">
        <f aca="false">'Back Data'!DS12</f>
        <v>0</v>
      </c>
      <c r="DV16" s="31" t="n">
        <f aca="false">'Back Data'!DT12</f>
        <v>0</v>
      </c>
      <c r="DW16" s="31" t="n">
        <f aca="false">'Back Data'!DU12</f>
        <v>0</v>
      </c>
      <c r="DX16" s="31" t="n">
        <f aca="false">'Back Data'!DV12</f>
        <v>0</v>
      </c>
      <c r="DY16" s="31" t="n">
        <f aca="false">'Back Data'!DW12</f>
        <v>0</v>
      </c>
      <c r="DZ16" s="31" t="n">
        <f aca="false">'Back Data'!DX12</f>
        <v>0</v>
      </c>
      <c r="EA16" s="32" t="n">
        <f aca="false">IF(DX16&lt;&gt;0,ROUND(DX16/DU16*100,1),0)</f>
        <v>0</v>
      </c>
      <c r="EB16" s="32" t="n">
        <f aca="false">IF(DY16&lt;&gt;0,ROUND(DY16/DV16*100,1),0)</f>
        <v>0</v>
      </c>
      <c r="EC16" s="32" t="n">
        <f aca="false">IF(DZ16&lt;&gt;0,ROUND(DZ16/DW16*100,1),0)</f>
        <v>0</v>
      </c>
      <c r="ED16" s="28"/>
      <c r="EE16" s="29" t="s">
        <v>42</v>
      </c>
      <c r="EF16" s="30"/>
      <c r="EG16" s="31" t="n">
        <f aca="false">'Back Data'!EQ12</f>
        <v>1471</v>
      </c>
      <c r="EH16" s="31" t="n">
        <f aca="false">'Back Data'!ER12</f>
        <v>0</v>
      </c>
      <c r="EI16" s="31" t="n">
        <f aca="false">'Back Data'!ES12</f>
        <v>1471</v>
      </c>
      <c r="EJ16" s="31" t="n">
        <f aca="false">'Back Data'!ET12</f>
        <v>1471</v>
      </c>
      <c r="EK16" s="31" t="n">
        <f aca="false">'Back Data'!EU12</f>
        <v>0</v>
      </c>
      <c r="EL16" s="31" t="n">
        <f aca="false">'Back Data'!EV12</f>
        <v>1471</v>
      </c>
      <c r="EM16" s="32" t="n">
        <f aca="false">IF(EJ16&lt;&gt;0,ROUND(EJ16/EG16*100,1),0)</f>
        <v>100</v>
      </c>
      <c r="EN16" s="32" t="n">
        <f aca="false">IF(EK16&lt;&gt;0,ROUND(EK16/EH16*100,1),0)</f>
        <v>0</v>
      </c>
      <c r="EO16" s="32" t="n">
        <f aca="false">IF(EL16&lt;&gt;0,ROUND(EL16/EI16*100,1),0)</f>
        <v>100</v>
      </c>
      <c r="EP16" s="28"/>
      <c r="EQ16" s="29" t="s">
        <v>42</v>
      </c>
      <c r="ER16" s="30"/>
      <c r="ES16" s="31" t="n">
        <f aca="false">'Back Data'!FI12</f>
        <v>0</v>
      </c>
      <c r="ET16" s="31" t="n">
        <f aca="false">'Back Data'!FJ12</f>
        <v>0</v>
      </c>
      <c r="EU16" s="31" t="n">
        <f aca="false">'Back Data'!FK12</f>
        <v>0</v>
      </c>
      <c r="EV16" s="31" t="n">
        <f aca="false">'Back Data'!FL12</f>
        <v>0</v>
      </c>
      <c r="EW16" s="31" t="n">
        <f aca="false">'Back Data'!FM12</f>
        <v>0</v>
      </c>
      <c r="EX16" s="31" t="n">
        <f aca="false">'Back Data'!FN12</f>
        <v>0</v>
      </c>
      <c r="EY16" s="32" t="n">
        <f aca="false">IF(EV16&lt;&gt;0,ROUND(EV16/ES16*100,1),0)</f>
        <v>0</v>
      </c>
      <c r="EZ16" s="32" t="n">
        <f aca="false">IF(EW16&lt;&gt;0,ROUND(EW16/ET16*100,1),0)</f>
        <v>0</v>
      </c>
      <c r="FA16" s="32" t="n">
        <f aca="false">IF(EX16&lt;&gt;0,ROUND(EX16/EU16*100,1),0)</f>
        <v>0</v>
      </c>
      <c r="FB16" s="28"/>
      <c r="FC16" s="29" t="s">
        <v>42</v>
      </c>
      <c r="FD16" s="30"/>
      <c r="FE16" s="31" t="n">
        <f aca="false">'Back Data'!FU12</f>
        <v>0</v>
      </c>
      <c r="FF16" s="31" t="n">
        <f aca="false">'Back Data'!FV12</f>
        <v>0</v>
      </c>
      <c r="FG16" s="31" t="n">
        <f aca="false">'Back Data'!FW12</f>
        <v>0</v>
      </c>
      <c r="FH16" s="31" t="n">
        <f aca="false">'Back Data'!FX12</f>
        <v>0</v>
      </c>
      <c r="FI16" s="31" t="n">
        <f aca="false">'Back Data'!FY12</f>
        <v>0</v>
      </c>
      <c r="FJ16" s="31" t="n">
        <f aca="false">'Back Data'!FZ12</f>
        <v>0</v>
      </c>
      <c r="FK16" s="32" t="n">
        <f aca="false">IF(FH16&lt;&gt;0,ROUND(FH16/FE16*100,1),0)</f>
        <v>0</v>
      </c>
      <c r="FL16" s="32" t="n">
        <f aca="false">IF(FI16&lt;&gt;0,ROUND(FI16/FF16*100,1),0)</f>
        <v>0</v>
      </c>
      <c r="FM16" s="32" t="n">
        <f aca="false">IF(FJ16&lt;&gt;0,ROUND(FJ16/FG16*100,1),0)</f>
        <v>0</v>
      </c>
      <c r="FN16" s="28"/>
      <c r="FO16" s="29" t="s">
        <v>42</v>
      </c>
      <c r="FP16" s="30"/>
      <c r="FQ16" s="31" t="n">
        <f aca="false">'Back Data'!HE12</f>
        <v>0</v>
      </c>
      <c r="FR16" s="31" t="n">
        <f aca="false">'Back Data'!HF12</f>
        <v>0</v>
      </c>
      <c r="FS16" s="31" t="n">
        <f aca="false">'Back Data'!HG12</f>
        <v>0</v>
      </c>
      <c r="FT16" s="31" t="n">
        <f aca="false">'Back Data'!HH12</f>
        <v>0</v>
      </c>
      <c r="FU16" s="31" t="n">
        <f aca="false">'Back Data'!HI12</f>
        <v>0</v>
      </c>
      <c r="FV16" s="31" t="n">
        <f aca="false">'Back Data'!HJ12</f>
        <v>0</v>
      </c>
      <c r="FW16" s="32" t="n">
        <f aca="false">IF(FT16&lt;&gt;0,ROUND(FT16/FQ16*100,1),0)</f>
        <v>0</v>
      </c>
      <c r="FX16" s="32" t="n">
        <f aca="false">IF(FU16&lt;&gt;0,ROUND(FU16/FR16*100,1),0)</f>
        <v>0</v>
      </c>
      <c r="FY16" s="32" t="n">
        <f aca="false">IF(FV16&lt;&gt;0,ROUND(FV16/FS16*100,1),0)</f>
        <v>0</v>
      </c>
      <c r="FZ16" s="28"/>
      <c r="GA16" s="29" t="s">
        <v>42</v>
      </c>
      <c r="GB16" s="30"/>
      <c r="GC16" s="31" t="n">
        <f aca="false">'Back Data'!HQ12</f>
        <v>686027</v>
      </c>
      <c r="GD16" s="31" t="n">
        <f aca="false">'Back Data'!HR12</f>
        <v>154237</v>
      </c>
      <c r="GE16" s="31" t="n">
        <f aca="false">'Back Data'!HS12</f>
        <v>840264</v>
      </c>
      <c r="GF16" s="31" t="n">
        <f aca="false">'Back Data'!HT12</f>
        <v>653244</v>
      </c>
      <c r="GG16" s="31" t="n">
        <f aca="false">'Back Data'!HU12</f>
        <v>15315</v>
      </c>
      <c r="GH16" s="31" t="n">
        <f aca="false">'Back Data'!HV12</f>
        <v>668559</v>
      </c>
      <c r="GI16" s="32" t="n">
        <f aca="false">IF(GF16&lt;&gt;0,ROUND(GF16/GC16*100,1),0)</f>
        <v>95.2</v>
      </c>
      <c r="GJ16" s="32" t="n">
        <f aca="false">IF(GG16&lt;&gt;0,ROUND(GG16/GD16*100,1),0)</f>
        <v>9.9</v>
      </c>
      <c r="GK16" s="32" t="n">
        <f aca="false">IF(GH16&lt;&gt;0,ROUND(GH16/GE16*100,1),0)</f>
        <v>79.6</v>
      </c>
    </row>
    <row r="17" customFormat="false" ht="20.1" hidden="false" customHeight="true" outlineLevel="0" collapsed="false">
      <c r="B17" s="18"/>
      <c r="C17" s="19" t="s">
        <v>43</v>
      </c>
      <c r="D17" s="20"/>
      <c r="E17" s="21" t="n">
        <f aca="false">'Back Data'!C13</f>
        <v>3005625</v>
      </c>
      <c r="F17" s="21" t="n">
        <f aca="false">'Back Data'!D13</f>
        <v>490549</v>
      </c>
      <c r="G17" s="21" t="n">
        <f aca="false">'Back Data'!E13</f>
        <v>3496174</v>
      </c>
      <c r="H17" s="21" t="n">
        <f aca="false">'Back Data'!F13</f>
        <v>2872369</v>
      </c>
      <c r="I17" s="21" t="n">
        <f aca="false">'Back Data'!G13</f>
        <v>28440</v>
      </c>
      <c r="J17" s="21" t="n">
        <f aca="false">'Back Data'!H13</f>
        <v>2900809</v>
      </c>
      <c r="K17" s="22" t="n">
        <f aca="false">IF(H17&lt;&gt;0,ROUND(H17/E17*100,1),0)</f>
        <v>95.6</v>
      </c>
      <c r="L17" s="22" t="n">
        <f aca="false">IF(I17&lt;&gt;0,ROUND(I17/F17*100,1),0)</f>
        <v>5.8</v>
      </c>
      <c r="M17" s="22" t="n">
        <f aca="false">IF(J17&lt;&gt;0,ROUND(J17/G17*100,1),0)</f>
        <v>83</v>
      </c>
      <c r="N17" s="18"/>
      <c r="O17" s="19" t="s">
        <v>43</v>
      </c>
      <c r="P17" s="20"/>
      <c r="Q17" s="21" t="n">
        <f aca="false">'Back Data'!O13</f>
        <v>1035809</v>
      </c>
      <c r="R17" s="21" t="n">
        <f aca="false">'Back Data'!P13</f>
        <v>82000</v>
      </c>
      <c r="S17" s="21" t="n">
        <f aca="false">'Back Data'!Q13</f>
        <v>1117809</v>
      </c>
      <c r="T17" s="21" t="n">
        <f aca="false">'Back Data'!R13</f>
        <v>1007708</v>
      </c>
      <c r="U17" s="21" t="n">
        <f aca="false">'Back Data'!S13</f>
        <v>8522</v>
      </c>
      <c r="V17" s="21" t="n">
        <f aca="false">'Back Data'!T13</f>
        <v>1016230</v>
      </c>
      <c r="W17" s="22" t="n">
        <f aca="false">IF(T17&lt;&gt;0,ROUND(T17/Q17*100,1),0)</f>
        <v>97.3</v>
      </c>
      <c r="X17" s="22" t="n">
        <f aca="false">IF(U17&lt;&gt;0,ROUND(U17/R17*100,1),0)</f>
        <v>10.4</v>
      </c>
      <c r="Y17" s="22" t="n">
        <f aca="false">IF(V17&lt;&gt;0,ROUND(V17/S17*100,1),0)</f>
        <v>90.9</v>
      </c>
      <c r="Z17" s="18"/>
      <c r="AA17" s="19" t="s">
        <v>43</v>
      </c>
      <c r="AB17" s="20"/>
      <c r="AC17" s="21" t="n">
        <f aca="false">'Back Data'!AA13</f>
        <v>745749</v>
      </c>
      <c r="AD17" s="21" t="n">
        <f aca="false">'Back Data'!AB13</f>
        <v>71135</v>
      </c>
      <c r="AE17" s="21" t="n">
        <f aca="false">'Back Data'!AC13</f>
        <v>816884</v>
      </c>
      <c r="AF17" s="21" t="n">
        <f aca="false">'Back Data'!AD13</f>
        <v>721391</v>
      </c>
      <c r="AG17" s="21" t="n">
        <f aca="false">'Back Data'!AE13</f>
        <v>7664</v>
      </c>
      <c r="AH17" s="21" t="n">
        <f aca="false">'Back Data'!AF13</f>
        <v>729055</v>
      </c>
      <c r="AI17" s="22" t="n">
        <f aca="false">IF(AF17&lt;&gt;0,ROUND(AF17/AC17*100,1),0)</f>
        <v>96.7</v>
      </c>
      <c r="AJ17" s="22" t="n">
        <f aca="false">IF(AG17&lt;&gt;0,ROUND(AG17/AD17*100,1),0)</f>
        <v>10.8</v>
      </c>
      <c r="AK17" s="22" t="n">
        <f aca="false">IF(AH17&lt;&gt;0,ROUND(AH17/AE17*100,1),0)</f>
        <v>89.2</v>
      </c>
      <c r="AL17" s="18"/>
      <c r="AM17" s="19" t="s">
        <v>43</v>
      </c>
      <c r="AN17" s="20"/>
      <c r="AO17" s="21" t="n">
        <f aca="false">'Back Data'!AM13</f>
        <v>68567</v>
      </c>
      <c r="AP17" s="21" t="n">
        <f aca="false">'Back Data'!AN13</f>
        <v>1951</v>
      </c>
      <c r="AQ17" s="21" t="n">
        <f aca="false">'Back Data'!AO13</f>
        <v>70518</v>
      </c>
      <c r="AR17" s="21" t="n">
        <f aca="false">'Back Data'!AP13</f>
        <v>68048</v>
      </c>
      <c r="AS17" s="21" t="n">
        <f aca="false">'Back Data'!AQ13</f>
        <v>127</v>
      </c>
      <c r="AT17" s="21" t="n">
        <f aca="false">'Back Data'!AR13</f>
        <v>68175</v>
      </c>
      <c r="AU17" s="22" t="n">
        <f aca="false">IF(AR17&lt;&gt;0,ROUND(AR17/AO17*100,1),0)</f>
        <v>99.2</v>
      </c>
      <c r="AV17" s="22" t="n">
        <f aca="false">IF(AS17&lt;&gt;0,ROUND(AS17/AP17*100,1),0)</f>
        <v>6.5</v>
      </c>
      <c r="AW17" s="22" t="n">
        <f aca="false">IF(AT17&lt;&gt;0,ROUND(AT17/AQ17*100,1),0)</f>
        <v>96.7</v>
      </c>
      <c r="AX17" s="18"/>
      <c r="AY17" s="19" t="s">
        <v>43</v>
      </c>
      <c r="AZ17" s="20"/>
      <c r="BA17" s="21" t="n">
        <f aca="false">'Back Data'!AY13</f>
        <v>1675568</v>
      </c>
      <c r="BB17" s="21" t="n">
        <f aca="false">'Back Data'!AZ13</f>
        <v>391351</v>
      </c>
      <c r="BC17" s="21" t="n">
        <f aca="false">'Back Data'!BA13</f>
        <v>2066919</v>
      </c>
      <c r="BD17" s="21" t="n">
        <f aca="false">'Back Data'!BB13</f>
        <v>1574053</v>
      </c>
      <c r="BE17" s="21" t="n">
        <f aca="false">'Back Data'!BC13</f>
        <v>18675</v>
      </c>
      <c r="BF17" s="21" t="n">
        <f aca="false">'Back Data'!BD13</f>
        <v>1592728</v>
      </c>
      <c r="BG17" s="22" t="n">
        <f aca="false">IF(BD17&lt;&gt;0,ROUND(BD17/BA17*100,1),0)</f>
        <v>93.9</v>
      </c>
      <c r="BH17" s="22" t="n">
        <f aca="false">IF(BE17&lt;&gt;0,ROUND(BE17/BB17*100,1),0)</f>
        <v>4.8</v>
      </c>
      <c r="BI17" s="22" t="n">
        <f aca="false">IF(BF17&lt;&gt;0,ROUND(BF17/BC17*100,1),0)</f>
        <v>77.1</v>
      </c>
      <c r="BJ17" s="18"/>
      <c r="BK17" s="19" t="s">
        <v>43</v>
      </c>
      <c r="BL17" s="20"/>
      <c r="BM17" s="21" t="n">
        <f aca="false">'Back Data'!BK13</f>
        <v>407772</v>
      </c>
      <c r="BN17" s="21" t="n">
        <f aca="false">'Back Data'!BL13</f>
        <v>95490</v>
      </c>
      <c r="BO17" s="21" t="n">
        <f aca="false">'Back Data'!BM13</f>
        <v>503262</v>
      </c>
      <c r="BP17" s="21" t="n">
        <f aca="false">'Back Data'!BN13</f>
        <v>362872</v>
      </c>
      <c r="BQ17" s="21" t="n">
        <f aca="false">'Back Data'!BO13</f>
        <v>4557</v>
      </c>
      <c r="BR17" s="21" t="n">
        <f aca="false">'Back Data'!BP13</f>
        <v>367429</v>
      </c>
      <c r="BS17" s="22" t="n">
        <f aca="false">IF(BP17&lt;&gt;0,ROUND(BP17/BM17*100,1),0)</f>
        <v>89</v>
      </c>
      <c r="BT17" s="22" t="n">
        <f aca="false">IF(BQ17&lt;&gt;0,ROUND(BQ17/BN17*100,1),0)</f>
        <v>4.8</v>
      </c>
      <c r="BU17" s="22" t="n">
        <f aca="false">IF(BR17&lt;&gt;0,ROUND(BR17/BO17*100,1),0)</f>
        <v>73</v>
      </c>
      <c r="BV17" s="18"/>
      <c r="BW17" s="19" t="s">
        <v>43</v>
      </c>
      <c r="BX17" s="20"/>
      <c r="BY17" s="21" t="n">
        <f aca="false">'Back Data'!BW13</f>
        <v>486671</v>
      </c>
      <c r="BZ17" s="21" t="n">
        <f aca="false">'Back Data'!BX13</f>
        <v>113883</v>
      </c>
      <c r="CA17" s="21" t="n">
        <f aca="false">'Back Data'!BY13</f>
        <v>600554</v>
      </c>
      <c r="CB17" s="21" t="n">
        <f aca="false">'Back Data'!BZ13</f>
        <v>431990</v>
      </c>
      <c r="CC17" s="21" t="n">
        <f aca="false">'Back Data'!CA13</f>
        <v>5434</v>
      </c>
      <c r="CD17" s="21" t="n">
        <f aca="false">'Back Data'!CB13</f>
        <v>437424</v>
      </c>
      <c r="CE17" s="22" t="n">
        <f aca="false">IF(CB17&lt;&gt;0,ROUND(CB17/BY17*100,1),0)</f>
        <v>88.8</v>
      </c>
      <c r="CF17" s="22" t="n">
        <f aca="false">IF(CC17&lt;&gt;0,ROUND(CC17/BZ17*100,1),0)</f>
        <v>4.8</v>
      </c>
      <c r="CG17" s="22" t="n">
        <f aca="false">IF(CD17&lt;&gt;0,ROUND(CD17/CA17*100,1),0)</f>
        <v>72.8</v>
      </c>
      <c r="CH17" s="18"/>
      <c r="CI17" s="19" t="s">
        <v>43</v>
      </c>
      <c r="CJ17" s="20"/>
      <c r="CK17" s="21" t="n">
        <f aca="false">'Back Data'!CI13</f>
        <v>1230</v>
      </c>
      <c r="CL17" s="21" t="n">
        <f aca="false">'Back Data'!CJ13</f>
        <v>0</v>
      </c>
      <c r="CM17" s="21" t="n">
        <f aca="false">'Back Data'!CK13</f>
        <v>1230</v>
      </c>
      <c r="CN17" s="21" t="n">
        <f aca="false">'Back Data'!CL13</f>
        <v>1230</v>
      </c>
      <c r="CO17" s="21" t="n">
        <f aca="false">'Back Data'!CM13</f>
        <v>0</v>
      </c>
      <c r="CP17" s="21" t="n">
        <f aca="false">'Back Data'!CN13</f>
        <v>1230</v>
      </c>
      <c r="CQ17" s="22" t="n">
        <f aca="false">IF(CN17&lt;&gt;0,ROUND(CN17/CK17*100,1),0)</f>
        <v>100</v>
      </c>
      <c r="CR17" s="22" t="n">
        <f aca="false">IF(CO17&lt;&gt;0,ROUND(CO17/CL17*100,1),0)</f>
        <v>0</v>
      </c>
      <c r="CS17" s="22" t="n">
        <f aca="false">IF(CP17&lt;&gt;0,ROUND(CP17/CM17*100,1),0)</f>
        <v>100</v>
      </c>
      <c r="CT17" s="18"/>
      <c r="CU17" s="19" t="s">
        <v>43</v>
      </c>
      <c r="CV17" s="20"/>
      <c r="CW17" s="21" t="n">
        <f aca="false">'Back Data'!CU13</f>
        <v>74312</v>
      </c>
      <c r="CX17" s="21" t="n">
        <f aca="false">'Back Data'!CV13</f>
        <v>9576</v>
      </c>
      <c r="CY17" s="21" t="n">
        <f aca="false">'Back Data'!CW13</f>
        <v>83888</v>
      </c>
      <c r="CZ17" s="21" t="n">
        <f aca="false">'Back Data'!CX13</f>
        <v>70672</v>
      </c>
      <c r="DA17" s="21" t="n">
        <f aca="false">'Back Data'!CY13</f>
        <v>1243</v>
      </c>
      <c r="DB17" s="21" t="n">
        <f aca="false">'Back Data'!CZ13</f>
        <v>71915</v>
      </c>
      <c r="DC17" s="22" t="n">
        <f aca="false">IF(CZ17&lt;&gt;0,ROUND(CZ17/CW17*100,1),0)</f>
        <v>95.1</v>
      </c>
      <c r="DD17" s="22" t="n">
        <f aca="false">IF(DA17&lt;&gt;0,ROUND(DA17/CX17*100,1),0)</f>
        <v>13</v>
      </c>
      <c r="DE17" s="22" t="n">
        <f aca="false">IF(DB17&lt;&gt;0,ROUND(DB17/CY17*100,1),0)</f>
        <v>85.7</v>
      </c>
      <c r="DF17" s="18"/>
      <c r="DG17" s="19" t="s">
        <v>43</v>
      </c>
      <c r="DH17" s="20"/>
      <c r="DI17" s="21" t="n">
        <f aca="false">'Back Data'!DG13</f>
        <v>0</v>
      </c>
      <c r="DJ17" s="21" t="n">
        <f aca="false">'Back Data'!DH13</f>
        <v>0</v>
      </c>
      <c r="DK17" s="21" t="n">
        <f aca="false">'Back Data'!DI13</f>
        <v>0</v>
      </c>
      <c r="DL17" s="21" t="n">
        <f aca="false">'Back Data'!DJ13</f>
        <v>0</v>
      </c>
      <c r="DM17" s="21" t="n">
        <f aca="false">'Back Data'!DK13</f>
        <v>0</v>
      </c>
      <c r="DN17" s="21" t="n">
        <f aca="false">'Back Data'!DL13</f>
        <v>0</v>
      </c>
      <c r="DO17" s="22" t="n">
        <f aca="false">IF(DL17&lt;&gt;0,ROUND(DL17/DI17*100,1),0)</f>
        <v>0</v>
      </c>
      <c r="DP17" s="22" t="n">
        <f aca="false">IF(DM17&lt;&gt;0,ROUND(DM17/DJ17*100,1),0)</f>
        <v>0</v>
      </c>
      <c r="DQ17" s="22" t="n">
        <f aca="false">IF(DN17&lt;&gt;0,ROUND(DN17/DK17*100,1),0)</f>
        <v>0</v>
      </c>
      <c r="DR17" s="18"/>
      <c r="DS17" s="19" t="s">
        <v>43</v>
      </c>
      <c r="DT17" s="20"/>
      <c r="DU17" s="21" t="n">
        <f aca="false">'Back Data'!DS13</f>
        <v>0</v>
      </c>
      <c r="DV17" s="21" t="n">
        <f aca="false">'Back Data'!DT13</f>
        <v>7622</v>
      </c>
      <c r="DW17" s="21" t="n">
        <f aca="false">'Back Data'!DU13</f>
        <v>7622</v>
      </c>
      <c r="DX17" s="21" t="n">
        <f aca="false">'Back Data'!DV13</f>
        <v>0</v>
      </c>
      <c r="DY17" s="21" t="n">
        <f aca="false">'Back Data'!DW13</f>
        <v>0</v>
      </c>
      <c r="DZ17" s="21" t="n">
        <f aca="false">'Back Data'!DX13</f>
        <v>0</v>
      </c>
      <c r="EA17" s="22" t="n">
        <f aca="false">IF(DX17&lt;&gt;0,ROUND(DX17/DU17*100,1),0)</f>
        <v>0</v>
      </c>
      <c r="EB17" s="22" t="n">
        <f aca="false">IF(DY17&lt;&gt;0,ROUND(DY17/DV17*100,1),0)</f>
        <v>0</v>
      </c>
      <c r="EC17" s="22" t="n">
        <f aca="false">IF(DZ17&lt;&gt;0,ROUND(DZ17/DW17*100,1),0)</f>
        <v>0</v>
      </c>
      <c r="ED17" s="18"/>
      <c r="EE17" s="19" t="s">
        <v>43</v>
      </c>
      <c r="EF17" s="20"/>
      <c r="EG17" s="21" t="n">
        <f aca="false">'Back Data'!EQ13</f>
        <v>2395</v>
      </c>
      <c r="EH17" s="21" t="n">
        <f aca="false">'Back Data'!ER13</f>
        <v>0</v>
      </c>
      <c r="EI17" s="21" t="n">
        <f aca="false">'Back Data'!ES13</f>
        <v>2395</v>
      </c>
      <c r="EJ17" s="21" t="n">
        <f aca="false">'Back Data'!ET13</f>
        <v>2395</v>
      </c>
      <c r="EK17" s="21" t="n">
        <f aca="false">'Back Data'!EU13</f>
        <v>0</v>
      </c>
      <c r="EL17" s="21" t="n">
        <f aca="false">'Back Data'!EV13</f>
        <v>2395</v>
      </c>
      <c r="EM17" s="22" t="n">
        <f aca="false">IF(EJ17&lt;&gt;0,ROUND(EJ17/EG17*100,1),0)</f>
        <v>100</v>
      </c>
      <c r="EN17" s="22" t="n">
        <f aca="false">IF(EK17&lt;&gt;0,ROUND(EK17/EH17*100,1),0)</f>
        <v>0</v>
      </c>
      <c r="EO17" s="22" t="n">
        <f aca="false">IF(EL17&lt;&gt;0,ROUND(EL17/EI17*100,1),0)</f>
        <v>100</v>
      </c>
      <c r="EP17" s="18"/>
      <c r="EQ17" s="19" t="s">
        <v>43</v>
      </c>
      <c r="ER17" s="20"/>
      <c r="ES17" s="21" t="n">
        <f aca="false">'Back Data'!FI13</f>
        <v>0</v>
      </c>
      <c r="ET17" s="21" t="n">
        <f aca="false">'Back Data'!FJ13</f>
        <v>0</v>
      </c>
      <c r="EU17" s="21" t="n">
        <f aca="false">'Back Data'!FK13</f>
        <v>0</v>
      </c>
      <c r="EV17" s="21" t="n">
        <f aca="false">'Back Data'!FL13</f>
        <v>0</v>
      </c>
      <c r="EW17" s="21" t="n">
        <f aca="false">'Back Data'!FM13</f>
        <v>0</v>
      </c>
      <c r="EX17" s="21" t="n">
        <f aca="false">'Back Data'!FN13</f>
        <v>0</v>
      </c>
      <c r="EY17" s="22" t="n">
        <f aca="false">IF(EV17&lt;&gt;0,ROUND(EV17/ES17*100,1),0)</f>
        <v>0</v>
      </c>
      <c r="EZ17" s="22" t="n">
        <f aca="false">IF(EW17&lt;&gt;0,ROUND(EW17/ET17*100,1),0)</f>
        <v>0</v>
      </c>
      <c r="FA17" s="22" t="n">
        <f aca="false">IF(EX17&lt;&gt;0,ROUND(EX17/EU17*100,1),0)</f>
        <v>0</v>
      </c>
      <c r="FB17" s="18"/>
      <c r="FC17" s="19" t="s">
        <v>43</v>
      </c>
      <c r="FD17" s="20"/>
      <c r="FE17" s="21" t="n">
        <f aca="false">'Back Data'!FU13</f>
        <v>0</v>
      </c>
      <c r="FF17" s="21" t="n">
        <f aca="false">'Back Data'!FV13</f>
        <v>0</v>
      </c>
      <c r="FG17" s="21" t="n">
        <f aca="false">'Back Data'!FW13</f>
        <v>0</v>
      </c>
      <c r="FH17" s="21" t="n">
        <f aca="false">'Back Data'!FX13</f>
        <v>0</v>
      </c>
      <c r="FI17" s="21" t="n">
        <f aca="false">'Back Data'!FY13</f>
        <v>0</v>
      </c>
      <c r="FJ17" s="21" t="n">
        <f aca="false">'Back Data'!FZ13</f>
        <v>0</v>
      </c>
      <c r="FK17" s="22" t="n">
        <f aca="false">IF(FH17&lt;&gt;0,ROUND(FH17/FE17*100,1),0)</f>
        <v>0</v>
      </c>
      <c r="FL17" s="22" t="n">
        <f aca="false">IF(FI17&lt;&gt;0,ROUND(FI17/FF17*100,1),0)</f>
        <v>0</v>
      </c>
      <c r="FM17" s="22" t="n">
        <f aca="false">IF(FJ17&lt;&gt;0,ROUND(FJ17/FG17*100,1),0)</f>
        <v>0</v>
      </c>
      <c r="FN17" s="18"/>
      <c r="FO17" s="19" t="s">
        <v>43</v>
      </c>
      <c r="FP17" s="20"/>
      <c r="FQ17" s="21" t="n">
        <f aca="false">'Back Data'!HE13</f>
        <v>0</v>
      </c>
      <c r="FR17" s="21" t="n">
        <f aca="false">'Back Data'!HF13</f>
        <v>0</v>
      </c>
      <c r="FS17" s="21" t="n">
        <f aca="false">'Back Data'!HG13</f>
        <v>0</v>
      </c>
      <c r="FT17" s="21" t="n">
        <f aca="false">'Back Data'!HH13</f>
        <v>0</v>
      </c>
      <c r="FU17" s="21" t="n">
        <f aca="false">'Back Data'!HI13</f>
        <v>0</v>
      </c>
      <c r="FV17" s="21" t="n">
        <f aca="false">'Back Data'!HJ13</f>
        <v>0</v>
      </c>
      <c r="FW17" s="22" t="n">
        <f aca="false">IF(FT17&lt;&gt;0,ROUND(FT17/FQ17*100,1),0)</f>
        <v>0</v>
      </c>
      <c r="FX17" s="22" t="n">
        <f aca="false">IF(FU17&lt;&gt;0,ROUND(FU17/FR17*100,1),0)</f>
        <v>0</v>
      </c>
      <c r="FY17" s="22" t="n">
        <f aca="false">IF(FV17&lt;&gt;0,ROUND(FV17/FS17*100,1),0)</f>
        <v>0</v>
      </c>
      <c r="FZ17" s="18"/>
      <c r="GA17" s="19" t="s">
        <v>43</v>
      </c>
      <c r="GB17" s="20"/>
      <c r="GC17" s="21" t="n">
        <f aca="false">'Back Data'!HQ13</f>
        <v>911501</v>
      </c>
      <c r="GD17" s="21" t="n">
        <f aca="false">'Back Data'!HR13</f>
        <v>245916</v>
      </c>
      <c r="GE17" s="21" t="n">
        <f aca="false">'Back Data'!HS13</f>
        <v>1157417</v>
      </c>
      <c r="GF17" s="21" t="n">
        <f aca="false">'Back Data'!HT13</f>
        <v>854237</v>
      </c>
      <c r="GG17" s="21" t="n">
        <f aca="false">'Back Data'!HU13</f>
        <v>22878</v>
      </c>
      <c r="GH17" s="21" t="n">
        <f aca="false">'Back Data'!HV13</f>
        <v>877115</v>
      </c>
      <c r="GI17" s="22" t="n">
        <f aca="false">IF(GF17&lt;&gt;0,ROUND(GF17/GC17*100,1),0)</f>
        <v>93.7</v>
      </c>
      <c r="GJ17" s="22" t="n">
        <f aca="false">IF(GG17&lt;&gt;0,ROUND(GG17/GD17*100,1),0)</f>
        <v>9.3</v>
      </c>
      <c r="GK17" s="22" t="n">
        <f aca="false">IF(GH17&lt;&gt;0,ROUND(GH17/GE17*100,1),0)</f>
        <v>75.8</v>
      </c>
    </row>
    <row r="18" customFormat="false" ht="20.1" hidden="false" customHeight="true" outlineLevel="0" collapsed="false">
      <c r="B18" s="23"/>
      <c r="C18" s="24" t="s">
        <v>44</v>
      </c>
      <c r="D18" s="25"/>
      <c r="E18" s="26" t="n">
        <f aca="false">'Back Data'!C14</f>
        <v>5404340</v>
      </c>
      <c r="F18" s="26" t="n">
        <f aca="false">'Back Data'!D14</f>
        <v>420435</v>
      </c>
      <c r="G18" s="26" t="n">
        <f aca="false">'Back Data'!E14</f>
        <v>5824775</v>
      </c>
      <c r="H18" s="26" t="n">
        <f aca="false">'Back Data'!F14</f>
        <v>5318195</v>
      </c>
      <c r="I18" s="26" t="n">
        <f aca="false">'Back Data'!G14</f>
        <v>75026</v>
      </c>
      <c r="J18" s="26" t="n">
        <f aca="false">'Back Data'!H14</f>
        <v>5393221</v>
      </c>
      <c r="K18" s="27" t="n">
        <f aca="false">IF(H18&lt;&gt;0,ROUND(H18/E18*100,1),0)</f>
        <v>98.4</v>
      </c>
      <c r="L18" s="27" t="n">
        <f aca="false">IF(I18&lt;&gt;0,ROUND(I18/F18*100,1),0)</f>
        <v>17.8</v>
      </c>
      <c r="M18" s="27" t="n">
        <f aca="false">IF(J18&lt;&gt;0,ROUND(J18/G18*100,1),0)</f>
        <v>92.6</v>
      </c>
      <c r="N18" s="23"/>
      <c r="O18" s="24" t="s">
        <v>44</v>
      </c>
      <c r="P18" s="25"/>
      <c r="Q18" s="26" t="n">
        <f aca="false">'Back Data'!O14</f>
        <v>2415562</v>
      </c>
      <c r="R18" s="26" t="n">
        <f aca="false">'Back Data'!P14</f>
        <v>137032</v>
      </c>
      <c r="S18" s="26" t="n">
        <f aca="false">'Back Data'!Q14</f>
        <v>2552594</v>
      </c>
      <c r="T18" s="26" t="n">
        <f aca="false">'Back Data'!R14</f>
        <v>2380812</v>
      </c>
      <c r="U18" s="26" t="n">
        <f aca="false">'Back Data'!S14</f>
        <v>20376</v>
      </c>
      <c r="V18" s="26" t="n">
        <f aca="false">'Back Data'!T14</f>
        <v>2401188</v>
      </c>
      <c r="W18" s="27" t="n">
        <f aca="false">IF(T18&lt;&gt;0,ROUND(T18/Q18*100,1),0)</f>
        <v>98.6</v>
      </c>
      <c r="X18" s="27" t="n">
        <f aca="false">IF(U18&lt;&gt;0,ROUND(U18/R18*100,1),0)</f>
        <v>14.9</v>
      </c>
      <c r="Y18" s="27" t="n">
        <f aca="false">IF(V18&lt;&gt;0,ROUND(V18/S18*100,1),0)</f>
        <v>94.1</v>
      </c>
      <c r="Z18" s="23"/>
      <c r="AA18" s="24" t="s">
        <v>44</v>
      </c>
      <c r="AB18" s="25"/>
      <c r="AC18" s="26" t="n">
        <f aca="false">'Back Data'!AA14</f>
        <v>1610740</v>
      </c>
      <c r="AD18" s="26" t="n">
        <f aca="false">'Back Data'!AB14</f>
        <v>123780</v>
      </c>
      <c r="AE18" s="26" t="n">
        <f aca="false">'Back Data'!AC14</f>
        <v>1734520</v>
      </c>
      <c r="AF18" s="26" t="n">
        <f aca="false">'Back Data'!AD14</f>
        <v>1579759</v>
      </c>
      <c r="AG18" s="26" t="n">
        <f aca="false">'Back Data'!AE14</f>
        <v>18657</v>
      </c>
      <c r="AH18" s="26" t="n">
        <f aca="false">'Back Data'!AF14</f>
        <v>1598416</v>
      </c>
      <c r="AI18" s="27" t="n">
        <f aca="false">IF(AF18&lt;&gt;0,ROUND(AF18/AC18*100,1),0)</f>
        <v>98.1</v>
      </c>
      <c r="AJ18" s="27" t="n">
        <f aca="false">IF(AG18&lt;&gt;0,ROUND(AG18/AD18*100,1),0)</f>
        <v>15.1</v>
      </c>
      <c r="AK18" s="27" t="n">
        <f aca="false">IF(AH18&lt;&gt;0,ROUND(AH18/AE18*100,1),0)</f>
        <v>92.2</v>
      </c>
      <c r="AL18" s="23"/>
      <c r="AM18" s="24" t="s">
        <v>44</v>
      </c>
      <c r="AN18" s="25"/>
      <c r="AO18" s="26" t="n">
        <f aca="false">'Back Data'!AM14</f>
        <v>121795</v>
      </c>
      <c r="AP18" s="26" t="n">
        <f aca="false">'Back Data'!AN14</f>
        <v>6288</v>
      </c>
      <c r="AQ18" s="26" t="n">
        <f aca="false">'Back Data'!AO14</f>
        <v>128083</v>
      </c>
      <c r="AR18" s="26" t="n">
        <f aca="false">'Back Data'!AP14</f>
        <v>120328</v>
      </c>
      <c r="AS18" s="26" t="n">
        <f aca="false">'Back Data'!AQ14</f>
        <v>721</v>
      </c>
      <c r="AT18" s="26" t="n">
        <f aca="false">'Back Data'!AR14</f>
        <v>121049</v>
      </c>
      <c r="AU18" s="27" t="n">
        <f aca="false">IF(AR18&lt;&gt;0,ROUND(AR18/AO18*100,1),0)</f>
        <v>98.8</v>
      </c>
      <c r="AV18" s="27" t="n">
        <f aca="false">IF(AS18&lt;&gt;0,ROUND(AS18/AP18*100,1),0)</f>
        <v>11.5</v>
      </c>
      <c r="AW18" s="27" t="n">
        <f aca="false">IF(AT18&lt;&gt;0,ROUND(AT18/AQ18*100,1),0)</f>
        <v>94.5</v>
      </c>
      <c r="AX18" s="23"/>
      <c r="AY18" s="24" t="s">
        <v>44</v>
      </c>
      <c r="AZ18" s="25"/>
      <c r="BA18" s="26" t="n">
        <f aca="false">'Back Data'!AY14</f>
        <v>2495559</v>
      </c>
      <c r="BB18" s="26" t="n">
        <f aca="false">'Back Data'!AZ14</f>
        <v>246740</v>
      </c>
      <c r="BC18" s="26" t="n">
        <f aca="false">'Back Data'!BA14</f>
        <v>2742299</v>
      </c>
      <c r="BD18" s="26" t="n">
        <f aca="false">'Back Data'!BB14</f>
        <v>2450873</v>
      </c>
      <c r="BE18" s="26" t="n">
        <f aca="false">'Back Data'!BC14</f>
        <v>49513</v>
      </c>
      <c r="BF18" s="26" t="n">
        <f aca="false">'Back Data'!BD14</f>
        <v>2500386</v>
      </c>
      <c r="BG18" s="27" t="n">
        <f aca="false">IF(BD18&lt;&gt;0,ROUND(BD18/BA18*100,1),0)</f>
        <v>98.2</v>
      </c>
      <c r="BH18" s="27" t="n">
        <f aca="false">IF(BE18&lt;&gt;0,ROUND(BE18/BB18*100,1),0)</f>
        <v>20.1</v>
      </c>
      <c r="BI18" s="27" t="n">
        <f aca="false">IF(BF18&lt;&gt;0,ROUND(BF18/BC18*100,1),0)</f>
        <v>91.2</v>
      </c>
      <c r="BJ18" s="23"/>
      <c r="BK18" s="24" t="s">
        <v>44</v>
      </c>
      <c r="BL18" s="25"/>
      <c r="BM18" s="26" t="n">
        <f aca="false">'Back Data'!BK14</f>
        <v>647433</v>
      </c>
      <c r="BN18" s="26" t="n">
        <f aca="false">'Back Data'!BL14</f>
        <v>68430</v>
      </c>
      <c r="BO18" s="26" t="n">
        <f aca="false">'Back Data'!BM14</f>
        <v>715863</v>
      </c>
      <c r="BP18" s="26" t="n">
        <f aca="false">'Back Data'!BN14</f>
        <v>635769</v>
      </c>
      <c r="BQ18" s="26" t="n">
        <f aca="false">'Back Data'!BO14</f>
        <v>13732</v>
      </c>
      <c r="BR18" s="26" t="n">
        <f aca="false">'Back Data'!BP14</f>
        <v>649501</v>
      </c>
      <c r="BS18" s="27" t="n">
        <f aca="false">IF(BP18&lt;&gt;0,ROUND(BP18/BM18*100,1),0)</f>
        <v>98.2</v>
      </c>
      <c r="BT18" s="27" t="n">
        <f aca="false">IF(BQ18&lt;&gt;0,ROUND(BQ18/BN18*100,1),0)</f>
        <v>20.1</v>
      </c>
      <c r="BU18" s="27" t="n">
        <f aca="false">IF(BR18&lt;&gt;0,ROUND(BR18/BO18*100,1),0)</f>
        <v>90.7</v>
      </c>
      <c r="BV18" s="23"/>
      <c r="BW18" s="24" t="s">
        <v>44</v>
      </c>
      <c r="BX18" s="25"/>
      <c r="BY18" s="26" t="n">
        <f aca="false">'Back Data'!BW14</f>
        <v>588669</v>
      </c>
      <c r="BZ18" s="26" t="n">
        <f aca="false">'Back Data'!BX14</f>
        <v>41625</v>
      </c>
      <c r="CA18" s="26" t="n">
        <f aca="false">'Back Data'!BY14</f>
        <v>630294</v>
      </c>
      <c r="CB18" s="26" t="n">
        <f aca="false">'Back Data'!BZ14</f>
        <v>578063</v>
      </c>
      <c r="CC18" s="26" t="n">
        <f aca="false">'Back Data'!CA14</f>
        <v>8353</v>
      </c>
      <c r="CD18" s="26" t="n">
        <f aca="false">'Back Data'!CB14</f>
        <v>586416</v>
      </c>
      <c r="CE18" s="27" t="n">
        <f aca="false">IF(CB18&lt;&gt;0,ROUND(CB18/BY18*100,1),0)</f>
        <v>98.2</v>
      </c>
      <c r="CF18" s="27" t="n">
        <f aca="false">IF(CC18&lt;&gt;0,ROUND(CC18/BZ18*100,1),0)</f>
        <v>20.1</v>
      </c>
      <c r="CG18" s="27" t="n">
        <f aca="false">IF(CD18&lt;&gt;0,ROUND(CD18/CA18*100,1),0)</f>
        <v>93</v>
      </c>
      <c r="CH18" s="23"/>
      <c r="CI18" s="24" t="s">
        <v>44</v>
      </c>
      <c r="CJ18" s="25"/>
      <c r="CK18" s="26" t="n">
        <f aca="false">'Back Data'!CI14</f>
        <v>12811</v>
      </c>
      <c r="CL18" s="26" t="n">
        <f aca="false">'Back Data'!CJ14</f>
        <v>0</v>
      </c>
      <c r="CM18" s="26" t="n">
        <f aca="false">'Back Data'!CK14</f>
        <v>12811</v>
      </c>
      <c r="CN18" s="26" t="n">
        <f aca="false">'Back Data'!CL14</f>
        <v>12811</v>
      </c>
      <c r="CO18" s="26" t="n">
        <f aca="false">'Back Data'!CM14</f>
        <v>0</v>
      </c>
      <c r="CP18" s="26" t="n">
        <f aca="false">'Back Data'!CN14</f>
        <v>12811</v>
      </c>
      <c r="CQ18" s="27" t="n">
        <f aca="false">IF(CN18&lt;&gt;0,ROUND(CN18/CK18*100,1),0)</f>
        <v>100</v>
      </c>
      <c r="CR18" s="27" t="n">
        <f aca="false">IF(CO18&lt;&gt;0,ROUND(CO18/CL18*100,1),0)</f>
        <v>0</v>
      </c>
      <c r="CS18" s="27" t="n">
        <f aca="false">IF(CP18&lt;&gt;0,ROUND(CP18/CM18*100,1),0)</f>
        <v>100</v>
      </c>
      <c r="CT18" s="23"/>
      <c r="CU18" s="24" t="s">
        <v>44</v>
      </c>
      <c r="CV18" s="25"/>
      <c r="CW18" s="26" t="n">
        <f aca="false">'Back Data'!CU14</f>
        <v>137808</v>
      </c>
      <c r="CX18" s="26" t="n">
        <f aca="false">'Back Data'!CV14</f>
        <v>21243</v>
      </c>
      <c r="CY18" s="26" t="n">
        <f aca="false">'Back Data'!CW14</f>
        <v>159051</v>
      </c>
      <c r="CZ18" s="26" t="n">
        <f aca="false">'Back Data'!CX14</f>
        <v>131099</v>
      </c>
      <c r="DA18" s="26" t="n">
        <f aca="false">'Back Data'!CY14</f>
        <v>2686</v>
      </c>
      <c r="DB18" s="26" t="n">
        <f aca="false">'Back Data'!CZ14</f>
        <v>133785</v>
      </c>
      <c r="DC18" s="27" t="n">
        <f aca="false">IF(CZ18&lt;&gt;0,ROUND(CZ18/CW18*100,1),0)</f>
        <v>95.1</v>
      </c>
      <c r="DD18" s="27" t="n">
        <f aca="false">IF(DA18&lt;&gt;0,ROUND(DA18/CX18*100,1),0)</f>
        <v>12.6</v>
      </c>
      <c r="DE18" s="27" t="n">
        <f aca="false">IF(DB18&lt;&gt;0,ROUND(DB18/CY18*100,1),0)</f>
        <v>84.1</v>
      </c>
      <c r="DF18" s="23"/>
      <c r="DG18" s="24" t="s">
        <v>44</v>
      </c>
      <c r="DH18" s="25"/>
      <c r="DI18" s="26" t="n">
        <f aca="false">'Back Data'!DG14</f>
        <v>0</v>
      </c>
      <c r="DJ18" s="26" t="n">
        <f aca="false">'Back Data'!DH14</f>
        <v>0</v>
      </c>
      <c r="DK18" s="26" t="n">
        <f aca="false">'Back Data'!DI14</f>
        <v>0</v>
      </c>
      <c r="DL18" s="26" t="n">
        <f aca="false">'Back Data'!DJ14</f>
        <v>0</v>
      </c>
      <c r="DM18" s="26" t="n">
        <f aca="false">'Back Data'!DK14</f>
        <v>0</v>
      </c>
      <c r="DN18" s="26" t="n">
        <f aca="false">'Back Data'!DL14</f>
        <v>0</v>
      </c>
      <c r="DO18" s="27" t="n">
        <f aca="false">IF(DL18&lt;&gt;0,ROUND(DL18/DI18*100,1),0)</f>
        <v>0</v>
      </c>
      <c r="DP18" s="27" t="n">
        <f aca="false">IF(DM18&lt;&gt;0,ROUND(DM18/DJ18*100,1),0)</f>
        <v>0</v>
      </c>
      <c r="DQ18" s="27" t="n">
        <f aca="false">IF(DN18&lt;&gt;0,ROUND(DN18/DK18*100,1),0)</f>
        <v>0</v>
      </c>
      <c r="DR18" s="23"/>
      <c r="DS18" s="24" t="s">
        <v>44</v>
      </c>
      <c r="DT18" s="25"/>
      <c r="DU18" s="26" t="n">
        <f aca="false">'Back Data'!DS14</f>
        <v>0</v>
      </c>
      <c r="DV18" s="26" t="n">
        <f aca="false">'Back Data'!DT14</f>
        <v>7981</v>
      </c>
      <c r="DW18" s="26" t="n">
        <f aca="false">'Back Data'!DU14</f>
        <v>7981</v>
      </c>
      <c r="DX18" s="26" t="n">
        <f aca="false">'Back Data'!DV14</f>
        <v>0</v>
      </c>
      <c r="DY18" s="26" t="n">
        <f aca="false">'Back Data'!DW14</f>
        <v>0</v>
      </c>
      <c r="DZ18" s="26" t="n">
        <f aca="false">'Back Data'!DX14</f>
        <v>0</v>
      </c>
      <c r="EA18" s="27" t="n">
        <f aca="false">IF(DX18&lt;&gt;0,ROUND(DX18/DU18*100,1),0)</f>
        <v>0</v>
      </c>
      <c r="EB18" s="27" t="n">
        <f aca="false">IF(DY18&lt;&gt;0,ROUND(DY18/DV18*100,1),0)</f>
        <v>0</v>
      </c>
      <c r="EC18" s="27" t="n">
        <f aca="false">IF(DZ18&lt;&gt;0,ROUND(DZ18/DW18*100,1),0)</f>
        <v>0</v>
      </c>
      <c r="ED18" s="23"/>
      <c r="EE18" s="24" t="s">
        <v>44</v>
      </c>
      <c r="EF18" s="25"/>
      <c r="EG18" s="26" t="n">
        <f aca="false">'Back Data'!EQ14</f>
        <v>152134</v>
      </c>
      <c r="EH18" s="26" t="n">
        <f aca="false">'Back Data'!ER14</f>
        <v>16007</v>
      </c>
      <c r="EI18" s="26" t="n">
        <f aca="false">'Back Data'!ES14</f>
        <v>168141</v>
      </c>
      <c r="EJ18" s="26" t="n">
        <f aca="false">'Back Data'!ET14</f>
        <v>149466</v>
      </c>
      <c r="EK18" s="26" t="n">
        <f aca="false">'Back Data'!EU14</f>
        <v>3166</v>
      </c>
      <c r="EL18" s="26" t="n">
        <f aca="false">'Back Data'!EV14</f>
        <v>152632</v>
      </c>
      <c r="EM18" s="27" t="n">
        <f aca="false">IF(EJ18&lt;&gt;0,ROUND(EJ18/EG18*100,1),0)</f>
        <v>98.2</v>
      </c>
      <c r="EN18" s="27" t="n">
        <f aca="false">IF(EK18&lt;&gt;0,ROUND(EK18/EH18*100,1),0)</f>
        <v>19.8</v>
      </c>
      <c r="EO18" s="27" t="n">
        <f aca="false">IF(EL18&lt;&gt;0,ROUND(EL18/EI18*100,1),0)</f>
        <v>90.8</v>
      </c>
      <c r="EP18" s="23"/>
      <c r="EQ18" s="24" t="s">
        <v>44</v>
      </c>
      <c r="ER18" s="25"/>
      <c r="ES18" s="26" t="n">
        <f aca="false">'Back Data'!FI14</f>
        <v>0</v>
      </c>
      <c r="ET18" s="26" t="n">
        <f aca="false">'Back Data'!FJ14</f>
        <v>0</v>
      </c>
      <c r="EU18" s="26" t="n">
        <f aca="false">'Back Data'!FK14</f>
        <v>0</v>
      </c>
      <c r="EV18" s="26" t="n">
        <f aca="false">'Back Data'!FL14</f>
        <v>0</v>
      </c>
      <c r="EW18" s="26" t="n">
        <f aca="false">'Back Data'!FM14</f>
        <v>0</v>
      </c>
      <c r="EX18" s="26" t="n">
        <f aca="false">'Back Data'!FN14</f>
        <v>0</v>
      </c>
      <c r="EY18" s="27" t="n">
        <f aca="false">IF(EV18&lt;&gt;0,ROUND(EV18/ES18*100,1),0)</f>
        <v>0</v>
      </c>
      <c r="EZ18" s="27" t="n">
        <f aca="false">IF(EW18&lt;&gt;0,ROUND(EW18/ET18*100,1),0)</f>
        <v>0</v>
      </c>
      <c r="FA18" s="27" t="n">
        <f aca="false">IF(EX18&lt;&gt;0,ROUND(EX18/EU18*100,1),0)</f>
        <v>0</v>
      </c>
      <c r="FB18" s="23"/>
      <c r="FC18" s="24" t="s">
        <v>44</v>
      </c>
      <c r="FD18" s="25"/>
      <c r="FE18" s="26" t="n">
        <f aca="false">'Back Data'!FU14</f>
        <v>66583</v>
      </c>
      <c r="FF18" s="26" t="n">
        <f aca="false">'Back Data'!FV14</f>
        <v>7137</v>
      </c>
      <c r="FG18" s="26" t="n">
        <f aca="false">'Back Data'!FW14</f>
        <v>73720</v>
      </c>
      <c r="FH18" s="26" t="n">
        <f aca="false">'Back Data'!FX14</f>
        <v>65390</v>
      </c>
      <c r="FI18" s="26" t="n">
        <f aca="false">'Back Data'!FY14</f>
        <v>1411</v>
      </c>
      <c r="FJ18" s="26" t="n">
        <f aca="false">'Back Data'!FZ14</f>
        <v>66801</v>
      </c>
      <c r="FK18" s="27" t="n">
        <f aca="false">IF(FH18&lt;&gt;0,ROUND(FH18/FE18*100,1),0)</f>
        <v>98.2</v>
      </c>
      <c r="FL18" s="27" t="n">
        <f aca="false">IF(FI18&lt;&gt;0,ROUND(FI18/FF18*100,1),0)</f>
        <v>19.8</v>
      </c>
      <c r="FM18" s="27" t="n">
        <f aca="false">IF(FJ18&lt;&gt;0,ROUND(FJ18/FG18*100,1),0)</f>
        <v>90.6</v>
      </c>
      <c r="FN18" s="23"/>
      <c r="FO18" s="24" t="s">
        <v>44</v>
      </c>
      <c r="FP18" s="25"/>
      <c r="FQ18" s="26" t="n">
        <f aca="false">'Back Data'!HE14</f>
        <v>0</v>
      </c>
      <c r="FR18" s="26" t="n">
        <f aca="false">'Back Data'!HF14</f>
        <v>0</v>
      </c>
      <c r="FS18" s="26" t="n">
        <f aca="false">'Back Data'!HG14</f>
        <v>0</v>
      </c>
      <c r="FT18" s="26" t="n">
        <f aca="false">'Back Data'!HH14</f>
        <v>0</v>
      </c>
      <c r="FU18" s="26" t="n">
        <f aca="false">'Back Data'!HI14</f>
        <v>0</v>
      </c>
      <c r="FV18" s="26" t="n">
        <f aca="false">'Back Data'!HJ14</f>
        <v>0</v>
      </c>
      <c r="FW18" s="27" t="n">
        <f aca="false">IF(FT18&lt;&gt;0,ROUND(FT18/FQ18*100,1),0)</f>
        <v>0</v>
      </c>
      <c r="FX18" s="27" t="n">
        <f aca="false">IF(FU18&lt;&gt;0,ROUND(FU18/FR18*100,1),0)</f>
        <v>0</v>
      </c>
      <c r="FY18" s="27" t="n">
        <f aca="false">IF(FV18&lt;&gt;0,ROUND(FV18/FS18*100,1),0)</f>
        <v>0</v>
      </c>
      <c r="FZ18" s="23"/>
      <c r="GA18" s="24" t="s">
        <v>44</v>
      </c>
      <c r="GB18" s="25"/>
      <c r="GC18" s="26" t="n">
        <f aca="false">'Back Data'!HQ14</f>
        <v>1604680</v>
      </c>
      <c r="GD18" s="26" t="n">
        <f aca="false">'Back Data'!HR14</f>
        <v>394031</v>
      </c>
      <c r="GE18" s="26" t="n">
        <f aca="false">'Back Data'!HS14</f>
        <v>1998711</v>
      </c>
      <c r="GF18" s="26" t="n">
        <f aca="false">'Back Data'!HT14</f>
        <v>1524881</v>
      </c>
      <c r="GG18" s="26" t="n">
        <f aca="false">'Back Data'!HU14</f>
        <v>40594</v>
      </c>
      <c r="GH18" s="26" t="n">
        <f aca="false">'Back Data'!HV14</f>
        <v>1565475</v>
      </c>
      <c r="GI18" s="27" t="n">
        <f aca="false">IF(GF18&lt;&gt;0,ROUND(GF18/GC18*100,1),0)</f>
        <v>95</v>
      </c>
      <c r="GJ18" s="27" t="n">
        <f aca="false">IF(GG18&lt;&gt;0,ROUND(GG18/GD18*100,1),0)</f>
        <v>10.3</v>
      </c>
      <c r="GK18" s="27" t="n">
        <f aca="false">IF(GH18&lt;&gt;0,ROUND(GH18/GE18*100,1),0)</f>
        <v>78.3</v>
      </c>
    </row>
    <row r="19" customFormat="false" ht="20.1" hidden="false" customHeight="true" outlineLevel="0" collapsed="false">
      <c r="B19" s="28"/>
      <c r="C19" s="29" t="s">
        <v>45</v>
      </c>
      <c r="D19" s="30"/>
      <c r="E19" s="31" t="n">
        <f aca="false">'Back Data'!C15</f>
        <v>2956065</v>
      </c>
      <c r="F19" s="31" t="n">
        <f aca="false">'Back Data'!D15</f>
        <v>168484</v>
      </c>
      <c r="G19" s="31" t="n">
        <f aca="false">'Back Data'!E15</f>
        <v>3124549</v>
      </c>
      <c r="H19" s="31" t="n">
        <f aca="false">'Back Data'!F15</f>
        <v>2894746</v>
      </c>
      <c r="I19" s="31" t="n">
        <f aca="false">'Back Data'!G15</f>
        <v>28923</v>
      </c>
      <c r="J19" s="31" t="n">
        <f aca="false">'Back Data'!H15</f>
        <v>2923669</v>
      </c>
      <c r="K19" s="32" t="n">
        <f aca="false">IF(H19&lt;&gt;0,ROUND(H19/E19*100,1),0)</f>
        <v>97.9</v>
      </c>
      <c r="L19" s="32" t="n">
        <f aca="false">IF(I19&lt;&gt;0,ROUND(I19/F19*100,1),0)</f>
        <v>17.2</v>
      </c>
      <c r="M19" s="32" t="n">
        <f aca="false">IF(J19&lt;&gt;0,ROUND(J19/G19*100,1),0)</f>
        <v>93.6</v>
      </c>
      <c r="N19" s="28"/>
      <c r="O19" s="29" t="s">
        <v>45</v>
      </c>
      <c r="P19" s="30"/>
      <c r="Q19" s="31" t="n">
        <f aca="false">'Back Data'!O15</f>
        <v>1131181</v>
      </c>
      <c r="R19" s="31" t="n">
        <f aca="false">'Back Data'!P15</f>
        <v>50855</v>
      </c>
      <c r="S19" s="31" t="n">
        <f aca="false">'Back Data'!Q15</f>
        <v>1182036</v>
      </c>
      <c r="T19" s="31" t="n">
        <f aca="false">'Back Data'!R15</f>
        <v>1112512</v>
      </c>
      <c r="U19" s="31" t="n">
        <f aca="false">'Back Data'!S15</f>
        <v>11094</v>
      </c>
      <c r="V19" s="31" t="n">
        <f aca="false">'Back Data'!T15</f>
        <v>1123606</v>
      </c>
      <c r="W19" s="32" t="n">
        <f aca="false">IF(T19&lt;&gt;0,ROUND(T19/Q19*100,1),0)</f>
        <v>98.3</v>
      </c>
      <c r="X19" s="32" t="n">
        <f aca="false">IF(U19&lt;&gt;0,ROUND(U19/R19*100,1),0)</f>
        <v>21.8</v>
      </c>
      <c r="Y19" s="32" t="n">
        <f aca="false">IF(V19&lt;&gt;0,ROUND(V19/S19*100,1),0)</f>
        <v>95.1</v>
      </c>
      <c r="Z19" s="28"/>
      <c r="AA19" s="29" t="s">
        <v>45</v>
      </c>
      <c r="AB19" s="30"/>
      <c r="AC19" s="31" t="n">
        <f aca="false">'Back Data'!AA15</f>
        <v>887299</v>
      </c>
      <c r="AD19" s="31" t="n">
        <f aca="false">'Back Data'!AB15</f>
        <v>42420</v>
      </c>
      <c r="AE19" s="31" t="n">
        <f aca="false">'Back Data'!AC15</f>
        <v>929719</v>
      </c>
      <c r="AF19" s="31" t="n">
        <f aca="false">'Back Data'!AD15</f>
        <v>870727</v>
      </c>
      <c r="AG19" s="31" t="n">
        <f aca="false">'Back Data'!AE15</f>
        <v>8689</v>
      </c>
      <c r="AH19" s="31" t="n">
        <f aca="false">'Back Data'!AF15</f>
        <v>879416</v>
      </c>
      <c r="AI19" s="32" t="n">
        <f aca="false">IF(AF19&lt;&gt;0,ROUND(AF19/AC19*100,1),0)</f>
        <v>98.1</v>
      </c>
      <c r="AJ19" s="32" t="n">
        <f aca="false">IF(AG19&lt;&gt;0,ROUND(AG19/AD19*100,1),0)</f>
        <v>20.5</v>
      </c>
      <c r="AK19" s="32" t="n">
        <f aca="false">IF(AH19&lt;&gt;0,ROUND(AH19/AE19*100,1),0)</f>
        <v>94.6</v>
      </c>
      <c r="AL19" s="28"/>
      <c r="AM19" s="29" t="s">
        <v>45</v>
      </c>
      <c r="AN19" s="30"/>
      <c r="AO19" s="31" t="n">
        <f aca="false">'Back Data'!AM15</f>
        <v>81459</v>
      </c>
      <c r="AP19" s="31" t="n">
        <f aca="false">'Back Data'!AN15</f>
        <v>4337</v>
      </c>
      <c r="AQ19" s="31" t="n">
        <f aca="false">'Back Data'!AO15</f>
        <v>85796</v>
      </c>
      <c r="AR19" s="31" t="n">
        <f aca="false">'Back Data'!AP15</f>
        <v>80942</v>
      </c>
      <c r="AS19" s="31" t="n">
        <f aca="false">'Back Data'!AQ15</f>
        <v>1368</v>
      </c>
      <c r="AT19" s="31" t="n">
        <f aca="false">'Back Data'!AR15</f>
        <v>82310</v>
      </c>
      <c r="AU19" s="32" t="n">
        <f aca="false">IF(AR19&lt;&gt;0,ROUND(AR19/AO19*100,1),0)</f>
        <v>99.4</v>
      </c>
      <c r="AV19" s="32" t="n">
        <f aca="false">IF(AS19&lt;&gt;0,ROUND(AS19/AP19*100,1),0)</f>
        <v>31.5</v>
      </c>
      <c r="AW19" s="32" t="n">
        <f aca="false">IF(AT19&lt;&gt;0,ROUND(AT19/AQ19*100,1),0)</f>
        <v>95.9</v>
      </c>
      <c r="AX19" s="28"/>
      <c r="AY19" s="29" t="s">
        <v>45</v>
      </c>
      <c r="AZ19" s="30"/>
      <c r="BA19" s="31" t="n">
        <f aca="false">'Back Data'!AY15</f>
        <v>1492068</v>
      </c>
      <c r="BB19" s="31" t="n">
        <f aca="false">'Back Data'!AZ15</f>
        <v>110799</v>
      </c>
      <c r="BC19" s="31" t="n">
        <f aca="false">'Back Data'!BA15</f>
        <v>1602867</v>
      </c>
      <c r="BD19" s="31" t="n">
        <f aca="false">'Back Data'!BB15</f>
        <v>1452579</v>
      </c>
      <c r="BE19" s="31" t="n">
        <f aca="false">'Back Data'!BC15</f>
        <v>16608</v>
      </c>
      <c r="BF19" s="31" t="n">
        <f aca="false">'Back Data'!BD15</f>
        <v>1469187</v>
      </c>
      <c r="BG19" s="32" t="n">
        <f aca="false">IF(BD19&lt;&gt;0,ROUND(BD19/BA19*100,1),0)</f>
        <v>97.4</v>
      </c>
      <c r="BH19" s="32" t="n">
        <f aca="false">IF(BE19&lt;&gt;0,ROUND(BE19/BB19*100,1),0)</f>
        <v>15</v>
      </c>
      <c r="BI19" s="32" t="n">
        <f aca="false">IF(BF19&lt;&gt;0,ROUND(BF19/BC19*100,1),0)</f>
        <v>91.7</v>
      </c>
      <c r="BJ19" s="28"/>
      <c r="BK19" s="29" t="s">
        <v>45</v>
      </c>
      <c r="BL19" s="30"/>
      <c r="BM19" s="31" t="n">
        <f aca="false">'Back Data'!BK15</f>
        <v>387708</v>
      </c>
      <c r="BN19" s="31" t="n">
        <f aca="false">'Back Data'!BL15</f>
        <v>38182</v>
      </c>
      <c r="BO19" s="31" t="n">
        <f aca="false">'Back Data'!BM15</f>
        <v>425890</v>
      </c>
      <c r="BP19" s="31" t="n">
        <f aca="false">'Back Data'!BN15</f>
        <v>377288</v>
      </c>
      <c r="BQ19" s="31" t="n">
        <f aca="false">'Back Data'!BO15</f>
        <v>5723</v>
      </c>
      <c r="BR19" s="31" t="n">
        <f aca="false">'Back Data'!BP15</f>
        <v>383011</v>
      </c>
      <c r="BS19" s="32" t="n">
        <f aca="false">IF(BP19&lt;&gt;0,ROUND(BP19/BM19*100,1),0)</f>
        <v>97.3</v>
      </c>
      <c r="BT19" s="32" t="n">
        <f aca="false">IF(BQ19&lt;&gt;0,ROUND(BQ19/BN19*100,1),0)</f>
        <v>15</v>
      </c>
      <c r="BU19" s="32" t="n">
        <f aca="false">IF(BR19&lt;&gt;0,ROUND(BR19/BO19*100,1),0)</f>
        <v>89.9</v>
      </c>
      <c r="BV19" s="28"/>
      <c r="BW19" s="29" t="s">
        <v>45</v>
      </c>
      <c r="BX19" s="30"/>
      <c r="BY19" s="31" t="n">
        <f aca="false">'Back Data'!BW15</f>
        <v>327715</v>
      </c>
      <c r="BZ19" s="31" t="n">
        <f aca="false">'Back Data'!BX15</f>
        <v>7779</v>
      </c>
      <c r="CA19" s="31" t="n">
        <f aca="false">'Back Data'!BY15</f>
        <v>335494</v>
      </c>
      <c r="CB19" s="31" t="n">
        <f aca="false">'Back Data'!BZ15</f>
        <v>314881</v>
      </c>
      <c r="CC19" s="31" t="n">
        <f aca="false">'Back Data'!CA15</f>
        <v>1166</v>
      </c>
      <c r="CD19" s="31" t="n">
        <f aca="false">'Back Data'!CB15</f>
        <v>316047</v>
      </c>
      <c r="CE19" s="32" t="n">
        <f aca="false">IF(CB19&lt;&gt;0,ROUND(CB19/BY19*100,1),0)</f>
        <v>96.1</v>
      </c>
      <c r="CF19" s="32" t="n">
        <f aca="false">IF(CC19&lt;&gt;0,ROUND(CC19/BZ19*100,1),0)</f>
        <v>15</v>
      </c>
      <c r="CG19" s="32" t="n">
        <f aca="false">IF(CD19&lt;&gt;0,ROUND(CD19/CA19*100,1),0)</f>
        <v>94.2</v>
      </c>
      <c r="CH19" s="28"/>
      <c r="CI19" s="29" t="s">
        <v>45</v>
      </c>
      <c r="CJ19" s="30"/>
      <c r="CK19" s="31" t="n">
        <f aca="false">'Back Data'!CI15</f>
        <v>24756</v>
      </c>
      <c r="CL19" s="31" t="n">
        <f aca="false">'Back Data'!CJ15</f>
        <v>0</v>
      </c>
      <c r="CM19" s="31" t="n">
        <f aca="false">'Back Data'!CK15</f>
        <v>24756</v>
      </c>
      <c r="CN19" s="31" t="n">
        <f aca="false">'Back Data'!CL15</f>
        <v>24756</v>
      </c>
      <c r="CO19" s="31" t="n">
        <f aca="false">'Back Data'!CM15</f>
        <v>0</v>
      </c>
      <c r="CP19" s="31" t="n">
        <f aca="false">'Back Data'!CN15</f>
        <v>24756</v>
      </c>
      <c r="CQ19" s="32" t="n">
        <f aca="false">IF(CN19&lt;&gt;0,ROUND(CN19/CK19*100,1),0)</f>
        <v>100</v>
      </c>
      <c r="CR19" s="32" t="n">
        <f aca="false">IF(CO19&lt;&gt;0,ROUND(CO19/CL19*100,1),0)</f>
        <v>0</v>
      </c>
      <c r="CS19" s="32" t="n">
        <f aca="false">IF(CP19&lt;&gt;0,ROUND(CP19/CM19*100,1),0)</f>
        <v>100</v>
      </c>
      <c r="CT19" s="28"/>
      <c r="CU19" s="29" t="s">
        <v>45</v>
      </c>
      <c r="CV19" s="30"/>
      <c r="CW19" s="31" t="n">
        <f aca="false">'Back Data'!CU15</f>
        <v>102482</v>
      </c>
      <c r="CX19" s="31" t="n">
        <f aca="false">'Back Data'!CV15</f>
        <v>6830</v>
      </c>
      <c r="CY19" s="31" t="n">
        <f aca="false">'Back Data'!CW15</f>
        <v>109312</v>
      </c>
      <c r="CZ19" s="31" t="n">
        <f aca="false">'Back Data'!CX15</f>
        <v>99321</v>
      </c>
      <c r="DA19" s="31" t="n">
        <f aca="false">'Back Data'!CY15</f>
        <v>1221</v>
      </c>
      <c r="DB19" s="31" t="n">
        <f aca="false">'Back Data'!CZ15</f>
        <v>100542</v>
      </c>
      <c r="DC19" s="32" t="n">
        <f aca="false">IF(CZ19&lt;&gt;0,ROUND(CZ19/CW19*100,1),0)</f>
        <v>96.9</v>
      </c>
      <c r="DD19" s="32" t="n">
        <f aca="false">IF(DA19&lt;&gt;0,ROUND(DA19/CX19*100,1),0)</f>
        <v>17.9</v>
      </c>
      <c r="DE19" s="32" t="n">
        <f aca="false">IF(DB19&lt;&gt;0,ROUND(DB19/CY19*100,1),0)</f>
        <v>92</v>
      </c>
      <c r="DF19" s="28"/>
      <c r="DG19" s="29" t="s">
        <v>45</v>
      </c>
      <c r="DH19" s="30"/>
      <c r="DI19" s="31" t="n">
        <f aca="false">'Back Data'!DG15</f>
        <v>0</v>
      </c>
      <c r="DJ19" s="31" t="n">
        <f aca="false">'Back Data'!DH15</f>
        <v>0</v>
      </c>
      <c r="DK19" s="31" t="n">
        <f aca="false">'Back Data'!DI15</f>
        <v>0</v>
      </c>
      <c r="DL19" s="31" t="n">
        <f aca="false">'Back Data'!DJ15</f>
        <v>0</v>
      </c>
      <c r="DM19" s="31" t="n">
        <f aca="false">'Back Data'!DK15</f>
        <v>0</v>
      </c>
      <c r="DN19" s="31" t="n">
        <f aca="false">'Back Data'!DL15</f>
        <v>0</v>
      </c>
      <c r="DO19" s="32" t="n">
        <f aca="false">IF(DL19&lt;&gt;0,ROUND(DL19/DI19*100,1),0)</f>
        <v>0</v>
      </c>
      <c r="DP19" s="32" t="n">
        <f aca="false">IF(DM19&lt;&gt;0,ROUND(DM19/DJ19*100,1),0)</f>
        <v>0</v>
      </c>
      <c r="DQ19" s="32" t="n">
        <f aca="false">IF(DN19&lt;&gt;0,ROUND(DN19/DK19*100,1),0)</f>
        <v>0</v>
      </c>
      <c r="DR19" s="28"/>
      <c r="DS19" s="29" t="s">
        <v>45</v>
      </c>
      <c r="DT19" s="30"/>
      <c r="DU19" s="31" t="n">
        <f aca="false">'Back Data'!DS15</f>
        <v>0</v>
      </c>
      <c r="DV19" s="31" t="n">
        <f aca="false">'Back Data'!DT15</f>
        <v>0</v>
      </c>
      <c r="DW19" s="31" t="n">
        <f aca="false">'Back Data'!DU15</f>
        <v>0</v>
      </c>
      <c r="DX19" s="31" t="n">
        <f aca="false">'Back Data'!DV15</f>
        <v>0</v>
      </c>
      <c r="DY19" s="31" t="n">
        <f aca="false">'Back Data'!DW15</f>
        <v>0</v>
      </c>
      <c r="DZ19" s="31" t="n">
        <f aca="false">'Back Data'!DX15</f>
        <v>0</v>
      </c>
      <c r="EA19" s="32" t="n">
        <f aca="false">IF(DX19&lt;&gt;0,ROUND(DX19/DU19*100,1),0)</f>
        <v>0</v>
      </c>
      <c r="EB19" s="32" t="n">
        <f aca="false">IF(DY19&lt;&gt;0,ROUND(DY19/DV19*100,1),0)</f>
        <v>0</v>
      </c>
      <c r="EC19" s="32" t="n">
        <f aca="false">IF(DZ19&lt;&gt;0,ROUND(DZ19/DW19*100,1),0)</f>
        <v>0</v>
      </c>
      <c r="ED19" s="28"/>
      <c r="EE19" s="29" t="s">
        <v>45</v>
      </c>
      <c r="EF19" s="30"/>
      <c r="EG19" s="31" t="n">
        <f aca="false">'Back Data'!EQ15</f>
        <v>31098</v>
      </c>
      <c r="EH19" s="31" t="n">
        <f aca="false">'Back Data'!ER15</f>
        <v>3664</v>
      </c>
      <c r="EI19" s="31" t="n">
        <f aca="false">'Back Data'!ES15</f>
        <v>34762</v>
      </c>
      <c r="EJ19" s="31" t="n">
        <f aca="false">'Back Data'!ET15</f>
        <v>29770</v>
      </c>
      <c r="EK19" s="31" t="n">
        <f aca="false">'Back Data'!EU15</f>
        <v>438</v>
      </c>
      <c r="EL19" s="31" t="n">
        <f aca="false">'Back Data'!EV15</f>
        <v>30208</v>
      </c>
      <c r="EM19" s="32" t="n">
        <f aca="false">IF(EJ19&lt;&gt;0,ROUND(EJ19/EG19*100,1),0)</f>
        <v>95.7</v>
      </c>
      <c r="EN19" s="32" t="n">
        <f aca="false">IF(EK19&lt;&gt;0,ROUND(EK19/EH19*100,1),0)</f>
        <v>12</v>
      </c>
      <c r="EO19" s="32" t="n">
        <f aca="false">IF(EL19&lt;&gt;0,ROUND(EL19/EI19*100,1),0)</f>
        <v>86.9</v>
      </c>
      <c r="EP19" s="28"/>
      <c r="EQ19" s="29" t="s">
        <v>45</v>
      </c>
      <c r="ER19" s="30"/>
      <c r="ES19" s="31" t="n">
        <f aca="false">'Back Data'!FI15</f>
        <v>0</v>
      </c>
      <c r="ET19" s="31" t="n">
        <f aca="false">'Back Data'!FJ15</f>
        <v>0</v>
      </c>
      <c r="EU19" s="31" t="n">
        <f aca="false">'Back Data'!FK15</f>
        <v>0</v>
      </c>
      <c r="EV19" s="31" t="n">
        <f aca="false">'Back Data'!FL15</f>
        <v>0</v>
      </c>
      <c r="EW19" s="31" t="n">
        <f aca="false">'Back Data'!FM15</f>
        <v>0</v>
      </c>
      <c r="EX19" s="31" t="n">
        <f aca="false">'Back Data'!FN15</f>
        <v>0</v>
      </c>
      <c r="EY19" s="32" t="n">
        <f aca="false">IF(EV19&lt;&gt;0,ROUND(EV19/ES19*100,1),0)</f>
        <v>0</v>
      </c>
      <c r="EZ19" s="32" t="n">
        <f aca="false">IF(EW19&lt;&gt;0,ROUND(EW19/ET19*100,1),0)</f>
        <v>0</v>
      </c>
      <c r="FA19" s="32" t="n">
        <f aca="false">IF(EX19&lt;&gt;0,ROUND(EX19/EU19*100,1),0)</f>
        <v>0</v>
      </c>
      <c r="FB19" s="28"/>
      <c r="FC19" s="29" t="s">
        <v>45</v>
      </c>
      <c r="FD19" s="30"/>
      <c r="FE19" s="31" t="n">
        <f aca="false">'Back Data'!FU15</f>
        <v>13683</v>
      </c>
      <c r="FF19" s="31" t="n">
        <f aca="false">'Back Data'!FV15</f>
        <v>1612</v>
      </c>
      <c r="FG19" s="31" t="n">
        <f aca="false">'Back Data'!FW15</f>
        <v>15295</v>
      </c>
      <c r="FH19" s="31" t="n">
        <f aca="false">'Back Data'!FX15</f>
        <v>13098</v>
      </c>
      <c r="FI19" s="31" t="n">
        <f aca="false">'Back Data'!FY15</f>
        <v>192</v>
      </c>
      <c r="FJ19" s="31" t="n">
        <f aca="false">'Back Data'!FZ15</f>
        <v>13290</v>
      </c>
      <c r="FK19" s="32" t="n">
        <f aca="false">IF(FH19&lt;&gt;0,ROUND(FH19/FE19*100,1),0)</f>
        <v>95.7</v>
      </c>
      <c r="FL19" s="32" t="n">
        <f aca="false">IF(FI19&lt;&gt;0,ROUND(FI19/FF19*100,1),0)</f>
        <v>11.9</v>
      </c>
      <c r="FM19" s="32" t="n">
        <f aca="false">IF(FJ19&lt;&gt;0,ROUND(FJ19/FG19*100,1),0)</f>
        <v>86.9</v>
      </c>
      <c r="FN19" s="28"/>
      <c r="FO19" s="29" t="s">
        <v>45</v>
      </c>
      <c r="FP19" s="30"/>
      <c r="FQ19" s="31" t="n">
        <f aca="false">'Back Data'!HE15</f>
        <v>0</v>
      </c>
      <c r="FR19" s="31" t="n">
        <f aca="false">'Back Data'!HF15</f>
        <v>0</v>
      </c>
      <c r="FS19" s="31" t="n">
        <f aca="false">'Back Data'!HG15</f>
        <v>0</v>
      </c>
      <c r="FT19" s="31" t="n">
        <f aca="false">'Back Data'!HH15</f>
        <v>0</v>
      </c>
      <c r="FU19" s="31" t="n">
        <f aca="false">'Back Data'!HI15</f>
        <v>0</v>
      </c>
      <c r="FV19" s="31" t="n">
        <f aca="false">'Back Data'!HJ15</f>
        <v>0</v>
      </c>
      <c r="FW19" s="32" t="n">
        <f aca="false">IF(FT19&lt;&gt;0,ROUND(FT19/FQ19*100,1),0)</f>
        <v>0</v>
      </c>
      <c r="FX19" s="32" t="n">
        <f aca="false">IF(FU19&lt;&gt;0,ROUND(FU19/FR19*100,1),0)</f>
        <v>0</v>
      </c>
      <c r="FY19" s="32" t="n">
        <f aca="false">IF(FV19&lt;&gt;0,ROUND(FV19/FS19*100,1),0)</f>
        <v>0</v>
      </c>
      <c r="FZ19" s="28"/>
      <c r="GA19" s="29" t="s">
        <v>45</v>
      </c>
      <c r="GB19" s="30"/>
      <c r="GC19" s="31" t="n">
        <f aca="false">'Back Data'!HQ15</f>
        <v>1156128</v>
      </c>
      <c r="GD19" s="31" t="n">
        <f aca="false">'Back Data'!HR15</f>
        <v>179604</v>
      </c>
      <c r="GE19" s="31" t="n">
        <f aca="false">'Back Data'!HS15</f>
        <v>1335732</v>
      </c>
      <c r="GF19" s="31" t="n">
        <f aca="false">'Back Data'!HT15</f>
        <v>1092681</v>
      </c>
      <c r="GG19" s="31" t="n">
        <f aca="false">'Back Data'!HU15</f>
        <v>28422</v>
      </c>
      <c r="GH19" s="31" t="n">
        <f aca="false">'Back Data'!HV15</f>
        <v>1121103</v>
      </c>
      <c r="GI19" s="32" t="n">
        <f aca="false">IF(GF19&lt;&gt;0,ROUND(GF19/GC19*100,1),0)</f>
        <v>94.5</v>
      </c>
      <c r="GJ19" s="32" t="n">
        <f aca="false">IF(GG19&lt;&gt;0,ROUND(GG19/GD19*100,1),0)</f>
        <v>15.8</v>
      </c>
      <c r="GK19" s="32" t="n">
        <f aca="false">IF(GH19&lt;&gt;0,ROUND(GH19/GE19*100,1),0)</f>
        <v>83.9</v>
      </c>
    </row>
    <row r="20" customFormat="false" ht="20.1" hidden="false" customHeight="true" outlineLevel="0" collapsed="false">
      <c r="B20" s="18"/>
      <c r="C20" s="19" t="s">
        <v>46</v>
      </c>
      <c r="D20" s="20"/>
      <c r="E20" s="21" t="n">
        <f aca="false">'Back Data'!C16</f>
        <v>3548953</v>
      </c>
      <c r="F20" s="21" t="n">
        <f aca="false">'Back Data'!D16</f>
        <v>417626</v>
      </c>
      <c r="G20" s="21" t="n">
        <f aca="false">'Back Data'!E16</f>
        <v>3966579</v>
      </c>
      <c r="H20" s="21" t="n">
        <f aca="false">'Back Data'!F16</f>
        <v>3421735</v>
      </c>
      <c r="I20" s="21" t="n">
        <f aca="false">'Back Data'!G16</f>
        <v>62901</v>
      </c>
      <c r="J20" s="21" t="n">
        <f aca="false">'Back Data'!H16</f>
        <v>3484636</v>
      </c>
      <c r="K20" s="22" t="n">
        <f aca="false">IF(H20&lt;&gt;0,ROUND(H20/E20*100,1),0)</f>
        <v>96.4</v>
      </c>
      <c r="L20" s="22" t="n">
        <f aca="false">IF(I20&lt;&gt;0,ROUND(I20/F20*100,1),0)</f>
        <v>15.1</v>
      </c>
      <c r="M20" s="22" t="n">
        <f aca="false">IF(J20&lt;&gt;0,ROUND(J20/G20*100,1),0)</f>
        <v>87.8</v>
      </c>
      <c r="N20" s="18"/>
      <c r="O20" s="19" t="s">
        <v>46</v>
      </c>
      <c r="P20" s="20"/>
      <c r="Q20" s="21" t="n">
        <f aca="false">'Back Data'!O16</f>
        <v>1191774</v>
      </c>
      <c r="R20" s="21" t="n">
        <f aca="false">'Back Data'!P16</f>
        <v>108021</v>
      </c>
      <c r="S20" s="21" t="n">
        <f aca="false">'Back Data'!Q16</f>
        <v>1299795</v>
      </c>
      <c r="T20" s="21" t="n">
        <f aca="false">'Back Data'!R16</f>
        <v>1155722</v>
      </c>
      <c r="U20" s="21" t="n">
        <f aca="false">'Back Data'!S16</f>
        <v>17680</v>
      </c>
      <c r="V20" s="21" t="n">
        <f aca="false">'Back Data'!T16</f>
        <v>1173402</v>
      </c>
      <c r="W20" s="22" t="n">
        <f aca="false">IF(T20&lt;&gt;0,ROUND(T20/Q20*100,1),0)</f>
        <v>97</v>
      </c>
      <c r="X20" s="22" t="n">
        <f aca="false">IF(U20&lt;&gt;0,ROUND(U20/R20*100,1),0)</f>
        <v>16.4</v>
      </c>
      <c r="Y20" s="22" t="n">
        <f aca="false">IF(V20&lt;&gt;0,ROUND(V20/S20*100,1),0)</f>
        <v>90.3</v>
      </c>
      <c r="Z20" s="18"/>
      <c r="AA20" s="19" t="s">
        <v>46</v>
      </c>
      <c r="AB20" s="20"/>
      <c r="AC20" s="21" t="n">
        <f aca="false">'Back Data'!AA16</f>
        <v>960532</v>
      </c>
      <c r="AD20" s="21" t="n">
        <f aca="false">'Back Data'!AB16</f>
        <v>95775</v>
      </c>
      <c r="AE20" s="21" t="n">
        <f aca="false">'Back Data'!AC16</f>
        <v>1056307</v>
      </c>
      <c r="AF20" s="21" t="n">
        <f aca="false">'Back Data'!AD16</f>
        <v>928922</v>
      </c>
      <c r="AG20" s="21" t="n">
        <f aca="false">'Back Data'!AE16</f>
        <v>14326</v>
      </c>
      <c r="AH20" s="21" t="n">
        <f aca="false">'Back Data'!AF16</f>
        <v>943248</v>
      </c>
      <c r="AI20" s="22" t="n">
        <f aca="false">IF(AF20&lt;&gt;0,ROUND(AF20/AC20*100,1),0)</f>
        <v>96.7</v>
      </c>
      <c r="AJ20" s="22" t="n">
        <f aca="false">IF(AG20&lt;&gt;0,ROUND(AG20/AD20*100,1),0)</f>
        <v>15</v>
      </c>
      <c r="AK20" s="22" t="n">
        <f aca="false">IF(AH20&lt;&gt;0,ROUND(AH20/AE20*100,1),0)</f>
        <v>89.3</v>
      </c>
      <c r="AL20" s="18"/>
      <c r="AM20" s="19" t="s">
        <v>46</v>
      </c>
      <c r="AN20" s="20"/>
      <c r="AO20" s="21" t="n">
        <f aca="false">'Back Data'!AM16</f>
        <v>106902</v>
      </c>
      <c r="AP20" s="21" t="n">
        <f aca="false">'Back Data'!AN16</f>
        <v>6851</v>
      </c>
      <c r="AQ20" s="21" t="n">
        <f aca="false">'Back Data'!AO16</f>
        <v>113753</v>
      </c>
      <c r="AR20" s="21" t="n">
        <f aca="false">'Back Data'!AP16</f>
        <v>105244</v>
      </c>
      <c r="AS20" s="21" t="n">
        <f aca="false">'Back Data'!AQ16</f>
        <v>2487</v>
      </c>
      <c r="AT20" s="21" t="n">
        <f aca="false">'Back Data'!AR16</f>
        <v>107731</v>
      </c>
      <c r="AU20" s="22" t="n">
        <f aca="false">IF(AR20&lt;&gt;0,ROUND(AR20/AO20*100,1),0)</f>
        <v>98.4</v>
      </c>
      <c r="AV20" s="22" t="n">
        <f aca="false">IF(AS20&lt;&gt;0,ROUND(AS20/AP20*100,1),0)</f>
        <v>36.3</v>
      </c>
      <c r="AW20" s="22" t="n">
        <f aca="false">IF(AT20&lt;&gt;0,ROUND(AT20/AQ20*100,1),0)</f>
        <v>94.7</v>
      </c>
      <c r="AX20" s="18"/>
      <c r="AY20" s="19" t="s">
        <v>46</v>
      </c>
      <c r="AZ20" s="20"/>
      <c r="BA20" s="21" t="n">
        <f aca="false">'Back Data'!AY16</f>
        <v>2074831</v>
      </c>
      <c r="BB20" s="21" t="n">
        <f aca="false">'Back Data'!AZ16</f>
        <v>301666</v>
      </c>
      <c r="BC20" s="21" t="n">
        <f aca="false">'Back Data'!BA16</f>
        <v>2376497</v>
      </c>
      <c r="BD20" s="21" t="n">
        <f aca="false">'Back Data'!BB16</f>
        <v>1987626</v>
      </c>
      <c r="BE20" s="21" t="n">
        <f aca="false">'Back Data'!BC16</f>
        <v>43949</v>
      </c>
      <c r="BF20" s="21" t="n">
        <f aca="false">'Back Data'!BD16</f>
        <v>2031575</v>
      </c>
      <c r="BG20" s="22" t="n">
        <f aca="false">IF(BD20&lt;&gt;0,ROUND(BD20/BA20*100,1),0)</f>
        <v>95.8</v>
      </c>
      <c r="BH20" s="22" t="n">
        <f aca="false">IF(BE20&lt;&gt;0,ROUND(BE20/BB20*100,1),0)</f>
        <v>14.6</v>
      </c>
      <c r="BI20" s="22" t="n">
        <f aca="false">IF(BF20&lt;&gt;0,ROUND(BF20/BC20*100,1),0)</f>
        <v>85.5</v>
      </c>
      <c r="BJ20" s="18"/>
      <c r="BK20" s="19" t="s">
        <v>46</v>
      </c>
      <c r="BL20" s="20"/>
      <c r="BM20" s="21" t="n">
        <f aca="false">'Back Data'!BK16</f>
        <v>755463</v>
      </c>
      <c r="BN20" s="21" t="n">
        <f aca="false">'Back Data'!BL16</f>
        <v>108600</v>
      </c>
      <c r="BO20" s="21" t="n">
        <f aca="false">'Back Data'!BM16</f>
        <v>864063</v>
      </c>
      <c r="BP20" s="21" t="n">
        <f aca="false">'Back Data'!BN16</f>
        <v>723110</v>
      </c>
      <c r="BQ20" s="21" t="n">
        <f aca="false">'Back Data'!BO16</f>
        <v>15821</v>
      </c>
      <c r="BR20" s="21" t="n">
        <f aca="false">'Back Data'!BP16</f>
        <v>738931</v>
      </c>
      <c r="BS20" s="22" t="n">
        <f aca="false">IF(BP20&lt;&gt;0,ROUND(BP20/BM20*100,1),0)</f>
        <v>95.7</v>
      </c>
      <c r="BT20" s="22" t="n">
        <f aca="false">IF(BQ20&lt;&gt;0,ROUND(BQ20/BN20*100,1),0)</f>
        <v>14.6</v>
      </c>
      <c r="BU20" s="22" t="n">
        <f aca="false">IF(BR20&lt;&gt;0,ROUND(BR20/BO20*100,1),0)</f>
        <v>85.5</v>
      </c>
      <c r="BV20" s="18"/>
      <c r="BW20" s="19" t="s">
        <v>46</v>
      </c>
      <c r="BX20" s="20"/>
      <c r="BY20" s="21" t="n">
        <f aca="false">'Back Data'!BW16</f>
        <v>327096</v>
      </c>
      <c r="BZ20" s="21" t="n">
        <f aca="false">'Back Data'!BX16</f>
        <v>54300</v>
      </c>
      <c r="CA20" s="21" t="n">
        <f aca="false">'Back Data'!BY16</f>
        <v>381396</v>
      </c>
      <c r="CB20" s="21" t="n">
        <f aca="false">'Back Data'!BZ16</f>
        <v>313088</v>
      </c>
      <c r="CC20" s="21" t="n">
        <f aca="false">'Back Data'!CA16</f>
        <v>7911</v>
      </c>
      <c r="CD20" s="21" t="n">
        <f aca="false">'Back Data'!CB16</f>
        <v>320999</v>
      </c>
      <c r="CE20" s="22" t="n">
        <f aca="false">IF(CB20&lt;&gt;0,ROUND(CB20/BY20*100,1),0)</f>
        <v>95.7</v>
      </c>
      <c r="CF20" s="22" t="n">
        <f aca="false">IF(CC20&lt;&gt;0,ROUND(CC20/BZ20*100,1),0)</f>
        <v>14.6</v>
      </c>
      <c r="CG20" s="22" t="n">
        <f aca="false">IF(CD20&lt;&gt;0,ROUND(CD20/CA20*100,1),0)</f>
        <v>84.2</v>
      </c>
      <c r="CH20" s="18"/>
      <c r="CI20" s="19" t="s">
        <v>46</v>
      </c>
      <c r="CJ20" s="20"/>
      <c r="CK20" s="21" t="n">
        <f aca="false">'Back Data'!CI16</f>
        <v>37655</v>
      </c>
      <c r="CL20" s="21" t="n">
        <f aca="false">'Back Data'!CJ16</f>
        <v>0</v>
      </c>
      <c r="CM20" s="21" t="n">
        <f aca="false">'Back Data'!CK16</f>
        <v>37655</v>
      </c>
      <c r="CN20" s="21" t="n">
        <f aca="false">'Back Data'!CL16</f>
        <v>37655</v>
      </c>
      <c r="CO20" s="21" t="n">
        <f aca="false">'Back Data'!CM16</f>
        <v>0</v>
      </c>
      <c r="CP20" s="21" t="n">
        <f aca="false">'Back Data'!CN16</f>
        <v>37655</v>
      </c>
      <c r="CQ20" s="22" t="n">
        <f aca="false">IF(CN20&lt;&gt;0,ROUND(CN20/CK20*100,1),0)</f>
        <v>100</v>
      </c>
      <c r="CR20" s="22" t="n">
        <f aca="false">IF(CO20&lt;&gt;0,ROUND(CO20/CL20*100,1),0)</f>
        <v>0</v>
      </c>
      <c r="CS20" s="22" t="n">
        <f aca="false">IF(CP20&lt;&gt;0,ROUND(CP20/CM20*100,1),0)</f>
        <v>100</v>
      </c>
      <c r="CT20" s="18"/>
      <c r="CU20" s="19" t="s">
        <v>46</v>
      </c>
      <c r="CV20" s="20"/>
      <c r="CW20" s="21" t="n">
        <f aca="false">'Back Data'!CU16</f>
        <v>74211</v>
      </c>
      <c r="CX20" s="21" t="n">
        <f aca="false">'Back Data'!CV16</f>
        <v>7173</v>
      </c>
      <c r="CY20" s="21" t="n">
        <f aca="false">'Back Data'!CW16</f>
        <v>81384</v>
      </c>
      <c r="CZ20" s="21" t="n">
        <f aca="false">'Back Data'!CX16</f>
        <v>70250</v>
      </c>
      <c r="DA20" s="21" t="n">
        <f aca="false">'Back Data'!CY16</f>
        <v>1272</v>
      </c>
      <c r="DB20" s="21" t="n">
        <f aca="false">'Back Data'!CZ16</f>
        <v>71522</v>
      </c>
      <c r="DC20" s="22" t="n">
        <f aca="false">IF(CZ20&lt;&gt;0,ROUND(CZ20/CW20*100,1),0)</f>
        <v>94.7</v>
      </c>
      <c r="DD20" s="22" t="n">
        <f aca="false">IF(DA20&lt;&gt;0,ROUND(DA20/CX20*100,1),0)</f>
        <v>17.7</v>
      </c>
      <c r="DE20" s="22" t="n">
        <f aca="false">IF(DB20&lt;&gt;0,ROUND(DB20/CY20*100,1),0)</f>
        <v>87.9</v>
      </c>
      <c r="DF20" s="18"/>
      <c r="DG20" s="19" t="s">
        <v>46</v>
      </c>
      <c r="DH20" s="20"/>
      <c r="DI20" s="21" t="n">
        <f aca="false">'Back Data'!DG16</f>
        <v>0</v>
      </c>
      <c r="DJ20" s="21" t="n">
        <f aca="false">'Back Data'!DH16</f>
        <v>0</v>
      </c>
      <c r="DK20" s="21" t="n">
        <f aca="false">'Back Data'!DI16</f>
        <v>0</v>
      </c>
      <c r="DL20" s="21" t="n">
        <f aca="false">'Back Data'!DJ16</f>
        <v>0</v>
      </c>
      <c r="DM20" s="21" t="n">
        <f aca="false">'Back Data'!DK16</f>
        <v>0</v>
      </c>
      <c r="DN20" s="21" t="n">
        <f aca="false">'Back Data'!DL16</f>
        <v>0</v>
      </c>
      <c r="DO20" s="22" t="n">
        <f aca="false">IF(DL20&lt;&gt;0,ROUND(DL20/DI20*100,1),0)</f>
        <v>0</v>
      </c>
      <c r="DP20" s="22" t="n">
        <f aca="false">IF(DM20&lt;&gt;0,ROUND(DM20/DJ20*100,1),0)</f>
        <v>0</v>
      </c>
      <c r="DQ20" s="22" t="n">
        <f aca="false">IF(DN20&lt;&gt;0,ROUND(DN20/DK20*100,1),0)</f>
        <v>0</v>
      </c>
      <c r="DR20" s="18"/>
      <c r="DS20" s="19" t="s">
        <v>46</v>
      </c>
      <c r="DT20" s="20"/>
      <c r="DU20" s="21" t="n">
        <f aca="false">'Back Data'!DS16</f>
        <v>0</v>
      </c>
      <c r="DV20" s="21" t="n">
        <f aca="false">'Back Data'!DT16</f>
        <v>766</v>
      </c>
      <c r="DW20" s="21" t="n">
        <f aca="false">'Back Data'!DU16</f>
        <v>766</v>
      </c>
      <c r="DX20" s="21" t="n">
        <f aca="false">'Back Data'!DV16</f>
        <v>0</v>
      </c>
      <c r="DY20" s="21" t="n">
        <f aca="false">'Back Data'!DW16</f>
        <v>0</v>
      </c>
      <c r="DZ20" s="21" t="n">
        <f aca="false">'Back Data'!DX16</f>
        <v>0</v>
      </c>
      <c r="EA20" s="22" t="n">
        <f aca="false">IF(DX20&lt;&gt;0,ROUND(DX20/DU20*100,1),0)</f>
        <v>0</v>
      </c>
      <c r="EB20" s="22" t="n">
        <f aca="false">IF(DY20&lt;&gt;0,ROUND(DY20/DV20*100,1),0)</f>
        <v>0</v>
      </c>
      <c r="EC20" s="22" t="n">
        <f aca="false">IF(DZ20&lt;&gt;0,ROUND(DZ20/DW20*100,1),0)</f>
        <v>0</v>
      </c>
      <c r="ED20" s="18"/>
      <c r="EE20" s="19" t="s">
        <v>46</v>
      </c>
      <c r="EF20" s="20"/>
      <c r="EG20" s="21" t="n">
        <f aca="false">'Back Data'!EQ16</f>
        <v>119721</v>
      </c>
      <c r="EH20" s="21" t="n">
        <f aca="false">'Back Data'!ER16</f>
        <v>3674</v>
      </c>
      <c r="EI20" s="21" t="n">
        <f aca="false">'Back Data'!ES16</f>
        <v>123395</v>
      </c>
      <c r="EJ20" s="21" t="n">
        <f aca="false">'Back Data'!ET16</f>
        <v>119083</v>
      </c>
      <c r="EK20" s="21" t="n">
        <f aca="false">'Back Data'!EU16</f>
        <v>0</v>
      </c>
      <c r="EL20" s="21" t="n">
        <f aca="false">'Back Data'!EV16</f>
        <v>119083</v>
      </c>
      <c r="EM20" s="22" t="n">
        <f aca="false">IF(EJ20&lt;&gt;0,ROUND(EJ20/EG20*100,1),0)</f>
        <v>99.5</v>
      </c>
      <c r="EN20" s="22" t="n">
        <f aca="false">IF(EK20&lt;&gt;0,ROUND(EK20/EH20*100,1),0)</f>
        <v>0</v>
      </c>
      <c r="EO20" s="22" t="n">
        <f aca="false">IF(EL20&lt;&gt;0,ROUND(EL20/EI20*100,1),0)</f>
        <v>96.5</v>
      </c>
      <c r="EP20" s="18"/>
      <c r="EQ20" s="19" t="s">
        <v>46</v>
      </c>
      <c r="ER20" s="20"/>
      <c r="ES20" s="21" t="n">
        <f aca="false">'Back Data'!FI16</f>
        <v>0</v>
      </c>
      <c r="ET20" s="21" t="n">
        <f aca="false">'Back Data'!FJ16</f>
        <v>0</v>
      </c>
      <c r="EU20" s="21" t="n">
        <f aca="false">'Back Data'!FK16</f>
        <v>0</v>
      </c>
      <c r="EV20" s="21" t="n">
        <f aca="false">'Back Data'!FL16</f>
        <v>0</v>
      </c>
      <c r="EW20" s="21" t="n">
        <f aca="false">'Back Data'!FM16</f>
        <v>0</v>
      </c>
      <c r="EX20" s="21" t="n">
        <f aca="false">'Back Data'!FN16</f>
        <v>0</v>
      </c>
      <c r="EY20" s="22" t="n">
        <f aca="false">IF(EV20&lt;&gt;0,ROUND(EV20/ES20*100,1),0)</f>
        <v>0</v>
      </c>
      <c r="EZ20" s="22" t="n">
        <f aca="false">IF(EW20&lt;&gt;0,ROUND(EW20/ET20*100,1),0)</f>
        <v>0</v>
      </c>
      <c r="FA20" s="22" t="n">
        <f aca="false">IF(EX20&lt;&gt;0,ROUND(EX20/EU20*100,1),0)</f>
        <v>0</v>
      </c>
      <c r="FB20" s="18"/>
      <c r="FC20" s="19" t="s">
        <v>46</v>
      </c>
      <c r="FD20" s="20"/>
      <c r="FE20" s="21" t="n">
        <f aca="false">'Back Data'!FU16</f>
        <v>0</v>
      </c>
      <c r="FF20" s="21" t="n">
        <f aca="false">'Back Data'!FV16</f>
        <v>0</v>
      </c>
      <c r="FG20" s="21" t="n">
        <f aca="false">'Back Data'!FW16</f>
        <v>0</v>
      </c>
      <c r="FH20" s="21" t="n">
        <f aca="false">'Back Data'!FX16</f>
        <v>0</v>
      </c>
      <c r="FI20" s="21" t="n">
        <f aca="false">'Back Data'!FY16</f>
        <v>0</v>
      </c>
      <c r="FJ20" s="21" t="n">
        <f aca="false">'Back Data'!FZ16</f>
        <v>0</v>
      </c>
      <c r="FK20" s="22" t="n">
        <f aca="false">IF(FH20&lt;&gt;0,ROUND(FH20/FE20*100,1),0)</f>
        <v>0</v>
      </c>
      <c r="FL20" s="22" t="n">
        <f aca="false">IF(FI20&lt;&gt;0,ROUND(FI20/FF20*100,1),0)</f>
        <v>0</v>
      </c>
      <c r="FM20" s="22" t="n">
        <f aca="false">IF(FJ20&lt;&gt;0,ROUND(FJ20/FG20*100,1),0)</f>
        <v>0</v>
      </c>
      <c r="FN20" s="18"/>
      <c r="FO20" s="19" t="s">
        <v>46</v>
      </c>
      <c r="FP20" s="20"/>
      <c r="FQ20" s="21" t="n">
        <f aca="false">'Back Data'!HE16</f>
        <v>0</v>
      </c>
      <c r="FR20" s="21" t="n">
        <f aca="false">'Back Data'!HF16</f>
        <v>0</v>
      </c>
      <c r="FS20" s="21" t="n">
        <f aca="false">'Back Data'!HG16</f>
        <v>0</v>
      </c>
      <c r="FT20" s="21" t="n">
        <f aca="false">'Back Data'!HH16</f>
        <v>0</v>
      </c>
      <c r="FU20" s="21" t="n">
        <f aca="false">'Back Data'!HI16</f>
        <v>0</v>
      </c>
      <c r="FV20" s="21" t="n">
        <f aca="false">'Back Data'!HJ16</f>
        <v>0</v>
      </c>
      <c r="FW20" s="22" t="n">
        <f aca="false">IF(FT20&lt;&gt;0,ROUND(FT20/FQ20*100,1),0)</f>
        <v>0</v>
      </c>
      <c r="FX20" s="22" t="n">
        <f aca="false">IF(FU20&lt;&gt;0,ROUND(FU20/FR20*100,1),0)</f>
        <v>0</v>
      </c>
      <c r="FY20" s="22" t="n">
        <f aca="false">IF(FV20&lt;&gt;0,ROUND(FV20/FS20*100,1),0)</f>
        <v>0</v>
      </c>
      <c r="FZ20" s="18"/>
      <c r="GA20" s="19" t="s">
        <v>46</v>
      </c>
      <c r="GB20" s="20"/>
      <c r="GC20" s="21" t="n">
        <f aca="false">'Back Data'!HQ16</f>
        <v>914706</v>
      </c>
      <c r="GD20" s="21" t="n">
        <f aca="false">'Back Data'!HR16</f>
        <v>204801</v>
      </c>
      <c r="GE20" s="21" t="n">
        <f aca="false">'Back Data'!HS16</f>
        <v>1119507</v>
      </c>
      <c r="GF20" s="21" t="n">
        <f aca="false">'Back Data'!HT16</f>
        <v>842028</v>
      </c>
      <c r="GG20" s="21" t="n">
        <f aca="false">'Back Data'!HU16</f>
        <v>39212</v>
      </c>
      <c r="GH20" s="21" t="n">
        <f aca="false">'Back Data'!HV16</f>
        <v>881240</v>
      </c>
      <c r="GI20" s="22" t="n">
        <f aca="false">IF(GF20&lt;&gt;0,ROUND(GF20/GC20*100,1),0)</f>
        <v>92.1</v>
      </c>
      <c r="GJ20" s="22" t="n">
        <f aca="false">IF(GG20&lt;&gt;0,ROUND(GG20/GD20*100,1),0)</f>
        <v>19.1</v>
      </c>
      <c r="GK20" s="22" t="n">
        <f aca="false">IF(GH20&lt;&gt;0,ROUND(GH20/GE20*100,1),0)</f>
        <v>78.7</v>
      </c>
    </row>
    <row r="21" customFormat="false" ht="20.1" hidden="false" customHeight="true" outlineLevel="0" collapsed="false">
      <c r="B21" s="23"/>
      <c r="C21" s="24" t="s">
        <v>47</v>
      </c>
      <c r="D21" s="25"/>
      <c r="E21" s="26" t="n">
        <f aca="false">'Back Data'!C17</f>
        <v>3137840</v>
      </c>
      <c r="F21" s="26" t="n">
        <f aca="false">'Back Data'!D17</f>
        <v>647836</v>
      </c>
      <c r="G21" s="26" t="n">
        <f aca="false">'Back Data'!E17</f>
        <v>3785676</v>
      </c>
      <c r="H21" s="26" t="n">
        <f aca="false">'Back Data'!F17</f>
        <v>3049382</v>
      </c>
      <c r="I21" s="26" t="n">
        <f aca="false">'Back Data'!G17</f>
        <v>27109</v>
      </c>
      <c r="J21" s="26" t="n">
        <f aca="false">'Back Data'!H17</f>
        <v>3076491</v>
      </c>
      <c r="K21" s="27" t="n">
        <f aca="false">IF(H21&lt;&gt;0,ROUND(H21/E21*100,1),0)</f>
        <v>97.2</v>
      </c>
      <c r="L21" s="27" t="n">
        <f aca="false">IF(I21&lt;&gt;0,ROUND(I21/F21*100,1),0)</f>
        <v>4.2</v>
      </c>
      <c r="M21" s="27" t="n">
        <f aca="false">IF(J21&lt;&gt;0,ROUND(J21/G21*100,1),0)</f>
        <v>81.3</v>
      </c>
      <c r="N21" s="23"/>
      <c r="O21" s="24" t="s">
        <v>47</v>
      </c>
      <c r="P21" s="25"/>
      <c r="Q21" s="26" t="n">
        <f aca="false">'Back Data'!O17</f>
        <v>1185977</v>
      </c>
      <c r="R21" s="26" t="n">
        <f aca="false">'Back Data'!P17</f>
        <v>53403</v>
      </c>
      <c r="S21" s="26" t="n">
        <f aca="false">'Back Data'!Q17</f>
        <v>1239380</v>
      </c>
      <c r="T21" s="26" t="n">
        <f aca="false">'Back Data'!R17</f>
        <v>1167419</v>
      </c>
      <c r="U21" s="26" t="n">
        <f aca="false">'Back Data'!S17</f>
        <v>8768</v>
      </c>
      <c r="V21" s="26" t="n">
        <f aca="false">'Back Data'!T17</f>
        <v>1176187</v>
      </c>
      <c r="W21" s="27" t="n">
        <f aca="false">IF(T21&lt;&gt;0,ROUND(T21/Q21*100,1),0)</f>
        <v>98.4</v>
      </c>
      <c r="X21" s="27" t="n">
        <f aca="false">IF(U21&lt;&gt;0,ROUND(U21/R21*100,1),0)</f>
        <v>16.4</v>
      </c>
      <c r="Y21" s="27" t="n">
        <f aca="false">IF(V21&lt;&gt;0,ROUND(V21/S21*100,1),0)</f>
        <v>94.9</v>
      </c>
      <c r="Z21" s="23"/>
      <c r="AA21" s="24" t="s">
        <v>47</v>
      </c>
      <c r="AB21" s="25"/>
      <c r="AC21" s="26" t="n">
        <f aca="false">'Back Data'!AA17</f>
        <v>752099</v>
      </c>
      <c r="AD21" s="26" t="n">
        <f aca="false">'Back Data'!AB17</f>
        <v>46035</v>
      </c>
      <c r="AE21" s="26" t="n">
        <f aca="false">'Back Data'!AC17</f>
        <v>798134</v>
      </c>
      <c r="AF21" s="26" t="n">
        <f aca="false">'Back Data'!AD17</f>
        <v>735910</v>
      </c>
      <c r="AG21" s="26" t="n">
        <f aca="false">'Back Data'!AE17</f>
        <v>7690</v>
      </c>
      <c r="AH21" s="26" t="n">
        <f aca="false">'Back Data'!AF17</f>
        <v>743600</v>
      </c>
      <c r="AI21" s="27" t="n">
        <f aca="false">IF(AF21&lt;&gt;0,ROUND(AF21/AC21*100,1),0)</f>
        <v>97.8</v>
      </c>
      <c r="AJ21" s="27" t="n">
        <f aca="false">IF(AG21&lt;&gt;0,ROUND(AG21/AD21*100,1),0)</f>
        <v>16.7</v>
      </c>
      <c r="AK21" s="27" t="n">
        <f aca="false">IF(AH21&lt;&gt;0,ROUND(AH21/AE21*100,1),0)</f>
        <v>93.2</v>
      </c>
      <c r="AL21" s="23"/>
      <c r="AM21" s="24" t="s">
        <v>47</v>
      </c>
      <c r="AN21" s="25"/>
      <c r="AO21" s="26" t="n">
        <f aca="false">'Back Data'!AM17</f>
        <v>64499</v>
      </c>
      <c r="AP21" s="26" t="n">
        <f aca="false">'Back Data'!AN17</f>
        <v>4572</v>
      </c>
      <c r="AQ21" s="26" t="n">
        <f aca="false">'Back Data'!AO17</f>
        <v>69071</v>
      </c>
      <c r="AR21" s="26" t="n">
        <f aca="false">'Back Data'!AP17</f>
        <v>63100</v>
      </c>
      <c r="AS21" s="26" t="n">
        <f aca="false">'Back Data'!AQ17</f>
        <v>631</v>
      </c>
      <c r="AT21" s="26" t="n">
        <f aca="false">'Back Data'!AR17</f>
        <v>63731</v>
      </c>
      <c r="AU21" s="27" t="n">
        <f aca="false">IF(AR21&lt;&gt;0,ROUND(AR21/AO21*100,1),0)</f>
        <v>97.8</v>
      </c>
      <c r="AV21" s="27" t="n">
        <f aca="false">IF(AS21&lt;&gt;0,ROUND(AS21/AP21*100,1),0)</f>
        <v>13.8</v>
      </c>
      <c r="AW21" s="27" t="n">
        <f aca="false">IF(AT21&lt;&gt;0,ROUND(AT21/AQ21*100,1),0)</f>
        <v>92.3</v>
      </c>
      <c r="AX21" s="23"/>
      <c r="AY21" s="24" t="s">
        <v>47</v>
      </c>
      <c r="AZ21" s="25"/>
      <c r="BA21" s="26" t="n">
        <f aca="false">'Back Data'!AY17</f>
        <v>1691691</v>
      </c>
      <c r="BB21" s="26" t="n">
        <f aca="false">'Back Data'!AZ17</f>
        <v>589054</v>
      </c>
      <c r="BC21" s="26" t="n">
        <f aca="false">'Back Data'!BA17</f>
        <v>2280745</v>
      </c>
      <c r="BD21" s="26" t="n">
        <f aca="false">'Back Data'!BB17</f>
        <v>1623566</v>
      </c>
      <c r="BE21" s="26" t="n">
        <f aca="false">'Back Data'!BC17</f>
        <v>17371</v>
      </c>
      <c r="BF21" s="26" t="n">
        <f aca="false">'Back Data'!BD17</f>
        <v>1640937</v>
      </c>
      <c r="BG21" s="27" t="n">
        <f aca="false">IF(BD21&lt;&gt;0,ROUND(BD21/BA21*100,1),0)</f>
        <v>96</v>
      </c>
      <c r="BH21" s="27" t="n">
        <f aca="false">IF(BE21&lt;&gt;0,ROUND(BE21/BB21*100,1),0)</f>
        <v>2.9</v>
      </c>
      <c r="BI21" s="27" t="n">
        <f aca="false">IF(BF21&lt;&gt;0,ROUND(BF21/BC21*100,1),0)</f>
        <v>71.9</v>
      </c>
      <c r="BJ21" s="23"/>
      <c r="BK21" s="24" t="s">
        <v>47</v>
      </c>
      <c r="BL21" s="25"/>
      <c r="BM21" s="26" t="n">
        <f aca="false">'Back Data'!BK17</f>
        <v>332417</v>
      </c>
      <c r="BN21" s="26" t="n">
        <f aca="false">'Back Data'!BL17</f>
        <v>129298</v>
      </c>
      <c r="BO21" s="26" t="n">
        <f aca="false">'Back Data'!BM17</f>
        <v>461715</v>
      </c>
      <c r="BP21" s="26" t="n">
        <f aca="false">'Back Data'!BN17</f>
        <v>318185</v>
      </c>
      <c r="BQ21" s="26" t="n">
        <f aca="false">'Back Data'!BO17</f>
        <v>3813</v>
      </c>
      <c r="BR21" s="26" t="n">
        <f aca="false">'Back Data'!BP17</f>
        <v>321998</v>
      </c>
      <c r="BS21" s="27" t="n">
        <f aca="false">IF(BP21&lt;&gt;0,ROUND(BP21/BM21*100,1),0)</f>
        <v>95.7</v>
      </c>
      <c r="BT21" s="27" t="n">
        <f aca="false">IF(BQ21&lt;&gt;0,ROUND(BQ21/BN21*100,1),0)</f>
        <v>2.9</v>
      </c>
      <c r="BU21" s="27" t="n">
        <f aca="false">IF(BR21&lt;&gt;0,ROUND(BR21/BO21*100,1),0)</f>
        <v>69.7</v>
      </c>
      <c r="BV21" s="23"/>
      <c r="BW21" s="24" t="s">
        <v>47</v>
      </c>
      <c r="BX21" s="25"/>
      <c r="BY21" s="26" t="n">
        <f aca="false">'Back Data'!BW17</f>
        <v>469232</v>
      </c>
      <c r="BZ21" s="26" t="n">
        <f aca="false">'Back Data'!BX17</f>
        <v>182514</v>
      </c>
      <c r="CA21" s="26" t="n">
        <f aca="false">'Back Data'!BY17</f>
        <v>651746</v>
      </c>
      <c r="CB21" s="26" t="n">
        <f aca="false">'Back Data'!BZ17</f>
        <v>448351</v>
      </c>
      <c r="CC21" s="26" t="n">
        <f aca="false">'Back Data'!CA17</f>
        <v>5382</v>
      </c>
      <c r="CD21" s="26" t="n">
        <f aca="false">'Back Data'!CB17</f>
        <v>453733</v>
      </c>
      <c r="CE21" s="27" t="n">
        <f aca="false">IF(CB21&lt;&gt;0,ROUND(CB21/BY21*100,1),0)</f>
        <v>95.5</v>
      </c>
      <c r="CF21" s="27" t="n">
        <f aca="false">IF(CC21&lt;&gt;0,ROUND(CC21/BZ21*100,1),0)</f>
        <v>2.9</v>
      </c>
      <c r="CG21" s="27" t="n">
        <f aca="false">IF(CD21&lt;&gt;0,ROUND(CD21/CA21*100,1),0)</f>
        <v>69.6</v>
      </c>
      <c r="CH21" s="23"/>
      <c r="CI21" s="24" t="s">
        <v>47</v>
      </c>
      <c r="CJ21" s="25"/>
      <c r="CK21" s="26" t="n">
        <f aca="false">'Back Data'!CI17</f>
        <v>176384</v>
      </c>
      <c r="CL21" s="26" t="n">
        <f aca="false">'Back Data'!CJ17</f>
        <v>0</v>
      </c>
      <c r="CM21" s="26" t="n">
        <f aca="false">'Back Data'!CK17</f>
        <v>176384</v>
      </c>
      <c r="CN21" s="26" t="n">
        <f aca="false">'Back Data'!CL17</f>
        <v>176384</v>
      </c>
      <c r="CO21" s="26" t="n">
        <f aca="false">'Back Data'!CM17</f>
        <v>0</v>
      </c>
      <c r="CP21" s="26" t="n">
        <f aca="false">'Back Data'!CN17</f>
        <v>176384</v>
      </c>
      <c r="CQ21" s="27" t="n">
        <f aca="false">IF(CN21&lt;&gt;0,ROUND(CN21/CK21*100,1),0)</f>
        <v>100</v>
      </c>
      <c r="CR21" s="27" t="n">
        <f aca="false">IF(CO21&lt;&gt;0,ROUND(CO21/CL21*100,1),0)</f>
        <v>0</v>
      </c>
      <c r="CS21" s="27" t="n">
        <f aca="false">IF(CP21&lt;&gt;0,ROUND(CP21/CM21*100,1),0)</f>
        <v>100</v>
      </c>
      <c r="CT21" s="23"/>
      <c r="CU21" s="24" t="s">
        <v>47</v>
      </c>
      <c r="CV21" s="25"/>
      <c r="CW21" s="26" t="n">
        <f aca="false">'Back Data'!CU17</f>
        <v>77920</v>
      </c>
      <c r="CX21" s="26" t="n">
        <f aca="false">'Back Data'!CV17</f>
        <v>5178</v>
      </c>
      <c r="CY21" s="26" t="n">
        <f aca="false">'Back Data'!CW17</f>
        <v>83098</v>
      </c>
      <c r="CZ21" s="26" t="n">
        <f aca="false">'Back Data'!CX17</f>
        <v>76145</v>
      </c>
      <c r="DA21" s="26" t="n">
        <f aca="false">'Back Data'!CY17</f>
        <v>970</v>
      </c>
      <c r="DB21" s="26" t="n">
        <f aca="false">'Back Data'!CZ17</f>
        <v>77115</v>
      </c>
      <c r="DC21" s="27" t="n">
        <f aca="false">IF(CZ21&lt;&gt;0,ROUND(CZ21/CW21*100,1),0)</f>
        <v>97.7</v>
      </c>
      <c r="DD21" s="27" t="n">
        <f aca="false">IF(DA21&lt;&gt;0,ROUND(DA21/CX21*100,1),0)</f>
        <v>18.7</v>
      </c>
      <c r="DE21" s="27" t="n">
        <f aca="false">IF(DB21&lt;&gt;0,ROUND(DB21/CY21*100,1),0)</f>
        <v>92.8</v>
      </c>
      <c r="DF21" s="23"/>
      <c r="DG21" s="24" t="s">
        <v>47</v>
      </c>
      <c r="DH21" s="25"/>
      <c r="DI21" s="26" t="n">
        <f aca="false">'Back Data'!DG17</f>
        <v>0</v>
      </c>
      <c r="DJ21" s="26" t="n">
        <f aca="false">'Back Data'!DH17</f>
        <v>0</v>
      </c>
      <c r="DK21" s="26" t="n">
        <f aca="false">'Back Data'!DI17</f>
        <v>0</v>
      </c>
      <c r="DL21" s="26" t="n">
        <f aca="false">'Back Data'!DJ17</f>
        <v>0</v>
      </c>
      <c r="DM21" s="26" t="n">
        <f aca="false">'Back Data'!DK17</f>
        <v>0</v>
      </c>
      <c r="DN21" s="26" t="n">
        <f aca="false">'Back Data'!DL17</f>
        <v>0</v>
      </c>
      <c r="DO21" s="27" t="n">
        <f aca="false">IF(DL21&lt;&gt;0,ROUND(DL21/DI21*100,1),0)</f>
        <v>0</v>
      </c>
      <c r="DP21" s="27" t="n">
        <f aca="false">IF(DM21&lt;&gt;0,ROUND(DM21/DJ21*100,1),0)</f>
        <v>0</v>
      </c>
      <c r="DQ21" s="27" t="n">
        <f aca="false">IF(DN21&lt;&gt;0,ROUND(DN21/DK21*100,1),0)</f>
        <v>0</v>
      </c>
      <c r="DR21" s="23"/>
      <c r="DS21" s="24" t="s">
        <v>47</v>
      </c>
      <c r="DT21" s="25"/>
      <c r="DU21" s="26" t="n">
        <f aca="false">'Back Data'!DS17</f>
        <v>0</v>
      </c>
      <c r="DV21" s="26" t="n">
        <f aca="false">'Back Data'!DT17</f>
        <v>201</v>
      </c>
      <c r="DW21" s="26" t="n">
        <f aca="false">'Back Data'!DU17</f>
        <v>201</v>
      </c>
      <c r="DX21" s="26" t="n">
        <f aca="false">'Back Data'!DV17</f>
        <v>0</v>
      </c>
      <c r="DY21" s="26" t="n">
        <f aca="false">'Back Data'!DW17</f>
        <v>0</v>
      </c>
      <c r="DZ21" s="26" t="n">
        <f aca="false">'Back Data'!DX17</f>
        <v>0</v>
      </c>
      <c r="EA21" s="27" t="n">
        <f aca="false">IF(DX21&lt;&gt;0,ROUND(DX21/DU21*100,1),0)</f>
        <v>0</v>
      </c>
      <c r="EB21" s="27" t="n">
        <f aca="false">IF(DY21&lt;&gt;0,ROUND(DY21/DV21*100,1),0)</f>
        <v>0</v>
      </c>
      <c r="EC21" s="27" t="n">
        <f aca="false">IF(DZ21&lt;&gt;0,ROUND(DZ21/DW21*100,1),0)</f>
        <v>0</v>
      </c>
      <c r="ED21" s="23"/>
      <c r="EE21" s="24" t="s">
        <v>47</v>
      </c>
      <c r="EF21" s="25"/>
      <c r="EG21" s="26" t="n">
        <f aca="false">'Back Data'!EQ17</f>
        <v>0</v>
      </c>
      <c r="EH21" s="26" t="n">
        <f aca="false">'Back Data'!ER17</f>
        <v>1962</v>
      </c>
      <c r="EI21" s="26" t="n">
        <f aca="false">'Back Data'!ES17</f>
        <v>1962</v>
      </c>
      <c r="EJ21" s="26" t="n">
        <f aca="false">'Back Data'!ET17</f>
        <v>0</v>
      </c>
      <c r="EK21" s="26" t="n">
        <f aca="false">'Back Data'!EU17</f>
        <v>125</v>
      </c>
      <c r="EL21" s="26" t="n">
        <f aca="false">'Back Data'!EV17</f>
        <v>125</v>
      </c>
      <c r="EM21" s="27" t="n">
        <f aca="false">IF(EJ21&lt;&gt;0,ROUND(EJ21/EG21*100,1),0)</f>
        <v>0</v>
      </c>
      <c r="EN21" s="27" t="n">
        <f aca="false">IF(EK21&lt;&gt;0,ROUND(EK21/EH21*100,1),0)</f>
        <v>6.4</v>
      </c>
      <c r="EO21" s="27" t="n">
        <f aca="false">IF(EL21&lt;&gt;0,ROUND(EL21/EI21*100,1),0)</f>
        <v>6.4</v>
      </c>
      <c r="EP21" s="23"/>
      <c r="EQ21" s="24" t="s">
        <v>47</v>
      </c>
      <c r="ER21" s="25"/>
      <c r="ES21" s="26" t="n">
        <f aca="false">'Back Data'!FI17</f>
        <v>0</v>
      </c>
      <c r="ET21" s="26" t="n">
        <f aca="false">'Back Data'!FJ17</f>
        <v>0</v>
      </c>
      <c r="EU21" s="26" t="n">
        <f aca="false">'Back Data'!FK17</f>
        <v>0</v>
      </c>
      <c r="EV21" s="26" t="n">
        <f aca="false">'Back Data'!FL17</f>
        <v>0</v>
      </c>
      <c r="EW21" s="26" t="n">
        <f aca="false">'Back Data'!FM17</f>
        <v>0</v>
      </c>
      <c r="EX21" s="26" t="n">
        <f aca="false">'Back Data'!FN17</f>
        <v>0</v>
      </c>
      <c r="EY21" s="27" t="n">
        <f aca="false">IF(EV21&lt;&gt;0,ROUND(EV21/ES21*100,1),0)</f>
        <v>0</v>
      </c>
      <c r="EZ21" s="27" t="n">
        <f aca="false">IF(EW21&lt;&gt;0,ROUND(EW21/ET21*100,1),0)</f>
        <v>0</v>
      </c>
      <c r="FA21" s="27" t="n">
        <f aca="false">IF(EX21&lt;&gt;0,ROUND(EX21/EU21*100,1),0)</f>
        <v>0</v>
      </c>
      <c r="FB21" s="23"/>
      <c r="FC21" s="24" t="s">
        <v>47</v>
      </c>
      <c r="FD21" s="25"/>
      <c r="FE21" s="26" t="n">
        <f aca="false">'Back Data'!FU17</f>
        <v>0</v>
      </c>
      <c r="FF21" s="26" t="n">
        <f aca="false">'Back Data'!FV17</f>
        <v>865</v>
      </c>
      <c r="FG21" s="26" t="n">
        <f aca="false">'Back Data'!FW17</f>
        <v>865</v>
      </c>
      <c r="FH21" s="26" t="n">
        <f aca="false">'Back Data'!FX17</f>
        <v>0</v>
      </c>
      <c r="FI21" s="26" t="n">
        <f aca="false">'Back Data'!FY17</f>
        <v>55</v>
      </c>
      <c r="FJ21" s="26" t="n">
        <f aca="false">'Back Data'!FZ17</f>
        <v>55</v>
      </c>
      <c r="FK21" s="27" t="n">
        <f aca="false">IF(FH21&lt;&gt;0,ROUND(FH21/FE21*100,1),0)</f>
        <v>0</v>
      </c>
      <c r="FL21" s="27" t="n">
        <f aca="false">IF(FI21&lt;&gt;0,ROUND(FI21/FF21*100,1),0)</f>
        <v>6.4</v>
      </c>
      <c r="FM21" s="27" t="n">
        <f aca="false">IF(FJ21&lt;&gt;0,ROUND(FJ21/FG21*100,1),0)</f>
        <v>6.4</v>
      </c>
      <c r="FN21" s="23"/>
      <c r="FO21" s="24" t="s">
        <v>47</v>
      </c>
      <c r="FP21" s="25"/>
      <c r="FQ21" s="26" t="n">
        <f aca="false">'Back Data'!HE17</f>
        <v>0</v>
      </c>
      <c r="FR21" s="26" t="n">
        <f aca="false">'Back Data'!HF17</f>
        <v>0</v>
      </c>
      <c r="FS21" s="26" t="n">
        <f aca="false">'Back Data'!HG17</f>
        <v>0</v>
      </c>
      <c r="FT21" s="26" t="n">
        <f aca="false">'Back Data'!HH17</f>
        <v>0</v>
      </c>
      <c r="FU21" s="26" t="n">
        <f aca="false">'Back Data'!HI17</f>
        <v>0</v>
      </c>
      <c r="FV21" s="26" t="n">
        <f aca="false">'Back Data'!HJ17</f>
        <v>0</v>
      </c>
      <c r="FW21" s="27" t="n">
        <f aca="false">IF(FT21&lt;&gt;0,ROUND(FT21/FQ21*100,1),0)</f>
        <v>0</v>
      </c>
      <c r="FX21" s="27" t="n">
        <f aca="false">IF(FU21&lt;&gt;0,ROUND(FU21/FR21*100,1),0)</f>
        <v>0</v>
      </c>
      <c r="FY21" s="27" t="n">
        <f aca="false">IF(FV21&lt;&gt;0,ROUND(FV21/FS21*100,1),0)</f>
        <v>0</v>
      </c>
      <c r="FZ21" s="23"/>
      <c r="GA21" s="24" t="s">
        <v>47</v>
      </c>
      <c r="GB21" s="25"/>
      <c r="GC21" s="26" t="n">
        <f aca="false">'Back Data'!HQ17</f>
        <v>904194</v>
      </c>
      <c r="GD21" s="26" t="n">
        <f aca="false">'Back Data'!HR17</f>
        <v>206461</v>
      </c>
      <c r="GE21" s="26" t="n">
        <f aca="false">'Back Data'!HS17</f>
        <v>1110655</v>
      </c>
      <c r="GF21" s="26" t="n">
        <f aca="false">'Back Data'!HT17</f>
        <v>858743</v>
      </c>
      <c r="GG21" s="26" t="n">
        <f aca="false">'Back Data'!HU17</f>
        <v>25265</v>
      </c>
      <c r="GH21" s="26" t="n">
        <f aca="false">'Back Data'!HV17</f>
        <v>884008</v>
      </c>
      <c r="GI21" s="27" t="n">
        <f aca="false">IF(GF21&lt;&gt;0,ROUND(GF21/GC21*100,1),0)</f>
        <v>95</v>
      </c>
      <c r="GJ21" s="27" t="n">
        <f aca="false">IF(GG21&lt;&gt;0,ROUND(GG21/GD21*100,1),0)</f>
        <v>12.2</v>
      </c>
      <c r="GK21" s="27" t="n">
        <f aca="false">IF(GH21&lt;&gt;0,ROUND(GH21/GE21*100,1),0)</f>
        <v>79.6</v>
      </c>
    </row>
    <row r="22" customFormat="false" ht="20.1" hidden="false" customHeight="true" outlineLevel="0" collapsed="false">
      <c r="B22" s="28"/>
      <c r="C22" s="29" t="s">
        <v>48</v>
      </c>
      <c r="D22" s="30"/>
      <c r="E22" s="31" t="n">
        <f aca="false">'Back Data'!C18</f>
        <v>116588</v>
      </c>
      <c r="F22" s="31" t="n">
        <f aca="false">'Back Data'!D18</f>
        <v>5607</v>
      </c>
      <c r="G22" s="31" t="n">
        <f aca="false">'Back Data'!E18</f>
        <v>122195</v>
      </c>
      <c r="H22" s="31" t="n">
        <f aca="false">'Back Data'!F18</f>
        <v>115567</v>
      </c>
      <c r="I22" s="31" t="n">
        <f aca="false">'Back Data'!G18</f>
        <v>118</v>
      </c>
      <c r="J22" s="31" t="n">
        <f aca="false">'Back Data'!H18</f>
        <v>115685</v>
      </c>
      <c r="K22" s="32" t="n">
        <f aca="false">IF(H22&lt;&gt;0,ROUND(H22/E22*100,1),0)</f>
        <v>99.1</v>
      </c>
      <c r="L22" s="32" t="n">
        <f aca="false">IF(I22&lt;&gt;0,ROUND(I22/F22*100,1),0)</f>
        <v>2.1</v>
      </c>
      <c r="M22" s="32" t="n">
        <f aca="false">IF(J22&lt;&gt;0,ROUND(J22/G22*100,1),0)</f>
        <v>94.7</v>
      </c>
      <c r="N22" s="28"/>
      <c r="O22" s="29" t="s">
        <v>48</v>
      </c>
      <c r="P22" s="30"/>
      <c r="Q22" s="31" t="n">
        <f aca="false">'Back Data'!O18</f>
        <v>39639</v>
      </c>
      <c r="R22" s="31" t="n">
        <f aca="false">'Back Data'!P18</f>
        <v>21</v>
      </c>
      <c r="S22" s="31" t="n">
        <f aca="false">'Back Data'!Q18</f>
        <v>39660</v>
      </c>
      <c r="T22" s="31" t="n">
        <f aca="false">'Back Data'!R18</f>
        <v>39585</v>
      </c>
      <c r="U22" s="31" t="n">
        <f aca="false">'Back Data'!S18</f>
        <v>0</v>
      </c>
      <c r="V22" s="31" t="n">
        <f aca="false">'Back Data'!T18</f>
        <v>39585</v>
      </c>
      <c r="W22" s="32" t="n">
        <f aca="false">IF(T22&lt;&gt;0,ROUND(T22/Q22*100,1),0)</f>
        <v>99.9</v>
      </c>
      <c r="X22" s="32" t="n">
        <f aca="false">IF(U22&lt;&gt;0,ROUND(U22/R22*100,1),0)</f>
        <v>0</v>
      </c>
      <c r="Y22" s="32" t="n">
        <f aca="false">IF(V22&lt;&gt;0,ROUND(V22/S22*100,1),0)</f>
        <v>99.8</v>
      </c>
      <c r="Z22" s="28"/>
      <c r="AA22" s="29" t="s">
        <v>48</v>
      </c>
      <c r="AB22" s="30"/>
      <c r="AC22" s="31" t="n">
        <f aca="false">'Back Data'!AA18</f>
        <v>32798</v>
      </c>
      <c r="AD22" s="31" t="n">
        <f aca="false">'Back Data'!AB18</f>
        <v>18</v>
      </c>
      <c r="AE22" s="31" t="n">
        <f aca="false">'Back Data'!AC18</f>
        <v>32816</v>
      </c>
      <c r="AF22" s="31" t="n">
        <f aca="false">'Back Data'!AD18</f>
        <v>32753</v>
      </c>
      <c r="AG22" s="31" t="n">
        <f aca="false">'Back Data'!AE18</f>
        <v>0</v>
      </c>
      <c r="AH22" s="31" t="n">
        <f aca="false">'Back Data'!AF18</f>
        <v>32753</v>
      </c>
      <c r="AI22" s="32" t="n">
        <f aca="false">IF(AF22&lt;&gt;0,ROUND(AF22/AC22*100,1),0)</f>
        <v>99.9</v>
      </c>
      <c r="AJ22" s="32" t="n">
        <f aca="false">IF(AG22&lt;&gt;0,ROUND(AG22/AD22*100,1),0)</f>
        <v>0</v>
      </c>
      <c r="AK22" s="32" t="n">
        <f aca="false">IF(AH22&lt;&gt;0,ROUND(AH22/AE22*100,1),0)</f>
        <v>99.8</v>
      </c>
      <c r="AL22" s="28"/>
      <c r="AM22" s="29" t="s">
        <v>48</v>
      </c>
      <c r="AN22" s="30"/>
      <c r="AO22" s="31" t="n">
        <f aca="false">'Back Data'!AM18</f>
        <v>1630</v>
      </c>
      <c r="AP22" s="31" t="n">
        <f aca="false">'Back Data'!AN18</f>
        <v>0</v>
      </c>
      <c r="AQ22" s="31" t="n">
        <f aca="false">'Back Data'!AO18</f>
        <v>1630</v>
      </c>
      <c r="AR22" s="31" t="n">
        <f aca="false">'Back Data'!AP18</f>
        <v>1630</v>
      </c>
      <c r="AS22" s="31" t="n">
        <f aca="false">'Back Data'!AQ18</f>
        <v>0</v>
      </c>
      <c r="AT22" s="31" t="n">
        <f aca="false">'Back Data'!AR18</f>
        <v>1630</v>
      </c>
      <c r="AU22" s="32" t="n">
        <f aca="false">IF(AR22&lt;&gt;0,ROUND(AR22/AO22*100,1),0)</f>
        <v>100</v>
      </c>
      <c r="AV22" s="32" t="n">
        <f aca="false">IF(AS22&lt;&gt;0,ROUND(AS22/AP22*100,1),0)</f>
        <v>0</v>
      </c>
      <c r="AW22" s="32" t="n">
        <f aca="false">IF(AT22&lt;&gt;0,ROUND(AT22/AQ22*100,1),0)</f>
        <v>100</v>
      </c>
      <c r="AX22" s="28"/>
      <c r="AY22" s="29" t="s">
        <v>48</v>
      </c>
      <c r="AZ22" s="30"/>
      <c r="BA22" s="31" t="n">
        <f aca="false">'Back Data'!AY18</f>
        <v>58166</v>
      </c>
      <c r="BB22" s="31" t="n">
        <f aca="false">'Back Data'!AZ18</f>
        <v>5582</v>
      </c>
      <c r="BC22" s="31" t="n">
        <f aca="false">'Back Data'!BA18</f>
        <v>63748</v>
      </c>
      <c r="BD22" s="31" t="n">
        <f aca="false">'Back Data'!BB18</f>
        <v>57203</v>
      </c>
      <c r="BE22" s="31" t="n">
        <f aca="false">'Back Data'!BC18</f>
        <v>118</v>
      </c>
      <c r="BF22" s="31" t="n">
        <f aca="false">'Back Data'!BD18</f>
        <v>57321</v>
      </c>
      <c r="BG22" s="32" t="n">
        <f aca="false">IF(BD22&lt;&gt;0,ROUND(BD22/BA22*100,1),0)</f>
        <v>98.3</v>
      </c>
      <c r="BH22" s="32" t="n">
        <f aca="false">IF(BE22&lt;&gt;0,ROUND(BE22/BB22*100,1),0)</f>
        <v>2.1</v>
      </c>
      <c r="BI22" s="32" t="n">
        <f aca="false">IF(BF22&lt;&gt;0,ROUND(BF22/BC22*100,1),0)</f>
        <v>89.9</v>
      </c>
      <c r="BJ22" s="28"/>
      <c r="BK22" s="29" t="s">
        <v>48</v>
      </c>
      <c r="BL22" s="30"/>
      <c r="BM22" s="31" t="n">
        <f aca="false">'Back Data'!BK18</f>
        <v>12263</v>
      </c>
      <c r="BN22" s="31" t="n">
        <f aca="false">'Back Data'!BL18</f>
        <v>307</v>
      </c>
      <c r="BO22" s="31" t="n">
        <f aca="false">'Back Data'!BM18</f>
        <v>12570</v>
      </c>
      <c r="BP22" s="31" t="n">
        <f aca="false">'Back Data'!BN18</f>
        <v>12154</v>
      </c>
      <c r="BQ22" s="31" t="n">
        <f aca="false">'Back Data'!BO18</f>
        <v>1</v>
      </c>
      <c r="BR22" s="31" t="n">
        <f aca="false">'Back Data'!BP18</f>
        <v>12155</v>
      </c>
      <c r="BS22" s="32" t="n">
        <f aca="false">IF(BP22&lt;&gt;0,ROUND(BP22/BM22*100,1),0)</f>
        <v>99.1</v>
      </c>
      <c r="BT22" s="32" t="n">
        <f aca="false">IF(BQ22&lt;&gt;0,ROUND(BQ22/BN22*100,1),0)</f>
        <v>0.3</v>
      </c>
      <c r="BU22" s="32" t="n">
        <f aca="false">IF(BR22&lt;&gt;0,ROUND(BR22/BO22*100,1),0)</f>
        <v>96.7</v>
      </c>
      <c r="BV22" s="28"/>
      <c r="BW22" s="29" t="s">
        <v>48</v>
      </c>
      <c r="BX22" s="30"/>
      <c r="BY22" s="31" t="n">
        <f aca="false">'Back Data'!BW18</f>
        <v>6556</v>
      </c>
      <c r="BZ22" s="31" t="n">
        <f aca="false">'Back Data'!BX18</f>
        <v>151</v>
      </c>
      <c r="CA22" s="31" t="n">
        <f aca="false">'Back Data'!BY18</f>
        <v>6707</v>
      </c>
      <c r="CB22" s="31" t="n">
        <f aca="false">'Back Data'!BZ18</f>
        <v>6556</v>
      </c>
      <c r="CC22" s="31" t="n">
        <f aca="false">'Back Data'!CA18</f>
        <v>0</v>
      </c>
      <c r="CD22" s="31" t="n">
        <f aca="false">'Back Data'!CB18</f>
        <v>6556</v>
      </c>
      <c r="CE22" s="32" t="n">
        <f aca="false">IF(CB22&lt;&gt;0,ROUND(CB22/BY22*100,1),0)</f>
        <v>100</v>
      </c>
      <c r="CF22" s="32" t="n">
        <f aca="false">IF(CC22&lt;&gt;0,ROUND(CC22/BZ22*100,1),0)</f>
        <v>0</v>
      </c>
      <c r="CG22" s="32" t="n">
        <f aca="false">IF(CD22&lt;&gt;0,ROUND(CD22/CA22*100,1),0)</f>
        <v>97.7</v>
      </c>
      <c r="CH22" s="28"/>
      <c r="CI22" s="29" t="s">
        <v>48</v>
      </c>
      <c r="CJ22" s="30"/>
      <c r="CK22" s="31" t="n">
        <f aca="false">'Back Data'!CI18</f>
        <v>432</v>
      </c>
      <c r="CL22" s="31" t="n">
        <f aca="false">'Back Data'!CJ18</f>
        <v>0</v>
      </c>
      <c r="CM22" s="31" t="n">
        <f aca="false">'Back Data'!CK18</f>
        <v>432</v>
      </c>
      <c r="CN22" s="31" t="n">
        <f aca="false">'Back Data'!CL18</f>
        <v>432</v>
      </c>
      <c r="CO22" s="31" t="n">
        <f aca="false">'Back Data'!CM18</f>
        <v>0</v>
      </c>
      <c r="CP22" s="31" t="n">
        <f aca="false">'Back Data'!CN18</f>
        <v>432</v>
      </c>
      <c r="CQ22" s="32" t="n">
        <f aca="false">IF(CN22&lt;&gt;0,ROUND(CN22/CK22*100,1),0)</f>
        <v>100</v>
      </c>
      <c r="CR22" s="32" t="n">
        <f aca="false">IF(CO22&lt;&gt;0,ROUND(CO22/CL22*100,1),0)</f>
        <v>0</v>
      </c>
      <c r="CS22" s="32" t="n">
        <f aca="false">IF(CP22&lt;&gt;0,ROUND(CP22/CM22*100,1),0)</f>
        <v>100</v>
      </c>
      <c r="CT22" s="28"/>
      <c r="CU22" s="29" t="s">
        <v>48</v>
      </c>
      <c r="CV22" s="30"/>
      <c r="CW22" s="31" t="n">
        <f aca="false">'Back Data'!CU18</f>
        <v>5255</v>
      </c>
      <c r="CX22" s="31" t="n">
        <f aca="false">'Back Data'!CV18</f>
        <v>4</v>
      </c>
      <c r="CY22" s="31" t="n">
        <f aca="false">'Back Data'!CW18</f>
        <v>5259</v>
      </c>
      <c r="CZ22" s="31" t="n">
        <f aca="false">'Back Data'!CX18</f>
        <v>5251</v>
      </c>
      <c r="DA22" s="31" t="n">
        <f aca="false">'Back Data'!CY18</f>
        <v>0</v>
      </c>
      <c r="DB22" s="31" t="n">
        <f aca="false">'Back Data'!CZ18</f>
        <v>5251</v>
      </c>
      <c r="DC22" s="32" t="n">
        <f aca="false">IF(CZ22&lt;&gt;0,ROUND(CZ22/CW22*100,1),0)</f>
        <v>99.9</v>
      </c>
      <c r="DD22" s="32" t="n">
        <f aca="false">IF(DA22&lt;&gt;0,ROUND(DA22/CX22*100,1),0)</f>
        <v>0</v>
      </c>
      <c r="DE22" s="32" t="n">
        <f aca="false">IF(DB22&lt;&gt;0,ROUND(DB22/CY22*100,1),0)</f>
        <v>99.8</v>
      </c>
      <c r="DF22" s="28"/>
      <c r="DG22" s="29" t="s">
        <v>48</v>
      </c>
      <c r="DH22" s="30"/>
      <c r="DI22" s="31" t="n">
        <f aca="false">'Back Data'!DG18</f>
        <v>0</v>
      </c>
      <c r="DJ22" s="31" t="n">
        <f aca="false">'Back Data'!DH18</f>
        <v>0</v>
      </c>
      <c r="DK22" s="31" t="n">
        <f aca="false">'Back Data'!DI18</f>
        <v>0</v>
      </c>
      <c r="DL22" s="31" t="n">
        <f aca="false">'Back Data'!DJ18</f>
        <v>0</v>
      </c>
      <c r="DM22" s="31" t="n">
        <f aca="false">'Back Data'!DK18</f>
        <v>0</v>
      </c>
      <c r="DN22" s="31" t="n">
        <f aca="false">'Back Data'!DL18</f>
        <v>0</v>
      </c>
      <c r="DO22" s="32" t="n">
        <f aca="false">IF(DL22&lt;&gt;0,ROUND(DL22/DI22*100,1),0)</f>
        <v>0</v>
      </c>
      <c r="DP22" s="32" t="n">
        <f aca="false">IF(DM22&lt;&gt;0,ROUND(DM22/DJ22*100,1),0)</f>
        <v>0</v>
      </c>
      <c r="DQ22" s="32" t="n">
        <f aca="false">IF(DN22&lt;&gt;0,ROUND(DN22/DK22*100,1),0)</f>
        <v>0</v>
      </c>
      <c r="DR22" s="28"/>
      <c r="DS22" s="29" t="s">
        <v>48</v>
      </c>
      <c r="DT22" s="30"/>
      <c r="DU22" s="31" t="n">
        <f aca="false">'Back Data'!DS18</f>
        <v>0</v>
      </c>
      <c r="DV22" s="31" t="n">
        <f aca="false">'Back Data'!DT18</f>
        <v>0</v>
      </c>
      <c r="DW22" s="31" t="n">
        <f aca="false">'Back Data'!DU18</f>
        <v>0</v>
      </c>
      <c r="DX22" s="31" t="n">
        <f aca="false">'Back Data'!DV18</f>
        <v>0</v>
      </c>
      <c r="DY22" s="31" t="n">
        <f aca="false">'Back Data'!DW18</f>
        <v>0</v>
      </c>
      <c r="DZ22" s="31" t="n">
        <f aca="false">'Back Data'!DX18</f>
        <v>0</v>
      </c>
      <c r="EA22" s="32" t="n">
        <f aca="false">IF(DX22&lt;&gt;0,ROUND(DX22/DU22*100,1),0)</f>
        <v>0</v>
      </c>
      <c r="EB22" s="32" t="n">
        <f aca="false">IF(DY22&lt;&gt;0,ROUND(DY22/DV22*100,1),0)</f>
        <v>0</v>
      </c>
      <c r="EC22" s="32" t="n">
        <f aca="false">IF(DZ22&lt;&gt;0,ROUND(DZ22/DW22*100,1),0)</f>
        <v>0</v>
      </c>
      <c r="ED22" s="28"/>
      <c r="EE22" s="29" t="s">
        <v>48</v>
      </c>
      <c r="EF22" s="30"/>
      <c r="EG22" s="31" t="n">
        <f aca="false">'Back Data'!EQ18</f>
        <v>0</v>
      </c>
      <c r="EH22" s="31" t="n">
        <f aca="false">'Back Data'!ER18</f>
        <v>0</v>
      </c>
      <c r="EI22" s="31" t="n">
        <f aca="false">'Back Data'!ES18</f>
        <v>0</v>
      </c>
      <c r="EJ22" s="31" t="n">
        <f aca="false">'Back Data'!ET18</f>
        <v>0</v>
      </c>
      <c r="EK22" s="31" t="n">
        <f aca="false">'Back Data'!EU18</f>
        <v>0</v>
      </c>
      <c r="EL22" s="31" t="n">
        <f aca="false">'Back Data'!EV18</f>
        <v>0</v>
      </c>
      <c r="EM22" s="32" t="n">
        <f aca="false">IF(EJ22&lt;&gt;0,ROUND(EJ22/EG22*100,1),0)</f>
        <v>0</v>
      </c>
      <c r="EN22" s="32" t="n">
        <f aca="false">IF(EK22&lt;&gt;0,ROUND(EK22/EH22*100,1),0)</f>
        <v>0</v>
      </c>
      <c r="EO22" s="32" t="n">
        <f aca="false">IF(EL22&lt;&gt;0,ROUND(EL22/EI22*100,1),0)</f>
        <v>0</v>
      </c>
      <c r="EP22" s="28"/>
      <c r="EQ22" s="29" t="s">
        <v>48</v>
      </c>
      <c r="ER22" s="30"/>
      <c r="ES22" s="31" t="n">
        <f aca="false">'Back Data'!FI18</f>
        <v>0</v>
      </c>
      <c r="ET22" s="31" t="n">
        <f aca="false">'Back Data'!FJ18</f>
        <v>0</v>
      </c>
      <c r="EU22" s="31" t="n">
        <f aca="false">'Back Data'!FK18</f>
        <v>0</v>
      </c>
      <c r="EV22" s="31" t="n">
        <f aca="false">'Back Data'!FL18</f>
        <v>0</v>
      </c>
      <c r="EW22" s="31" t="n">
        <f aca="false">'Back Data'!FM18</f>
        <v>0</v>
      </c>
      <c r="EX22" s="31" t="n">
        <f aca="false">'Back Data'!FN18</f>
        <v>0</v>
      </c>
      <c r="EY22" s="32" t="n">
        <f aca="false">IF(EV22&lt;&gt;0,ROUND(EV22/ES22*100,1),0)</f>
        <v>0</v>
      </c>
      <c r="EZ22" s="32" t="n">
        <f aca="false">IF(EW22&lt;&gt;0,ROUND(EW22/ET22*100,1),0)</f>
        <v>0</v>
      </c>
      <c r="FA22" s="32" t="n">
        <f aca="false">IF(EX22&lt;&gt;0,ROUND(EX22/EU22*100,1),0)</f>
        <v>0</v>
      </c>
      <c r="FB22" s="28"/>
      <c r="FC22" s="29" t="s">
        <v>48</v>
      </c>
      <c r="FD22" s="30"/>
      <c r="FE22" s="31" t="n">
        <f aca="false">'Back Data'!FU18</f>
        <v>0</v>
      </c>
      <c r="FF22" s="31" t="n">
        <f aca="false">'Back Data'!FV18</f>
        <v>0</v>
      </c>
      <c r="FG22" s="31" t="n">
        <f aca="false">'Back Data'!FW18</f>
        <v>0</v>
      </c>
      <c r="FH22" s="31" t="n">
        <f aca="false">'Back Data'!FX18</f>
        <v>0</v>
      </c>
      <c r="FI22" s="31" t="n">
        <f aca="false">'Back Data'!FY18</f>
        <v>0</v>
      </c>
      <c r="FJ22" s="31" t="n">
        <f aca="false">'Back Data'!FZ18</f>
        <v>0</v>
      </c>
      <c r="FK22" s="32" t="n">
        <f aca="false">IF(FH22&lt;&gt;0,ROUND(FH22/FE22*100,1),0)</f>
        <v>0</v>
      </c>
      <c r="FL22" s="32" t="n">
        <f aca="false">IF(FI22&lt;&gt;0,ROUND(FI22/FF22*100,1),0)</f>
        <v>0</v>
      </c>
      <c r="FM22" s="32" t="n">
        <f aca="false">IF(FJ22&lt;&gt;0,ROUND(FJ22/FG22*100,1),0)</f>
        <v>0</v>
      </c>
      <c r="FN22" s="28"/>
      <c r="FO22" s="29" t="s">
        <v>48</v>
      </c>
      <c r="FP22" s="30"/>
      <c r="FQ22" s="31" t="n">
        <f aca="false">'Back Data'!HE18</f>
        <v>0</v>
      </c>
      <c r="FR22" s="31" t="n">
        <f aca="false">'Back Data'!HF18</f>
        <v>0</v>
      </c>
      <c r="FS22" s="31" t="n">
        <f aca="false">'Back Data'!HG18</f>
        <v>0</v>
      </c>
      <c r="FT22" s="31" t="n">
        <f aca="false">'Back Data'!HH18</f>
        <v>0</v>
      </c>
      <c r="FU22" s="31" t="n">
        <f aca="false">'Back Data'!HI18</f>
        <v>0</v>
      </c>
      <c r="FV22" s="31" t="n">
        <f aca="false">'Back Data'!HJ18</f>
        <v>0</v>
      </c>
      <c r="FW22" s="32" t="n">
        <f aca="false">IF(FT22&lt;&gt;0,ROUND(FT22/FQ22*100,1),0)</f>
        <v>0</v>
      </c>
      <c r="FX22" s="32" t="n">
        <f aca="false">IF(FU22&lt;&gt;0,ROUND(FU22/FR22*100,1),0)</f>
        <v>0</v>
      </c>
      <c r="FY22" s="32" t="n">
        <f aca="false">IF(FV22&lt;&gt;0,ROUND(FV22/FS22*100,1),0)</f>
        <v>0</v>
      </c>
      <c r="FZ22" s="28"/>
      <c r="GA22" s="29" t="s">
        <v>48</v>
      </c>
      <c r="GB22" s="30"/>
      <c r="GC22" s="31" t="n">
        <f aca="false">'Back Data'!HQ18</f>
        <v>75544</v>
      </c>
      <c r="GD22" s="31" t="n">
        <f aca="false">'Back Data'!HR18</f>
        <v>9354</v>
      </c>
      <c r="GE22" s="31" t="n">
        <f aca="false">'Back Data'!HS18</f>
        <v>84898</v>
      </c>
      <c r="GF22" s="31" t="n">
        <f aca="false">'Back Data'!HT18</f>
        <v>74492</v>
      </c>
      <c r="GG22" s="31" t="n">
        <f aca="false">'Back Data'!HU18</f>
        <v>595</v>
      </c>
      <c r="GH22" s="31" t="n">
        <f aca="false">'Back Data'!HV18</f>
        <v>75087</v>
      </c>
      <c r="GI22" s="32" t="n">
        <f aca="false">IF(GF22&lt;&gt;0,ROUND(GF22/GC22*100,1),0)</f>
        <v>98.6</v>
      </c>
      <c r="GJ22" s="32" t="n">
        <f aca="false">IF(GG22&lt;&gt;0,ROUND(GG22/GD22*100,1),0)</f>
        <v>6.4</v>
      </c>
      <c r="GK22" s="32" t="n">
        <f aca="false">IF(GH22&lt;&gt;0,ROUND(GH22/GE22*100,1),0)</f>
        <v>88.4</v>
      </c>
    </row>
    <row r="23" customFormat="false" ht="20.1" hidden="false" customHeight="true" outlineLevel="0" collapsed="false">
      <c r="B23" s="18"/>
      <c r="C23" s="19" t="s">
        <v>49</v>
      </c>
      <c r="D23" s="20"/>
      <c r="E23" s="21" t="n">
        <f aca="false">'Back Data'!C19</f>
        <v>3297752</v>
      </c>
      <c r="F23" s="21" t="n">
        <f aca="false">'Back Data'!D19</f>
        <v>511488</v>
      </c>
      <c r="G23" s="21" t="n">
        <f aca="false">'Back Data'!E19</f>
        <v>3809240</v>
      </c>
      <c r="H23" s="21" t="n">
        <f aca="false">'Back Data'!F19</f>
        <v>3228666</v>
      </c>
      <c r="I23" s="21" t="n">
        <f aca="false">'Back Data'!G19</f>
        <v>28557</v>
      </c>
      <c r="J23" s="21" t="n">
        <f aca="false">'Back Data'!H19</f>
        <v>3257223</v>
      </c>
      <c r="K23" s="22" t="n">
        <f aca="false">IF(H23&lt;&gt;0,ROUND(H23/E23*100,1),0)</f>
        <v>97.9</v>
      </c>
      <c r="L23" s="22" t="n">
        <f aca="false">IF(I23&lt;&gt;0,ROUND(I23/F23*100,1),0)</f>
        <v>5.6</v>
      </c>
      <c r="M23" s="22" t="n">
        <f aca="false">IF(J23&lt;&gt;0,ROUND(J23/G23*100,1),0)</f>
        <v>85.5</v>
      </c>
      <c r="N23" s="18"/>
      <c r="O23" s="19" t="s">
        <v>49</v>
      </c>
      <c r="P23" s="20"/>
      <c r="Q23" s="21" t="n">
        <f aca="false">'Back Data'!O19</f>
        <v>1744377</v>
      </c>
      <c r="R23" s="21" t="n">
        <f aca="false">'Back Data'!P19</f>
        <v>83077</v>
      </c>
      <c r="S23" s="21" t="n">
        <f aca="false">'Back Data'!Q19</f>
        <v>1827454</v>
      </c>
      <c r="T23" s="21" t="n">
        <f aca="false">'Back Data'!R19</f>
        <v>1716134</v>
      </c>
      <c r="U23" s="21" t="n">
        <f aca="false">'Back Data'!S19</f>
        <v>10804</v>
      </c>
      <c r="V23" s="21" t="n">
        <f aca="false">'Back Data'!T19</f>
        <v>1726938</v>
      </c>
      <c r="W23" s="22" t="n">
        <f aca="false">IF(T23&lt;&gt;0,ROUND(T23/Q23*100,1),0)</f>
        <v>98.4</v>
      </c>
      <c r="X23" s="22" t="n">
        <f aca="false">IF(U23&lt;&gt;0,ROUND(U23/R23*100,1),0)</f>
        <v>13</v>
      </c>
      <c r="Y23" s="22" t="n">
        <f aca="false">IF(V23&lt;&gt;0,ROUND(V23/S23*100,1),0)</f>
        <v>94.5</v>
      </c>
      <c r="Z23" s="18"/>
      <c r="AA23" s="19" t="s">
        <v>49</v>
      </c>
      <c r="AB23" s="20"/>
      <c r="AC23" s="21" t="n">
        <f aca="false">'Back Data'!AA19</f>
        <v>851851</v>
      </c>
      <c r="AD23" s="21" t="n">
        <f aca="false">'Back Data'!AB19</f>
        <v>74748</v>
      </c>
      <c r="AE23" s="21" t="n">
        <f aca="false">'Back Data'!AC19</f>
        <v>926599</v>
      </c>
      <c r="AF23" s="21" t="n">
        <f aca="false">'Back Data'!AD19</f>
        <v>825933</v>
      </c>
      <c r="AG23" s="21" t="n">
        <f aca="false">'Back Data'!AE19</f>
        <v>9955</v>
      </c>
      <c r="AH23" s="21" t="n">
        <f aca="false">'Back Data'!AF19</f>
        <v>835888</v>
      </c>
      <c r="AI23" s="22" t="n">
        <f aca="false">IF(AF23&lt;&gt;0,ROUND(AF23/AC23*100,1),0)</f>
        <v>97</v>
      </c>
      <c r="AJ23" s="22" t="n">
        <f aca="false">IF(AG23&lt;&gt;0,ROUND(AG23/AD23*100,1),0)</f>
        <v>13.3</v>
      </c>
      <c r="AK23" s="22" t="n">
        <f aca="false">IF(AH23&lt;&gt;0,ROUND(AH23/AE23*100,1),0)</f>
        <v>90.2</v>
      </c>
      <c r="AL23" s="18"/>
      <c r="AM23" s="19" t="s">
        <v>49</v>
      </c>
      <c r="AN23" s="20"/>
      <c r="AO23" s="21" t="n">
        <f aca="false">'Back Data'!AM19</f>
        <v>58508</v>
      </c>
      <c r="AP23" s="21" t="n">
        <f aca="false">'Back Data'!AN19</f>
        <v>634</v>
      </c>
      <c r="AQ23" s="21" t="n">
        <f aca="false">'Back Data'!AO19</f>
        <v>59142</v>
      </c>
      <c r="AR23" s="21" t="n">
        <f aca="false">'Back Data'!AP19</f>
        <v>58423</v>
      </c>
      <c r="AS23" s="21" t="n">
        <f aca="false">'Back Data'!AQ19</f>
        <v>54</v>
      </c>
      <c r="AT23" s="21" t="n">
        <f aca="false">'Back Data'!AR19</f>
        <v>58477</v>
      </c>
      <c r="AU23" s="22" t="n">
        <f aca="false">IF(AR23&lt;&gt;0,ROUND(AR23/AO23*100,1),0)</f>
        <v>99.9</v>
      </c>
      <c r="AV23" s="22" t="n">
        <f aca="false">IF(AS23&lt;&gt;0,ROUND(AS23/AP23*100,1),0)</f>
        <v>8.5</v>
      </c>
      <c r="AW23" s="22" t="n">
        <f aca="false">IF(AT23&lt;&gt;0,ROUND(AT23/AQ23*100,1),0)</f>
        <v>98.9</v>
      </c>
      <c r="AX23" s="18"/>
      <c r="AY23" s="19" t="s">
        <v>49</v>
      </c>
      <c r="AZ23" s="20"/>
      <c r="BA23" s="21" t="n">
        <f aca="false">'Back Data'!AY19</f>
        <v>1349803</v>
      </c>
      <c r="BB23" s="21" t="n">
        <f aca="false">'Back Data'!AZ19</f>
        <v>219473</v>
      </c>
      <c r="BC23" s="21" t="n">
        <f aca="false">'Back Data'!BA19</f>
        <v>1569276</v>
      </c>
      <c r="BD23" s="21" t="n">
        <f aca="false">'Back Data'!BB19</f>
        <v>1311398</v>
      </c>
      <c r="BE23" s="21" t="n">
        <f aca="false">'Back Data'!BC19</f>
        <v>16693</v>
      </c>
      <c r="BF23" s="21" t="n">
        <f aca="false">'Back Data'!BD19</f>
        <v>1328091</v>
      </c>
      <c r="BG23" s="22" t="n">
        <f aca="false">IF(BD23&lt;&gt;0,ROUND(BD23/BA23*100,1),0)</f>
        <v>97.2</v>
      </c>
      <c r="BH23" s="22" t="n">
        <f aca="false">IF(BE23&lt;&gt;0,ROUND(BE23/BB23*100,1),0)</f>
        <v>7.6</v>
      </c>
      <c r="BI23" s="22" t="n">
        <f aca="false">IF(BF23&lt;&gt;0,ROUND(BF23/BC23*100,1),0)</f>
        <v>84.6</v>
      </c>
      <c r="BJ23" s="18"/>
      <c r="BK23" s="19" t="s">
        <v>49</v>
      </c>
      <c r="BL23" s="20"/>
      <c r="BM23" s="21" t="n">
        <f aca="false">'Back Data'!BK19</f>
        <v>340990</v>
      </c>
      <c r="BN23" s="21" t="n">
        <f aca="false">'Back Data'!BL19</f>
        <v>52193</v>
      </c>
      <c r="BO23" s="21" t="n">
        <f aca="false">'Back Data'!BM19</f>
        <v>393183</v>
      </c>
      <c r="BP23" s="21" t="n">
        <f aca="false">'Back Data'!BN19</f>
        <v>331272</v>
      </c>
      <c r="BQ23" s="21" t="n">
        <f aca="false">'Back Data'!BO19</f>
        <v>3970</v>
      </c>
      <c r="BR23" s="21" t="n">
        <f aca="false">'Back Data'!BP19</f>
        <v>335242</v>
      </c>
      <c r="BS23" s="22" t="n">
        <f aca="false">IF(BP23&lt;&gt;0,ROUND(BP23/BM23*100,1),0)</f>
        <v>97.2</v>
      </c>
      <c r="BT23" s="22" t="n">
        <f aca="false">IF(BQ23&lt;&gt;0,ROUND(BQ23/BN23*100,1),0)</f>
        <v>7.6</v>
      </c>
      <c r="BU23" s="22" t="n">
        <f aca="false">IF(BR23&lt;&gt;0,ROUND(BR23/BO23*100,1),0)</f>
        <v>85.3</v>
      </c>
      <c r="BV23" s="18"/>
      <c r="BW23" s="19" t="s">
        <v>49</v>
      </c>
      <c r="BX23" s="20"/>
      <c r="BY23" s="21" t="n">
        <f aca="false">'Back Data'!BW19</f>
        <v>370557</v>
      </c>
      <c r="BZ23" s="21" t="n">
        <f aca="false">'Back Data'!BX19</f>
        <v>57296</v>
      </c>
      <c r="CA23" s="21" t="n">
        <f aca="false">'Back Data'!BY19</f>
        <v>427853</v>
      </c>
      <c r="CB23" s="21" t="n">
        <f aca="false">'Back Data'!BZ19</f>
        <v>359996</v>
      </c>
      <c r="CC23" s="21" t="n">
        <f aca="false">'Back Data'!CA19</f>
        <v>4358</v>
      </c>
      <c r="CD23" s="21" t="n">
        <f aca="false">'Back Data'!CB19</f>
        <v>364354</v>
      </c>
      <c r="CE23" s="22" t="n">
        <f aca="false">IF(CB23&lt;&gt;0,ROUND(CB23/BY23*100,1),0)</f>
        <v>97.1</v>
      </c>
      <c r="CF23" s="22" t="n">
        <f aca="false">IF(CC23&lt;&gt;0,ROUND(CC23/BZ23*100,1),0)</f>
        <v>7.6</v>
      </c>
      <c r="CG23" s="22" t="n">
        <f aca="false">IF(CD23&lt;&gt;0,ROUND(CD23/CA23*100,1),0)</f>
        <v>85.2</v>
      </c>
      <c r="CH23" s="18"/>
      <c r="CI23" s="19" t="s">
        <v>49</v>
      </c>
      <c r="CJ23" s="20"/>
      <c r="CK23" s="21" t="n">
        <f aca="false">'Back Data'!CI19</f>
        <v>716</v>
      </c>
      <c r="CL23" s="21" t="n">
        <f aca="false">'Back Data'!CJ19</f>
        <v>0</v>
      </c>
      <c r="CM23" s="21" t="n">
        <f aca="false">'Back Data'!CK19</f>
        <v>716</v>
      </c>
      <c r="CN23" s="21" t="n">
        <f aca="false">'Back Data'!CL19</f>
        <v>716</v>
      </c>
      <c r="CO23" s="21" t="n">
        <f aca="false">'Back Data'!CM19</f>
        <v>0</v>
      </c>
      <c r="CP23" s="21" t="n">
        <f aca="false">'Back Data'!CN19</f>
        <v>716</v>
      </c>
      <c r="CQ23" s="22" t="n">
        <f aca="false">IF(CN23&lt;&gt;0,ROUND(CN23/CK23*100,1),0)</f>
        <v>100</v>
      </c>
      <c r="CR23" s="22" t="n">
        <f aca="false">IF(CO23&lt;&gt;0,ROUND(CO23/CL23*100,1),0)</f>
        <v>0</v>
      </c>
      <c r="CS23" s="22" t="n">
        <f aca="false">IF(CP23&lt;&gt;0,ROUND(CP23/CM23*100,1),0)</f>
        <v>100</v>
      </c>
      <c r="CT23" s="18"/>
      <c r="CU23" s="19" t="s">
        <v>49</v>
      </c>
      <c r="CV23" s="20"/>
      <c r="CW23" s="21" t="n">
        <f aca="false">'Back Data'!CU19</f>
        <v>52701</v>
      </c>
      <c r="CX23" s="21" t="n">
        <f aca="false">'Back Data'!CV19</f>
        <v>6474</v>
      </c>
      <c r="CY23" s="21" t="n">
        <f aca="false">'Back Data'!CW19</f>
        <v>59175</v>
      </c>
      <c r="CZ23" s="21" t="n">
        <f aca="false">'Back Data'!CX19</f>
        <v>50263</v>
      </c>
      <c r="DA23" s="21" t="n">
        <f aca="false">'Back Data'!CY19</f>
        <v>1060</v>
      </c>
      <c r="DB23" s="21" t="n">
        <f aca="false">'Back Data'!CZ19</f>
        <v>51323</v>
      </c>
      <c r="DC23" s="22" t="n">
        <f aca="false">IF(CZ23&lt;&gt;0,ROUND(CZ23/CW23*100,1),0)</f>
        <v>95.4</v>
      </c>
      <c r="DD23" s="22" t="n">
        <f aca="false">IF(DA23&lt;&gt;0,ROUND(DA23/CX23*100,1),0)</f>
        <v>16.4</v>
      </c>
      <c r="DE23" s="22" t="n">
        <f aca="false">IF(DB23&lt;&gt;0,ROUND(DB23/CY23*100,1),0)</f>
        <v>86.7</v>
      </c>
      <c r="DF23" s="18"/>
      <c r="DG23" s="19" t="s">
        <v>49</v>
      </c>
      <c r="DH23" s="20"/>
      <c r="DI23" s="21" t="n">
        <f aca="false">'Back Data'!DG19</f>
        <v>0</v>
      </c>
      <c r="DJ23" s="21" t="n">
        <f aca="false">'Back Data'!DH19</f>
        <v>0</v>
      </c>
      <c r="DK23" s="21" t="n">
        <f aca="false">'Back Data'!DI19</f>
        <v>0</v>
      </c>
      <c r="DL23" s="21" t="n">
        <f aca="false">'Back Data'!DJ19</f>
        <v>0</v>
      </c>
      <c r="DM23" s="21" t="n">
        <f aca="false">'Back Data'!DK19</f>
        <v>0</v>
      </c>
      <c r="DN23" s="21" t="n">
        <f aca="false">'Back Data'!DL19</f>
        <v>0</v>
      </c>
      <c r="DO23" s="22" t="n">
        <f aca="false">IF(DL23&lt;&gt;0,ROUND(DL23/DI23*100,1),0)</f>
        <v>0</v>
      </c>
      <c r="DP23" s="22" t="n">
        <f aca="false">IF(DM23&lt;&gt;0,ROUND(DM23/DJ23*100,1),0)</f>
        <v>0</v>
      </c>
      <c r="DQ23" s="22" t="n">
        <f aca="false">IF(DN23&lt;&gt;0,ROUND(DN23/DK23*100,1),0)</f>
        <v>0</v>
      </c>
      <c r="DR23" s="18"/>
      <c r="DS23" s="19" t="s">
        <v>49</v>
      </c>
      <c r="DT23" s="20"/>
      <c r="DU23" s="21" t="n">
        <f aca="false">'Back Data'!DS19</f>
        <v>0</v>
      </c>
      <c r="DV23" s="21" t="n">
        <f aca="false">'Back Data'!DT19</f>
        <v>191062</v>
      </c>
      <c r="DW23" s="21" t="n">
        <f aca="false">'Back Data'!DU19</f>
        <v>191062</v>
      </c>
      <c r="DX23" s="21" t="n">
        <f aca="false">'Back Data'!DV19</f>
        <v>0</v>
      </c>
      <c r="DY23" s="21" t="n">
        <f aca="false">'Back Data'!DW19</f>
        <v>0</v>
      </c>
      <c r="DZ23" s="21" t="n">
        <f aca="false">'Back Data'!DX19</f>
        <v>0</v>
      </c>
      <c r="EA23" s="22" t="n">
        <f aca="false">IF(DX23&lt;&gt;0,ROUND(DX23/DU23*100,1),0)</f>
        <v>0</v>
      </c>
      <c r="EB23" s="22" t="n">
        <f aca="false">IF(DY23&lt;&gt;0,ROUND(DY23/DV23*100,1),0)</f>
        <v>0</v>
      </c>
      <c r="EC23" s="22" t="n">
        <f aca="false">IF(DZ23&lt;&gt;0,ROUND(DZ23/DW23*100,1),0)</f>
        <v>0</v>
      </c>
      <c r="ED23" s="18"/>
      <c r="EE23" s="19" t="s">
        <v>49</v>
      </c>
      <c r="EF23" s="20"/>
      <c r="EG23" s="21" t="n">
        <f aca="false">'Back Data'!EQ19</f>
        <v>26178</v>
      </c>
      <c r="EH23" s="21" t="n">
        <f aca="false">'Back Data'!ER19</f>
        <v>0</v>
      </c>
      <c r="EI23" s="21" t="n">
        <f aca="false">'Back Data'!ES19</f>
        <v>26178</v>
      </c>
      <c r="EJ23" s="21" t="n">
        <f aca="false">'Back Data'!ET19</f>
        <v>26178</v>
      </c>
      <c r="EK23" s="21" t="n">
        <f aca="false">'Back Data'!EU19</f>
        <v>0</v>
      </c>
      <c r="EL23" s="21" t="n">
        <f aca="false">'Back Data'!EV19</f>
        <v>26178</v>
      </c>
      <c r="EM23" s="22" t="n">
        <f aca="false">IF(EJ23&lt;&gt;0,ROUND(EJ23/EG23*100,1),0)</f>
        <v>100</v>
      </c>
      <c r="EN23" s="22" t="n">
        <f aca="false">IF(EK23&lt;&gt;0,ROUND(EK23/EH23*100,1),0)</f>
        <v>0</v>
      </c>
      <c r="EO23" s="22" t="n">
        <f aca="false">IF(EL23&lt;&gt;0,ROUND(EL23/EI23*100,1),0)</f>
        <v>100</v>
      </c>
      <c r="EP23" s="18"/>
      <c r="EQ23" s="19" t="s">
        <v>49</v>
      </c>
      <c r="ER23" s="20"/>
      <c r="ES23" s="21" t="n">
        <f aca="false">'Back Data'!FI19</f>
        <v>0</v>
      </c>
      <c r="ET23" s="21" t="n">
        <f aca="false">'Back Data'!FJ19</f>
        <v>0</v>
      </c>
      <c r="EU23" s="21" t="n">
        <f aca="false">'Back Data'!FK19</f>
        <v>0</v>
      </c>
      <c r="EV23" s="21" t="n">
        <f aca="false">'Back Data'!FL19</f>
        <v>0</v>
      </c>
      <c r="EW23" s="21" t="n">
        <f aca="false">'Back Data'!FM19</f>
        <v>0</v>
      </c>
      <c r="EX23" s="21" t="n">
        <f aca="false">'Back Data'!FN19</f>
        <v>0</v>
      </c>
      <c r="EY23" s="22" t="n">
        <f aca="false">IF(EV23&lt;&gt;0,ROUND(EV23/ES23*100,1),0)</f>
        <v>0</v>
      </c>
      <c r="EZ23" s="22" t="n">
        <f aca="false">IF(EW23&lt;&gt;0,ROUND(EW23/ET23*100,1),0)</f>
        <v>0</v>
      </c>
      <c r="FA23" s="22" t="n">
        <f aca="false">IF(EX23&lt;&gt;0,ROUND(EX23/EU23*100,1),0)</f>
        <v>0</v>
      </c>
      <c r="FB23" s="18"/>
      <c r="FC23" s="19" t="s">
        <v>49</v>
      </c>
      <c r="FD23" s="20"/>
      <c r="FE23" s="21" t="n">
        <f aca="false">'Back Data'!FU19</f>
        <v>0</v>
      </c>
      <c r="FF23" s="21" t="n">
        <f aca="false">'Back Data'!FV19</f>
        <v>0</v>
      </c>
      <c r="FG23" s="21" t="n">
        <f aca="false">'Back Data'!FW19</f>
        <v>0</v>
      </c>
      <c r="FH23" s="21" t="n">
        <f aca="false">'Back Data'!FX19</f>
        <v>0</v>
      </c>
      <c r="FI23" s="21" t="n">
        <f aca="false">'Back Data'!FY19</f>
        <v>0</v>
      </c>
      <c r="FJ23" s="21" t="n">
        <f aca="false">'Back Data'!FZ19</f>
        <v>0</v>
      </c>
      <c r="FK23" s="22" t="n">
        <f aca="false">IF(FH23&lt;&gt;0,ROUND(FH23/FE23*100,1),0)</f>
        <v>0</v>
      </c>
      <c r="FL23" s="22" t="n">
        <f aca="false">IF(FI23&lt;&gt;0,ROUND(FI23/FF23*100,1),0)</f>
        <v>0</v>
      </c>
      <c r="FM23" s="22" t="n">
        <f aca="false">IF(FJ23&lt;&gt;0,ROUND(FJ23/FG23*100,1),0)</f>
        <v>0</v>
      </c>
      <c r="FN23" s="18"/>
      <c r="FO23" s="19" t="s">
        <v>49</v>
      </c>
      <c r="FP23" s="20"/>
      <c r="FQ23" s="21" t="n">
        <f aca="false">'Back Data'!HE19</f>
        <v>0</v>
      </c>
      <c r="FR23" s="21" t="n">
        <f aca="false">'Back Data'!HF19</f>
        <v>0</v>
      </c>
      <c r="FS23" s="21" t="n">
        <f aca="false">'Back Data'!HG19</f>
        <v>0</v>
      </c>
      <c r="FT23" s="21" t="n">
        <f aca="false">'Back Data'!HH19</f>
        <v>0</v>
      </c>
      <c r="FU23" s="21" t="n">
        <f aca="false">'Back Data'!HI19</f>
        <v>0</v>
      </c>
      <c r="FV23" s="21" t="n">
        <f aca="false">'Back Data'!HJ19</f>
        <v>0</v>
      </c>
      <c r="FW23" s="22" t="n">
        <f aca="false">IF(FT23&lt;&gt;0,ROUND(FT23/FQ23*100,1),0)</f>
        <v>0</v>
      </c>
      <c r="FX23" s="22" t="n">
        <f aca="false">IF(FU23&lt;&gt;0,ROUND(FU23/FR23*100,1),0)</f>
        <v>0</v>
      </c>
      <c r="FY23" s="22" t="n">
        <f aca="false">IF(FV23&lt;&gt;0,ROUND(FV23/FS23*100,1),0)</f>
        <v>0</v>
      </c>
      <c r="FZ23" s="18"/>
      <c r="GA23" s="19" t="s">
        <v>49</v>
      </c>
      <c r="GB23" s="20"/>
      <c r="GC23" s="21" t="n">
        <f aca="false">'Back Data'!HQ19</f>
        <v>740020</v>
      </c>
      <c r="GD23" s="21" t="n">
        <f aca="false">'Back Data'!HR19</f>
        <v>224207</v>
      </c>
      <c r="GE23" s="21" t="n">
        <f aca="false">'Back Data'!HS19</f>
        <v>964227</v>
      </c>
      <c r="GF23" s="21" t="n">
        <f aca="false">'Back Data'!HT19</f>
        <v>676310</v>
      </c>
      <c r="GG23" s="21" t="n">
        <f aca="false">'Back Data'!HU19</f>
        <v>28007</v>
      </c>
      <c r="GH23" s="21" t="n">
        <f aca="false">'Back Data'!HV19</f>
        <v>704317</v>
      </c>
      <c r="GI23" s="22" t="n">
        <f aca="false">IF(GF23&lt;&gt;0,ROUND(GF23/GC23*100,1),0)</f>
        <v>91.4</v>
      </c>
      <c r="GJ23" s="22" t="n">
        <f aca="false">IF(GG23&lt;&gt;0,ROUND(GG23/GD23*100,1),0)</f>
        <v>12.5</v>
      </c>
      <c r="GK23" s="22" t="n">
        <f aca="false">IF(GH23&lt;&gt;0,ROUND(GH23/GE23*100,1),0)</f>
        <v>73</v>
      </c>
    </row>
    <row r="24" customFormat="false" ht="20.1" hidden="false" customHeight="true" outlineLevel="0" collapsed="false">
      <c r="B24" s="23"/>
      <c r="C24" s="24" t="s">
        <v>50</v>
      </c>
      <c r="D24" s="25"/>
      <c r="E24" s="26" t="n">
        <f aca="false">'Back Data'!C20</f>
        <v>1143881</v>
      </c>
      <c r="F24" s="26" t="n">
        <f aca="false">'Back Data'!D20</f>
        <v>64386</v>
      </c>
      <c r="G24" s="26" t="n">
        <f aca="false">'Back Data'!E20</f>
        <v>1208267</v>
      </c>
      <c r="H24" s="26" t="n">
        <f aca="false">'Back Data'!F20</f>
        <v>1122226</v>
      </c>
      <c r="I24" s="26" t="n">
        <f aca="false">'Back Data'!G20</f>
        <v>12016</v>
      </c>
      <c r="J24" s="26" t="n">
        <f aca="false">'Back Data'!H20</f>
        <v>1134242</v>
      </c>
      <c r="K24" s="27" t="n">
        <f aca="false">IF(H24&lt;&gt;0,ROUND(H24/E24*100,1),0)</f>
        <v>98.1</v>
      </c>
      <c r="L24" s="27" t="n">
        <f aca="false">IF(I24&lt;&gt;0,ROUND(I24/F24*100,1),0)</f>
        <v>18.7</v>
      </c>
      <c r="M24" s="27" t="n">
        <f aca="false">IF(J24&lt;&gt;0,ROUND(J24/G24*100,1),0)</f>
        <v>93.9</v>
      </c>
      <c r="N24" s="23"/>
      <c r="O24" s="24" t="s">
        <v>50</v>
      </c>
      <c r="P24" s="25"/>
      <c r="Q24" s="26" t="n">
        <f aca="false">'Back Data'!O20</f>
        <v>276466</v>
      </c>
      <c r="R24" s="26" t="n">
        <f aca="false">'Back Data'!P20</f>
        <v>12968</v>
      </c>
      <c r="S24" s="26" t="n">
        <f aca="false">'Back Data'!Q20</f>
        <v>289434</v>
      </c>
      <c r="T24" s="26" t="n">
        <f aca="false">'Back Data'!R20</f>
        <v>271829</v>
      </c>
      <c r="U24" s="26" t="n">
        <f aca="false">'Back Data'!S20</f>
        <v>2270</v>
      </c>
      <c r="V24" s="26" t="n">
        <f aca="false">'Back Data'!T20</f>
        <v>274099</v>
      </c>
      <c r="W24" s="27" t="n">
        <f aca="false">IF(T24&lt;&gt;0,ROUND(T24/Q24*100,1),0)</f>
        <v>98.3</v>
      </c>
      <c r="X24" s="27" t="n">
        <f aca="false">IF(U24&lt;&gt;0,ROUND(U24/R24*100,1),0)</f>
        <v>17.5</v>
      </c>
      <c r="Y24" s="27" t="n">
        <f aca="false">IF(V24&lt;&gt;0,ROUND(V24/S24*100,1),0)</f>
        <v>94.7</v>
      </c>
      <c r="Z24" s="23"/>
      <c r="AA24" s="24" t="s">
        <v>50</v>
      </c>
      <c r="AB24" s="25"/>
      <c r="AC24" s="26" t="n">
        <f aca="false">'Back Data'!AA20</f>
        <v>202106</v>
      </c>
      <c r="AD24" s="26" t="n">
        <f aca="false">'Back Data'!AB20</f>
        <v>9328</v>
      </c>
      <c r="AE24" s="26" t="n">
        <f aca="false">'Back Data'!AC20</f>
        <v>211434</v>
      </c>
      <c r="AF24" s="26" t="n">
        <f aca="false">'Back Data'!AD20</f>
        <v>198941</v>
      </c>
      <c r="AG24" s="26" t="n">
        <f aca="false">'Back Data'!AE20</f>
        <v>1741</v>
      </c>
      <c r="AH24" s="26" t="n">
        <f aca="false">'Back Data'!AF20</f>
        <v>200682</v>
      </c>
      <c r="AI24" s="27" t="n">
        <f aca="false">IF(AF24&lt;&gt;0,ROUND(AF24/AC24*100,1),0)</f>
        <v>98.4</v>
      </c>
      <c r="AJ24" s="27" t="n">
        <f aca="false">IF(AG24&lt;&gt;0,ROUND(AG24/AD24*100,1),0)</f>
        <v>18.7</v>
      </c>
      <c r="AK24" s="27" t="n">
        <f aca="false">IF(AH24&lt;&gt;0,ROUND(AH24/AE24*100,1),0)</f>
        <v>94.9</v>
      </c>
      <c r="AL24" s="23"/>
      <c r="AM24" s="24" t="s">
        <v>50</v>
      </c>
      <c r="AN24" s="25"/>
      <c r="AO24" s="26" t="n">
        <f aca="false">'Back Data'!AM20</f>
        <v>23423</v>
      </c>
      <c r="AP24" s="26" t="n">
        <f aca="false">'Back Data'!AN20</f>
        <v>2910</v>
      </c>
      <c r="AQ24" s="26" t="n">
        <f aca="false">'Back Data'!AO20</f>
        <v>26333</v>
      </c>
      <c r="AR24" s="26" t="n">
        <f aca="false">'Back Data'!AP20</f>
        <v>22175</v>
      </c>
      <c r="AS24" s="26" t="n">
        <f aca="false">'Back Data'!AQ20</f>
        <v>406</v>
      </c>
      <c r="AT24" s="26" t="n">
        <f aca="false">'Back Data'!AR20</f>
        <v>22581</v>
      </c>
      <c r="AU24" s="27" t="n">
        <f aca="false">IF(AR24&lt;&gt;0,ROUND(AR24/AO24*100,1),0)</f>
        <v>94.7</v>
      </c>
      <c r="AV24" s="27" t="n">
        <f aca="false">IF(AS24&lt;&gt;0,ROUND(AS24/AP24*100,1),0)</f>
        <v>14</v>
      </c>
      <c r="AW24" s="27" t="n">
        <f aca="false">IF(AT24&lt;&gt;0,ROUND(AT24/AQ24*100,1),0)</f>
        <v>85.8</v>
      </c>
      <c r="AX24" s="23"/>
      <c r="AY24" s="24" t="s">
        <v>50</v>
      </c>
      <c r="AZ24" s="25"/>
      <c r="BA24" s="26" t="n">
        <f aca="false">'Back Data'!AY20</f>
        <v>784605</v>
      </c>
      <c r="BB24" s="26" t="n">
        <f aca="false">'Back Data'!AZ20</f>
        <v>49627</v>
      </c>
      <c r="BC24" s="26" t="n">
        <f aca="false">'Back Data'!BA20</f>
        <v>834232</v>
      </c>
      <c r="BD24" s="26" t="n">
        <f aca="false">'Back Data'!BB20</f>
        <v>768387</v>
      </c>
      <c r="BE24" s="26" t="n">
        <f aca="false">'Back Data'!BC20</f>
        <v>9637</v>
      </c>
      <c r="BF24" s="26" t="n">
        <f aca="false">'Back Data'!BD20</f>
        <v>778024</v>
      </c>
      <c r="BG24" s="27" t="n">
        <f aca="false">IF(BD24&lt;&gt;0,ROUND(BD24/BA24*100,1),0)</f>
        <v>97.9</v>
      </c>
      <c r="BH24" s="27" t="n">
        <f aca="false">IF(BE24&lt;&gt;0,ROUND(BE24/BB24*100,1),0)</f>
        <v>19.4</v>
      </c>
      <c r="BI24" s="27" t="n">
        <f aca="false">IF(BF24&lt;&gt;0,ROUND(BF24/BC24*100,1),0)</f>
        <v>93.3</v>
      </c>
      <c r="BJ24" s="23"/>
      <c r="BK24" s="24" t="s">
        <v>50</v>
      </c>
      <c r="BL24" s="25"/>
      <c r="BM24" s="26" t="n">
        <f aca="false">'Back Data'!BK20</f>
        <v>137562</v>
      </c>
      <c r="BN24" s="26" t="n">
        <f aca="false">'Back Data'!BL20</f>
        <v>8922</v>
      </c>
      <c r="BO24" s="26" t="n">
        <f aca="false">'Back Data'!BM20</f>
        <v>146484</v>
      </c>
      <c r="BP24" s="26" t="n">
        <f aca="false">'Back Data'!BN20</f>
        <v>134646</v>
      </c>
      <c r="BQ24" s="26" t="n">
        <f aca="false">'Back Data'!BO20</f>
        <v>1733</v>
      </c>
      <c r="BR24" s="26" t="n">
        <f aca="false">'Back Data'!BP20</f>
        <v>136379</v>
      </c>
      <c r="BS24" s="27" t="n">
        <f aca="false">IF(BP24&lt;&gt;0,ROUND(BP24/BM24*100,1),0)</f>
        <v>97.9</v>
      </c>
      <c r="BT24" s="27" t="n">
        <f aca="false">IF(BQ24&lt;&gt;0,ROUND(BQ24/BN24*100,1),0)</f>
        <v>19.4</v>
      </c>
      <c r="BU24" s="27" t="n">
        <f aca="false">IF(BR24&lt;&gt;0,ROUND(BR24/BO24*100,1),0)</f>
        <v>93.1</v>
      </c>
      <c r="BV24" s="23"/>
      <c r="BW24" s="24" t="s">
        <v>50</v>
      </c>
      <c r="BX24" s="25"/>
      <c r="BY24" s="26" t="n">
        <f aca="false">'Back Data'!BW20</f>
        <v>325612</v>
      </c>
      <c r="BZ24" s="26" t="n">
        <f aca="false">'Back Data'!BX20</f>
        <v>21119</v>
      </c>
      <c r="CA24" s="26" t="n">
        <f aca="false">'Back Data'!BY20</f>
        <v>346731</v>
      </c>
      <c r="CB24" s="26" t="n">
        <f aca="false">'Back Data'!BZ20</f>
        <v>318710</v>
      </c>
      <c r="CC24" s="26" t="n">
        <f aca="false">'Back Data'!CA20</f>
        <v>4101</v>
      </c>
      <c r="CD24" s="26" t="n">
        <f aca="false">'Back Data'!CB20</f>
        <v>322811</v>
      </c>
      <c r="CE24" s="27" t="n">
        <f aca="false">IF(CB24&lt;&gt;0,ROUND(CB24/BY24*100,1),0)</f>
        <v>97.9</v>
      </c>
      <c r="CF24" s="27" t="n">
        <f aca="false">IF(CC24&lt;&gt;0,ROUND(CC24/BZ24*100,1),0)</f>
        <v>19.4</v>
      </c>
      <c r="CG24" s="27" t="n">
        <f aca="false">IF(CD24&lt;&gt;0,ROUND(CD24/CA24*100,1),0)</f>
        <v>93.1</v>
      </c>
      <c r="CH24" s="23"/>
      <c r="CI24" s="24" t="s">
        <v>50</v>
      </c>
      <c r="CJ24" s="25"/>
      <c r="CK24" s="26" t="n">
        <f aca="false">'Back Data'!CI20</f>
        <v>19089</v>
      </c>
      <c r="CL24" s="26" t="n">
        <f aca="false">'Back Data'!CJ20</f>
        <v>0</v>
      </c>
      <c r="CM24" s="26" t="n">
        <f aca="false">'Back Data'!CK20</f>
        <v>19089</v>
      </c>
      <c r="CN24" s="26" t="n">
        <f aca="false">'Back Data'!CL20</f>
        <v>19089</v>
      </c>
      <c r="CO24" s="26" t="n">
        <f aca="false">'Back Data'!CM20</f>
        <v>0</v>
      </c>
      <c r="CP24" s="26" t="n">
        <f aca="false">'Back Data'!CN20</f>
        <v>19089</v>
      </c>
      <c r="CQ24" s="27" t="n">
        <f aca="false">IF(CN24&lt;&gt;0,ROUND(CN24/CK24*100,1),0)</f>
        <v>100</v>
      </c>
      <c r="CR24" s="27" t="n">
        <f aca="false">IF(CO24&lt;&gt;0,ROUND(CO24/CL24*100,1),0)</f>
        <v>0</v>
      </c>
      <c r="CS24" s="27" t="n">
        <f aca="false">IF(CP24&lt;&gt;0,ROUND(CP24/CM24*100,1),0)</f>
        <v>100</v>
      </c>
      <c r="CT24" s="23"/>
      <c r="CU24" s="24" t="s">
        <v>50</v>
      </c>
      <c r="CV24" s="25"/>
      <c r="CW24" s="26" t="n">
        <f aca="false">'Back Data'!CU20</f>
        <v>27359</v>
      </c>
      <c r="CX24" s="26" t="n">
        <f aca="false">'Back Data'!CV20</f>
        <v>1791</v>
      </c>
      <c r="CY24" s="26" t="n">
        <f aca="false">'Back Data'!CW20</f>
        <v>29150</v>
      </c>
      <c r="CZ24" s="26" t="n">
        <f aca="false">'Back Data'!CX20</f>
        <v>26559</v>
      </c>
      <c r="DA24" s="26" t="n">
        <f aca="false">'Back Data'!CY20</f>
        <v>109</v>
      </c>
      <c r="DB24" s="26" t="n">
        <f aca="false">'Back Data'!CZ20</f>
        <v>26668</v>
      </c>
      <c r="DC24" s="27" t="n">
        <f aca="false">IF(CZ24&lt;&gt;0,ROUND(CZ24/CW24*100,1),0)</f>
        <v>97.1</v>
      </c>
      <c r="DD24" s="27" t="n">
        <f aca="false">IF(DA24&lt;&gt;0,ROUND(DA24/CX24*100,1),0)</f>
        <v>6.1</v>
      </c>
      <c r="DE24" s="27" t="n">
        <f aca="false">IF(DB24&lt;&gt;0,ROUND(DB24/CY24*100,1),0)</f>
        <v>91.5</v>
      </c>
      <c r="DF24" s="23"/>
      <c r="DG24" s="24" t="s">
        <v>50</v>
      </c>
      <c r="DH24" s="25"/>
      <c r="DI24" s="26" t="n">
        <f aca="false">'Back Data'!DG20</f>
        <v>0</v>
      </c>
      <c r="DJ24" s="26" t="n">
        <f aca="false">'Back Data'!DH20</f>
        <v>0</v>
      </c>
      <c r="DK24" s="26" t="n">
        <f aca="false">'Back Data'!DI20</f>
        <v>0</v>
      </c>
      <c r="DL24" s="26" t="n">
        <f aca="false">'Back Data'!DJ20</f>
        <v>0</v>
      </c>
      <c r="DM24" s="26" t="n">
        <f aca="false">'Back Data'!DK20</f>
        <v>0</v>
      </c>
      <c r="DN24" s="26" t="n">
        <f aca="false">'Back Data'!DL20</f>
        <v>0</v>
      </c>
      <c r="DO24" s="27" t="n">
        <f aca="false">IF(DL24&lt;&gt;0,ROUND(DL24/DI24*100,1),0)</f>
        <v>0</v>
      </c>
      <c r="DP24" s="27" t="n">
        <f aca="false">IF(DM24&lt;&gt;0,ROUND(DM24/DJ24*100,1),0)</f>
        <v>0</v>
      </c>
      <c r="DQ24" s="27" t="n">
        <f aca="false">IF(DN24&lt;&gt;0,ROUND(DN24/DK24*100,1),0)</f>
        <v>0</v>
      </c>
      <c r="DR24" s="23"/>
      <c r="DS24" s="24" t="s">
        <v>50</v>
      </c>
      <c r="DT24" s="25"/>
      <c r="DU24" s="26" t="n">
        <f aca="false">'Back Data'!DS20</f>
        <v>0</v>
      </c>
      <c r="DV24" s="26" t="n">
        <f aca="false">'Back Data'!DT20</f>
        <v>0</v>
      </c>
      <c r="DW24" s="26" t="n">
        <f aca="false">'Back Data'!DU20</f>
        <v>0</v>
      </c>
      <c r="DX24" s="26" t="n">
        <f aca="false">'Back Data'!DV20</f>
        <v>0</v>
      </c>
      <c r="DY24" s="26" t="n">
        <f aca="false">'Back Data'!DW20</f>
        <v>0</v>
      </c>
      <c r="DZ24" s="26" t="n">
        <f aca="false">'Back Data'!DX20</f>
        <v>0</v>
      </c>
      <c r="EA24" s="27" t="n">
        <f aca="false">IF(DX24&lt;&gt;0,ROUND(DX24/DU24*100,1),0)</f>
        <v>0</v>
      </c>
      <c r="EB24" s="27" t="n">
        <f aca="false">IF(DY24&lt;&gt;0,ROUND(DY24/DV24*100,1),0)</f>
        <v>0</v>
      </c>
      <c r="EC24" s="27" t="n">
        <f aca="false">IF(DZ24&lt;&gt;0,ROUND(DZ24/DW24*100,1),0)</f>
        <v>0</v>
      </c>
      <c r="ED24" s="23"/>
      <c r="EE24" s="24" t="s">
        <v>50</v>
      </c>
      <c r="EF24" s="25"/>
      <c r="EG24" s="26" t="n">
        <f aca="false">'Back Data'!EQ20</f>
        <v>32049</v>
      </c>
      <c r="EH24" s="26" t="n">
        <f aca="false">'Back Data'!ER20</f>
        <v>4409</v>
      </c>
      <c r="EI24" s="26" t="n">
        <f aca="false">'Back Data'!ES20</f>
        <v>36458</v>
      </c>
      <c r="EJ24" s="26" t="n">
        <f aca="false">'Back Data'!ET20</f>
        <v>31491</v>
      </c>
      <c r="EK24" s="26" t="n">
        <f aca="false">'Back Data'!EU20</f>
        <v>1942</v>
      </c>
      <c r="EL24" s="26" t="n">
        <f aca="false">'Back Data'!EV20</f>
        <v>33433</v>
      </c>
      <c r="EM24" s="27" t="n">
        <f aca="false">IF(EJ24&lt;&gt;0,ROUND(EJ24/EG24*100,1),0)</f>
        <v>98.3</v>
      </c>
      <c r="EN24" s="27" t="n">
        <f aca="false">IF(EK24&lt;&gt;0,ROUND(EK24/EH24*100,1),0)</f>
        <v>44</v>
      </c>
      <c r="EO24" s="27" t="n">
        <f aca="false">IF(EL24&lt;&gt;0,ROUND(EL24/EI24*100,1),0)</f>
        <v>91.7</v>
      </c>
      <c r="EP24" s="23"/>
      <c r="EQ24" s="24" t="s">
        <v>50</v>
      </c>
      <c r="ER24" s="25"/>
      <c r="ES24" s="26" t="n">
        <f aca="false">'Back Data'!FI20</f>
        <v>0</v>
      </c>
      <c r="ET24" s="26" t="n">
        <f aca="false">'Back Data'!FJ20</f>
        <v>0</v>
      </c>
      <c r="EU24" s="26" t="n">
        <f aca="false">'Back Data'!FK20</f>
        <v>0</v>
      </c>
      <c r="EV24" s="26" t="n">
        <f aca="false">'Back Data'!FL20</f>
        <v>0</v>
      </c>
      <c r="EW24" s="26" t="n">
        <f aca="false">'Back Data'!FM20</f>
        <v>0</v>
      </c>
      <c r="EX24" s="26" t="n">
        <f aca="false">'Back Data'!FN20</f>
        <v>0</v>
      </c>
      <c r="EY24" s="27" t="n">
        <f aca="false">IF(EV24&lt;&gt;0,ROUND(EV24/ES24*100,1),0)</f>
        <v>0</v>
      </c>
      <c r="EZ24" s="27" t="n">
        <f aca="false">IF(EW24&lt;&gt;0,ROUND(EW24/ET24*100,1),0)</f>
        <v>0</v>
      </c>
      <c r="FA24" s="27" t="n">
        <f aca="false">IF(EX24&lt;&gt;0,ROUND(EX24/EU24*100,1),0)</f>
        <v>0</v>
      </c>
      <c r="FB24" s="23"/>
      <c r="FC24" s="24" t="s">
        <v>50</v>
      </c>
      <c r="FD24" s="25"/>
      <c r="FE24" s="26" t="n">
        <f aca="false">'Back Data'!FU20</f>
        <v>0</v>
      </c>
      <c r="FF24" s="26" t="n">
        <f aca="false">'Back Data'!FV20</f>
        <v>0</v>
      </c>
      <c r="FG24" s="26" t="n">
        <f aca="false">'Back Data'!FW20</f>
        <v>0</v>
      </c>
      <c r="FH24" s="26" t="n">
        <f aca="false">'Back Data'!FX20</f>
        <v>0</v>
      </c>
      <c r="FI24" s="26" t="n">
        <f aca="false">'Back Data'!FY20</f>
        <v>0</v>
      </c>
      <c r="FJ24" s="26" t="n">
        <f aca="false">'Back Data'!FZ20</f>
        <v>0</v>
      </c>
      <c r="FK24" s="27" t="n">
        <f aca="false">IF(FH24&lt;&gt;0,ROUND(FH24/FE24*100,1),0)</f>
        <v>0</v>
      </c>
      <c r="FL24" s="27" t="n">
        <f aca="false">IF(FI24&lt;&gt;0,ROUND(FI24/FF24*100,1),0)</f>
        <v>0</v>
      </c>
      <c r="FM24" s="27" t="n">
        <f aca="false">IF(FJ24&lt;&gt;0,ROUND(FJ24/FG24*100,1),0)</f>
        <v>0</v>
      </c>
      <c r="FN24" s="23"/>
      <c r="FO24" s="24" t="s">
        <v>50</v>
      </c>
      <c r="FP24" s="25"/>
      <c r="FQ24" s="26" t="n">
        <f aca="false">'Back Data'!HE20</f>
        <v>0</v>
      </c>
      <c r="FR24" s="26" t="n">
        <f aca="false">'Back Data'!HF20</f>
        <v>0</v>
      </c>
      <c r="FS24" s="26" t="n">
        <f aca="false">'Back Data'!HG20</f>
        <v>0</v>
      </c>
      <c r="FT24" s="26" t="n">
        <f aca="false">'Back Data'!HH20</f>
        <v>0</v>
      </c>
      <c r="FU24" s="26" t="n">
        <f aca="false">'Back Data'!HI20</f>
        <v>0</v>
      </c>
      <c r="FV24" s="26" t="n">
        <f aca="false">'Back Data'!HJ20</f>
        <v>0</v>
      </c>
      <c r="FW24" s="27" t="n">
        <f aca="false">IF(FT24&lt;&gt;0,ROUND(FT24/FQ24*100,1),0)</f>
        <v>0</v>
      </c>
      <c r="FX24" s="27" t="n">
        <f aca="false">IF(FU24&lt;&gt;0,ROUND(FU24/FR24*100,1),0)</f>
        <v>0</v>
      </c>
      <c r="FY24" s="27" t="n">
        <f aca="false">IF(FV24&lt;&gt;0,ROUND(FV24/FS24*100,1),0)</f>
        <v>0</v>
      </c>
      <c r="FZ24" s="23"/>
      <c r="GA24" s="24" t="s">
        <v>50</v>
      </c>
      <c r="GB24" s="25"/>
      <c r="GC24" s="26" t="n">
        <f aca="false">'Back Data'!HQ20</f>
        <v>414602</v>
      </c>
      <c r="GD24" s="26" t="n">
        <f aca="false">'Back Data'!HR20</f>
        <v>44307</v>
      </c>
      <c r="GE24" s="26" t="n">
        <f aca="false">'Back Data'!HS20</f>
        <v>458909</v>
      </c>
      <c r="GF24" s="26" t="n">
        <f aca="false">'Back Data'!HT20</f>
        <v>400298</v>
      </c>
      <c r="GG24" s="26" t="n">
        <f aca="false">'Back Data'!HU20</f>
        <v>8783</v>
      </c>
      <c r="GH24" s="26" t="n">
        <f aca="false">'Back Data'!HV20</f>
        <v>409081</v>
      </c>
      <c r="GI24" s="27" t="n">
        <f aca="false">IF(GF24&lt;&gt;0,ROUND(GF24/GC24*100,1),0)</f>
        <v>96.5</v>
      </c>
      <c r="GJ24" s="27" t="n">
        <f aca="false">IF(GG24&lt;&gt;0,ROUND(GG24/GD24*100,1),0)</f>
        <v>19.8</v>
      </c>
      <c r="GK24" s="27" t="n">
        <f aca="false">IF(GH24&lt;&gt;0,ROUND(GH24/GE24*100,1),0)</f>
        <v>89.1</v>
      </c>
    </row>
    <row r="25" customFormat="false" ht="20.1" hidden="false" customHeight="true" outlineLevel="0" collapsed="false">
      <c r="B25" s="10"/>
      <c r="C25" s="33" t="s">
        <v>51</v>
      </c>
      <c r="D25" s="12"/>
      <c r="E25" s="34" t="n">
        <f aca="false">'Back Data'!C21</f>
        <v>1507813</v>
      </c>
      <c r="F25" s="34" t="n">
        <f aca="false">'Back Data'!D21</f>
        <v>327005</v>
      </c>
      <c r="G25" s="34" t="n">
        <f aca="false">'Back Data'!E21</f>
        <v>1834818</v>
      </c>
      <c r="H25" s="34" t="n">
        <f aca="false">'Back Data'!F21</f>
        <v>1462746</v>
      </c>
      <c r="I25" s="34" t="n">
        <f aca="false">'Back Data'!G21</f>
        <v>22779</v>
      </c>
      <c r="J25" s="34" t="n">
        <f aca="false">'Back Data'!H21</f>
        <v>1485525</v>
      </c>
      <c r="K25" s="35" t="n">
        <f aca="false">IF(H25&lt;&gt;0,ROUND(H25/E25*100,1),0)</f>
        <v>97</v>
      </c>
      <c r="L25" s="35" t="n">
        <f aca="false">IF(I25&lt;&gt;0,ROUND(I25/F25*100,1),0)</f>
        <v>7</v>
      </c>
      <c r="M25" s="35" t="n">
        <f aca="false">IF(J25&lt;&gt;0,ROUND(J25/G25*100,1),0)</f>
        <v>81</v>
      </c>
      <c r="N25" s="10"/>
      <c r="O25" s="33" t="s">
        <v>51</v>
      </c>
      <c r="P25" s="12"/>
      <c r="Q25" s="34" t="n">
        <f aca="false">'Back Data'!O21</f>
        <v>514153</v>
      </c>
      <c r="R25" s="34" t="n">
        <f aca="false">'Back Data'!P21</f>
        <v>49976</v>
      </c>
      <c r="S25" s="34" t="n">
        <f aca="false">'Back Data'!Q21</f>
        <v>564129</v>
      </c>
      <c r="T25" s="34" t="n">
        <f aca="false">'Back Data'!R21</f>
        <v>502948</v>
      </c>
      <c r="U25" s="34" t="n">
        <f aca="false">'Back Data'!S21</f>
        <v>9815</v>
      </c>
      <c r="V25" s="34" t="n">
        <f aca="false">'Back Data'!T21</f>
        <v>512763</v>
      </c>
      <c r="W25" s="35" t="n">
        <f aca="false">IF(T25&lt;&gt;0,ROUND(T25/Q25*100,1),0)</f>
        <v>97.8</v>
      </c>
      <c r="X25" s="35" t="n">
        <f aca="false">IF(U25&lt;&gt;0,ROUND(U25/R25*100,1),0)</f>
        <v>19.6</v>
      </c>
      <c r="Y25" s="35" t="n">
        <f aca="false">IF(V25&lt;&gt;0,ROUND(V25/S25*100,1),0)</f>
        <v>90.9</v>
      </c>
      <c r="Z25" s="10"/>
      <c r="AA25" s="33" t="s">
        <v>51</v>
      </c>
      <c r="AB25" s="12"/>
      <c r="AC25" s="34" t="n">
        <f aca="false">'Back Data'!AA21</f>
        <v>408742</v>
      </c>
      <c r="AD25" s="34" t="n">
        <f aca="false">'Back Data'!AB21</f>
        <v>44882</v>
      </c>
      <c r="AE25" s="34" t="n">
        <f aca="false">'Back Data'!AC21</f>
        <v>453624</v>
      </c>
      <c r="AF25" s="34" t="n">
        <f aca="false">'Back Data'!AD21</f>
        <v>399328</v>
      </c>
      <c r="AG25" s="34" t="n">
        <f aca="false">'Back Data'!AE21</f>
        <v>8736</v>
      </c>
      <c r="AH25" s="34" t="n">
        <f aca="false">'Back Data'!AF21</f>
        <v>408064</v>
      </c>
      <c r="AI25" s="35" t="n">
        <f aca="false">IF(AF25&lt;&gt;0,ROUND(AF25/AC25*100,1),0)</f>
        <v>97.7</v>
      </c>
      <c r="AJ25" s="35" t="n">
        <f aca="false">IF(AG25&lt;&gt;0,ROUND(AG25/AD25*100,1),0)</f>
        <v>19.5</v>
      </c>
      <c r="AK25" s="35" t="n">
        <f aca="false">IF(AH25&lt;&gt;0,ROUND(AH25/AE25*100,1),0)</f>
        <v>90</v>
      </c>
      <c r="AL25" s="10"/>
      <c r="AM25" s="33" t="s">
        <v>51</v>
      </c>
      <c r="AN25" s="12"/>
      <c r="AO25" s="34" t="n">
        <f aca="false">'Back Data'!AM21</f>
        <v>39223</v>
      </c>
      <c r="AP25" s="34" t="n">
        <f aca="false">'Back Data'!AN21</f>
        <v>3571</v>
      </c>
      <c r="AQ25" s="34" t="n">
        <f aca="false">'Back Data'!AO21</f>
        <v>42794</v>
      </c>
      <c r="AR25" s="34" t="n">
        <f aca="false">'Back Data'!AP21</f>
        <v>39127</v>
      </c>
      <c r="AS25" s="34" t="n">
        <f aca="false">'Back Data'!AQ21</f>
        <v>815</v>
      </c>
      <c r="AT25" s="34" t="n">
        <f aca="false">'Back Data'!AR21</f>
        <v>39942</v>
      </c>
      <c r="AU25" s="35" t="n">
        <f aca="false">IF(AR25&lt;&gt;0,ROUND(AR25/AO25*100,1),0)</f>
        <v>99.8</v>
      </c>
      <c r="AV25" s="35" t="n">
        <f aca="false">IF(AS25&lt;&gt;0,ROUND(AS25/AP25*100,1),0)</f>
        <v>22.8</v>
      </c>
      <c r="AW25" s="35" t="n">
        <f aca="false">IF(AT25&lt;&gt;0,ROUND(AT25/AQ25*100,1),0)</f>
        <v>93.3</v>
      </c>
      <c r="AX25" s="10"/>
      <c r="AY25" s="33" t="s">
        <v>51</v>
      </c>
      <c r="AZ25" s="12"/>
      <c r="BA25" s="34" t="n">
        <f aca="false">'Back Data'!AY21</f>
        <v>830449</v>
      </c>
      <c r="BB25" s="34" t="n">
        <f aca="false">'Back Data'!AZ21</f>
        <v>273021</v>
      </c>
      <c r="BC25" s="34" t="n">
        <f aca="false">'Back Data'!BA21</f>
        <v>1103470</v>
      </c>
      <c r="BD25" s="34" t="n">
        <f aca="false">'Back Data'!BB21</f>
        <v>797827</v>
      </c>
      <c r="BE25" s="34" t="n">
        <f aca="false">'Back Data'!BC21</f>
        <v>12413</v>
      </c>
      <c r="BF25" s="34" t="n">
        <f aca="false">'Back Data'!BD21</f>
        <v>810240</v>
      </c>
      <c r="BG25" s="35" t="n">
        <f aca="false">IF(BD25&lt;&gt;0,ROUND(BD25/BA25*100,1),0)</f>
        <v>96.1</v>
      </c>
      <c r="BH25" s="35" t="n">
        <f aca="false">IF(BE25&lt;&gt;0,ROUND(BE25/BB25*100,1),0)</f>
        <v>4.5</v>
      </c>
      <c r="BI25" s="35" t="n">
        <f aca="false">IF(BF25&lt;&gt;0,ROUND(BF25/BC25*100,1),0)</f>
        <v>73.4</v>
      </c>
      <c r="BJ25" s="10"/>
      <c r="BK25" s="33" t="s">
        <v>51</v>
      </c>
      <c r="BL25" s="12"/>
      <c r="BM25" s="34" t="n">
        <f aca="false">'Back Data'!BK21</f>
        <v>238814</v>
      </c>
      <c r="BN25" s="34" t="n">
        <f aca="false">'Back Data'!BL21</f>
        <v>79345</v>
      </c>
      <c r="BO25" s="34" t="n">
        <f aca="false">'Back Data'!BM21</f>
        <v>318159</v>
      </c>
      <c r="BP25" s="34" t="n">
        <f aca="false">'Back Data'!BN21</f>
        <v>229334</v>
      </c>
      <c r="BQ25" s="34" t="n">
        <f aca="false">'Back Data'!BO21</f>
        <v>3607</v>
      </c>
      <c r="BR25" s="34" t="n">
        <f aca="false">'Back Data'!BP21</f>
        <v>232941</v>
      </c>
      <c r="BS25" s="35" t="n">
        <f aca="false">IF(BP25&lt;&gt;0,ROUND(BP25/BM25*100,1),0)</f>
        <v>96</v>
      </c>
      <c r="BT25" s="35" t="n">
        <f aca="false">IF(BQ25&lt;&gt;0,ROUND(BQ25/BN25*100,1),0)</f>
        <v>4.5</v>
      </c>
      <c r="BU25" s="35" t="n">
        <f aca="false">IF(BR25&lt;&gt;0,ROUND(BR25/BO25*100,1),0)</f>
        <v>73.2</v>
      </c>
      <c r="BV25" s="10"/>
      <c r="BW25" s="33" t="s">
        <v>51</v>
      </c>
      <c r="BX25" s="12"/>
      <c r="BY25" s="34" t="n">
        <f aca="false">'Back Data'!BW21</f>
        <v>231562</v>
      </c>
      <c r="BZ25" s="34" t="n">
        <f aca="false">'Back Data'!BX21</f>
        <v>76935</v>
      </c>
      <c r="CA25" s="34" t="n">
        <f aca="false">'Back Data'!BY21</f>
        <v>308497</v>
      </c>
      <c r="CB25" s="34" t="n">
        <f aca="false">'Back Data'!BZ21</f>
        <v>222369</v>
      </c>
      <c r="CC25" s="34" t="n">
        <f aca="false">'Back Data'!CA21</f>
        <v>3498</v>
      </c>
      <c r="CD25" s="34" t="n">
        <f aca="false">'Back Data'!CB21</f>
        <v>225867</v>
      </c>
      <c r="CE25" s="35" t="n">
        <f aca="false">IF(CB25&lt;&gt;0,ROUND(CB25/BY25*100,1),0)</f>
        <v>96</v>
      </c>
      <c r="CF25" s="35" t="n">
        <f aca="false">IF(CC25&lt;&gt;0,ROUND(CC25/BZ25*100,1),0)</f>
        <v>4.5</v>
      </c>
      <c r="CG25" s="35" t="n">
        <f aca="false">IF(CD25&lt;&gt;0,ROUND(CD25/CA25*100,1),0)</f>
        <v>73.2</v>
      </c>
      <c r="CH25" s="10"/>
      <c r="CI25" s="33" t="s">
        <v>51</v>
      </c>
      <c r="CJ25" s="12"/>
      <c r="CK25" s="34" t="n">
        <f aca="false">'Back Data'!CI21</f>
        <v>7521</v>
      </c>
      <c r="CL25" s="34" t="n">
        <f aca="false">'Back Data'!CJ21</f>
        <v>0</v>
      </c>
      <c r="CM25" s="34" t="n">
        <f aca="false">'Back Data'!CK21</f>
        <v>7521</v>
      </c>
      <c r="CN25" s="34" t="n">
        <f aca="false">'Back Data'!CL21</f>
        <v>7521</v>
      </c>
      <c r="CO25" s="34" t="n">
        <f aca="false">'Back Data'!CM21</f>
        <v>0</v>
      </c>
      <c r="CP25" s="34" t="n">
        <f aca="false">'Back Data'!CN21</f>
        <v>7521</v>
      </c>
      <c r="CQ25" s="35" t="n">
        <f aca="false">IF(CN25&lt;&gt;0,ROUND(CN25/CK25*100,1),0)</f>
        <v>100</v>
      </c>
      <c r="CR25" s="35" t="n">
        <f aca="false">IF(CO25&lt;&gt;0,ROUND(CO25/CL25*100,1),0)</f>
        <v>0</v>
      </c>
      <c r="CS25" s="35" t="n">
        <f aca="false">IF(CP25&lt;&gt;0,ROUND(CP25/CM25*100,1),0)</f>
        <v>100</v>
      </c>
      <c r="CT25" s="10"/>
      <c r="CU25" s="33" t="s">
        <v>51</v>
      </c>
      <c r="CV25" s="12"/>
      <c r="CW25" s="34" t="n">
        <f aca="false">'Back Data'!CU21</f>
        <v>42028</v>
      </c>
      <c r="CX25" s="34" t="n">
        <f aca="false">'Back Data'!CV21</f>
        <v>4008</v>
      </c>
      <c r="CY25" s="34" t="n">
        <f aca="false">'Back Data'!CW21</f>
        <v>46036</v>
      </c>
      <c r="CZ25" s="34" t="n">
        <f aca="false">'Back Data'!CX21</f>
        <v>40788</v>
      </c>
      <c r="DA25" s="34" t="n">
        <f aca="false">'Back Data'!CY21</f>
        <v>551</v>
      </c>
      <c r="DB25" s="34" t="n">
        <f aca="false">'Back Data'!CZ21</f>
        <v>41339</v>
      </c>
      <c r="DC25" s="35" t="n">
        <f aca="false">IF(CZ25&lt;&gt;0,ROUND(CZ25/CW25*100,1),0)</f>
        <v>97</v>
      </c>
      <c r="DD25" s="35" t="n">
        <f aca="false">IF(DA25&lt;&gt;0,ROUND(DA25/CX25*100,1),0)</f>
        <v>13.7</v>
      </c>
      <c r="DE25" s="35" t="n">
        <f aca="false">IF(DB25&lt;&gt;0,ROUND(DB25/CY25*100,1),0)</f>
        <v>89.8</v>
      </c>
      <c r="DF25" s="10"/>
      <c r="DG25" s="33" t="s">
        <v>51</v>
      </c>
      <c r="DH25" s="12"/>
      <c r="DI25" s="34" t="n">
        <f aca="false">'Back Data'!DG21</f>
        <v>0</v>
      </c>
      <c r="DJ25" s="34" t="n">
        <f aca="false">'Back Data'!DH21</f>
        <v>0</v>
      </c>
      <c r="DK25" s="34" t="n">
        <f aca="false">'Back Data'!DI21</f>
        <v>0</v>
      </c>
      <c r="DL25" s="34" t="n">
        <f aca="false">'Back Data'!DJ21</f>
        <v>0</v>
      </c>
      <c r="DM25" s="34" t="n">
        <f aca="false">'Back Data'!DK21</f>
        <v>0</v>
      </c>
      <c r="DN25" s="34" t="n">
        <f aca="false">'Back Data'!DL21</f>
        <v>0</v>
      </c>
      <c r="DO25" s="35" t="n">
        <f aca="false">IF(DL25&lt;&gt;0,ROUND(DL25/DI25*100,1),0)</f>
        <v>0</v>
      </c>
      <c r="DP25" s="35" t="n">
        <f aca="false">IF(DM25&lt;&gt;0,ROUND(DM25/DJ25*100,1),0)</f>
        <v>0</v>
      </c>
      <c r="DQ25" s="35" t="n">
        <f aca="false">IF(DN25&lt;&gt;0,ROUND(DN25/DK25*100,1),0)</f>
        <v>0</v>
      </c>
      <c r="DR25" s="10"/>
      <c r="DS25" s="33" t="s">
        <v>51</v>
      </c>
      <c r="DT25" s="12"/>
      <c r="DU25" s="34" t="n">
        <f aca="false">'Back Data'!DS21</f>
        <v>0</v>
      </c>
      <c r="DV25" s="34" t="n">
        <f aca="false">'Back Data'!DT21</f>
        <v>0</v>
      </c>
      <c r="DW25" s="34" t="n">
        <f aca="false">'Back Data'!DU21</f>
        <v>0</v>
      </c>
      <c r="DX25" s="34" t="n">
        <f aca="false">'Back Data'!DV21</f>
        <v>0</v>
      </c>
      <c r="DY25" s="34" t="n">
        <f aca="false">'Back Data'!DW21</f>
        <v>0</v>
      </c>
      <c r="DZ25" s="34" t="n">
        <f aca="false">'Back Data'!DX21</f>
        <v>0</v>
      </c>
      <c r="EA25" s="35" t="n">
        <f aca="false">IF(DX25&lt;&gt;0,ROUND(DX25/DU25*100,1),0)</f>
        <v>0</v>
      </c>
      <c r="EB25" s="35" t="n">
        <f aca="false">IF(DY25&lt;&gt;0,ROUND(DY25/DV25*100,1),0)</f>
        <v>0</v>
      </c>
      <c r="EC25" s="35" t="n">
        <f aca="false">IF(DZ25&lt;&gt;0,ROUND(DZ25/DW25*100,1),0)</f>
        <v>0</v>
      </c>
      <c r="ED25" s="10"/>
      <c r="EE25" s="33" t="s">
        <v>51</v>
      </c>
      <c r="EF25" s="12"/>
      <c r="EG25" s="34" t="n">
        <f aca="false">'Back Data'!EQ21</f>
        <v>938</v>
      </c>
      <c r="EH25" s="34" t="n">
        <f aca="false">'Back Data'!ER21</f>
        <v>181</v>
      </c>
      <c r="EI25" s="34" t="n">
        <f aca="false">'Back Data'!ES21</f>
        <v>1119</v>
      </c>
      <c r="EJ25" s="34" t="n">
        <f aca="false">'Back Data'!ET21</f>
        <v>752</v>
      </c>
      <c r="EK25" s="34" t="n">
        <f aca="false">'Back Data'!EU21</f>
        <v>171</v>
      </c>
      <c r="EL25" s="34" t="n">
        <f aca="false">'Back Data'!EV21</f>
        <v>923</v>
      </c>
      <c r="EM25" s="35" t="n">
        <f aca="false">IF(EJ25&lt;&gt;0,ROUND(EJ25/EG25*100,1),0)</f>
        <v>80.2</v>
      </c>
      <c r="EN25" s="35" t="n">
        <f aca="false">IF(EK25&lt;&gt;0,ROUND(EK25/EH25*100,1),0)</f>
        <v>94.5</v>
      </c>
      <c r="EO25" s="35" t="n">
        <f aca="false">IF(EL25&lt;&gt;0,ROUND(EL25/EI25*100,1),0)</f>
        <v>82.5</v>
      </c>
      <c r="EP25" s="10"/>
      <c r="EQ25" s="33" t="s">
        <v>51</v>
      </c>
      <c r="ER25" s="12"/>
      <c r="ES25" s="34" t="n">
        <f aca="false">'Back Data'!FI21</f>
        <v>0</v>
      </c>
      <c r="ET25" s="34" t="n">
        <f aca="false">'Back Data'!FJ21</f>
        <v>0</v>
      </c>
      <c r="EU25" s="34" t="n">
        <f aca="false">'Back Data'!FK21</f>
        <v>0</v>
      </c>
      <c r="EV25" s="34" t="n">
        <f aca="false">'Back Data'!FL21</f>
        <v>0</v>
      </c>
      <c r="EW25" s="34" t="n">
        <f aca="false">'Back Data'!FM21</f>
        <v>0</v>
      </c>
      <c r="EX25" s="34" t="n">
        <f aca="false">'Back Data'!FN21</f>
        <v>0</v>
      </c>
      <c r="EY25" s="35" t="n">
        <f aca="false">IF(EV25&lt;&gt;0,ROUND(EV25/ES25*100,1),0)</f>
        <v>0</v>
      </c>
      <c r="EZ25" s="35" t="n">
        <f aca="false">IF(EW25&lt;&gt;0,ROUND(EW25/ET25*100,1),0)</f>
        <v>0</v>
      </c>
      <c r="FA25" s="35" t="n">
        <f aca="false">IF(EX25&lt;&gt;0,ROUND(EX25/EU25*100,1),0)</f>
        <v>0</v>
      </c>
      <c r="FB25" s="10"/>
      <c r="FC25" s="33" t="s">
        <v>51</v>
      </c>
      <c r="FD25" s="12"/>
      <c r="FE25" s="34" t="n">
        <f aca="false">'Back Data'!FU21</f>
        <v>0</v>
      </c>
      <c r="FF25" s="34" t="n">
        <f aca="false">'Back Data'!FV21</f>
        <v>0</v>
      </c>
      <c r="FG25" s="34" t="n">
        <f aca="false">'Back Data'!FW21</f>
        <v>0</v>
      </c>
      <c r="FH25" s="34" t="n">
        <f aca="false">'Back Data'!FX21</f>
        <v>0</v>
      </c>
      <c r="FI25" s="34" t="n">
        <f aca="false">'Back Data'!FY21</f>
        <v>0</v>
      </c>
      <c r="FJ25" s="34" t="n">
        <f aca="false">'Back Data'!FZ21</f>
        <v>0</v>
      </c>
      <c r="FK25" s="35" t="n">
        <f aca="false">IF(FH25&lt;&gt;0,ROUND(FH25/FE25*100,1),0)</f>
        <v>0</v>
      </c>
      <c r="FL25" s="35" t="n">
        <f aca="false">IF(FI25&lt;&gt;0,ROUND(FI25/FF25*100,1),0)</f>
        <v>0</v>
      </c>
      <c r="FM25" s="35" t="n">
        <f aca="false">IF(FJ25&lt;&gt;0,ROUND(FJ25/FG25*100,1),0)</f>
        <v>0</v>
      </c>
      <c r="FN25" s="10"/>
      <c r="FO25" s="33" t="s">
        <v>51</v>
      </c>
      <c r="FP25" s="12"/>
      <c r="FQ25" s="34" t="n">
        <f aca="false">'Back Data'!HE21</f>
        <v>0</v>
      </c>
      <c r="FR25" s="34" t="n">
        <f aca="false">'Back Data'!HF21</f>
        <v>0</v>
      </c>
      <c r="FS25" s="34" t="n">
        <f aca="false">'Back Data'!HG21</f>
        <v>0</v>
      </c>
      <c r="FT25" s="34" t="n">
        <f aca="false">'Back Data'!HH21</f>
        <v>0</v>
      </c>
      <c r="FU25" s="34" t="n">
        <f aca="false">'Back Data'!HI21</f>
        <v>0</v>
      </c>
      <c r="FV25" s="34" t="n">
        <f aca="false">'Back Data'!HJ21</f>
        <v>0</v>
      </c>
      <c r="FW25" s="35" t="n">
        <f aca="false">IF(FT25&lt;&gt;0,ROUND(FT25/FQ25*100,1),0)</f>
        <v>0</v>
      </c>
      <c r="FX25" s="35" t="n">
        <f aca="false">IF(FU25&lt;&gt;0,ROUND(FU25/FR25*100,1),0)</f>
        <v>0</v>
      </c>
      <c r="FY25" s="35" t="n">
        <f aca="false">IF(FV25&lt;&gt;0,ROUND(FV25/FS25*100,1),0)</f>
        <v>0</v>
      </c>
      <c r="FZ25" s="10"/>
      <c r="GA25" s="33" t="s">
        <v>51</v>
      </c>
      <c r="GB25" s="12"/>
      <c r="GC25" s="34" t="n">
        <f aca="false">'Back Data'!HQ21</f>
        <v>654856</v>
      </c>
      <c r="GD25" s="34" t="n">
        <f aca="false">'Back Data'!HR21</f>
        <v>156935</v>
      </c>
      <c r="GE25" s="34" t="n">
        <f aca="false">'Back Data'!HS21</f>
        <v>811791</v>
      </c>
      <c r="GF25" s="34" t="n">
        <f aca="false">'Back Data'!HT21</f>
        <v>623214</v>
      </c>
      <c r="GG25" s="34" t="n">
        <f aca="false">'Back Data'!HU21</f>
        <v>13377</v>
      </c>
      <c r="GH25" s="34" t="n">
        <f aca="false">'Back Data'!HV21</f>
        <v>636591</v>
      </c>
      <c r="GI25" s="35" t="n">
        <f aca="false">IF(GF25&lt;&gt;0,ROUND(GF25/GC25*100,1),0)</f>
        <v>95.2</v>
      </c>
      <c r="GJ25" s="35" t="n">
        <f aca="false">IF(GG25&lt;&gt;0,ROUND(GG25/GD25*100,1),0)</f>
        <v>8.5</v>
      </c>
      <c r="GK25" s="35" t="n">
        <f aca="false">IF(GH25&lt;&gt;0,ROUND(GH25/GE25*100,1),0)</f>
        <v>78.4</v>
      </c>
    </row>
    <row r="26" customFormat="false" ht="20.1" hidden="false" customHeight="true" outlineLevel="0" collapsed="false">
      <c r="B26" s="36"/>
      <c r="C26" s="37" t="s">
        <v>52</v>
      </c>
      <c r="D26" s="38"/>
      <c r="E26" s="39" t="n">
        <f aca="false">SUM(E8:E21)</f>
        <v>131649358</v>
      </c>
      <c r="F26" s="39" t="n">
        <f aca="false">SUM(F8:F21)</f>
        <v>9877614</v>
      </c>
      <c r="G26" s="39" t="n">
        <f aca="false">SUM(G8:G21)</f>
        <v>141526972</v>
      </c>
      <c r="H26" s="39" t="n">
        <f aca="false">SUM(H8:H21)</f>
        <v>129187408</v>
      </c>
      <c r="I26" s="39" t="n">
        <f aca="false">SUM(I8:I21)</f>
        <v>1517224</v>
      </c>
      <c r="J26" s="39" t="n">
        <f aca="false">SUM(J8:J21)</f>
        <v>130704632</v>
      </c>
      <c r="K26" s="40" t="n">
        <f aca="false">IF(H26&lt;&gt;0,ROUND(H26/E26*100,1),0)</f>
        <v>98.1</v>
      </c>
      <c r="L26" s="40" t="n">
        <f aca="false">IF(I26&lt;&gt;0,ROUND(I26/F26*100,1),0)</f>
        <v>15.4</v>
      </c>
      <c r="M26" s="40" t="n">
        <f aca="false">IF(J26&lt;&gt;0,ROUND(J26/G26*100,1),0)</f>
        <v>92.4</v>
      </c>
      <c r="N26" s="36"/>
      <c r="O26" s="37" t="s">
        <v>52</v>
      </c>
      <c r="P26" s="38"/>
      <c r="Q26" s="39" t="n">
        <f aca="false">SUM(Q8:Q21)</f>
        <v>53475297</v>
      </c>
      <c r="R26" s="39" t="n">
        <f aca="false">SUM(R8:R21)</f>
        <v>2647008</v>
      </c>
      <c r="S26" s="39" t="n">
        <f aca="false">SUM(S8:S21)</f>
        <v>56122305</v>
      </c>
      <c r="T26" s="39" t="n">
        <f aca="false">SUM(T8:T21)</f>
        <v>52591869</v>
      </c>
      <c r="U26" s="39" t="n">
        <f aca="false">SUM(U8:U21)</f>
        <v>467108</v>
      </c>
      <c r="V26" s="39" t="n">
        <f aca="false">SUM(V8:V21)</f>
        <v>53058977</v>
      </c>
      <c r="W26" s="40" t="n">
        <f aca="false">IF(T26&lt;&gt;0,ROUND(T26/Q26*100,1),0)</f>
        <v>98.3</v>
      </c>
      <c r="X26" s="40" t="n">
        <f aca="false">IF(U26&lt;&gt;0,ROUND(U26/R26*100,1),0)</f>
        <v>17.6</v>
      </c>
      <c r="Y26" s="40" t="n">
        <f aca="false">IF(V26&lt;&gt;0,ROUND(V26/S26*100,1),0)</f>
        <v>94.5</v>
      </c>
      <c r="Z26" s="36"/>
      <c r="AA26" s="37" t="s">
        <v>52</v>
      </c>
      <c r="AB26" s="38"/>
      <c r="AC26" s="39" t="n">
        <f aca="false">SUM(AC8:AC21)</f>
        <v>35942765</v>
      </c>
      <c r="AD26" s="39" t="n">
        <f aca="false">SUM(AD8:AD21)</f>
        <v>2257088</v>
      </c>
      <c r="AE26" s="39" t="n">
        <f aca="false">SUM(AE8:AE21)</f>
        <v>38199853</v>
      </c>
      <c r="AF26" s="39" t="n">
        <f aca="false">SUM(AF8:AF21)</f>
        <v>35191551</v>
      </c>
      <c r="AG26" s="39" t="n">
        <f aca="false">SUM(AG8:AG21)</f>
        <v>399124</v>
      </c>
      <c r="AH26" s="39" t="n">
        <f aca="false">SUM(AH8:AH21)</f>
        <v>35590675</v>
      </c>
      <c r="AI26" s="40" t="n">
        <f aca="false">IF(AF26&lt;&gt;0,ROUND(AF26/AC26*100,1),0)</f>
        <v>97.9</v>
      </c>
      <c r="AJ26" s="40" t="n">
        <f aca="false">IF(AG26&lt;&gt;0,ROUND(AG26/AD26*100,1),0)</f>
        <v>17.7</v>
      </c>
      <c r="AK26" s="40" t="n">
        <f aca="false">IF(AH26&lt;&gt;0,ROUND(AH26/AE26*100,1),0)</f>
        <v>93.2</v>
      </c>
      <c r="AL26" s="36"/>
      <c r="AM26" s="37" t="s">
        <v>52</v>
      </c>
      <c r="AN26" s="38"/>
      <c r="AO26" s="39" t="n">
        <f aca="false">SUM(AO8:AO21)</f>
        <v>2927579</v>
      </c>
      <c r="AP26" s="39" t="n">
        <f aca="false">SUM(AP8:AP21)</f>
        <v>96771</v>
      </c>
      <c r="AQ26" s="39" t="n">
        <f aca="false">SUM(AQ8:AQ21)</f>
        <v>3024350</v>
      </c>
      <c r="AR26" s="39" t="n">
        <f aca="false">SUM(AR8:AR21)</f>
        <v>2900916</v>
      </c>
      <c r="AS26" s="39" t="n">
        <f aca="false">SUM(AS8:AS21)</f>
        <v>14979</v>
      </c>
      <c r="AT26" s="39" t="n">
        <f aca="false">SUM(AT8:AT21)</f>
        <v>2915895</v>
      </c>
      <c r="AU26" s="40" t="n">
        <f aca="false">IF(AR26&lt;&gt;0,ROUND(AR26/AO26*100,1),0)</f>
        <v>99.1</v>
      </c>
      <c r="AV26" s="40" t="n">
        <f aca="false">IF(AS26&lt;&gt;0,ROUND(AS26/AP26*100,1),0)</f>
        <v>15.5</v>
      </c>
      <c r="AW26" s="40" t="n">
        <f aca="false">IF(AT26&lt;&gt;0,ROUND(AT26/AQ26*100,1),0)</f>
        <v>96.4</v>
      </c>
      <c r="AX26" s="36"/>
      <c r="AY26" s="37" t="s">
        <v>52</v>
      </c>
      <c r="AZ26" s="38"/>
      <c r="BA26" s="39" t="n">
        <f aca="false">SUM(BA8:BA21)</f>
        <v>68521361</v>
      </c>
      <c r="BB26" s="39" t="n">
        <f aca="false">SUM(BB8:BB21)</f>
        <v>6740595</v>
      </c>
      <c r="BC26" s="39" t="n">
        <f aca="false">SUM(BC8:BC21)</f>
        <v>75261956</v>
      </c>
      <c r="BD26" s="39" t="n">
        <f aca="false">SUM(BD8:BD21)</f>
        <v>67016235</v>
      </c>
      <c r="BE26" s="39" t="n">
        <f aca="false">SUM(BE8:BE21)</f>
        <v>1000953</v>
      </c>
      <c r="BF26" s="39" t="n">
        <f aca="false">SUM(BF8:BF21)</f>
        <v>68017188</v>
      </c>
      <c r="BG26" s="40" t="n">
        <f aca="false">IF(BD26&lt;&gt;0,ROUND(BD26/BA26*100,1),0)</f>
        <v>97.8</v>
      </c>
      <c r="BH26" s="40" t="n">
        <f aca="false">IF(BE26&lt;&gt;0,ROUND(BE26/BB26*100,1),0)</f>
        <v>14.8</v>
      </c>
      <c r="BI26" s="40" t="n">
        <f aca="false">IF(BF26&lt;&gt;0,ROUND(BF26/BC26*100,1),0)</f>
        <v>90.4</v>
      </c>
      <c r="BJ26" s="36"/>
      <c r="BK26" s="37" t="s">
        <v>52</v>
      </c>
      <c r="BL26" s="38"/>
      <c r="BM26" s="39" t="n">
        <f aca="false">SUM(BM8:BM21)</f>
        <v>23088351</v>
      </c>
      <c r="BN26" s="39" t="n">
        <f aca="false">SUM(BN8:BN21)</f>
        <v>2508856</v>
      </c>
      <c r="BO26" s="39" t="n">
        <f aca="false">SUM(BO8:BO21)</f>
        <v>25597207</v>
      </c>
      <c r="BP26" s="39" t="n">
        <f aca="false">SUM(BP8:BP21)</f>
        <v>22488307</v>
      </c>
      <c r="BQ26" s="39" t="n">
        <f aca="false">SUM(BQ8:BQ21)</f>
        <v>395615</v>
      </c>
      <c r="BR26" s="39" t="n">
        <f aca="false">SUM(BR8:BR21)</f>
        <v>22883922</v>
      </c>
      <c r="BS26" s="40" t="n">
        <f aca="false">IF(BP26&lt;&gt;0,ROUND(BP26/BM26*100,1),0)</f>
        <v>97.4</v>
      </c>
      <c r="BT26" s="40" t="n">
        <f aca="false">IF(BQ26&lt;&gt;0,ROUND(BQ26/BN26*100,1),0)</f>
        <v>15.8</v>
      </c>
      <c r="BU26" s="40" t="n">
        <f aca="false">IF(BR26&lt;&gt;0,ROUND(BR26/BO26*100,1),0)</f>
        <v>89.4</v>
      </c>
      <c r="BV26" s="36"/>
      <c r="BW26" s="37" t="s">
        <v>52</v>
      </c>
      <c r="BX26" s="38"/>
      <c r="BY26" s="39" t="n">
        <f aca="false">SUM(BY8:BY21)</f>
        <v>17220482</v>
      </c>
      <c r="BZ26" s="39" t="n">
        <f aca="false">SUM(BZ8:BZ21)</f>
        <v>914092</v>
      </c>
      <c r="CA26" s="39" t="n">
        <f aca="false">SUM(CA8:CA21)</f>
        <v>18134574</v>
      </c>
      <c r="CB26" s="39" t="n">
        <f aca="false">SUM(CB8:CB21)</f>
        <v>16981935</v>
      </c>
      <c r="CC26" s="39" t="n">
        <f aca="false">SUM(CC8:CC21)</f>
        <v>110494</v>
      </c>
      <c r="CD26" s="39" t="n">
        <f aca="false">SUM(CD8:CD21)</f>
        <v>17092429</v>
      </c>
      <c r="CE26" s="40" t="n">
        <f aca="false">IF(CB26&lt;&gt;0,ROUND(CB26/BY26*100,1),0)</f>
        <v>98.6</v>
      </c>
      <c r="CF26" s="40" t="n">
        <f aca="false">IF(CC26&lt;&gt;0,ROUND(CC26/BZ26*100,1),0)</f>
        <v>12.1</v>
      </c>
      <c r="CG26" s="40" t="n">
        <f aca="false">IF(CD26&lt;&gt;0,ROUND(CD26/CA26*100,1),0)</f>
        <v>94.3</v>
      </c>
      <c r="CH26" s="36"/>
      <c r="CI26" s="37" t="s">
        <v>52</v>
      </c>
      <c r="CJ26" s="38"/>
      <c r="CK26" s="39" t="n">
        <f aca="false">SUM(CK8:CK21)</f>
        <v>666976</v>
      </c>
      <c r="CL26" s="39" t="n">
        <f aca="false">SUM(CL8:CL21)</f>
        <v>0</v>
      </c>
      <c r="CM26" s="39" t="n">
        <f aca="false">SUM(CM8:CM21)</f>
        <v>666976</v>
      </c>
      <c r="CN26" s="39" t="n">
        <f aca="false">SUM(CN8:CN21)</f>
        <v>666976</v>
      </c>
      <c r="CO26" s="39" t="n">
        <f aca="false">SUM(CO8:CO21)</f>
        <v>0</v>
      </c>
      <c r="CP26" s="39" t="n">
        <f aca="false">SUM(CP8:CP21)</f>
        <v>666976</v>
      </c>
      <c r="CQ26" s="40" t="n">
        <f aca="false">IF(CN26&lt;&gt;0,ROUND(CN26/CK26*100,1),0)</f>
        <v>100</v>
      </c>
      <c r="CR26" s="40" t="n">
        <f aca="false">IF(CO26&lt;&gt;0,ROUND(CO26/CL26*100,1),0)</f>
        <v>0</v>
      </c>
      <c r="CS26" s="40" t="n">
        <f aca="false">IF(CP26&lt;&gt;0,ROUND(CP26/CM26*100,1),0)</f>
        <v>100</v>
      </c>
      <c r="CT26" s="36"/>
      <c r="CU26" s="37" t="s">
        <v>52</v>
      </c>
      <c r="CV26" s="38"/>
      <c r="CW26" s="39" t="n">
        <f aca="false">SUM(CW8:CW21)</f>
        <v>2111442</v>
      </c>
      <c r="CX26" s="39" t="n">
        <f aca="false">SUM(CX8:CX21)</f>
        <v>192682</v>
      </c>
      <c r="CY26" s="39" t="n">
        <f aca="false">SUM(CY8:CY21)</f>
        <v>2304124</v>
      </c>
      <c r="CZ26" s="39" t="n">
        <f aca="false">SUM(CZ8:CZ21)</f>
        <v>2038113</v>
      </c>
      <c r="DA26" s="39" t="n">
        <f aca="false">SUM(DA8:DA21)</f>
        <v>33662</v>
      </c>
      <c r="DB26" s="39" t="n">
        <f aca="false">SUM(DB8:DB21)</f>
        <v>2071775</v>
      </c>
      <c r="DC26" s="40" t="n">
        <f aca="false">IF(CZ26&lt;&gt;0,ROUND(CZ26/CW26*100,1),0)</f>
        <v>96.5</v>
      </c>
      <c r="DD26" s="40" t="n">
        <f aca="false">IF(DA26&lt;&gt;0,ROUND(DA26/CX26*100,1),0)</f>
        <v>17.5</v>
      </c>
      <c r="DE26" s="40" t="n">
        <f aca="false">IF(DB26&lt;&gt;0,ROUND(DB26/CY26*100,1),0)</f>
        <v>89.9</v>
      </c>
      <c r="DF26" s="36"/>
      <c r="DG26" s="37" t="s">
        <v>52</v>
      </c>
      <c r="DH26" s="38"/>
      <c r="DI26" s="39" t="n">
        <f aca="false">SUM(DI8:DI21)</f>
        <v>57040</v>
      </c>
      <c r="DJ26" s="39" t="n">
        <f aca="false">SUM(DJ8:DJ21)</f>
        <v>0</v>
      </c>
      <c r="DK26" s="39" t="n">
        <f aca="false">SUM(DK8:DK21)</f>
        <v>57040</v>
      </c>
      <c r="DL26" s="39" t="n">
        <f aca="false">SUM(DL8:DL21)</f>
        <v>57040</v>
      </c>
      <c r="DM26" s="39" t="n">
        <f aca="false">SUM(DM8:DM21)</f>
        <v>0</v>
      </c>
      <c r="DN26" s="39" t="n">
        <f aca="false">SUM(DN8:DN21)</f>
        <v>57040</v>
      </c>
      <c r="DO26" s="40" t="n">
        <f aca="false">IF(DL26&lt;&gt;0,ROUND(DL26/DI26*100,1),0)</f>
        <v>100</v>
      </c>
      <c r="DP26" s="40" t="n">
        <f aca="false">IF(DM26&lt;&gt;0,ROUND(DM26/DJ26*100,1),0)</f>
        <v>0</v>
      </c>
      <c r="DQ26" s="40" t="n">
        <f aca="false">IF(DN26&lt;&gt;0,ROUND(DN26/DK26*100,1),0)</f>
        <v>100</v>
      </c>
      <c r="DR26" s="36"/>
      <c r="DS26" s="37" t="s">
        <v>52</v>
      </c>
      <c r="DT26" s="38"/>
      <c r="DU26" s="39" t="n">
        <f aca="false">SUM(DU8:DU21)</f>
        <v>0</v>
      </c>
      <c r="DV26" s="39" t="n">
        <f aca="false">SUM(DV8:DV21)</f>
        <v>252725</v>
      </c>
      <c r="DW26" s="39" t="n">
        <f aca="false">SUM(DW8:DW21)</f>
        <v>252725</v>
      </c>
      <c r="DX26" s="39" t="n">
        <f aca="false">SUM(DX8:DX21)</f>
        <v>0</v>
      </c>
      <c r="DY26" s="39" t="n">
        <f aca="false">SUM(DY8:DY21)</f>
        <v>11145</v>
      </c>
      <c r="DZ26" s="39" t="n">
        <f aca="false">SUM(DZ8:DZ21)</f>
        <v>11145</v>
      </c>
      <c r="EA26" s="40" t="n">
        <f aca="false">IF(DX26&lt;&gt;0,ROUND(DX26/DU26*100,1),0)</f>
        <v>0</v>
      </c>
      <c r="EB26" s="40" t="n">
        <f aca="false">IF(DY26&lt;&gt;0,ROUND(DY26/DV26*100,1),0)</f>
        <v>4.4</v>
      </c>
      <c r="EC26" s="40" t="n">
        <f aca="false">IF(DZ26&lt;&gt;0,ROUND(DZ26/DW26*100,1),0)</f>
        <v>4.4</v>
      </c>
      <c r="ED26" s="36"/>
      <c r="EE26" s="37" t="s">
        <v>52</v>
      </c>
      <c r="EF26" s="38"/>
      <c r="EG26" s="39" t="n">
        <f aca="false">SUM(EG8:EG21)</f>
        <v>10830011</v>
      </c>
      <c r="EH26" s="39" t="n">
        <f aca="false">SUM(EH8:EH21)</f>
        <v>912610</v>
      </c>
      <c r="EI26" s="39" t="n">
        <f aca="false">SUM(EI8:EI21)</f>
        <v>11742621</v>
      </c>
      <c r="EJ26" s="39" t="n">
        <f aca="false">SUM(EJ8:EJ21)</f>
        <v>10618376</v>
      </c>
      <c r="EK26" s="39" t="n">
        <f aca="false">SUM(EK8:EK21)</f>
        <v>173346</v>
      </c>
      <c r="EL26" s="39" t="n">
        <f aca="false">SUM(EL8:EL21)</f>
        <v>10791722</v>
      </c>
      <c r="EM26" s="40" t="n">
        <f aca="false">IF(EJ26&lt;&gt;0,ROUND(EJ26/EG26*100,1),0)</f>
        <v>98</v>
      </c>
      <c r="EN26" s="40" t="n">
        <f aca="false">IF(EK26&lt;&gt;0,ROUND(EK26/EH26*100,1),0)</f>
        <v>19</v>
      </c>
      <c r="EO26" s="40" t="n">
        <f aca="false">IF(EL26&lt;&gt;0,ROUND(EL26/EI26*100,1),0)</f>
        <v>91.9</v>
      </c>
      <c r="EP26" s="36"/>
      <c r="EQ26" s="37" t="s">
        <v>52</v>
      </c>
      <c r="ER26" s="38"/>
      <c r="ES26" s="39" t="n">
        <f aca="false">SUM(ES8:ES21)</f>
        <v>2552721</v>
      </c>
      <c r="ET26" s="39" t="n">
        <f aca="false">SUM(ET8:ET21)</f>
        <v>23317</v>
      </c>
      <c r="EU26" s="39" t="n">
        <f aca="false">SUM(EU8:EU21)</f>
        <v>2576038</v>
      </c>
      <c r="EV26" s="39" t="n">
        <f aca="false">SUM(EV8:EV21)</f>
        <v>2542740</v>
      </c>
      <c r="EW26" s="39" t="n">
        <f aca="false">SUM(EW8:EW21)</f>
        <v>8172</v>
      </c>
      <c r="EX26" s="39" t="n">
        <f aca="false">SUM(EX8:EX21)</f>
        <v>2550912</v>
      </c>
      <c r="EY26" s="40" t="n">
        <f aca="false">IF(EV26&lt;&gt;0,ROUND(EV26/ES26*100,1),0)</f>
        <v>99.6</v>
      </c>
      <c r="EZ26" s="40" t="n">
        <f aca="false">IF(EW26&lt;&gt;0,ROUND(EW26/ET26*100,1),0)</f>
        <v>35</v>
      </c>
      <c r="FA26" s="40" t="n">
        <f aca="false">IF(EX26&lt;&gt;0,ROUND(EX26/EU26*100,1),0)</f>
        <v>99</v>
      </c>
      <c r="FB26" s="36"/>
      <c r="FC26" s="37" t="s">
        <v>52</v>
      </c>
      <c r="FD26" s="38"/>
      <c r="FE26" s="39" t="n">
        <f aca="false">SUM(FE8:FE21)</f>
        <v>4232610</v>
      </c>
      <c r="FF26" s="39" t="n">
        <f aca="false">SUM(FF8:FF21)</f>
        <v>436173</v>
      </c>
      <c r="FG26" s="39" t="n">
        <f aca="false">SUM(FG8:FG21)</f>
        <v>4668783</v>
      </c>
      <c r="FH26" s="39" t="n">
        <f aca="false">SUM(FH8:FH21)</f>
        <v>4131191</v>
      </c>
      <c r="FI26" s="39" t="n">
        <f aca="false">SUM(FI8:FI21)</f>
        <v>75198</v>
      </c>
      <c r="FJ26" s="39" t="n">
        <f aca="false">SUM(FJ8:FJ21)</f>
        <v>4206389</v>
      </c>
      <c r="FK26" s="40" t="n">
        <f aca="false">IF(FH26&lt;&gt;0,ROUND(FH26/FE26*100,1),0)</f>
        <v>97.6</v>
      </c>
      <c r="FL26" s="40" t="n">
        <f aca="false">IF(FI26&lt;&gt;0,ROUND(FI26/FF26*100,1),0)</f>
        <v>17.2</v>
      </c>
      <c r="FM26" s="40" t="n">
        <f aca="false">IF(FJ26&lt;&gt;0,ROUND(FJ26/FG26*100,1),0)</f>
        <v>90.1</v>
      </c>
      <c r="FN26" s="36"/>
      <c r="FO26" s="37" t="s">
        <v>52</v>
      </c>
      <c r="FP26" s="38"/>
      <c r="FQ26" s="39" t="n">
        <f aca="false">SUM(FQ8:FQ21)</f>
        <v>0</v>
      </c>
      <c r="FR26" s="39" t="n">
        <f aca="false">SUM(FR8:FR21)</f>
        <v>0</v>
      </c>
      <c r="FS26" s="39" t="n">
        <f aca="false">SUM(FS8:FS21)</f>
        <v>0</v>
      </c>
      <c r="FT26" s="39" t="n">
        <f aca="false">SUM(FT8:FT21)</f>
        <v>0</v>
      </c>
      <c r="FU26" s="39" t="n">
        <f aca="false">SUM(FU8:FU21)</f>
        <v>0</v>
      </c>
      <c r="FV26" s="39" t="n">
        <f aca="false">SUM(FV8:FV21)</f>
        <v>0</v>
      </c>
      <c r="FW26" s="40" t="n">
        <f aca="false">IF(FT26&lt;&gt;0,ROUND(FT26/FQ26*100,1),0)</f>
        <v>0</v>
      </c>
      <c r="FX26" s="40" t="n">
        <f aca="false">IF(FU26&lt;&gt;0,ROUND(FU26/FR26*100,1),0)</f>
        <v>0</v>
      </c>
      <c r="FY26" s="40" t="n">
        <f aca="false">IF(FV26&lt;&gt;0,ROUND(FV26/FS26*100,1),0)</f>
        <v>0</v>
      </c>
      <c r="FZ26" s="36"/>
      <c r="GA26" s="37" t="s">
        <v>52</v>
      </c>
      <c r="GB26" s="38"/>
      <c r="GC26" s="39" t="n">
        <f aca="false">SUM(GC8:GC21)</f>
        <v>32431156</v>
      </c>
      <c r="GD26" s="39" t="n">
        <f aca="false">SUM(GD8:GD21)</f>
        <v>8898074</v>
      </c>
      <c r="GE26" s="39" t="n">
        <f aca="false">SUM(GE8:GE21)</f>
        <v>41329230</v>
      </c>
      <c r="GF26" s="39" t="n">
        <f aca="false">SUM(GF8:GF21)</f>
        <v>29830141</v>
      </c>
      <c r="GG26" s="39" t="n">
        <f aca="false">SUM(GG8:GG21)</f>
        <v>1144168</v>
      </c>
      <c r="GH26" s="39" t="n">
        <f aca="false">SUM(GH8:GH21)</f>
        <v>30974309</v>
      </c>
      <c r="GI26" s="40" t="n">
        <f aca="false">IF(GF26&lt;&gt;0,ROUND(GF26/GC26*100,1),0)</f>
        <v>92</v>
      </c>
      <c r="GJ26" s="40" t="n">
        <f aca="false">IF(GG26&lt;&gt;0,ROUND(GG26/GD26*100,1),0)</f>
        <v>12.9</v>
      </c>
      <c r="GK26" s="40" t="n">
        <f aca="false">IF(GH26&lt;&gt;0,ROUND(GH26/GE26*100,1),0)</f>
        <v>74.9</v>
      </c>
    </row>
    <row r="27" customFormat="false" ht="20.1" hidden="false" customHeight="true" outlineLevel="0" collapsed="false">
      <c r="B27" s="7"/>
      <c r="C27" s="41" t="s">
        <v>53</v>
      </c>
      <c r="D27" s="42"/>
      <c r="E27" s="43" t="n">
        <f aca="false">SUM(E22:E25)</f>
        <v>6066034</v>
      </c>
      <c r="F27" s="43" t="n">
        <f aca="false">SUM(F22:F25)</f>
        <v>908486</v>
      </c>
      <c r="G27" s="43" t="n">
        <f aca="false">SUM(G22:G25)</f>
        <v>6974520</v>
      </c>
      <c r="H27" s="43" t="n">
        <f aca="false">SUM(H22:H25)</f>
        <v>5929205</v>
      </c>
      <c r="I27" s="43" t="n">
        <f aca="false">SUM(I22:I25)</f>
        <v>63470</v>
      </c>
      <c r="J27" s="43" t="n">
        <f aca="false">SUM(J22:J25)</f>
        <v>5992675</v>
      </c>
      <c r="K27" s="44" t="n">
        <f aca="false">IF(H27&lt;&gt;0,ROUND(H27/E27*100,1),0)</f>
        <v>97.7</v>
      </c>
      <c r="L27" s="44" t="n">
        <f aca="false">IF(I27&lt;&gt;0,ROUND(I27/F27*100,1),0)</f>
        <v>7</v>
      </c>
      <c r="M27" s="44" t="n">
        <f aca="false">IF(J27&lt;&gt;0,ROUND(J27/G27*100,1),0)</f>
        <v>85.9</v>
      </c>
      <c r="N27" s="7"/>
      <c r="O27" s="41" t="s">
        <v>53</v>
      </c>
      <c r="P27" s="42"/>
      <c r="Q27" s="43" t="n">
        <f aca="false">SUM(Q22:Q25)</f>
        <v>2574635</v>
      </c>
      <c r="R27" s="43" t="n">
        <f aca="false">SUM(R22:R25)</f>
        <v>146042</v>
      </c>
      <c r="S27" s="43" t="n">
        <f aca="false">SUM(S22:S25)</f>
        <v>2720677</v>
      </c>
      <c r="T27" s="43" t="n">
        <f aca="false">SUM(T22:T25)</f>
        <v>2530496</v>
      </c>
      <c r="U27" s="43" t="n">
        <f aca="false">SUM(U22:U25)</f>
        <v>22889</v>
      </c>
      <c r="V27" s="43" t="n">
        <f aca="false">SUM(V22:V25)</f>
        <v>2553385</v>
      </c>
      <c r="W27" s="44" t="n">
        <f aca="false">IF(T27&lt;&gt;0,ROUND(T27/Q27*100,1),0)</f>
        <v>98.3</v>
      </c>
      <c r="X27" s="44" t="n">
        <f aca="false">IF(U27&lt;&gt;0,ROUND(U27/R27*100,1),0)</f>
        <v>15.7</v>
      </c>
      <c r="Y27" s="44" t="n">
        <f aca="false">IF(V27&lt;&gt;0,ROUND(V27/S27*100,1),0)</f>
        <v>93.9</v>
      </c>
      <c r="Z27" s="7"/>
      <c r="AA27" s="41" t="s">
        <v>53</v>
      </c>
      <c r="AB27" s="42"/>
      <c r="AC27" s="43" t="n">
        <f aca="false">SUM(AC22:AC25)</f>
        <v>1495497</v>
      </c>
      <c r="AD27" s="43" t="n">
        <f aca="false">SUM(AD22:AD25)</f>
        <v>128976</v>
      </c>
      <c r="AE27" s="43" t="n">
        <f aca="false">SUM(AE22:AE25)</f>
        <v>1624473</v>
      </c>
      <c r="AF27" s="43" t="n">
        <f aca="false">SUM(AF22:AF25)</f>
        <v>1456955</v>
      </c>
      <c r="AG27" s="43" t="n">
        <f aca="false">SUM(AG22:AG25)</f>
        <v>20432</v>
      </c>
      <c r="AH27" s="43" t="n">
        <f aca="false">SUM(AH22:AH25)</f>
        <v>1477387</v>
      </c>
      <c r="AI27" s="44" t="n">
        <f aca="false">IF(AF27&lt;&gt;0,ROUND(AF27/AC27*100,1),0)</f>
        <v>97.4</v>
      </c>
      <c r="AJ27" s="44" t="n">
        <f aca="false">IF(AG27&lt;&gt;0,ROUND(AG27/AD27*100,1),0)</f>
        <v>15.8</v>
      </c>
      <c r="AK27" s="44" t="n">
        <f aca="false">IF(AH27&lt;&gt;0,ROUND(AH27/AE27*100,1),0)</f>
        <v>90.9</v>
      </c>
      <c r="AL27" s="7"/>
      <c r="AM27" s="41" t="s">
        <v>53</v>
      </c>
      <c r="AN27" s="42"/>
      <c r="AO27" s="43" t="n">
        <f aca="false">SUM(AO22:AO25)</f>
        <v>122784</v>
      </c>
      <c r="AP27" s="43" t="n">
        <f aca="false">SUM(AP22:AP25)</f>
        <v>7115</v>
      </c>
      <c r="AQ27" s="43" t="n">
        <f aca="false">SUM(AQ22:AQ25)</f>
        <v>129899</v>
      </c>
      <c r="AR27" s="43" t="n">
        <f aca="false">SUM(AR22:AR25)</f>
        <v>121355</v>
      </c>
      <c r="AS27" s="43" t="n">
        <f aca="false">SUM(AS22:AS25)</f>
        <v>1275</v>
      </c>
      <c r="AT27" s="43" t="n">
        <f aca="false">SUM(AT22:AT25)</f>
        <v>122630</v>
      </c>
      <c r="AU27" s="44" t="n">
        <f aca="false">IF(AR27&lt;&gt;0,ROUND(AR27/AO27*100,1),0)</f>
        <v>98.8</v>
      </c>
      <c r="AV27" s="44" t="n">
        <f aca="false">IF(AS27&lt;&gt;0,ROUND(AS27/AP27*100,1),0)</f>
        <v>17.9</v>
      </c>
      <c r="AW27" s="44" t="n">
        <f aca="false">IF(AT27&lt;&gt;0,ROUND(AT27/AQ27*100,1),0)</f>
        <v>94.4</v>
      </c>
      <c r="AX27" s="7"/>
      <c r="AY27" s="41" t="s">
        <v>53</v>
      </c>
      <c r="AZ27" s="42"/>
      <c r="BA27" s="43" t="n">
        <f aca="false">SUM(BA22:BA25)</f>
        <v>3023023</v>
      </c>
      <c r="BB27" s="43" t="n">
        <f aca="false">SUM(BB22:BB25)</f>
        <v>547703</v>
      </c>
      <c r="BC27" s="43" t="n">
        <f aca="false">SUM(BC22:BC25)</f>
        <v>3570726</v>
      </c>
      <c r="BD27" s="43" t="n">
        <f aca="false">SUM(BD22:BD25)</f>
        <v>2934815</v>
      </c>
      <c r="BE27" s="43" t="n">
        <f aca="false">SUM(BE22:BE25)</f>
        <v>38861</v>
      </c>
      <c r="BF27" s="43" t="n">
        <f aca="false">SUM(BF22:BF25)</f>
        <v>2973676</v>
      </c>
      <c r="BG27" s="44" t="n">
        <f aca="false">IF(BD27&lt;&gt;0,ROUND(BD27/BA27*100,1),0)</f>
        <v>97.1</v>
      </c>
      <c r="BH27" s="44" t="n">
        <f aca="false">IF(BE27&lt;&gt;0,ROUND(BE27/BB27*100,1),0)</f>
        <v>7.1</v>
      </c>
      <c r="BI27" s="44" t="n">
        <f aca="false">IF(BF27&lt;&gt;0,ROUND(BF27/BC27*100,1),0)</f>
        <v>83.3</v>
      </c>
      <c r="BJ27" s="7"/>
      <c r="BK27" s="41" t="s">
        <v>53</v>
      </c>
      <c r="BL27" s="42"/>
      <c r="BM27" s="43" t="n">
        <f aca="false">SUM(BM22:BM25)</f>
        <v>729629</v>
      </c>
      <c r="BN27" s="43" t="n">
        <f aca="false">SUM(BN22:BN25)</f>
        <v>140767</v>
      </c>
      <c r="BO27" s="43" t="n">
        <f aca="false">SUM(BO22:BO25)</f>
        <v>870396</v>
      </c>
      <c r="BP27" s="43" t="n">
        <f aca="false">SUM(BP22:BP25)</f>
        <v>707406</v>
      </c>
      <c r="BQ27" s="43" t="n">
        <f aca="false">SUM(BQ22:BQ25)</f>
        <v>9311</v>
      </c>
      <c r="BR27" s="43" t="n">
        <f aca="false">SUM(BR22:BR25)</f>
        <v>716717</v>
      </c>
      <c r="BS27" s="44" t="n">
        <f aca="false">IF(BP27&lt;&gt;0,ROUND(BP27/BM27*100,1),0)</f>
        <v>97</v>
      </c>
      <c r="BT27" s="44" t="n">
        <f aca="false">IF(BQ27&lt;&gt;0,ROUND(BQ27/BN27*100,1),0)</f>
        <v>6.6</v>
      </c>
      <c r="BU27" s="44" t="n">
        <f aca="false">IF(BR27&lt;&gt;0,ROUND(BR27/BO27*100,1),0)</f>
        <v>82.3</v>
      </c>
      <c r="BV27" s="7"/>
      <c r="BW27" s="41" t="s">
        <v>53</v>
      </c>
      <c r="BX27" s="42"/>
      <c r="BY27" s="43" t="n">
        <f aca="false">SUM(BY22:BY25)</f>
        <v>934287</v>
      </c>
      <c r="BZ27" s="43" t="n">
        <f aca="false">SUM(BZ22:BZ25)</f>
        <v>155501</v>
      </c>
      <c r="CA27" s="43" t="n">
        <f aca="false">SUM(CA22:CA25)</f>
        <v>1089788</v>
      </c>
      <c r="CB27" s="43" t="n">
        <f aca="false">SUM(CB22:CB25)</f>
        <v>907631</v>
      </c>
      <c r="CC27" s="43" t="n">
        <f aca="false">SUM(CC22:CC25)</f>
        <v>11957</v>
      </c>
      <c r="CD27" s="43" t="n">
        <f aca="false">SUM(CD22:CD25)</f>
        <v>919588</v>
      </c>
      <c r="CE27" s="44" t="n">
        <f aca="false">IF(CB27&lt;&gt;0,ROUND(CB27/BY27*100,1),0)</f>
        <v>97.1</v>
      </c>
      <c r="CF27" s="44" t="n">
        <f aca="false">IF(CC27&lt;&gt;0,ROUND(CC27/BZ27*100,1),0)</f>
        <v>7.7</v>
      </c>
      <c r="CG27" s="44" t="n">
        <f aca="false">IF(CD27&lt;&gt;0,ROUND(CD27/CA27*100,1),0)</f>
        <v>84.4</v>
      </c>
      <c r="CH27" s="7"/>
      <c r="CI27" s="41" t="s">
        <v>53</v>
      </c>
      <c r="CJ27" s="42"/>
      <c r="CK27" s="43" t="n">
        <f aca="false">SUM(CK22:CK25)</f>
        <v>27758</v>
      </c>
      <c r="CL27" s="43" t="n">
        <f aca="false">SUM(CL22:CL25)</f>
        <v>0</v>
      </c>
      <c r="CM27" s="43" t="n">
        <f aca="false">SUM(CM22:CM25)</f>
        <v>27758</v>
      </c>
      <c r="CN27" s="43" t="n">
        <f aca="false">SUM(CN22:CN25)</f>
        <v>27758</v>
      </c>
      <c r="CO27" s="43" t="n">
        <f aca="false">SUM(CO22:CO25)</f>
        <v>0</v>
      </c>
      <c r="CP27" s="43" t="n">
        <f aca="false">SUM(CP22:CP25)</f>
        <v>27758</v>
      </c>
      <c r="CQ27" s="44" t="n">
        <f aca="false">IF(CN27&lt;&gt;0,ROUND(CN27/CK27*100,1),0)</f>
        <v>100</v>
      </c>
      <c r="CR27" s="44" t="n">
        <f aca="false">IF(CO27&lt;&gt;0,ROUND(CO27/CL27*100,1),0)</f>
        <v>0</v>
      </c>
      <c r="CS27" s="44" t="n">
        <f aca="false">IF(CP27&lt;&gt;0,ROUND(CP27/CM27*100,1),0)</f>
        <v>100</v>
      </c>
      <c r="CT27" s="7"/>
      <c r="CU27" s="41" t="s">
        <v>53</v>
      </c>
      <c r="CV27" s="42"/>
      <c r="CW27" s="43" t="n">
        <f aca="false">SUM(CW22:CW25)</f>
        <v>127343</v>
      </c>
      <c r="CX27" s="43" t="n">
        <f aca="false">SUM(CX22:CX25)</f>
        <v>12277</v>
      </c>
      <c r="CY27" s="43" t="n">
        <f aca="false">SUM(CY22:CY25)</f>
        <v>139620</v>
      </c>
      <c r="CZ27" s="43" t="n">
        <f aca="false">SUM(CZ22:CZ25)</f>
        <v>122861</v>
      </c>
      <c r="DA27" s="43" t="n">
        <f aca="false">SUM(DA22:DA25)</f>
        <v>1720</v>
      </c>
      <c r="DB27" s="43" t="n">
        <f aca="false">SUM(DB22:DB25)</f>
        <v>124581</v>
      </c>
      <c r="DC27" s="44" t="n">
        <f aca="false">IF(CZ27&lt;&gt;0,ROUND(CZ27/CW27*100,1),0)</f>
        <v>96.5</v>
      </c>
      <c r="DD27" s="44" t="n">
        <f aca="false">IF(DA27&lt;&gt;0,ROUND(DA27/CX27*100,1),0)</f>
        <v>14</v>
      </c>
      <c r="DE27" s="44" t="n">
        <f aca="false">IF(DB27&lt;&gt;0,ROUND(DB27/CY27*100,1),0)</f>
        <v>89.2</v>
      </c>
      <c r="DF27" s="7"/>
      <c r="DG27" s="41" t="s">
        <v>53</v>
      </c>
      <c r="DH27" s="42"/>
      <c r="DI27" s="43" t="n">
        <f aca="false">SUM(DI22:DI25)</f>
        <v>0</v>
      </c>
      <c r="DJ27" s="43" t="n">
        <f aca="false">SUM(DJ22:DJ25)</f>
        <v>0</v>
      </c>
      <c r="DK27" s="43" t="n">
        <f aca="false">SUM(DK22:DK25)</f>
        <v>0</v>
      </c>
      <c r="DL27" s="43" t="n">
        <f aca="false">SUM(DL22:DL25)</f>
        <v>0</v>
      </c>
      <c r="DM27" s="43" t="n">
        <f aca="false">SUM(DM22:DM25)</f>
        <v>0</v>
      </c>
      <c r="DN27" s="43" t="n">
        <f aca="false">SUM(DN22:DN25)</f>
        <v>0</v>
      </c>
      <c r="DO27" s="44" t="n">
        <f aca="false">IF(DL27&lt;&gt;0,ROUND(DL27/DI27*100,1),0)</f>
        <v>0</v>
      </c>
      <c r="DP27" s="44" t="n">
        <f aca="false">IF(DM27&lt;&gt;0,ROUND(DM27/DJ27*100,1),0)</f>
        <v>0</v>
      </c>
      <c r="DQ27" s="44" t="n">
        <f aca="false">IF(DN27&lt;&gt;0,ROUND(DN27/DK27*100,1),0)</f>
        <v>0</v>
      </c>
      <c r="DR27" s="7"/>
      <c r="DS27" s="41" t="s">
        <v>53</v>
      </c>
      <c r="DT27" s="42"/>
      <c r="DU27" s="43" t="n">
        <f aca="false">SUM(DU22:DU25)</f>
        <v>0</v>
      </c>
      <c r="DV27" s="43" t="n">
        <f aca="false">SUM(DV22:DV25)</f>
        <v>191062</v>
      </c>
      <c r="DW27" s="43" t="n">
        <f aca="false">SUM(DW22:DW25)</f>
        <v>191062</v>
      </c>
      <c r="DX27" s="43" t="n">
        <f aca="false">SUM(DX22:DX25)</f>
        <v>0</v>
      </c>
      <c r="DY27" s="43" t="n">
        <f aca="false">SUM(DY22:DY25)</f>
        <v>0</v>
      </c>
      <c r="DZ27" s="43" t="n">
        <f aca="false">SUM(DZ22:DZ25)</f>
        <v>0</v>
      </c>
      <c r="EA27" s="44" t="n">
        <f aca="false">IF(DX27&lt;&gt;0,ROUND(DX27/DU27*100,1),0)</f>
        <v>0</v>
      </c>
      <c r="EB27" s="44" t="n">
        <f aca="false">IF(DY27&lt;&gt;0,ROUND(DY27/DV27*100,1),0)</f>
        <v>0</v>
      </c>
      <c r="EC27" s="44" t="n">
        <f aca="false">IF(DZ27&lt;&gt;0,ROUND(DZ27/DW27*100,1),0)</f>
        <v>0</v>
      </c>
      <c r="ED27" s="7"/>
      <c r="EE27" s="41" t="s">
        <v>53</v>
      </c>
      <c r="EF27" s="42"/>
      <c r="EG27" s="43" t="n">
        <f aca="false">SUM(EG22:EG25)</f>
        <v>59165</v>
      </c>
      <c r="EH27" s="43" t="n">
        <f aca="false">SUM(EH22:EH25)</f>
        <v>4590</v>
      </c>
      <c r="EI27" s="43" t="n">
        <f aca="false">SUM(EI22:EI25)</f>
        <v>63755</v>
      </c>
      <c r="EJ27" s="43" t="n">
        <f aca="false">SUM(EJ22:EJ25)</f>
        <v>58421</v>
      </c>
      <c r="EK27" s="43" t="n">
        <f aca="false">SUM(EK22:EK25)</f>
        <v>2113</v>
      </c>
      <c r="EL27" s="43" t="n">
        <f aca="false">SUM(EL22:EL25)</f>
        <v>60534</v>
      </c>
      <c r="EM27" s="44" t="n">
        <f aca="false">IF(EJ27&lt;&gt;0,ROUND(EJ27/EG27*100,1),0)</f>
        <v>98.7</v>
      </c>
      <c r="EN27" s="44" t="n">
        <f aca="false">IF(EK27&lt;&gt;0,ROUND(EK27/EH27*100,1),0)</f>
        <v>46</v>
      </c>
      <c r="EO27" s="44" t="n">
        <f aca="false">IF(EL27&lt;&gt;0,ROUND(EL27/EI27*100,1),0)</f>
        <v>94.9</v>
      </c>
      <c r="EP27" s="7"/>
      <c r="EQ27" s="41" t="s">
        <v>53</v>
      </c>
      <c r="ER27" s="42"/>
      <c r="ES27" s="43" t="n">
        <f aca="false">SUM(ES22:ES25)</f>
        <v>0</v>
      </c>
      <c r="ET27" s="43" t="n">
        <f aca="false">SUM(ET22:ET25)</f>
        <v>0</v>
      </c>
      <c r="EU27" s="43" t="n">
        <f aca="false">SUM(EU22:EU25)</f>
        <v>0</v>
      </c>
      <c r="EV27" s="43" t="n">
        <f aca="false">SUM(EV22:EV25)</f>
        <v>0</v>
      </c>
      <c r="EW27" s="43" t="n">
        <f aca="false">SUM(EW22:EW25)</f>
        <v>0</v>
      </c>
      <c r="EX27" s="43" t="n">
        <f aca="false">SUM(EX22:EX25)</f>
        <v>0</v>
      </c>
      <c r="EY27" s="44" t="n">
        <f aca="false">IF(EV27&lt;&gt;0,ROUND(EV27/ES27*100,1),0)</f>
        <v>0</v>
      </c>
      <c r="EZ27" s="44" t="n">
        <f aca="false">IF(EW27&lt;&gt;0,ROUND(EW27/ET27*100,1),0)</f>
        <v>0</v>
      </c>
      <c r="FA27" s="44" t="n">
        <f aca="false">IF(EX27&lt;&gt;0,ROUND(EX27/EU27*100,1),0)</f>
        <v>0</v>
      </c>
      <c r="FB27" s="7"/>
      <c r="FC27" s="41" t="s">
        <v>53</v>
      </c>
      <c r="FD27" s="42"/>
      <c r="FE27" s="43" t="n">
        <f aca="false">SUM(FE22:FE25)</f>
        <v>0</v>
      </c>
      <c r="FF27" s="43" t="n">
        <f aca="false">SUM(FF22:FF25)</f>
        <v>0</v>
      </c>
      <c r="FG27" s="43" t="n">
        <f aca="false">SUM(FG22:FG25)</f>
        <v>0</v>
      </c>
      <c r="FH27" s="43" t="n">
        <f aca="false">SUM(FH22:FH25)</f>
        <v>0</v>
      </c>
      <c r="FI27" s="43" t="n">
        <f aca="false">SUM(FI22:FI25)</f>
        <v>0</v>
      </c>
      <c r="FJ27" s="43" t="n">
        <f aca="false">SUM(FJ22:FJ25)</f>
        <v>0</v>
      </c>
      <c r="FK27" s="44" t="n">
        <f aca="false">IF(FH27&lt;&gt;0,ROUND(FH27/FE27*100,1),0)</f>
        <v>0</v>
      </c>
      <c r="FL27" s="44" t="n">
        <f aca="false">IF(FI27&lt;&gt;0,ROUND(FI27/FF27*100,1),0)</f>
        <v>0</v>
      </c>
      <c r="FM27" s="44" t="n">
        <f aca="false">IF(FJ27&lt;&gt;0,ROUND(FJ27/FG27*100,1),0)</f>
        <v>0</v>
      </c>
      <c r="FN27" s="7"/>
      <c r="FO27" s="41" t="s">
        <v>53</v>
      </c>
      <c r="FP27" s="42"/>
      <c r="FQ27" s="43" t="n">
        <f aca="false">SUM(FQ22:FQ25)</f>
        <v>0</v>
      </c>
      <c r="FR27" s="43" t="n">
        <f aca="false">SUM(FR22:FR25)</f>
        <v>0</v>
      </c>
      <c r="FS27" s="43" t="n">
        <f aca="false">SUM(FS22:FS25)</f>
        <v>0</v>
      </c>
      <c r="FT27" s="43" t="n">
        <f aca="false">SUM(FT22:FT25)</f>
        <v>0</v>
      </c>
      <c r="FU27" s="43" t="n">
        <f aca="false">SUM(FU22:FU25)</f>
        <v>0</v>
      </c>
      <c r="FV27" s="43" t="n">
        <f aca="false">SUM(FV22:FV25)</f>
        <v>0</v>
      </c>
      <c r="FW27" s="44" t="n">
        <f aca="false">IF(FT27&lt;&gt;0,ROUND(FT27/FQ27*100,1),0)</f>
        <v>0</v>
      </c>
      <c r="FX27" s="44" t="n">
        <f aca="false">IF(FU27&lt;&gt;0,ROUND(FU27/FR27*100,1),0)</f>
        <v>0</v>
      </c>
      <c r="FY27" s="44" t="n">
        <f aca="false">IF(FV27&lt;&gt;0,ROUND(FV27/FS27*100,1),0)</f>
        <v>0</v>
      </c>
      <c r="FZ27" s="7"/>
      <c r="GA27" s="41" t="s">
        <v>53</v>
      </c>
      <c r="GB27" s="42"/>
      <c r="GC27" s="43" t="n">
        <f aca="false">SUM(GC22:GC25)</f>
        <v>1885022</v>
      </c>
      <c r="GD27" s="43" t="n">
        <f aca="false">SUM(GD22:GD25)</f>
        <v>434803</v>
      </c>
      <c r="GE27" s="43" t="n">
        <f aca="false">SUM(GE22:GE25)</f>
        <v>2319825</v>
      </c>
      <c r="GF27" s="43" t="n">
        <f aca="false">SUM(GF22:GF25)</f>
        <v>1774314</v>
      </c>
      <c r="GG27" s="43" t="n">
        <f aca="false">SUM(GG22:GG25)</f>
        <v>50762</v>
      </c>
      <c r="GH27" s="43" t="n">
        <f aca="false">SUM(GH22:GH25)</f>
        <v>1825076</v>
      </c>
      <c r="GI27" s="44" t="n">
        <f aca="false">IF(GF27&lt;&gt;0,ROUND(GF27/GC27*100,1),0)</f>
        <v>94.1</v>
      </c>
      <c r="GJ27" s="44" t="n">
        <f aca="false">IF(GG27&lt;&gt;0,ROUND(GG27/GD27*100,1),0)</f>
        <v>11.7</v>
      </c>
      <c r="GK27" s="44" t="n">
        <f aca="false">IF(GH27&lt;&gt;0,ROUND(GH27/GE27*100,1),0)</f>
        <v>78.7</v>
      </c>
    </row>
    <row r="28" customFormat="false" ht="20.1" hidden="false" customHeight="true" outlineLevel="0" collapsed="false">
      <c r="B28" s="7"/>
      <c r="C28" s="41" t="s">
        <v>54</v>
      </c>
      <c r="D28" s="42"/>
      <c r="E28" s="43" t="n">
        <f aca="false">SUM(E8:E25)</f>
        <v>137715392</v>
      </c>
      <c r="F28" s="43" t="n">
        <f aca="false">SUM(F8:F25)</f>
        <v>10786100</v>
      </c>
      <c r="G28" s="43" t="n">
        <f aca="false">SUM(G8:G25)</f>
        <v>148501492</v>
      </c>
      <c r="H28" s="43" t="n">
        <f aca="false">SUM(H8:H25)</f>
        <v>135116613</v>
      </c>
      <c r="I28" s="43" t="n">
        <f aca="false">SUM(I8:I25)</f>
        <v>1580694</v>
      </c>
      <c r="J28" s="43" t="n">
        <f aca="false">SUM(J8:J25)</f>
        <v>136697307</v>
      </c>
      <c r="K28" s="44" t="n">
        <f aca="false">IF(H28&lt;&gt;0,ROUND(H28/E28*100,1),0)</f>
        <v>98.1</v>
      </c>
      <c r="L28" s="44" t="n">
        <f aca="false">IF(I28&lt;&gt;0,ROUND(I28/F28*100,1),0)</f>
        <v>14.7</v>
      </c>
      <c r="M28" s="44" t="n">
        <f aca="false">IF(J28&lt;&gt;0,ROUND(J28/G28*100,1),0)</f>
        <v>92.1</v>
      </c>
      <c r="N28" s="7"/>
      <c r="O28" s="41" t="s">
        <v>54</v>
      </c>
      <c r="P28" s="42"/>
      <c r="Q28" s="43" t="n">
        <f aca="false">SUM(Q8:Q25)</f>
        <v>56049932</v>
      </c>
      <c r="R28" s="43" t="n">
        <f aca="false">SUM(R8:R25)</f>
        <v>2793050</v>
      </c>
      <c r="S28" s="43" t="n">
        <f aca="false">SUM(S8:S25)</f>
        <v>58842982</v>
      </c>
      <c r="T28" s="43" t="n">
        <f aca="false">SUM(T8:T25)</f>
        <v>55122365</v>
      </c>
      <c r="U28" s="43" t="n">
        <f aca="false">SUM(U8:U25)</f>
        <v>489997</v>
      </c>
      <c r="V28" s="43" t="n">
        <f aca="false">SUM(V8:V25)</f>
        <v>55612362</v>
      </c>
      <c r="W28" s="44" t="n">
        <f aca="false">IF(T28&lt;&gt;0,ROUND(T28/Q28*100,1),0)</f>
        <v>98.3</v>
      </c>
      <c r="X28" s="44" t="n">
        <f aca="false">IF(U28&lt;&gt;0,ROUND(U28/R28*100,1),0)</f>
        <v>17.5</v>
      </c>
      <c r="Y28" s="44" t="n">
        <f aca="false">IF(V28&lt;&gt;0,ROUND(V28/S28*100,1),0)</f>
        <v>94.5</v>
      </c>
      <c r="Z28" s="7"/>
      <c r="AA28" s="41" t="s">
        <v>54</v>
      </c>
      <c r="AB28" s="42"/>
      <c r="AC28" s="43" t="n">
        <f aca="false">SUM(AC8:AC25)</f>
        <v>37438262</v>
      </c>
      <c r="AD28" s="43" t="n">
        <f aca="false">SUM(AD8:AD25)</f>
        <v>2386064</v>
      </c>
      <c r="AE28" s="43" t="n">
        <f aca="false">SUM(AE8:AE25)</f>
        <v>39824326</v>
      </c>
      <c r="AF28" s="43" t="n">
        <f aca="false">SUM(AF8:AF25)</f>
        <v>36648506</v>
      </c>
      <c r="AG28" s="43" t="n">
        <f aca="false">SUM(AG8:AG25)</f>
        <v>419556</v>
      </c>
      <c r="AH28" s="43" t="n">
        <f aca="false">SUM(AH8:AH25)</f>
        <v>37068062</v>
      </c>
      <c r="AI28" s="44" t="n">
        <f aca="false">IF(AF28&lt;&gt;0,ROUND(AF28/AC28*100,1),0)</f>
        <v>97.9</v>
      </c>
      <c r="AJ28" s="44" t="n">
        <f aca="false">IF(AG28&lt;&gt;0,ROUND(AG28/AD28*100,1),0)</f>
        <v>17.6</v>
      </c>
      <c r="AK28" s="44" t="n">
        <f aca="false">IF(AH28&lt;&gt;0,ROUND(AH28/AE28*100,1),0)</f>
        <v>93.1</v>
      </c>
      <c r="AL28" s="7"/>
      <c r="AM28" s="41" t="s">
        <v>54</v>
      </c>
      <c r="AN28" s="42"/>
      <c r="AO28" s="43" t="n">
        <f aca="false">SUM(AO8:AO25)</f>
        <v>3050363</v>
      </c>
      <c r="AP28" s="43" t="n">
        <f aca="false">SUM(AP8:AP25)</f>
        <v>103886</v>
      </c>
      <c r="AQ28" s="43" t="n">
        <f aca="false">SUM(AQ8:AQ25)</f>
        <v>3154249</v>
      </c>
      <c r="AR28" s="43" t="n">
        <f aca="false">SUM(AR8:AR25)</f>
        <v>3022271</v>
      </c>
      <c r="AS28" s="43" t="n">
        <f aca="false">SUM(AS8:AS25)</f>
        <v>16254</v>
      </c>
      <c r="AT28" s="43" t="n">
        <f aca="false">SUM(AT8:AT25)</f>
        <v>3038525</v>
      </c>
      <c r="AU28" s="44" t="n">
        <f aca="false">IF(AR28&lt;&gt;0,ROUND(AR28/AO28*100,1),0)</f>
        <v>99.1</v>
      </c>
      <c r="AV28" s="44" t="n">
        <f aca="false">IF(AS28&lt;&gt;0,ROUND(AS28/AP28*100,1),0)</f>
        <v>15.6</v>
      </c>
      <c r="AW28" s="44" t="n">
        <f aca="false">IF(AT28&lt;&gt;0,ROUND(AT28/AQ28*100,1),0)</f>
        <v>96.3</v>
      </c>
      <c r="AX28" s="7"/>
      <c r="AY28" s="41" t="s">
        <v>54</v>
      </c>
      <c r="AZ28" s="42"/>
      <c r="BA28" s="43" t="n">
        <f aca="false">SUM(BA8:BA25)</f>
        <v>71544384</v>
      </c>
      <c r="BB28" s="43" t="n">
        <f aca="false">SUM(BB8:BB25)</f>
        <v>7288298</v>
      </c>
      <c r="BC28" s="43" t="n">
        <f aca="false">SUM(BC8:BC25)</f>
        <v>78832682</v>
      </c>
      <c r="BD28" s="43" t="n">
        <f aca="false">SUM(BD8:BD25)</f>
        <v>69951050</v>
      </c>
      <c r="BE28" s="43" t="n">
        <f aca="false">SUM(BE8:BE25)</f>
        <v>1039814</v>
      </c>
      <c r="BF28" s="43" t="n">
        <f aca="false">SUM(BF8:BF25)</f>
        <v>70990864</v>
      </c>
      <c r="BG28" s="44" t="n">
        <f aca="false">IF(BD28&lt;&gt;0,ROUND(BD28/BA28*100,1),0)</f>
        <v>97.8</v>
      </c>
      <c r="BH28" s="44" t="n">
        <f aca="false">IF(BE28&lt;&gt;0,ROUND(BE28/BB28*100,1),0)</f>
        <v>14.3</v>
      </c>
      <c r="BI28" s="44" t="n">
        <f aca="false">IF(BF28&lt;&gt;0,ROUND(BF28/BC28*100,1),0)</f>
        <v>90.1</v>
      </c>
      <c r="BJ28" s="7"/>
      <c r="BK28" s="41" t="s">
        <v>54</v>
      </c>
      <c r="BL28" s="42"/>
      <c r="BM28" s="43" t="n">
        <f aca="false">SUM(BM8:BM25)</f>
        <v>23817980</v>
      </c>
      <c r="BN28" s="43" t="n">
        <f aca="false">SUM(BN8:BN25)</f>
        <v>2649623</v>
      </c>
      <c r="BO28" s="43" t="n">
        <f aca="false">SUM(BO8:BO25)</f>
        <v>26467603</v>
      </c>
      <c r="BP28" s="43" t="n">
        <f aca="false">SUM(BP8:BP25)</f>
        <v>23195713</v>
      </c>
      <c r="BQ28" s="43" t="n">
        <f aca="false">SUM(BQ8:BQ25)</f>
        <v>404926</v>
      </c>
      <c r="BR28" s="43" t="n">
        <f aca="false">SUM(BR8:BR25)</f>
        <v>23600639</v>
      </c>
      <c r="BS28" s="44" t="n">
        <f aca="false">IF(BP28&lt;&gt;0,ROUND(BP28/BM28*100,1),0)</f>
        <v>97.4</v>
      </c>
      <c r="BT28" s="44" t="n">
        <f aca="false">IF(BQ28&lt;&gt;0,ROUND(BQ28/BN28*100,1),0)</f>
        <v>15.3</v>
      </c>
      <c r="BU28" s="44" t="n">
        <f aca="false">IF(BR28&lt;&gt;0,ROUND(BR28/BO28*100,1),0)</f>
        <v>89.2</v>
      </c>
      <c r="BV28" s="7"/>
      <c r="BW28" s="41" t="s">
        <v>54</v>
      </c>
      <c r="BX28" s="42"/>
      <c r="BY28" s="43" t="n">
        <f aca="false">SUM(BY8:BY25)</f>
        <v>18154769</v>
      </c>
      <c r="BZ28" s="43" t="n">
        <f aca="false">SUM(BZ8:BZ25)</f>
        <v>1069593</v>
      </c>
      <c r="CA28" s="43" t="n">
        <f aca="false">SUM(CA8:CA25)</f>
        <v>19224362</v>
      </c>
      <c r="CB28" s="43" t="n">
        <f aca="false">SUM(CB8:CB25)</f>
        <v>17889566</v>
      </c>
      <c r="CC28" s="43" t="n">
        <f aca="false">SUM(CC8:CC25)</f>
        <v>122451</v>
      </c>
      <c r="CD28" s="43" t="n">
        <f aca="false">SUM(CD8:CD25)</f>
        <v>18012017</v>
      </c>
      <c r="CE28" s="44" t="n">
        <f aca="false">IF(CB28&lt;&gt;0,ROUND(CB28/BY28*100,1),0)</f>
        <v>98.5</v>
      </c>
      <c r="CF28" s="44" t="n">
        <f aca="false">IF(CC28&lt;&gt;0,ROUND(CC28/BZ28*100,1),0)</f>
        <v>11.4</v>
      </c>
      <c r="CG28" s="44" t="n">
        <f aca="false">IF(CD28&lt;&gt;0,ROUND(CD28/CA28*100,1),0)</f>
        <v>93.7</v>
      </c>
      <c r="CH28" s="7"/>
      <c r="CI28" s="41" t="s">
        <v>54</v>
      </c>
      <c r="CJ28" s="42"/>
      <c r="CK28" s="43" t="n">
        <f aca="false">SUM(CK8:CK25)</f>
        <v>694734</v>
      </c>
      <c r="CL28" s="43" t="n">
        <f aca="false">SUM(CL8:CL25)</f>
        <v>0</v>
      </c>
      <c r="CM28" s="43" t="n">
        <f aca="false">SUM(CM8:CM25)</f>
        <v>694734</v>
      </c>
      <c r="CN28" s="43" t="n">
        <f aca="false">SUM(CN8:CN25)</f>
        <v>694734</v>
      </c>
      <c r="CO28" s="43" t="n">
        <f aca="false">SUM(CO8:CO25)</f>
        <v>0</v>
      </c>
      <c r="CP28" s="43" t="n">
        <f aca="false">SUM(CP8:CP25)</f>
        <v>694734</v>
      </c>
      <c r="CQ28" s="44" t="n">
        <f aca="false">IF(CN28&lt;&gt;0,ROUND(CN28/CK28*100,1),0)</f>
        <v>100</v>
      </c>
      <c r="CR28" s="44" t="n">
        <f aca="false">IF(CO28&lt;&gt;0,ROUND(CO28/CL28*100,1),0)</f>
        <v>0</v>
      </c>
      <c r="CS28" s="44" t="n">
        <f aca="false">IF(CP28&lt;&gt;0,ROUND(CP28/CM28*100,1),0)</f>
        <v>100</v>
      </c>
      <c r="CT28" s="7"/>
      <c r="CU28" s="41" t="s">
        <v>54</v>
      </c>
      <c r="CV28" s="42"/>
      <c r="CW28" s="43" t="n">
        <f aca="false">SUM(CW8:CW25)</f>
        <v>2238785</v>
      </c>
      <c r="CX28" s="43" t="n">
        <f aca="false">SUM(CX8:CX25)</f>
        <v>204959</v>
      </c>
      <c r="CY28" s="43" t="n">
        <f aca="false">SUM(CY8:CY25)</f>
        <v>2443744</v>
      </c>
      <c r="CZ28" s="43" t="n">
        <f aca="false">SUM(CZ8:CZ25)</f>
        <v>2160974</v>
      </c>
      <c r="DA28" s="43" t="n">
        <f aca="false">SUM(DA8:DA25)</f>
        <v>35382</v>
      </c>
      <c r="DB28" s="43" t="n">
        <f aca="false">SUM(DB8:DB25)</f>
        <v>2196356</v>
      </c>
      <c r="DC28" s="44" t="n">
        <f aca="false">IF(CZ28&lt;&gt;0,ROUND(CZ28/CW28*100,1),0)</f>
        <v>96.5</v>
      </c>
      <c r="DD28" s="44" t="n">
        <f aca="false">IF(DA28&lt;&gt;0,ROUND(DA28/CX28*100,1),0)</f>
        <v>17.3</v>
      </c>
      <c r="DE28" s="44" t="n">
        <f aca="false">IF(DB28&lt;&gt;0,ROUND(DB28/CY28*100,1),0)</f>
        <v>89.9</v>
      </c>
      <c r="DF28" s="7"/>
      <c r="DG28" s="41" t="s">
        <v>54</v>
      </c>
      <c r="DH28" s="42"/>
      <c r="DI28" s="43" t="n">
        <f aca="false">SUM(DI8:DI25)</f>
        <v>57040</v>
      </c>
      <c r="DJ28" s="43" t="n">
        <f aca="false">SUM(DJ8:DJ25)</f>
        <v>0</v>
      </c>
      <c r="DK28" s="43" t="n">
        <f aca="false">SUM(DK8:DK25)</f>
        <v>57040</v>
      </c>
      <c r="DL28" s="43" t="n">
        <f aca="false">SUM(DL8:DL25)</f>
        <v>57040</v>
      </c>
      <c r="DM28" s="43" t="n">
        <f aca="false">SUM(DM8:DM25)</f>
        <v>0</v>
      </c>
      <c r="DN28" s="43" t="n">
        <f aca="false">SUM(DN8:DN25)</f>
        <v>57040</v>
      </c>
      <c r="DO28" s="44" t="n">
        <f aca="false">IF(DL28&lt;&gt;0,ROUND(DL28/DI28*100,1),0)</f>
        <v>100</v>
      </c>
      <c r="DP28" s="44" t="n">
        <f aca="false">IF(DM28&lt;&gt;0,ROUND(DM28/DJ28*100,1),0)</f>
        <v>0</v>
      </c>
      <c r="DQ28" s="44" t="n">
        <f aca="false">IF(DN28&lt;&gt;0,ROUND(DN28/DK28*100,1),0)</f>
        <v>100</v>
      </c>
      <c r="DR28" s="7"/>
      <c r="DS28" s="41" t="s">
        <v>54</v>
      </c>
      <c r="DT28" s="42"/>
      <c r="DU28" s="43" t="n">
        <f aca="false">SUM(DU8:DU25)</f>
        <v>0</v>
      </c>
      <c r="DV28" s="43" t="n">
        <f aca="false">SUM(DV8:DV25)</f>
        <v>443787</v>
      </c>
      <c r="DW28" s="43" t="n">
        <f aca="false">SUM(DW8:DW25)</f>
        <v>443787</v>
      </c>
      <c r="DX28" s="43" t="n">
        <f aca="false">SUM(DX8:DX25)</f>
        <v>0</v>
      </c>
      <c r="DY28" s="43" t="n">
        <f aca="false">SUM(DY8:DY25)</f>
        <v>11145</v>
      </c>
      <c r="DZ28" s="43" t="n">
        <f aca="false">SUM(DZ8:DZ25)</f>
        <v>11145</v>
      </c>
      <c r="EA28" s="44" t="n">
        <f aca="false">IF(DX28&lt;&gt;0,ROUND(DX28/DU28*100,1),0)</f>
        <v>0</v>
      </c>
      <c r="EB28" s="44" t="n">
        <f aca="false">IF(DY28&lt;&gt;0,ROUND(DY28/DV28*100,1),0)</f>
        <v>2.5</v>
      </c>
      <c r="EC28" s="44" t="n">
        <f aca="false">IF(DZ28&lt;&gt;0,ROUND(DZ28/DW28*100,1),0)</f>
        <v>2.5</v>
      </c>
      <c r="ED28" s="7"/>
      <c r="EE28" s="41" t="s">
        <v>54</v>
      </c>
      <c r="EF28" s="42"/>
      <c r="EG28" s="43" t="n">
        <f aca="false">SUM(EG8:EG25)</f>
        <v>10889176</v>
      </c>
      <c r="EH28" s="43" t="n">
        <f aca="false">SUM(EH8:EH25)</f>
        <v>917200</v>
      </c>
      <c r="EI28" s="43" t="n">
        <f aca="false">SUM(EI8:EI25)</f>
        <v>11806376</v>
      </c>
      <c r="EJ28" s="43" t="n">
        <f aca="false">SUM(EJ8:EJ25)</f>
        <v>10676797</v>
      </c>
      <c r="EK28" s="43" t="n">
        <f aca="false">SUM(EK8:EK25)</f>
        <v>175459</v>
      </c>
      <c r="EL28" s="43" t="n">
        <f aca="false">SUM(EL8:EL25)</f>
        <v>10852256</v>
      </c>
      <c r="EM28" s="44" t="n">
        <f aca="false">IF(EJ28&lt;&gt;0,ROUND(EJ28/EG28*100,1),0)</f>
        <v>98</v>
      </c>
      <c r="EN28" s="44" t="n">
        <f aca="false">IF(EK28&lt;&gt;0,ROUND(EK28/EH28*100,1),0)</f>
        <v>19.1</v>
      </c>
      <c r="EO28" s="44" t="n">
        <f aca="false">IF(EL28&lt;&gt;0,ROUND(EL28/EI28*100,1),0)</f>
        <v>91.9</v>
      </c>
      <c r="EP28" s="7"/>
      <c r="EQ28" s="41" t="s">
        <v>54</v>
      </c>
      <c r="ER28" s="42"/>
      <c r="ES28" s="43" t="n">
        <f aca="false">SUM(ES8:ES25)</f>
        <v>2552721</v>
      </c>
      <c r="ET28" s="43" t="n">
        <f aca="false">SUM(ET8:ET25)</f>
        <v>23317</v>
      </c>
      <c r="EU28" s="43" t="n">
        <f aca="false">SUM(EU8:EU25)</f>
        <v>2576038</v>
      </c>
      <c r="EV28" s="43" t="n">
        <f aca="false">SUM(EV8:EV25)</f>
        <v>2542740</v>
      </c>
      <c r="EW28" s="43" t="n">
        <f aca="false">SUM(EW8:EW25)</f>
        <v>8172</v>
      </c>
      <c r="EX28" s="43" t="n">
        <f aca="false">SUM(EX8:EX25)</f>
        <v>2550912</v>
      </c>
      <c r="EY28" s="44" t="n">
        <f aca="false">IF(EV28&lt;&gt;0,ROUND(EV28/ES28*100,1),0)</f>
        <v>99.6</v>
      </c>
      <c r="EZ28" s="44" t="n">
        <f aca="false">IF(EW28&lt;&gt;0,ROUND(EW28/ET28*100,1),0)</f>
        <v>35</v>
      </c>
      <c r="FA28" s="44" t="n">
        <f aca="false">IF(EX28&lt;&gt;0,ROUND(EX28/EU28*100,1),0)</f>
        <v>99</v>
      </c>
      <c r="FB28" s="7"/>
      <c r="FC28" s="41" t="s">
        <v>54</v>
      </c>
      <c r="FD28" s="42"/>
      <c r="FE28" s="43" t="n">
        <f aca="false">SUM(FE8:FE25)</f>
        <v>4232610</v>
      </c>
      <c r="FF28" s="43" t="n">
        <f aca="false">SUM(FF8:FF25)</f>
        <v>436173</v>
      </c>
      <c r="FG28" s="43" t="n">
        <f aca="false">SUM(FG8:FG25)</f>
        <v>4668783</v>
      </c>
      <c r="FH28" s="43" t="n">
        <f aca="false">SUM(FH8:FH25)</f>
        <v>4131191</v>
      </c>
      <c r="FI28" s="43" t="n">
        <f aca="false">SUM(FI8:FI25)</f>
        <v>75198</v>
      </c>
      <c r="FJ28" s="43" t="n">
        <f aca="false">SUM(FJ8:FJ25)</f>
        <v>4206389</v>
      </c>
      <c r="FK28" s="44" t="n">
        <f aca="false">IF(FH28&lt;&gt;0,ROUND(FH28/FE28*100,1),0)</f>
        <v>97.6</v>
      </c>
      <c r="FL28" s="44" t="n">
        <f aca="false">IF(FI28&lt;&gt;0,ROUND(FI28/FF28*100,1),0)</f>
        <v>17.2</v>
      </c>
      <c r="FM28" s="44" t="n">
        <f aca="false">IF(FJ28&lt;&gt;0,ROUND(FJ28/FG28*100,1),0)</f>
        <v>90.1</v>
      </c>
      <c r="FN28" s="7"/>
      <c r="FO28" s="41" t="s">
        <v>54</v>
      </c>
      <c r="FP28" s="42"/>
      <c r="FQ28" s="43" t="n">
        <f aca="false">SUM(FQ8:FQ25)</f>
        <v>0</v>
      </c>
      <c r="FR28" s="43" t="n">
        <f aca="false">SUM(FR8:FR25)</f>
        <v>0</v>
      </c>
      <c r="FS28" s="43" t="n">
        <f aca="false">SUM(FS8:FS25)</f>
        <v>0</v>
      </c>
      <c r="FT28" s="43" t="n">
        <f aca="false">SUM(FT8:FT25)</f>
        <v>0</v>
      </c>
      <c r="FU28" s="43" t="n">
        <f aca="false">SUM(FU8:FU25)</f>
        <v>0</v>
      </c>
      <c r="FV28" s="43" t="n">
        <f aca="false">SUM(FV8:FV25)</f>
        <v>0</v>
      </c>
      <c r="FW28" s="44" t="n">
        <f aca="false">IF(FT28&lt;&gt;0,ROUND(FT28/FQ28*100,1),0)</f>
        <v>0</v>
      </c>
      <c r="FX28" s="44" t="n">
        <f aca="false">IF(FU28&lt;&gt;0,ROUND(FU28/FR28*100,1),0)</f>
        <v>0</v>
      </c>
      <c r="FY28" s="44" t="n">
        <f aca="false">IF(FV28&lt;&gt;0,ROUND(FV28/FS28*100,1),0)</f>
        <v>0</v>
      </c>
      <c r="FZ28" s="7"/>
      <c r="GA28" s="41" t="s">
        <v>54</v>
      </c>
      <c r="GB28" s="42"/>
      <c r="GC28" s="43" t="n">
        <f aca="false">SUM(GC8:GC25)</f>
        <v>34316178</v>
      </c>
      <c r="GD28" s="43" t="n">
        <f aca="false">SUM(GD8:GD25)</f>
        <v>9332877</v>
      </c>
      <c r="GE28" s="43" t="n">
        <f aca="false">SUM(GE8:GE25)</f>
        <v>43649055</v>
      </c>
      <c r="GF28" s="43" t="n">
        <f aca="false">SUM(GF8:GF25)</f>
        <v>31604455</v>
      </c>
      <c r="GG28" s="43" t="n">
        <f aca="false">SUM(GG8:GG25)</f>
        <v>1194930</v>
      </c>
      <c r="GH28" s="43" t="n">
        <f aca="false">SUM(GH8:GH25)</f>
        <v>32799385</v>
      </c>
      <c r="GI28" s="44" t="n">
        <f aca="false">IF(GF28&lt;&gt;0,ROUND(GF28/GC28*100,1),0)</f>
        <v>92.1</v>
      </c>
      <c r="GJ28" s="44" t="n">
        <f aca="false">IF(GG28&lt;&gt;0,ROUND(GG28/GD28*100,1),0)</f>
        <v>12.8</v>
      </c>
      <c r="GK28" s="44" t="n">
        <f aca="false">IF(GH28&lt;&gt;0,ROUND(GH28/GE28*100,1),0)</f>
        <v>75.1</v>
      </c>
    </row>
    <row r="30" customFormat="false" ht="13.5" hidden="false" customHeight="false" outlineLevel="0" collapsed="false">
      <c r="E30" s="4" t="s">
        <v>55</v>
      </c>
      <c r="Q30" s="4" t="s">
        <v>56</v>
      </c>
      <c r="AC30" s="4" t="s">
        <v>57</v>
      </c>
      <c r="AO30" s="4" t="s">
        <v>58</v>
      </c>
      <c r="BA30" s="4" t="s">
        <v>59</v>
      </c>
      <c r="BM30" s="4" t="s">
        <v>60</v>
      </c>
      <c r="BY30" s="4" t="s">
        <v>61</v>
      </c>
      <c r="CK30" s="4" t="s">
        <v>62</v>
      </c>
      <c r="CW30" s="4" t="s">
        <v>63</v>
      </c>
      <c r="DI30" s="4" t="s">
        <v>64</v>
      </c>
      <c r="DU30" s="4" t="s">
        <v>65</v>
      </c>
      <c r="EG30" s="4" t="s">
        <v>66</v>
      </c>
      <c r="ES30" s="4" t="s">
        <v>67</v>
      </c>
      <c r="FE30" s="4" t="s">
        <v>68</v>
      </c>
      <c r="FQ30" s="4" t="s">
        <v>69</v>
      </c>
      <c r="FZ30" s="11"/>
      <c r="GA30" s="11"/>
      <c r="GB30" s="11"/>
      <c r="GC30" s="45"/>
      <c r="GD30" s="11"/>
      <c r="GE30" s="11"/>
      <c r="GF30" s="11"/>
      <c r="GG30" s="11"/>
      <c r="GH30" s="11"/>
      <c r="GI30" s="11"/>
      <c r="GJ30" s="11"/>
      <c r="GK30" s="11"/>
    </row>
    <row r="31" customFormat="false" ht="13.5" hidden="false" customHeight="true" outlineLevel="0" collapsed="false">
      <c r="M31" s="5" t="s">
        <v>17</v>
      </c>
      <c r="Y31" s="5" t="s">
        <v>17</v>
      </c>
      <c r="AK31" s="5" t="s">
        <v>17</v>
      </c>
      <c r="AW31" s="5" t="s">
        <v>17</v>
      </c>
      <c r="BI31" s="5" t="s">
        <v>17</v>
      </c>
      <c r="BU31" s="5" t="s">
        <v>17</v>
      </c>
      <c r="CG31" s="5" t="s">
        <v>17</v>
      </c>
      <c r="CS31" s="5" t="s">
        <v>17</v>
      </c>
      <c r="DE31" s="5" t="s">
        <v>17</v>
      </c>
      <c r="DQ31" s="5" t="s">
        <v>17</v>
      </c>
      <c r="EC31" s="5" t="s">
        <v>17</v>
      </c>
      <c r="EO31" s="5" t="s">
        <v>17</v>
      </c>
      <c r="FA31" s="5" t="s">
        <v>17</v>
      </c>
      <c r="FM31" s="5" t="s">
        <v>17</v>
      </c>
      <c r="FY31" s="5" t="s">
        <v>17</v>
      </c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46"/>
    </row>
    <row r="32" customFormat="false" ht="13.5" hidden="false" customHeight="true" outlineLevel="0" collapsed="false">
      <c r="B32" s="6" t="s">
        <v>18</v>
      </c>
      <c r="C32" s="6"/>
      <c r="D32" s="6"/>
      <c r="E32" s="7"/>
      <c r="F32" s="8"/>
      <c r="G32" s="9" t="s">
        <v>19</v>
      </c>
      <c r="H32" s="7"/>
      <c r="I32" s="8"/>
      <c r="J32" s="9" t="s">
        <v>20</v>
      </c>
      <c r="K32" s="7"/>
      <c r="L32" s="8"/>
      <c r="M32" s="9" t="s">
        <v>21</v>
      </c>
      <c r="N32" s="6" t="s">
        <v>18</v>
      </c>
      <c r="O32" s="6"/>
      <c r="P32" s="6"/>
      <c r="Q32" s="7"/>
      <c r="R32" s="8"/>
      <c r="S32" s="9" t="s">
        <v>19</v>
      </c>
      <c r="T32" s="7"/>
      <c r="U32" s="8"/>
      <c r="V32" s="9" t="s">
        <v>20</v>
      </c>
      <c r="W32" s="7"/>
      <c r="X32" s="8"/>
      <c r="Y32" s="9" t="s">
        <v>21</v>
      </c>
      <c r="Z32" s="6" t="s">
        <v>18</v>
      </c>
      <c r="AA32" s="6"/>
      <c r="AB32" s="6"/>
      <c r="AC32" s="7"/>
      <c r="AD32" s="8"/>
      <c r="AE32" s="9" t="s">
        <v>19</v>
      </c>
      <c r="AF32" s="7"/>
      <c r="AG32" s="8"/>
      <c r="AH32" s="9" t="s">
        <v>20</v>
      </c>
      <c r="AI32" s="7"/>
      <c r="AJ32" s="8"/>
      <c r="AK32" s="9" t="s">
        <v>21</v>
      </c>
      <c r="AL32" s="6" t="s">
        <v>18</v>
      </c>
      <c r="AM32" s="6"/>
      <c r="AN32" s="6"/>
      <c r="AO32" s="7"/>
      <c r="AP32" s="8"/>
      <c r="AQ32" s="9" t="s">
        <v>19</v>
      </c>
      <c r="AR32" s="7"/>
      <c r="AS32" s="8"/>
      <c r="AT32" s="9" t="s">
        <v>20</v>
      </c>
      <c r="AU32" s="7"/>
      <c r="AV32" s="8"/>
      <c r="AW32" s="9" t="s">
        <v>21</v>
      </c>
      <c r="AX32" s="6" t="s">
        <v>18</v>
      </c>
      <c r="AY32" s="6"/>
      <c r="AZ32" s="6"/>
      <c r="BA32" s="7"/>
      <c r="BB32" s="8"/>
      <c r="BC32" s="9" t="s">
        <v>19</v>
      </c>
      <c r="BD32" s="7"/>
      <c r="BE32" s="8"/>
      <c r="BF32" s="9" t="s">
        <v>20</v>
      </c>
      <c r="BG32" s="7"/>
      <c r="BH32" s="8"/>
      <c r="BI32" s="9" t="s">
        <v>21</v>
      </c>
      <c r="BJ32" s="6" t="s">
        <v>18</v>
      </c>
      <c r="BK32" s="6"/>
      <c r="BL32" s="6"/>
      <c r="BM32" s="7"/>
      <c r="BN32" s="8"/>
      <c r="BO32" s="9" t="s">
        <v>19</v>
      </c>
      <c r="BP32" s="7"/>
      <c r="BQ32" s="8"/>
      <c r="BR32" s="9" t="s">
        <v>20</v>
      </c>
      <c r="BS32" s="7"/>
      <c r="BT32" s="8"/>
      <c r="BU32" s="9" t="s">
        <v>21</v>
      </c>
      <c r="BV32" s="6" t="s">
        <v>18</v>
      </c>
      <c r="BW32" s="6"/>
      <c r="BX32" s="6"/>
      <c r="BY32" s="7"/>
      <c r="BZ32" s="8"/>
      <c r="CA32" s="9" t="s">
        <v>19</v>
      </c>
      <c r="CB32" s="7"/>
      <c r="CC32" s="8"/>
      <c r="CD32" s="9" t="s">
        <v>20</v>
      </c>
      <c r="CE32" s="7"/>
      <c r="CF32" s="8"/>
      <c r="CG32" s="9" t="s">
        <v>21</v>
      </c>
      <c r="CH32" s="6" t="s">
        <v>18</v>
      </c>
      <c r="CI32" s="6"/>
      <c r="CJ32" s="6"/>
      <c r="CK32" s="7"/>
      <c r="CL32" s="8"/>
      <c r="CM32" s="9" t="s">
        <v>19</v>
      </c>
      <c r="CN32" s="7"/>
      <c r="CO32" s="8"/>
      <c r="CP32" s="9" t="s">
        <v>20</v>
      </c>
      <c r="CQ32" s="7"/>
      <c r="CR32" s="8"/>
      <c r="CS32" s="9" t="s">
        <v>21</v>
      </c>
      <c r="CT32" s="6" t="s">
        <v>18</v>
      </c>
      <c r="CU32" s="6"/>
      <c r="CV32" s="6"/>
      <c r="CW32" s="7"/>
      <c r="CX32" s="8"/>
      <c r="CY32" s="9" t="s">
        <v>19</v>
      </c>
      <c r="CZ32" s="7"/>
      <c r="DA32" s="8"/>
      <c r="DB32" s="9" t="s">
        <v>20</v>
      </c>
      <c r="DC32" s="7"/>
      <c r="DD32" s="8"/>
      <c r="DE32" s="9" t="s">
        <v>21</v>
      </c>
      <c r="DF32" s="6" t="s">
        <v>18</v>
      </c>
      <c r="DG32" s="6"/>
      <c r="DH32" s="6"/>
      <c r="DI32" s="7"/>
      <c r="DJ32" s="8"/>
      <c r="DK32" s="9" t="s">
        <v>19</v>
      </c>
      <c r="DL32" s="7"/>
      <c r="DM32" s="8"/>
      <c r="DN32" s="9" t="s">
        <v>20</v>
      </c>
      <c r="DO32" s="7"/>
      <c r="DP32" s="8"/>
      <c r="DQ32" s="9" t="s">
        <v>21</v>
      </c>
      <c r="DR32" s="6" t="s">
        <v>18</v>
      </c>
      <c r="DS32" s="6"/>
      <c r="DT32" s="6"/>
      <c r="DU32" s="7"/>
      <c r="DV32" s="8"/>
      <c r="DW32" s="9" t="s">
        <v>19</v>
      </c>
      <c r="DX32" s="7"/>
      <c r="DY32" s="8"/>
      <c r="DZ32" s="9" t="s">
        <v>20</v>
      </c>
      <c r="EA32" s="7"/>
      <c r="EB32" s="8"/>
      <c r="EC32" s="9" t="s">
        <v>21</v>
      </c>
      <c r="ED32" s="6" t="s">
        <v>18</v>
      </c>
      <c r="EE32" s="6"/>
      <c r="EF32" s="6"/>
      <c r="EG32" s="7"/>
      <c r="EH32" s="8"/>
      <c r="EI32" s="9" t="s">
        <v>19</v>
      </c>
      <c r="EJ32" s="7"/>
      <c r="EK32" s="8"/>
      <c r="EL32" s="9" t="s">
        <v>20</v>
      </c>
      <c r="EM32" s="7"/>
      <c r="EN32" s="8"/>
      <c r="EO32" s="9" t="s">
        <v>21</v>
      </c>
      <c r="EP32" s="6" t="s">
        <v>18</v>
      </c>
      <c r="EQ32" s="6"/>
      <c r="ER32" s="6"/>
      <c r="ES32" s="7"/>
      <c r="ET32" s="8"/>
      <c r="EU32" s="9" t="s">
        <v>19</v>
      </c>
      <c r="EV32" s="7"/>
      <c r="EW32" s="8"/>
      <c r="EX32" s="9" t="s">
        <v>20</v>
      </c>
      <c r="EY32" s="7"/>
      <c r="EZ32" s="8"/>
      <c r="FA32" s="9" t="s">
        <v>21</v>
      </c>
      <c r="FB32" s="6" t="s">
        <v>18</v>
      </c>
      <c r="FC32" s="6"/>
      <c r="FD32" s="6"/>
      <c r="FE32" s="7"/>
      <c r="FF32" s="8"/>
      <c r="FG32" s="9" t="s">
        <v>19</v>
      </c>
      <c r="FH32" s="7"/>
      <c r="FI32" s="8"/>
      <c r="FJ32" s="9" t="s">
        <v>20</v>
      </c>
      <c r="FK32" s="7"/>
      <c r="FL32" s="8"/>
      <c r="FM32" s="9" t="s">
        <v>21</v>
      </c>
      <c r="FN32" s="6" t="s">
        <v>18</v>
      </c>
      <c r="FO32" s="6"/>
      <c r="FP32" s="6"/>
      <c r="FQ32" s="7"/>
      <c r="FR32" s="8"/>
      <c r="FS32" s="9" t="s">
        <v>19</v>
      </c>
      <c r="FT32" s="7"/>
      <c r="FU32" s="8"/>
      <c r="FV32" s="9" t="s">
        <v>20</v>
      </c>
      <c r="FW32" s="7"/>
      <c r="FX32" s="8"/>
      <c r="FY32" s="9" t="s">
        <v>21</v>
      </c>
      <c r="FZ32" s="47"/>
      <c r="GA32" s="47"/>
      <c r="GB32" s="47"/>
      <c r="GC32" s="11"/>
      <c r="GD32" s="11"/>
      <c r="GE32" s="33"/>
      <c r="GF32" s="11"/>
      <c r="GG32" s="11"/>
      <c r="GH32" s="33"/>
      <c r="GI32" s="11"/>
      <c r="GJ32" s="11"/>
      <c r="GK32" s="33"/>
    </row>
    <row r="33" customFormat="false" ht="13.5" hidden="false" customHeight="true" outlineLevel="0" collapsed="false">
      <c r="B33" s="10"/>
      <c r="C33" s="11"/>
      <c r="D33" s="12"/>
      <c r="E33" s="13" t="s">
        <v>22</v>
      </c>
      <c r="F33" s="13" t="s">
        <v>23</v>
      </c>
      <c r="G33" s="14"/>
      <c r="H33" s="13" t="s">
        <v>22</v>
      </c>
      <c r="I33" s="13" t="s">
        <v>23</v>
      </c>
      <c r="J33" s="14"/>
      <c r="K33" s="15"/>
      <c r="L33" s="15"/>
      <c r="M33" s="14"/>
      <c r="N33" s="10"/>
      <c r="O33" s="11"/>
      <c r="P33" s="12"/>
      <c r="Q33" s="13" t="s">
        <v>22</v>
      </c>
      <c r="R33" s="13" t="s">
        <v>23</v>
      </c>
      <c r="S33" s="14"/>
      <c r="T33" s="13" t="s">
        <v>22</v>
      </c>
      <c r="U33" s="13" t="s">
        <v>23</v>
      </c>
      <c r="V33" s="14"/>
      <c r="W33" s="15"/>
      <c r="X33" s="15"/>
      <c r="Y33" s="14"/>
      <c r="Z33" s="10"/>
      <c r="AA33" s="11"/>
      <c r="AB33" s="12"/>
      <c r="AC33" s="13" t="s">
        <v>22</v>
      </c>
      <c r="AD33" s="13" t="s">
        <v>23</v>
      </c>
      <c r="AE33" s="14"/>
      <c r="AF33" s="13" t="s">
        <v>22</v>
      </c>
      <c r="AG33" s="13" t="s">
        <v>23</v>
      </c>
      <c r="AH33" s="14"/>
      <c r="AI33" s="15"/>
      <c r="AJ33" s="15"/>
      <c r="AK33" s="14"/>
      <c r="AL33" s="10"/>
      <c r="AM33" s="11"/>
      <c r="AN33" s="12"/>
      <c r="AO33" s="13" t="s">
        <v>22</v>
      </c>
      <c r="AP33" s="13" t="s">
        <v>23</v>
      </c>
      <c r="AQ33" s="14"/>
      <c r="AR33" s="13" t="s">
        <v>22</v>
      </c>
      <c r="AS33" s="13" t="s">
        <v>23</v>
      </c>
      <c r="AT33" s="14"/>
      <c r="AU33" s="15"/>
      <c r="AV33" s="15"/>
      <c r="AW33" s="14"/>
      <c r="AX33" s="10"/>
      <c r="AY33" s="11"/>
      <c r="AZ33" s="12"/>
      <c r="BA33" s="13" t="s">
        <v>22</v>
      </c>
      <c r="BB33" s="13" t="s">
        <v>23</v>
      </c>
      <c r="BC33" s="14"/>
      <c r="BD33" s="13" t="s">
        <v>22</v>
      </c>
      <c r="BE33" s="13" t="s">
        <v>23</v>
      </c>
      <c r="BF33" s="14"/>
      <c r="BG33" s="15"/>
      <c r="BH33" s="15"/>
      <c r="BI33" s="14"/>
      <c r="BJ33" s="10"/>
      <c r="BK33" s="11"/>
      <c r="BL33" s="12"/>
      <c r="BM33" s="13" t="s">
        <v>22</v>
      </c>
      <c r="BN33" s="13" t="s">
        <v>23</v>
      </c>
      <c r="BO33" s="14"/>
      <c r="BP33" s="13" t="s">
        <v>22</v>
      </c>
      <c r="BQ33" s="13" t="s">
        <v>23</v>
      </c>
      <c r="BR33" s="14"/>
      <c r="BS33" s="15"/>
      <c r="BT33" s="15"/>
      <c r="BU33" s="14"/>
      <c r="BV33" s="10"/>
      <c r="BW33" s="11"/>
      <c r="BX33" s="12"/>
      <c r="BY33" s="13" t="s">
        <v>22</v>
      </c>
      <c r="BZ33" s="13" t="s">
        <v>23</v>
      </c>
      <c r="CA33" s="14"/>
      <c r="CB33" s="13" t="s">
        <v>22</v>
      </c>
      <c r="CC33" s="13" t="s">
        <v>23</v>
      </c>
      <c r="CD33" s="14"/>
      <c r="CE33" s="15"/>
      <c r="CF33" s="15"/>
      <c r="CG33" s="14"/>
      <c r="CH33" s="10"/>
      <c r="CI33" s="11"/>
      <c r="CJ33" s="12"/>
      <c r="CK33" s="13" t="s">
        <v>22</v>
      </c>
      <c r="CL33" s="13" t="s">
        <v>23</v>
      </c>
      <c r="CM33" s="14"/>
      <c r="CN33" s="13" t="s">
        <v>22</v>
      </c>
      <c r="CO33" s="13" t="s">
        <v>23</v>
      </c>
      <c r="CP33" s="14"/>
      <c r="CQ33" s="15"/>
      <c r="CR33" s="15"/>
      <c r="CS33" s="14"/>
      <c r="CT33" s="10"/>
      <c r="CU33" s="11"/>
      <c r="CV33" s="12"/>
      <c r="CW33" s="13" t="s">
        <v>22</v>
      </c>
      <c r="CX33" s="13" t="s">
        <v>23</v>
      </c>
      <c r="CY33" s="14"/>
      <c r="CZ33" s="13" t="s">
        <v>22</v>
      </c>
      <c r="DA33" s="13" t="s">
        <v>23</v>
      </c>
      <c r="DB33" s="14"/>
      <c r="DC33" s="15"/>
      <c r="DD33" s="15"/>
      <c r="DE33" s="14"/>
      <c r="DF33" s="10"/>
      <c r="DG33" s="11"/>
      <c r="DH33" s="12"/>
      <c r="DI33" s="13" t="s">
        <v>22</v>
      </c>
      <c r="DJ33" s="13" t="s">
        <v>23</v>
      </c>
      <c r="DK33" s="14"/>
      <c r="DL33" s="13" t="s">
        <v>22</v>
      </c>
      <c r="DM33" s="13" t="s">
        <v>23</v>
      </c>
      <c r="DN33" s="14"/>
      <c r="DO33" s="15"/>
      <c r="DP33" s="15"/>
      <c r="DQ33" s="14"/>
      <c r="DR33" s="10"/>
      <c r="DS33" s="11"/>
      <c r="DT33" s="12"/>
      <c r="DU33" s="13" t="s">
        <v>22</v>
      </c>
      <c r="DV33" s="13" t="s">
        <v>23</v>
      </c>
      <c r="DW33" s="14"/>
      <c r="DX33" s="13" t="s">
        <v>22</v>
      </c>
      <c r="DY33" s="13" t="s">
        <v>23</v>
      </c>
      <c r="DZ33" s="14"/>
      <c r="EA33" s="15"/>
      <c r="EB33" s="15"/>
      <c r="EC33" s="14"/>
      <c r="ED33" s="10"/>
      <c r="EE33" s="11"/>
      <c r="EF33" s="12"/>
      <c r="EG33" s="13" t="s">
        <v>22</v>
      </c>
      <c r="EH33" s="13" t="s">
        <v>23</v>
      </c>
      <c r="EI33" s="14"/>
      <c r="EJ33" s="13" t="s">
        <v>22</v>
      </c>
      <c r="EK33" s="13" t="s">
        <v>23</v>
      </c>
      <c r="EL33" s="14"/>
      <c r="EM33" s="15"/>
      <c r="EN33" s="15"/>
      <c r="EO33" s="14"/>
      <c r="EP33" s="10"/>
      <c r="EQ33" s="11"/>
      <c r="ER33" s="12"/>
      <c r="ES33" s="13" t="s">
        <v>22</v>
      </c>
      <c r="ET33" s="13" t="s">
        <v>23</v>
      </c>
      <c r="EU33" s="14"/>
      <c r="EV33" s="13" t="s">
        <v>22</v>
      </c>
      <c r="EW33" s="13" t="s">
        <v>23</v>
      </c>
      <c r="EX33" s="14"/>
      <c r="EY33" s="15"/>
      <c r="EZ33" s="15"/>
      <c r="FA33" s="14"/>
      <c r="FB33" s="10"/>
      <c r="FC33" s="11"/>
      <c r="FD33" s="12"/>
      <c r="FE33" s="13" t="s">
        <v>22</v>
      </c>
      <c r="FF33" s="13" t="s">
        <v>23</v>
      </c>
      <c r="FG33" s="14"/>
      <c r="FH33" s="13" t="s">
        <v>22</v>
      </c>
      <c r="FI33" s="13" t="s">
        <v>23</v>
      </c>
      <c r="FJ33" s="14"/>
      <c r="FK33" s="15"/>
      <c r="FL33" s="15"/>
      <c r="FM33" s="14"/>
      <c r="FN33" s="10"/>
      <c r="FO33" s="11"/>
      <c r="FP33" s="12"/>
      <c r="FQ33" s="13" t="s">
        <v>22</v>
      </c>
      <c r="FR33" s="13" t="s">
        <v>23</v>
      </c>
      <c r="FS33" s="14"/>
      <c r="FT33" s="13" t="s">
        <v>22</v>
      </c>
      <c r="FU33" s="13" t="s">
        <v>23</v>
      </c>
      <c r="FV33" s="14"/>
      <c r="FW33" s="15"/>
      <c r="FX33" s="15"/>
      <c r="FY33" s="14"/>
      <c r="FZ33" s="11"/>
      <c r="GA33" s="11"/>
      <c r="GB33" s="11"/>
      <c r="GC33" s="48"/>
      <c r="GD33" s="48"/>
      <c r="GE33" s="11"/>
      <c r="GF33" s="48"/>
      <c r="GG33" s="48"/>
      <c r="GH33" s="11"/>
      <c r="GI33" s="11"/>
      <c r="GJ33" s="11"/>
      <c r="GK33" s="11"/>
    </row>
    <row r="34" customFormat="false" ht="13.5" hidden="false" customHeight="true" outlineLevel="0" collapsed="false">
      <c r="B34" s="16" t="s">
        <v>24</v>
      </c>
      <c r="C34" s="16"/>
      <c r="D34" s="16"/>
      <c r="E34" s="17" t="s">
        <v>25</v>
      </c>
      <c r="F34" s="17" t="s">
        <v>26</v>
      </c>
      <c r="G34" s="17" t="s">
        <v>27</v>
      </c>
      <c r="H34" s="17" t="s">
        <v>28</v>
      </c>
      <c r="I34" s="17" t="s">
        <v>29</v>
      </c>
      <c r="J34" s="17" t="s">
        <v>30</v>
      </c>
      <c r="K34" s="17" t="s">
        <v>31</v>
      </c>
      <c r="L34" s="17" t="s">
        <v>32</v>
      </c>
      <c r="M34" s="17" t="s">
        <v>33</v>
      </c>
      <c r="N34" s="16" t="s">
        <v>24</v>
      </c>
      <c r="O34" s="16"/>
      <c r="P34" s="16"/>
      <c r="Q34" s="17" t="s">
        <v>25</v>
      </c>
      <c r="R34" s="17" t="s">
        <v>26</v>
      </c>
      <c r="S34" s="17" t="s">
        <v>27</v>
      </c>
      <c r="T34" s="17" t="s">
        <v>28</v>
      </c>
      <c r="U34" s="17" t="s">
        <v>29</v>
      </c>
      <c r="V34" s="17" t="s">
        <v>30</v>
      </c>
      <c r="W34" s="17" t="s">
        <v>31</v>
      </c>
      <c r="X34" s="17" t="s">
        <v>32</v>
      </c>
      <c r="Y34" s="17" t="s">
        <v>33</v>
      </c>
      <c r="Z34" s="16" t="s">
        <v>24</v>
      </c>
      <c r="AA34" s="16"/>
      <c r="AB34" s="16"/>
      <c r="AC34" s="17" t="s">
        <v>25</v>
      </c>
      <c r="AD34" s="17" t="s">
        <v>26</v>
      </c>
      <c r="AE34" s="17" t="s">
        <v>27</v>
      </c>
      <c r="AF34" s="17" t="s">
        <v>28</v>
      </c>
      <c r="AG34" s="17" t="s">
        <v>29</v>
      </c>
      <c r="AH34" s="17" t="s">
        <v>30</v>
      </c>
      <c r="AI34" s="17" t="s">
        <v>31</v>
      </c>
      <c r="AJ34" s="17" t="s">
        <v>32</v>
      </c>
      <c r="AK34" s="17" t="s">
        <v>33</v>
      </c>
      <c r="AL34" s="16" t="s">
        <v>24</v>
      </c>
      <c r="AM34" s="16"/>
      <c r="AN34" s="16"/>
      <c r="AO34" s="17" t="s">
        <v>25</v>
      </c>
      <c r="AP34" s="17" t="s">
        <v>26</v>
      </c>
      <c r="AQ34" s="17" t="s">
        <v>27</v>
      </c>
      <c r="AR34" s="17" t="s">
        <v>28</v>
      </c>
      <c r="AS34" s="17" t="s">
        <v>29</v>
      </c>
      <c r="AT34" s="17" t="s">
        <v>30</v>
      </c>
      <c r="AU34" s="17" t="s">
        <v>31</v>
      </c>
      <c r="AV34" s="17" t="s">
        <v>32</v>
      </c>
      <c r="AW34" s="17" t="s">
        <v>33</v>
      </c>
      <c r="AX34" s="16" t="s">
        <v>24</v>
      </c>
      <c r="AY34" s="16"/>
      <c r="AZ34" s="16"/>
      <c r="BA34" s="17" t="s">
        <v>25</v>
      </c>
      <c r="BB34" s="17" t="s">
        <v>26</v>
      </c>
      <c r="BC34" s="17" t="s">
        <v>27</v>
      </c>
      <c r="BD34" s="17" t="s">
        <v>28</v>
      </c>
      <c r="BE34" s="17" t="s">
        <v>29</v>
      </c>
      <c r="BF34" s="17" t="s">
        <v>30</v>
      </c>
      <c r="BG34" s="17" t="s">
        <v>31</v>
      </c>
      <c r="BH34" s="17" t="s">
        <v>32</v>
      </c>
      <c r="BI34" s="17" t="s">
        <v>33</v>
      </c>
      <c r="BJ34" s="16" t="s">
        <v>24</v>
      </c>
      <c r="BK34" s="16"/>
      <c r="BL34" s="16"/>
      <c r="BM34" s="17" t="s">
        <v>25</v>
      </c>
      <c r="BN34" s="17" t="s">
        <v>26</v>
      </c>
      <c r="BO34" s="17" t="s">
        <v>27</v>
      </c>
      <c r="BP34" s="17" t="s">
        <v>28</v>
      </c>
      <c r="BQ34" s="17" t="s">
        <v>29</v>
      </c>
      <c r="BR34" s="17" t="s">
        <v>30</v>
      </c>
      <c r="BS34" s="17" t="s">
        <v>31</v>
      </c>
      <c r="BT34" s="17" t="s">
        <v>32</v>
      </c>
      <c r="BU34" s="17" t="s">
        <v>33</v>
      </c>
      <c r="BV34" s="16" t="s">
        <v>24</v>
      </c>
      <c r="BW34" s="16"/>
      <c r="BX34" s="16"/>
      <c r="BY34" s="17" t="s">
        <v>25</v>
      </c>
      <c r="BZ34" s="17" t="s">
        <v>26</v>
      </c>
      <c r="CA34" s="17" t="s">
        <v>27</v>
      </c>
      <c r="CB34" s="17" t="s">
        <v>28</v>
      </c>
      <c r="CC34" s="17" t="s">
        <v>29</v>
      </c>
      <c r="CD34" s="17" t="s">
        <v>30</v>
      </c>
      <c r="CE34" s="17" t="s">
        <v>31</v>
      </c>
      <c r="CF34" s="17" t="s">
        <v>32</v>
      </c>
      <c r="CG34" s="17" t="s">
        <v>33</v>
      </c>
      <c r="CH34" s="16" t="s">
        <v>24</v>
      </c>
      <c r="CI34" s="16"/>
      <c r="CJ34" s="16"/>
      <c r="CK34" s="17" t="s">
        <v>25</v>
      </c>
      <c r="CL34" s="17" t="s">
        <v>26</v>
      </c>
      <c r="CM34" s="17" t="s">
        <v>27</v>
      </c>
      <c r="CN34" s="17" t="s">
        <v>28</v>
      </c>
      <c r="CO34" s="17" t="s">
        <v>29</v>
      </c>
      <c r="CP34" s="17" t="s">
        <v>30</v>
      </c>
      <c r="CQ34" s="17" t="s">
        <v>31</v>
      </c>
      <c r="CR34" s="17" t="s">
        <v>32</v>
      </c>
      <c r="CS34" s="17" t="s">
        <v>33</v>
      </c>
      <c r="CT34" s="16" t="s">
        <v>24</v>
      </c>
      <c r="CU34" s="16"/>
      <c r="CV34" s="16"/>
      <c r="CW34" s="17" t="s">
        <v>25</v>
      </c>
      <c r="CX34" s="17" t="s">
        <v>26</v>
      </c>
      <c r="CY34" s="17" t="s">
        <v>27</v>
      </c>
      <c r="CZ34" s="17" t="s">
        <v>28</v>
      </c>
      <c r="DA34" s="17" t="s">
        <v>29</v>
      </c>
      <c r="DB34" s="17" t="s">
        <v>30</v>
      </c>
      <c r="DC34" s="17" t="s">
        <v>31</v>
      </c>
      <c r="DD34" s="17" t="s">
        <v>32</v>
      </c>
      <c r="DE34" s="17" t="s">
        <v>33</v>
      </c>
      <c r="DF34" s="16" t="s">
        <v>24</v>
      </c>
      <c r="DG34" s="16"/>
      <c r="DH34" s="16"/>
      <c r="DI34" s="17" t="s">
        <v>25</v>
      </c>
      <c r="DJ34" s="17" t="s">
        <v>26</v>
      </c>
      <c r="DK34" s="17" t="s">
        <v>27</v>
      </c>
      <c r="DL34" s="17" t="s">
        <v>28</v>
      </c>
      <c r="DM34" s="17" t="s">
        <v>29</v>
      </c>
      <c r="DN34" s="17" t="s">
        <v>30</v>
      </c>
      <c r="DO34" s="17" t="s">
        <v>31</v>
      </c>
      <c r="DP34" s="17" t="s">
        <v>32</v>
      </c>
      <c r="DQ34" s="17" t="s">
        <v>33</v>
      </c>
      <c r="DR34" s="16" t="s">
        <v>24</v>
      </c>
      <c r="DS34" s="16"/>
      <c r="DT34" s="16"/>
      <c r="DU34" s="17" t="s">
        <v>25</v>
      </c>
      <c r="DV34" s="17" t="s">
        <v>26</v>
      </c>
      <c r="DW34" s="17" t="s">
        <v>27</v>
      </c>
      <c r="DX34" s="17" t="s">
        <v>28</v>
      </c>
      <c r="DY34" s="17" t="s">
        <v>29</v>
      </c>
      <c r="DZ34" s="17" t="s">
        <v>30</v>
      </c>
      <c r="EA34" s="17" t="s">
        <v>31</v>
      </c>
      <c r="EB34" s="17" t="s">
        <v>32</v>
      </c>
      <c r="EC34" s="17" t="s">
        <v>33</v>
      </c>
      <c r="ED34" s="16" t="s">
        <v>24</v>
      </c>
      <c r="EE34" s="16"/>
      <c r="EF34" s="16"/>
      <c r="EG34" s="17" t="s">
        <v>25</v>
      </c>
      <c r="EH34" s="17" t="s">
        <v>26</v>
      </c>
      <c r="EI34" s="17" t="s">
        <v>27</v>
      </c>
      <c r="EJ34" s="17" t="s">
        <v>28</v>
      </c>
      <c r="EK34" s="17" t="s">
        <v>29</v>
      </c>
      <c r="EL34" s="17" t="s">
        <v>30</v>
      </c>
      <c r="EM34" s="17" t="s">
        <v>31</v>
      </c>
      <c r="EN34" s="17" t="s">
        <v>32</v>
      </c>
      <c r="EO34" s="17" t="s">
        <v>33</v>
      </c>
      <c r="EP34" s="16" t="s">
        <v>24</v>
      </c>
      <c r="EQ34" s="16"/>
      <c r="ER34" s="16"/>
      <c r="ES34" s="17" t="s">
        <v>25</v>
      </c>
      <c r="ET34" s="17" t="s">
        <v>26</v>
      </c>
      <c r="EU34" s="17" t="s">
        <v>27</v>
      </c>
      <c r="EV34" s="17" t="s">
        <v>28</v>
      </c>
      <c r="EW34" s="17" t="s">
        <v>29</v>
      </c>
      <c r="EX34" s="17" t="s">
        <v>30</v>
      </c>
      <c r="EY34" s="17" t="s">
        <v>31</v>
      </c>
      <c r="EZ34" s="17" t="s">
        <v>32</v>
      </c>
      <c r="FA34" s="17" t="s">
        <v>33</v>
      </c>
      <c r="FB34" s="16" t="s">
        <v>24</v>
      </c>
      <c r="FC34" s="16"/>
      <c r="FD34" s="16"/>
      <c r="FE34" s="17" t="s">
        <v>25</v>
      </c>
      <c r="FF34" s="17" t="s">
        <v>26</v>
      </c>
      <c r="FG34" s="17" t="s">
        <v>27</v>
      </c>
      <c r="FH34" s="17" t="s">
        <v>28</v>
      </c>
      <c r="FI34" s="17" t="s">
        <v>29</v>
      </c>
      <c r="FJ34" s="17" t="s">
        <v>30</v>
      </c>
      <c r="FK34" s="17" t="s">
        <v>31</v>
      </c>
      <c r="FL34" s="17" t="s">
        <v>32</v>
      </c>
      <c r="FM34" s="17" t="s">
        <v>33</v>
      </c>
      <c r="FN34" s="16" t="s">
        <v>24</v>
      </c>
      <c r="FO34" s="16"/>
      <c r="FP34" s="16"/>
      <c r="FQ34" s="17" t="s">
        <v>25</v>
      </c>
      <c r="FR34" s="17" t="s">
        <v>26</v>
      </c>
      <c r="FS34" s="17" t="s">
        <v>27</v>
      </c>
      <c r="FT34" s="17" t="s">
        <v>28</v>
      </c>
      <c r="FU34" s="17" t="s">
        <v>29</v>
      </c>
      <c r="FV34" s="17" t="s">
        <v>30</v>
      </c>
      <c r="FW34" s="17" t="s">
        <v>31</v>
      </c>
      <c r="FX34" s="17" t="s">
        <v>32</v>
      </c>
      <c r="FY34" s="17" t="s">
        <v>33</v>
      </c>
      <c r="FZ34" s="49"/>
      <c r="GA34" s="49"/>
      <c r="GB34" s="49"/>
      <c r="GC34" s="50"/>
      <c r="GD34" s="50"/>
      <c r="GE34" s="50"/>
      <c r="GF34" s="50"/>
      <c r="GG34" s="50"/>
      <c r="GH34" s="50"/>
      <c r="GI34" s="50"/>
      <c r="GJ34" s="50"/>
      <c r="GK34" s="50"/>
    </row>
    <row r="35" customFormat="false" ht="20.1" hidden="false" customHeight="true" outlineLevel="0" collapsed="false">
      <c r="B35" s="18"/>
      <c r="C35" s="19" t="s">
        <v>34</v>
      </c>
      <c r="D35" s="20"/>
      <c r="E35" s="21" t="n">
        <f aca="false">'Back Data'!I4</f>
        <v>68558026</v>
      </c>
      <c r="F35" s="21" t="n">
        <f aca="false">'Back Data'!J4</f>
        <v>3301756</v>
      </c>
      <c r="G35" s="21" t="n">
        <f aca="false">'Back Data'!K4</f>
        <v>71859782</v>
      </c>
      <c r="H35" s="21" t="n">
        <f aca="false">'Back Data'!L4</f>
        <v>67675240</v>
      </c>
      <c r="I35" s="21" t="n">
        <f aca="false">'Back Data'!M4</f>
        <v>640993</v>
      </c>
      <c r="J35" s="21" t="n">
        <f aca="false">'Back Data'!N4</f>
        <v>68316233</v>
      </c>
      <c r="K35" s="22" t="n">
        <f aca="false">IF(H35&lt;&gt;0,ROUND(H35/E35*100,1),0)</f>
        <v>98.7</v>
      </c>
      <c r="L35" s="22" t="n">
        <f aca="false">IF(I35&lt;&gt;0,ROUND(I35/F35*100,1),0)</f>
        <v>19.4</v>
      </c>
      <c r="M35" s="22" t="n">
        <f aca="false">IF(J35&lt;&gt;0,ROUND(J35/G35*100,1),0)</f>
        <v>95.1</v>
      </c>
      <c r="N35" s="18"/>
      <c r="O35" s="19" t="s">
        <v>34</v>
      </c>
      <c r="P35" s="20"/>
      <c r="Q35" s="21" t="n">
        <f aca="false">'Back Data'!U4</f>
        <v>601888</v>
      </c>
      <c r="R35" s="21" t="n">
        <f aca="false">'Back Data'!V4</f>
        <v>29354</v>
      </c>
      <c r="S35" s="21" t="n">
        <f aca="false">'Back Data'!W4</f>
        <v>631242</v>
      </c>
      <c r="T35" s="21" t="n">
        <f aca="false">'Back Data'!X4</f>
        <v>592222</v>
      </c>
      <c r="U35" s="21" t="n">
        <f aca="false">'Back Data'!Y4</f>
        <v>6101</v>
      </c>
      <c r="V35" s="21" t="n">
        <f aca="false">'Back Data'!Z4</f>
        <v>598323</v>
      </c>
      <c r="W35" s="22" t="n">
        <f aca="false">IF(T35&lt;&gt;0,ROUND(T35/Q35*100,1),0)</f>
        <v>98.4</v>
      </c>
      <c r="X35" s="22" t="n">
        <f aca="false">IF(U35&lt;&gt;0,ROUND(U35/R35*100,1),0)</f>
        <v>20.8</v>
      </c>
      <c r="Y35" s="22" t="n">
        <f aca="false">IF(V35&lt;&gt;0,ROUND(V35/S35*100,1),0)</f>
        <v>94.8</v>
      </c>
      <c r="Z35" s="18"/>
      <c r="AA35" s="19" t="s">
        <v>34</v>
      </c>
      <c r="AB35" s="20"/>
      <c r="AC35" s="21" t="n">
        <f aca="false">'Back Data'!AG4</f>
        <v>256517</v>
      </c>
      <c r="AD35" s="21" t="n">
        <f aca="false">'Back Data'!AH4</f>
        <v>0</v>
      </c>
      <c r="AE35" s="21" t="n">
        <f aca="false">'Back Data'!AI4</f>
        <v>256517</v>
      </c>
      <c r="AF35" s="21" t="n">
        <f aca="false">'Back Data'!AJ4</f>
        <v>256517</v>
      </c>
      <c r="AG35" s="21" t="n">
        <f aca="false">'Back Data'!AK4</f>
        <v>0</v>
      </c>
      <c r="AH35" s="21" t="n">
        <f aca="false">'Back Data'!AL4</f>
        <v>256517</v>
      </c>
      <c r="AI35" s="22" t="n">
        <f aca="false">IF(AF35&lt;&gt;0,ROUND(AF35/AC35*100,1),0)</f>
        <v>100</v>
      </c>
      <c r="AJ35" s="22" t="n">
        <f aca="false">IF(AG35&lt;&gt;0,ROUND(AG35/AD35*100,1),0)</f>
        <v>0</v>
      </c>
      <c r="AK35" s="22" t="n">
        <f aca="false">IF(AH35&lt;&gt;0,ROUND(AH35/AE35*100,1),0)</f>
        <v>100</v>
      </c>
      <c r="AL35" s="18"/>
      <c r="AM35" s="19" t="s">
        <v>34</v>
      </c>
      <c r="AN35" s="20"/>
      <c r="AO35" s="21" t="n">
        <f aca="false">'Back Data'!AS4</f>
        <v>8862305</v>
      </c>
      <c r="AP35" s="21" t="n">
        <f aca="false">'Back Data'!AT4</f>
        <v>144533</v>
      </c>
      <c r="AQ35" s="21" t="n">
        <f aca="false">'Back Data'!AU4</f>
        <v>9006838</v>
      </c>
      <c r="AR35" s="21" t="n">
        <f aca="false">'Back Data'!AV4</f>
        <v>8806963</v>
      </c>
      <c r="AS35" s="21" t="n">
        <f aca="false">'Back Data'!AW4</f>
        <v>21316</v>
      </c>
      <c r="AT35" s="21" t="n">
        <f aca="false">'Back Data'!AX4</f>
        <v>8828279</v>
      </c>
      <c r="AU35" s="22" t="n">
        <f aca="false">IF(AR35&lt;&gt;0,ROUND(AR35/AO35*100,1),0)</f>
        <v>99.4</v>
      </c>
      <c r="AV35" s="22" t="n">
        <f aca="false">IF(AS35&lt;&gt;0,ROUND(AS35/AP35*100,1),0)</f>
        <v>14.7</v>
      </c>
      <c r="AW35" s="22" t="n">
        <f aca="false">IF(AT35&lt;&gt;0,ROUND(AT35/AQ35*100,1),0)</f>
        <v>98</v>
      </c>
      <c r="AX35" s="18"/>
      <c r="AY35" s="19" t="s">
        <v>34</v>
      </c>
      <c r="AZ35" s="20"/>
      <c r="BA35" s="21" t="n">
        <f aca="false">'Back Data'!BE4</f>
        <v>35668053</v>
      </c>
      <c r="BB35" s="21" t="n">
        <f aca="false">'Back Data'!BF4</f>
        <v>2019419</v>
      </c>
      <c r="BC35" s="21" t="n">
        <f aca="false">'Back Data'!BG4</f>
        <v>37687472</v>
      </c>
      <c r="BD35" s="21" t="n">
        <f aca="false">'Back Data'!BH4</f>
        <v>35165470</v>
      </c>
      <c r="BE35" s="21" t="n">
        <f aca="false">'Back Data'!BI4</f>
        <v>402430</v>
      </c>
      <c r="BF35" s="21" t="n">
        <f aca="false">'Back Data'!BJ4</f>
        <v>35567900</v>
      </c>
      <c r="BG35" s="22" t="n">
        <f aca="false">IF(BD35&lt;&gt;0,ROUND(BD35/BA35*100,1),0)</f>
        <v>98.6</v>
      </c>
      <c r="BH35" s="22" t="n">
        <f aca="false">IF(BE35&lt;&gt;0,ROUND(BE35/BB35*100,1),0)</f>
        <v>19.9</v>
      </c>
      <c r="BI35" s="22" t="n">
        <f aca="false">IF(BF35&lt;&gt;0,ROUND(BF35/BC35*100,1),0)</f>
        <v>94.4</v>
      </c>
      <c r="BJ35" s="18"/>
      <c r="BK35" s="19" t="s">
        <v>34</v>
      </c>
      <c r="BL35" s="20"/>
      <c r="BM35" s="21" t="n">
        <f aca="false">'Back Data'!BQ4</f>
        <v>12576064</v>
      </c>
      <c r="BN35" s="21" t="n">
        <f aca="false">'Back Data'!BR4</f>
        <v>1053077</v>
      </c>
      <c r="BO35" s="21" t="n">
        <f aca="false">'Back Data'!BS4</f>
        <v>13629141</v>
      </c>
      <c r="BP35" s="21" t="n">
        <f aca="false">'Back Data'!BT4</f>
        <v>12331575</v>
      </c>
      <c r="BQ35" s="21" t="n">
        <f aca="false">'Back Data'!BU4</f>
        <v>208008</v>
      </c>
      <c r="BR35" s="21" t="n">
        <f aca="false">'Back Data'!BV4</f>
        <v>12539583</v>
      </c>
      <c r="BS35" s="22" t="n">
        <f aca="false">IF(BP35&lt;&gt;0,ROUND(BP35/BM35*100,1),0)</f>
        <v>98.1</v>
      </c>
      <c r="BT35" s="22" t="n">
        <f aca="false">IF(BQ35&lt;&gt;0,ROUND(BQ35/BN35*100,1),0)</f>
        <v>19.8</v>
      </c>
      <c r="BU35" s="22" t="n">
        <f aca="false">IF(BR35&lt;&gt;0,ROUND(BR35/BO35*100,1),0)</f>
        <v>92</v>
      </c>
      <c r="BV35" s="18"/>
      <c r="BW35" s="19" t="s">
        <v>34</v>
      </c>
      <c r="BX35" s="20"/>
      <c r="BY35" s="21" t="n">
        <f aca="false">'Back Data'!CC4</f>
        <v>205599</v>
      </c>
      <c r="BZ35" s="21" t="n">
        <f aca="false">'Back Data'!CD4</f>
        <v>0</v>
      </c>
      <c r="CA35" s="21" t="n">
        <f aca="false">'Back Data'!CE4</f>
        <v>205599</v>
      </c>
      <c r="CB35" s="21" t="n">
        <f aca="false">'Back Data'!CF4</f>
        <v>205599</v>
      </c>
      <c r="CC35" s="21" t="n">
        <f aca="false">'Back Data'!CG4</f>
        <v>0</v>
      </c>
      <c r="CD35" s="21" t="n">
        <f aca="false">'Back Data'!CH4</f>
        <v>205599</v>
      </c>
      <c r="CE35" s="22" t="n">
        <f aca="false">IF(CB35&lt;&gt;0,ROUND(CB35/BY35*100,1),0)</f>
        <v>100</v>
      </c>
      <c r="CF35" s="22" t="n">
        <f aca="false">IF(CC35&lt;&gt;0,ROUND(CC35/BZ35*100,1),0)</f>
        <v>0</v>
      </c>
      <c r="CG35" s="22" t="n">
        <f aca="false">IF(CD35&lt;&gt;0,ROUND(CD35/CA35*100,1),0)</f>
        <v>100</v>
      </c>
      <c r="CH35" s="18"/>
      <c r="CI35" s="19" t="s">
        <v>34</v>
      </c>
      <c r="CJ35" s="20"/>
      <c r="CK35" s="21" t="n">
        <f aca="false">'Back Data'!CO4</f>
        <v>26703</v>
      </c>
      <c r="CL35" s="21" t="n">
        <f aca="false">'Back Data'!CP4</f>
        <v>0</v>
      </c>
      <c r="CM35" s="21" t="n">
        <f aca="false">'Back Data'!CQ4</f>
        <v>26703</v>
      </c>
      <c r="CN35" s="21" t="n">
        <f aca="false">'Back Data'!CR4</f>
        <v>26703</v>
      </c>
      <c r="CO35" s="21" t="n">
        <f aca="false">'Back Data'!CS4</f>
        <v>0</v>
      </c>
      <c r="CP35" s="21" t="n">
        <f aca="false">'Back Data'!CT4</f>
        <v>26703</v>
      </c>
      <c r="CQ35" s="22" t="n">
        <f aca="false">IF(CN35&lt;&gt;0,ROUND(CN35/CK35*100,1),0)</f>
        <v>100</v>
      </c>
      <c r="CR35" s="22" t="n">
        <f aca="false">IF(CO35&lt;&gt;0,ROUND(CO35/CL35*100,1),0)</f>
        <v>0</v>
      </c>
      <c r="CS35" s="22" t="n">
        <f aca="false">IF(CP35&lt;&gt;0,ROUND(CP35/CM35*100,1),0)</f>
        <v>100</v>
      </c>
      <c r="CT35" s="18"/>
      <c r="CU35" s="19" t="s">
        <v>34</v>
      </c>
      <c r="CV35" s="20"/>
      <c r="CW35" s="21" t="n">
        <f aca="false">'Back Data'!DA4</f>
        <v>3212192</v>
      </c>
      <c r="CX35" s="21" t="n">
        <f aca="false">'Back Data'!DB4</f>
        <v>0</v>
      </c>
      <c r="CY35" s="21" t="n">
        <f aca="false">'Back Data'!DC4</f>
        <v>3212192</v>
      </c>
      <c r="CZ35" s="21" t="n">
        <f aca="false">'Back Data'!DD4</f>
        <v>3212167</v>
      </c>
      <c r="DA35" s="21" t="n">
        <f aca="false">'Back Data'!DE4</f>
        <v>0</v>
      </c>
      <c r="DB35" s="21" t="n">
        <f aca="false">'Back Data'!DF4</f>
        <v>3212167</v>
      </c>
      <c r="DC35" s="22" t="n">
        <f aca="false">IF(CZ35&lt;&gt;0,ROUND(CZ35/CW35*100,1),0)</f>
        <v>100</v>
      </c>
      <c r="DD35" s="22" t="n">
        <f aca="false">IF(DA35&lt;&gt;0,ROUND(DA35/CX35*100,1),0)</f>
        <v>0</v>
      </c>
      <c r="DE35" s="22" t="n">
        <f aca="false">IF(DB35&lt;&gt;0,ROUND(DB35/CY35*100,1),0)</f>
        <v>100</v>
      </c>
      <c r="DF35" s="18"/>
      <c r="DG35" s="19" t="s">
        <v>34</v>
      </c>
      <c r="DH35" s="20"/>
      <c r="DI35" s="21" t="n">
        <f aca="false">'Back Data'!DM4</f>
        <v>0</v>
      </c>
      <c r="DJ35" s="21" t="n">
        <f aca="false">'Back Data'!DN4</f>
        <v>145389</v>
      </c>
      <c r="DK35" s="21" t="n">
        <f aca="false">'Back Data'!DO4</f>
        <v>145389</v>
      </c>
      <c r="DL35" s="21" t="n">
        <f aca="false">'Back Data'!DP4</f>
        <v>0</v>
      </c>
      <c r="DM35" s="21" t="n">
        <f aca="false">'Back Data'!DQ4</f>
        <v>13050</v>
      </c>
      <c r="DN35" s="21" t="n">
        <f aca="false">'Back Data'!DR4</f>
        <v>13050</v>
      </c>
      <c r="DO35" s="22" t="n">
        <f aca="false">IF(DL35&lt;&gt;0,ROUND(DL35/DI35*100,1),0)</f>
        <v>0</v>
      </c>
      <c r="DP35" s="22" t="n">
        <f aca="false">IF(DM35&lt;&gt;0,ROUND(DM35/DJ35*100,1),0)</f>
        <v>9</v>
      </c>
      <c r="DQ35" s="22" t="n">
        <f aca="false">IF(DN35&lt;&gt;0,ROUND(DN35/DK35*100,1),0)</f>
        <v>9</v>
      </c>
      <c r="DR35" s="18"/>
      <c r="DS35" s="19" t="s">
        <v>34</v>
      </c>
      <c r="DT35" s="20"/>
      <c r="DU35" s="21" t="n">
        <f aca="false">'Back Data'!DY4</f>
        <v>0</v>
      </c>
      <c r="DV35" s="21" t="n">
        <f aca="false">'Back Data'!DZ4</f>
        <v>31525</v>
      </c>
      <c r="DW35" s="21" t="n">
        <f aca="false">'Back Data'!EA4</f>
        <v>31525</v>
      </c>
      <c r="DX35" s="21" t="n">
        <f aca="false">'Back Data'!EB4</f>
        <v>0</v>
      </c>
      <c r="DY35" s="21" t="n">
        <f aca="false">'Back Data'!EC4</f>
        <v>1905</v>
      </c>
      <c r="DZ35" s="21" t="n">
        <f aca="false">'Back Data'!ED4</f>
        <v>1905</v>
      </c>
      <c r="EA35" s="22" t="n">
        <f aca="false">IF(DX35&lt;&gt;0,ROUND(DX35/DU35*100,1),0)</f>
        <v>0</v>
      </c>
      <c r="EB35" s="22" t="n">
        <f aca="false">IF(DY35&lt;&gt;0,ROUND(DY35/DV35*100,1),0)</f>
        <v>6</v>
      </c>
      <c r="EC35" s="22" t="n">
        <f aca="false">IF(DZ35&lt;&gt;0,ROUND(DZ35/DW35*100,1),0)</f>
        <v>6</v>
      </c>
      <c r="ED35" s="18"/>
      <c r="EE35" s="19" t="s">
        <v>34</v>
      </c>
      <c r="EF35" s="20"/>
      <c r="EG35" s="21" t="n">
        <f aca="false">'Back Data'!FC4</f>
        <v>13165</v>
      </c>
      <c r="EH35" s="21" t="n">
        <f aca="false">'Back Data'!FD4</f>
        <v>0</v>
      </c>
      <c r="EI35" s="21" t="n">
        <f aca="false">'Back Data'!FE4</f>
        <v>13165</v>
      </c>
      <c r="EJ35" s="21" t="n">
        <f aca="false">'Back Data'!FF4</f>
        <v>13165</v>
      </c>
      <c r="EK35" s="21" t="n">
        <f aca="false">'Back Data'!FG4</f>
        <v>0</v>
      </c>
      <c r="EL35" s="21" t="n">
        <f aca="false">'Back Data'!FH4</f>
        <v>13165</v>
      </c>
      <c r="EM35" s="22" t="n">
        <f aca="false">IF(EJ35&lt;&gt;0,ROUND(EJ35/EG35*100,1),0)</f>
        <v>100</v>
      </c>
      <c r="EN35" s="22" t="n">
        <f aca="false">IF(EK35&lt;&gt;0,ROUND(EK35/EH35*100,1),0)</f>
        <v>0</v>
      </c>
      <c r="EO35" s="22" t="n">
        <f aca="false">IF(EL35&lt;&gt;0,ROUND(EL35/EI35*100,1),0)</f>
        <v>100</v>
      </c>
      <c r="EP35" s="18"/>
      <c r="EQ35" s="19" t="s">
        <v>34</v>
      </c>
      <c r="ER35" s="20"/>
      <c r="ES35" s="21" t="n">
        <f aca="false">'Back Data'!FO4</f>
        <v>4741066</v>
      </c>
      <c r="ET35" s="21" t="n">
        <f aca="false">'Back Data'!FP4</f>
        <v>385471</v>
      </c>
      <c r="EU35" s="21" t="n">
        <f aca="false">'Back Data'!FQ4</f>
        <v>5126537</v>
      </c>
      <c r="EV35" s="21" t="n">
        <f aca="false">'Back Data'!FR4</f>
        <v>4648896</v>
      </c>
      <c r="EW35" s="21" t="n">
        <f aca="false">'Back Data'!FS4</f>
        <v>75664</v>
      </c>
      <c r="EX35" s="21" t="n">
        <f aca="false">'Back Data'!FT4</f>
        <v>4724560</v>
      </c>
      <c r="EY35" s="22" t="n">
        <f aca="false">IF(EV35&lt;&gt;0,ROUND(EV35/ES35*100,1),0)</f>
        <v>98.1</v>
      </c>
      <c r="EZ35" s="22" t="n">
        <f aca="false">IF(EW35&lt;&gt;0,ROUND(EW35/ET35*100,1),0)</f>
        <v>19.6</v>
      </c>
      <c r="FA35" s="22" t="n">
        <f aca="false">IF(EX35&lt;&gt;0,ROUND(EX35/EU35*100,1),0)</f>
        <v>92.2</v>
      </c>
      <c r="FB35" s="18"/>
      <c r="FC35" s="19" t="s">
        <v>34</v>
      </c>
      <c r="FD35" s="20"/>
      <c r="FE35" s="21" t="n">
        <f aca="false">'Back Data'!GA4</f>
        <v>2084188</v>
      </c>
      <c r="FF35" s="21" t="n">
        <f aca="false">'Back Data'!GB4</f>
        <v>178413</v>
      </c>
      <c r="FG35" s="21" t="n">
        <f aca="false">'Back Data'!GC4</f>
        <v>2262601</v>
      </c>
      <c r="FH35" s="21" t="n">
        <f aca="false">'Back Data'!GD4</f>
        <v>2043670</v>
      </c>
      <c r="FI35" s="21" t="n">
        <f aca="false">'Back Data'!GE4</f>
        <v>35020</v>
      </c>
      <c r="FJ35" s="21" t="n">
        <f aca="false">'Back Data'!GF4</f>
        <v>2078690</v>
      </c>
      <c r="FK35" s="22" t="n">
        <f aca="false">IF(FH35&lt;&gt;0,ROUND(FH35/FE35*100,1),0)</f>
        <v>98.1</v>
      </c>
      <c r="FL35" s="22" t="n">
        <f aca="false">IF(FI35&lt;&gt;0,ROUND(FI35/FF35*100,1),0)</f>
        <v>19.6</v>
      </c>
      <c r="FM35" s="22" t="n">
        <f aca="false">IF(FJ35&lt;&gt;0,ROUND(FJ35/FG35*100,1),0)</f>
        <v>91.9</v>
      </c>
      <c r="FN35" s="18"/>
      <c r="FO35" s="19" t="s">
        <v>34</v>
      </c>
      <c r="FP35" s="20"/>
      <c r="FQ35" s="21" t="n">
        <f aca="false">'Back Data'!HK4</f>
        <v>75864978</v>
      </c>
      <c r="FR35" s="21" t="n">
        <f aca="false">'Back Data'!HL4</f>
        <v>3710544</v>
      </c>
      <c r="FS35" s="21" t="n">
        <f aca="false">'Back Data'!HM4</f>
        <v>79575522</v>
      </c>
      <c r="FT35" s="21" t="n">
        <f aca="false">'Back Data'!HN4</f>
        <v>74880041</v>
      </c>
      <c r="FU35" s="21" t="n">
        <f aca="false">'Back Data'!HO4</f>
        <v>724829</v>
      </c>
      <c r="FV35" s="21" t="n">
        <f aca="false">'Back Data'!HP4</f>
        <v>75604870</v>
      </c>
      <c r="FW35" s="22" t="n">
        <f aca="false">IF(FT35&lt;&gt;0,ROUND(FT35/FQ35*100,1),0)</f>
        <v>98.7</v>
      </c>
      <c r="FX35" s="22" t="n">
        <f aca="false">IF(FU35&lt;&gt;0,ROUND(FU35/FR35*100,1),0)</f>
        <v>19.5</v>
      </c>
      <c r="FY35" s="22" t="n">
        <f aca="false">IF(FV35&lt;&gt;0,ROUND(FV35/FS35*100,1),0)</f>
        <v>95</v>
      </c>
      <c r="FZ35" s="11"/>
      <c r="GA35" s="33"/>
      <c r="GB35" s="11"/>
      <c r="GC35" s="51"/>
      <c r="GD35" s="51"/>
      <c r="GE35" s="51"/>
      <c r="GF35" s="51"/>
      <c r="GG35" s="51"/>
      <c r="GH35" s="51"/>
      <c r="GI35" s="52"/>
      <c r="GJ35" s="52"/>
      <c r="GK35" s="52"/>
    </row>
    <row r="36" customFormat="false" ht="20.1" hidden="false" customHeight="true" outlineLevel="0" collapsed="false">
      <c r="B36" s="23"/>
      <c r="C36" s="24" t="s">
        <v>35</v>
      </c>
      <c r="D36" s="25"/>
      <c r="E36" s="26" t="n">
        <f aca="false">'Back Data'!I5</f>
        <v>12500287</v>
      </c>
      <c r="F36" s="26" t="n">
        <f aca="false">'Back Data'!J5</f>
        <v>1662791</v>
      </c>
      <c r="G36" s="26" t="n">
        <f aca="false">'Back Data'!K5</f>
        <v>14163078</v>
      </c>
      <c r="H36" s="26" t="n">
        <f aca="false">'Back Data'!L5</f>
        <v>12050944</v>
      </c>
      <c r="I36" s="26" t="n">
        <f aca="false">'Back Data'!M5</f>
        <v>233923</v>
      </c>
      <c r="J36" s="26" t="n">
        <f aca="false">'Back Data'!N5</f>
        <v>12284867</v>
      </c>
      <c r="K36" s="27" t="n">
        <f aca="false">IF(H36&lt;&gt;0,ROUND(H36/E36*100,1),0)</f>
        <v>96.4</v>
      </c>
      <c r="L36" s="27" t="n">
        <f aca="false">IF(I36&lt;&gt;0,ROUND(I36/F36*100,1),0)</f>
        <v>14.1</v>
      </c>
      <c r="M36" s="27" t="n">
        <f aca="false">IF(J36&lt;&gt;0,ROUND(J36/G36*100,1),0)</f>
        <v>86.7</v>
      </c>
      <c r="N36" s="23"/>
      <c r="O36" s="24" t="s">
        <v>35</v>
      </c>
      <c r="P36" s="25"/>
      <c r="Q36" s="26" t="n">
        <f aca="false">'Back Data'!U5</f>
        <v>151356</v>
      </c>
      <c r="R36" s="26" t="n">
        <f aca="false">'Back Data'!V5</f>
        <v>9097</v>
      </c>
      <c r="S36" s="26" t="n">
        <f aca="false">'Back Data'!W5</f>
        <v>160453</v>
      </c>
      <c r="T36" s="26" t="n">
        <f aca="false">'Back Data'!X5</f>
        <v>145965</v>
      </c>
      <c r="U36" s="26" t="n">
        <f aca="false">'Back Data'!Y5</f>
        <v>1648</v>
      </c>
      <c r="V36" s="26" t="n">
        <f aca="false">'Back Data'!Z5</f>
        <v>147613</v>
      </c>
      <c r="W36" s="27" t="n">
        <f aca="false">IF(T36&lt;&gt;0,ROUND(T36/Q36*100,1),0)</f>
        <v>96.4</v>
      </c>
      <c r="X36" s="27" t="n">
        <f aca="false">IF(U36&lt;&gt;0,ROUND(U36/R36*100,1),0)</f>
        <v>18.1</v>
      </c>
      <c r="Y36" s="27" t="n">
        <f aca="false">IF(V36&lt;&gt;0,ROUND(V36/S36*100,1),0)</f>
        <v>92</v>
      </c>
      <c r="Z36" s="23"/>
      <c r="AA36" s="24" t="s">
        <v>35</v>
      </c>
      <c r="AB36" s="25"/>
      <c r="AC36" s="26" t="n">
        <f aca="false">'Back Data'!AG5</f>
        <v>54965</v>
      </c>
      <c r="AD36" s="26" t="n">
        <f aca="false">'Back Data'!AH5</f>
        <v>0</v>
      </c>
      <c r="AE36" s="26" t="n">
        <f aca="false">'Back Data'!AI5</f>
        <v>54965</v>
      </c>
      <c r="AF36" s="26" t="n">
        <f aca="false">'Back Data'!AJ5</f>
        <v>54965</v>
      </c>
      <c r="AG36" s="26" t="n">
        <f aca="false">'Back Data'!AK5</f>
        <v>0</v>
      </c>
      <c r="AH36" s="26" t="n">
        <f aca="false">'Back Data'!AL5</f>
        <v>54965</v>
      </c>
      <c r="AI36" s="27" t="n">
        <f aca="false">IF(AF36&lt;&gt;0,ROUND(AF36/AC36*100,1),0)</f>
        <v>100</v>
      </c>
      <c r="AJ36" s="27" t="n">
        <f aca="false">IF(AG36&lt;&gt;0,ROUND(AG36/AD36*100,1),0)</f>
        <v>0</v>
      </c>
      <c r="AK36" s="27" t="n">
        <f aca="false">IF(AH36&lt;&gt;0,ROUND(AH36/AE36*100,1),0)</f>
        <v>100</v>
      </c>
      <c r="AL36" s="23"/>
      <c r="AM36" s="24" t="s">
        <v>35</v>
      </c>
      <c r="AN36" s="25"/>
      <c r="AO36" s="26" t="n">
        <f aca="false">'Back Data'!AS5</f>
        <v>604967</v>
      </c>
      <c r="AP36" s="26" t="n">
        <f aca="false">'Back Data'!AT5</f>
        <v>22003</v>
      </c>
      <c r="AQ36" s="26" t="n">
        <f aca="false">'Back Data'!AU5</f>
        <v>626970</v>
      </c>
      <c r="AR36" s="26" t="n">
        <f aca="false">'Back Data'!AV5</f>
        <v>597992</v>
      </c>
      <c r="AS36" s="26" t="n">
        <f aca="false">'Back Data'!AW5</f>
        <v>2692</v>
      </c>
      <c r="AT36" s="26" t="n">
        <f aca="false">'Back Data'!AX5</f>
        <v>600684</v>
      </c>
      <c r="AU36" s="27" t="n">
        <f aca="false">IF(AR36&lt;&gt;0,ROUND(AR36/AO36*100,1),0)</f>
        <v>98.8</v>
      </c>
      <c r="AV36" s="27" t="n">
        <f aca="false">IF(AS36&lt;&gt;0,ROUND(AS36/AP36*100,1),0)</f>
        <v>12.2</v>
      </c>
      <c r="AW36" s="27" t="n">
        <f aca="false">IF(AT36&lt;&gt;0,ROUND(AT36/AQ36*100,1),0)</f>
        <v>95.8</v>
      </c>
      <c r="AX36" s="23"/>
      <c r="AY36" s="24" t="s">
        <v>35</v>
      </c>
      <c r="AZ36" s="25"/>
      <c r="BA36" s="26" t="n">
        <f aca="false">'Back Data'!BE5</f>
        <v>6418419</v>
      </c>
      <c r="BB36" s="26" t="n">
        <f aca="false">'Back Data'!BF5</f>
        <v>1198370</v>
      </c>
      <c r="BC36" s="26" t="n">
        <f aca="false">'Back Data'!BG5</f>
        <v>7616789</v>
      </c>
      <c r="BD36" s="26" t="n">
        <f aca="false">'Back Data'!BH5</f>
        <v>6134598</v>
      </c>
      <c r="BE36" s="26" t="n">
        <f aca="false">'Back Data'!BI5</f>
        <v>173632</v>
      </c>
      <c r="BF36" s="26" t="n">
        <f aca="false">'Back Data'!BJ5</f>
        <v>6308230</v>
      </c>
      <c r="BG36" s="27" t="n">
        <f aca="false">IF(BD36&lt;&gt;0,ROUND(BD36/BA36*100,1),0)</f>
        <v>95.6</v>
      </c>
      <c r="BH36" s="27" t="n">
        <f aca="false">IF(BE36&lt;&gt;0,ROUND(BE36/BB36*100,1),0)</f>
        <v>14.5</v>
      </c>
      <c r="BI36" s="27" t="n">
        <f aca="false">IF(BF36&lt;&gt;0,ROUND(BF36/BC36*100,1),0)</f>
        <v>82.8</v>
      </c>
      <c r="BJ36" s="23"/>
      <c r="BK36" s="24" t="s">
        <v>35</v>
      </c>
      <c r="BL36" s="25"/>
      <c r="BM36" s="26" t="n">
        <f aca="false">'Back Data'!BQ5</f>
        <v>3143771</v>
      </c>
      <c r="BN36" s="26" t="n">
        <f aca="false">'Back Data'!BR5</f>
        <v>586614</v>
      </c>
      <c r="BO36" s="26" t="n">
        <f aca="false">'Back Data'!BS5</f>
        <v>3730385</v>
      </c>
      <c r="BP36" s="26" t="n">
        <f aca="false">'Back Data'!BT5</f>
        <v>3004754</v>
      </c>
      <c r="BQ36" s="26" t="n">
        <f aca="false">'Back Data'!BU5</f>
        <v>84995</v>
      </c>
      <c r="BR36" s="26" t="n">
        <f aca="false">'Back Data'!BV5</f>
        <v>3089749</v>
      </c>
      <c r="BS36" s="27" t="n">
        <f aca="false">IF(BP36&lt;&gt;0,ROUND(BP36/BM36*100,1),0)</f>
        <v>95.6</v>
      </c>
      <c r="BT36" s="27" t="n">
        <f aca="false">IF(BQ36&lt;&gt;0,ROUND(BQ36/BN36*100,1),0)</f>
        <v>14.5</v>
      </c>
      <c r="BU36" s="27" t="n">
        <f aca="false">IF(BR36&lt;&gt;0,ROUND(BR36/BO36*100,1),0)</f>
        <v>82.8</v>
      </c>
      <c r="BV36" s="23"/>
      <c r="BW36" s="24" t="s">
        <v>35</v>
      </c>
      <c r="BX36" s="25"/>
      <c r="BY36" s="26" t="n">
        <f aca="false">'Back Data'!CC5</f>
        <v>39816</v>
      </c>
      <c r="BZ36" s="26" t="n">
        <f aca="false">'Back Data'!CD5</f>
        <v>0</v>
      </c>
      <c r="CA36" s="26" t="n">
        <f aca="false">'Back Data'!CE5</f>
        <v>39816</v>
      </c>
      <c r="CB36" s="26" t="n">
        <f aca="false">'Back Data'!CF5</f>
        <v>39816</v>
      </c>
      <c r="CC36" s="26" t="n">
        <f aca="false">'Back Data'!CG5</f>
        <v>0</v>
      </c>
      <c r="CD36" s="26" t="n">
        <f aca="false">'Back Data'!CH5</f>
        <v>39816</v>
      </c>
      <c r="CE36" s="27" t="n">
        <f aca="false">IF(CB36&lt;&gt;0,ROUND(CB36/BY36*100,1),0)</f>
        <v>100</v>
      </c>
      <c r="CF36" s="27" t="n">
        <f aca="false">IF(CC36&lt;&gt;0,ROUND(CC36/BZ36*100,1),0)</f>
        <v>0</v>
      </c>
      <c r="CG36" s="27" t="n">
        <f aca="false">IF(CD36&lt;&gt;0,ROUND(CD36/CA36*100,1),0)</f>
        <v>100</v>
      </c>
      <c r="CH36" s="23"/>
      <c r="CI36" s="24" t="s">
        <v>35</v>
      </c>
      <c r="CJ36" s="25"/>
      <c r="CK36" s="26" t="n">
        <f aca="false">'Back Data'!CO5</f>
        <v>8091</v>
      </c>
      <c r="CL36" s="26" t="n">
        <f aca="false">'Back Data'!CP5</f>
        <v>0</v>
      </c>
      <c r="CM36" s="26" t="n">
        <f aca="false">'Back Data'!CQ5</f>
        <v>8091</v>
      </c>
      <c r="CN36" s="26" t="n">
        <f aca="false">'Back Data'!CR5</f>
        <v>8091</v>
      </c>
      <c r="CO36" s="26" t="n">
        <f aca="false">'Back Data'!CS5</f>
        <v>0</v>
      </c>
      <c r="CP36" s="26" t="n">
        <f aca="false">'Back Data'!CT5</f>
        <v>8091</v>
      </c>
      <c r="CQ36" s="27" t="n">
        <f aca="false">IF(CN36&lt;&gt;0,ROUND(CN36/CK36*100,1),0)</f>
        <v>100</v>
      </c>
      <c r="CR36" s="27" t="n">
        <f aca="false">IF(CO36&lt;&gt;0,ROUND(CO36/CL36*100,1),0)</f>
        <v>0</v>
      </c>
      <c r="CS36" s="27" t="n">
        <f aca="false">IF(CP36&lt;&gt;0,ROUND(CP36/CM36*100,1),0)</f>
        <v>100</v>
      </c>
      <c r="CT36" s="23"/>
      <c r="CU36" s="24" t="s">
        <v>35</v>
      </c>
      <c r="CV36" s="25"/>
      <c r="CW36" s="26" t="n">
        <f aca="false">'Back Data'!DA5</f>
        <v>906834</v>
      </c>
      <c r="CX36" s="26" t="n">
        <f aca="false">'Back Data'!DB5</f>
        <v>0</v>
      </c>
      <c r="CY36" s="26" t="n">
        <f aca="false">'Back Data'!DC5</f>
        <v>906834</v>
      </c>
      <c r="CZ36" s="26" t="n">
        <f aca="false">'Back Data'!DD5</f>
        <v>906834</v>
      </c>
      <c r="DA36" s="26" t="n">
        <f aca="false">'Back Data'!DE5</f>
        <v>0</v>
      </c>
      <c r="DB36" s="26" t="n">
        <f aca="false">'Back Data'!DF5</f>
        <v>906834</v>
      </c>
      <c r="DC36" s="27" t="n">
        <f aca="false">IF(CZ36&lt;&gt;0,ROUND(CZ36/CW36*100,1),0)</f>
        <v>100</v>
      </c>
      <c r="DD36" s="27" t="n">
        <f aca="false">IF(DA36&lt;&gt;0,ROUND(DA36/CX36*100,1),0)</f>
        <v>0</v>
      </c>
      <c r="DE36" s="27" t="n">
        <f aca="false">IF(DB36&lt;&gt;0,ROUND(DB36/CY36*100,1),0)</f>
        <v>100</v>
      </c>
      <c r="DF36" s="23"/>
      <c r="DG36" s="24" t="s">
        <v>35</v>
      </c>
      <c r="DH36" s="25"/>
      <c r="DI36" s="26" t="n">
        <f aca="false">'Back Data'!DM5</f>
        <v>0</v>
      </c>
      <c r="DJ36" s="26" t="n">
        <f aca="false">'Back Data'!DN5</f>
        <v>121615</v>
      </c>
      <c r="DK36" s="26" t="n">
        <f aca="false">'Back Data'!DO5</f>
        <v>121615</v>
      </c>
      <c r="DL36" s="26" t="n">
        <f aca="false">'Back Data'!DP5</f>
        <v>0</v>
      </c>
      <c r="DM36" s="26" t="n">
        <f aca="false">'Back Data'!DQ5</f>
        <v>0</v>
      </c>
      <c r="DN36" s="26" t="n">
        <f aca="false">'Back Data'!DR5</f>
        <v>0</v>
      </c>
      <c r="DO36" s="27" t="n">
        <f aca="false">IF(DL36&lt;&gt;0,ROUND(DL36/DI36*100,1),0)</f>
        <v>0</v>
      </c>
      <c r="DP36" s="27" t="n">
        <f aca="false">IF(DM36&lt;&gt;0,ROUND(DM36/DJ36*100,1),0)</f>
        <v>0</v>
      </c>
      <c r="DQ36" s="27" t="n">
        <f aca="false">IF(DN36&lt;&gt;0,ROUND(DN36/DK36*100,1),0)</f>
        <v>0</v>
      </c>
      <c r="DR36" s="23"/>
      <c r="DS36" s="24" t="s">
        <v>35</v>
      </c>
      <c r="DT36" s="25"/>
      <c r="DU36" s="26" t="n">
        <f aca="false">'Back Data'!DY5</f>
        <v>0</v>
      </c>
      <c r="DV36" s="26" t="n">
        <f aca="false">'Back Data'!DZ5</f>
        <v>1336</v>
      </c>
      <c r="DW36" s="26" t="n">
        <f aca="false">'Back Data'!EA5</f>
        <v>1336</v>
      </c>
      <c r="DX36" s="26" t="n">
        <f aca="false">'Back Data'!EB5</f>
        <v>0</v>
      </c>
      <c r="DY36" s="26" t="n">
        <f aca="false">'Back Data'!EC5</f>
        <v>0</v>
      </c>
      <c r="DZ36" s="26" t="n">
        <f aca="false">'Back Data'!ED5</f>
        <v>0</v>
      </c>
      <c r="EA36" s="27" t="n">
        <f aca="false">IF(DX36&lt;&gt;0,ROUND(DX36/DU36*100,1),0)</f>
        <v>0</v>
      </c>
      <c r="EB36" s="27" t="n">
        <f aca="false">IF(DY36&lt;&gt;0,ROUND(DY36/DV36*100,1),0)</f>
        <v>0</v>
      </c>
      <c r="EC36" s="27" t="n">
        <f aca="false">IF(DZ36&lt;&gt;0,ROUND(DZ36/DW36*100,1),0)</f>
        <v>0</v>
      </c>
      <c r="ED36" s="23"/>
      <c r="EE36" s="24" t="s">
        <v>35</v>
      </c>
      <c r="EF36" s="25"/>
      <c r="EG36" s="26" t="n">
        <f aca="false">'Back Data'!FC5</f>
        <v>285406</v>
      </c>
      <c r="EH36" s="26" t="n">
        <f aca="false">'Back Data'!FD5</f>
        <v>46976</v>
      </c>
      <c r="EI36" s="26" t="n">
        <f aca="false">'Back Data'!FE5</f>
        <v>332382</v>
      </c>
      <c r="EJ36" s="26" t="n">
        <f aca="false">'Back Data'!FF5</f>
        <v>273373</v>
      </c>
      <c r="EK36" s="26" t="n">
        <f aca="false">'Back Data'!FG5</f>
        <v>21522</v>
      </c>
      <c r="EL36" s="26" t="n">
        <f aca="false">'Back Data'!FH5</f>
        <v>294895</v>
      </c>
      <c r="EM36" s="27" t="n">
        <f aca="false">IF(EJ36&lt;&gt;0,ROUND(EJ36/EG36*100,1),0)</f>
        <v>95.8</v>
      </c>
      <c r="EN36" s="27" t="n">
        <f aca="false">IF(EK36&lt;&gt;0,ROUND(EK36/EH36*100,1),0)</f>
        <v>45.8</v>
      </c>
      <c r="EO36" s="27" t="n">
        <f aca="false">IF(EL36&lt;&gt;0,ROUND(EL36/EI36*100,1),0)</f>
        <v>88.7</v>
      </c>
      <c r="EP36" s="23"/>
      <c r="EQ36" s="24" t="s">
        <v>35</v>
      </c>
      <c r="ER36" s="25"/>
      <c r="ES36" s="26" t="n">
        <f aca="false">'Back Data'!FO5</f>
        <v>1211738</v>
      </c>
      <c r="ET36" s="26" t="n">
        <f aca="false">'Back Data'!FP5</f>
        <v>227470</v>
      </c>
      <c r="EU36" s="26" t="n">
        <f aca="false">'Back Data'!FQ5</f>
        <v>1439208</v>
      </c>
      <c r="EV36" s="26" t="n">
        <f aca="false">'Back Data'!FR5</f>
        <v>1158155</v>
      </c>
      <c r="EW36" s="26" t="n">
        <f aca="false">'Back Data'!FS5</f>
        <v>32780</v>
      </c>
      <c r="EX36" s="26" t="n">
        <f aca="false">'Back Data'!FT5</f>
        <v>1190935</v>
      </c>
      <c r="EY36" s="27" t="n">
        <f aca="false">IF(EV36&lt;&gt;0,ROUND(EV36/ES36*100,1),0)</f>
        <v>95.6</v>
      </c>
      <c r="EZ36" s="27" t="n">
        <f aca="false">IF(EW36&lt;&gt;0,ROUND(EW36/ET36*100,1),0)</f>
        <v>14.4</v>
      </c>
      <c r="FA36" s="27" t="n">
        <f aca="false">IF(EX36&lt;&gt;0,ROUND(EX36/EU36*100,1),0)</f>
        <v>82.7</v>
      </c>
      <c r="FB36" s="23"/>
      <c r="FC36" s="24" t="s">
        <v>35</v>
      </c>
      <c r="FD36" s="25"/>
      <c r="FE36" s="26" t="n">
        <f aca="false">'Back Data'!GA5</f>
        <v>571795</v>
      </c>
      <c r="FF36" s="26" t="n">
        <f aca="false">'Back Data'!GB5</f>
        <v>106322</v>
      </c>
      <c r="FG36" s="26" t="n">
        <f aca="false">'Back Data'!GC5</f>
        <v>678117</v>
      </c>
      <c r="FH36" s="26" t="n">
        <f aca="false">'Back Data'!GD5</f>
        <v>546510</v>
      </c>
      <c r="FI36" s="26" t="n">
        <f aca="false">'Back Data'!GE5</f>
        <v>15322</v>
      </c>
      <c r="FJ36" s="26" t="n">
        <f aca="false">'Back Data'!GF5</f>
        <v>561832</v>
      </c>
      <c r="FK36" s="27" t="n">
        <f aca="false">IF(FH36&lt;&gt;0,ROUND(FH36/FE36*100,1),0)</f>
        <v>95.6</v>
      </c>
      <c r="FL36" s="27" t="n">
        <f aca="false">IF(FI36&lt;&gt;0,ROUND(FI36/FF36*100,1),0)</f>
        <v>14.4</v>
      </c>
      <c r="FM36" s="27" t="n">
        <f aca="false">IF(FJ36&lt;&gt;0,ROUND(FJ36/FG36*100,1),0)</f>
        <v>82.9</v>
      </c>
      <c r="FN36" s="23"/>
      <c r="FO36" s="24" t="s">
        <v>35</v>
      </c>
      <c r="FP36" s="25"/>
      <c r="FQ36" s="26" t="n">
        <f aca="false">'Back Data'!HK5</f>
        <v>13997431</v>
      </c>
      <c r="FR36" s="26" t="n">
        <f aca="false">'Back Data'!HL5</f>
        <v>1937237</v>
      </c>
      <c r="FS36" s="26" t="n">
        <f aca="false">'Back Data'!HM5</f>
        <v>15934668</v>
      </c>
      <c r="FT36" s="26" t="n">
        <f aca="false">'Back Data'!HN5</f>
        <v>13482472</v>
      </c>
      <c r="FU36" s="26" t="n">
        <f aca="false">'Back Data'!HO5</f>
        <v>288225</v>
      </c>
      <c r="FV36" s="26" t="n">
        <f aca="false">'Back Data'!HP5</f>
        <v>13770697</v>
      </c>
      <c r="FW36" s="27" t="n">
        <f aca="false">IF(FT36&lt;&gt;0,ROUND(FT36/FQ36*100,1),0)</f>
        <v>96.3</v>
      </c>
      <c r="FX36" s="27" t="n">
        <f aca="false">IF(FU36&lt;&gt;0,ROUND(FU36/FR36*100,1),0)</f>
        <v>14.9</v>
      </c>
      <c r="FY36" s="27" t="n">
        <f aca="false">IF(FV36&lt;&gt;0,ROUND(FV36/FS36*100,1),0)</f>
        <v>86.4</v>
      </c>
      <c r="FZ36" s="11"/>
      <c r="GA36" s="33"/>
      <c r="GB36" s="11"/>
      <c r="GC36" s="51"/>
      <c r="GD36" s="51"/>
      <c r="GE36" s="51"/>
      <c r="GF36" s="51"/>
      <c r="GG36" s="51"/>
      <c r="GH36" s="51"/>
      <c r="GI36" s="52"/>
      <c r="GJ36" s="52"/>
      <c r="GK36" s="52"/>
    </row>
    <row r="37" customFormat="false" ht="20.1" hidden="false" customHeight="true" outlineLevel="0" collapsed="false">
      <c r="B37" s="28"/>
      <c r="C37" s="29" t="s">
        <v>36</v>
      </c>
      <c r="D37" s="30"/>
      <c r="E37" s="31" t="n">
        <f aca="false">'Back Data'!I6</f>
        <v>8580461</v>
      </c>
      <c r="F37" s="31" t="n">
        <f aca="false">'Back Data'!J6</f>
        <v>687985</v>
      </c>
      <c r="G37" s="31" t="n">
        <f aca="false">'Back Data'!K6</f>
        <v>9268446</v>
      </c>
      <c r="H37" s="31" t="n">
        <f aca="false">'Back Data'!L6</f>
        <v>8442554</v>
      </c>
      <c r="I37" s="31" t="n">
        <f aca="false">'Back Data'!M6</f>
        <v>121706</v>
      </c>
      <c r="J37" s="31" t="n">
        <f aca="false">'Back Data'!N6</f>
        <v>8564260</v>
      </c>
      <c r="K37" s="32" t="n">
        <f aca="false">IF(H37&lt;&gt;0,ROUND(H37/E37*100,1),0)</f>
        <v>98.4</v>
      </c>
      <c r="L37" s="32" t="n">
        <f aca="false">IF(I37&lt;&gt;0,ROUND(I37/F37*100,1),0)</f>
        <v>17.7</v>
      </c>
      <c r="M37" s="32" t="n">
        <f aca="false">IF(J37&lt;&gt;0,ROUND(J37/G37*100,1),0)</f>
        <v>92.4</v>
      </c>
      <c r="N37" s="28"/>
      <c r="O37" s="29" t="s">
        <v>36</v>
      </c>
      <c r="P37" s="30"/>
      <c r="Q37" s="31" t="n">
        <f aca="false">'Back Data'!U6</f>
        <v>106623</v>
      </c>
      <c r="R37" s="31" t="n">
        <f aca="false">'Back Data'!V6</f>
        <v>6036</v>
      </c>
      <c r="S37" s="31" t="n">
        <f aca="false">'Back Data'!W6</f>
        <v>112659</v>
      </c>
      <c r="T37" s="31" t="n">
        <f aca="false">'Back Data'!X6</f>
        <v>104884</v>
      </c>
      <c r="U37" s="31" t="n">
        <f aca="false">'Back Data'!Y6</f>
        <v>1253</v>
      </c>
      <c r="V37" s="31" t="n">
        <f aca="false">'Back Data'!Z6</f>
        <v>106137</v>
      </c>
      <c r="W37" s="32" t="n">
        <f aca="false">IF(T37&lt;&gt;0,ROUND(T37/Q37*100,1),0)</f>
        <v>98.4</v>
      </c>
      <c r="X37" s="32" t="n">
        <f aca="false">IF(U37&lt;&gt;0,ROUND(U37/R37*100,1),0)</f>
        <v>20.8</v>
      </c>
      <c r="Y37" s="32" t="n">
        <f aca="false">IF(V37&lt;&gt;0,ROUND(V37/S37*100,1),0)</f>
        <v>94.2</v>
      </c>
      <c r="Z37" s="28"/>
      <c r="AA37" s="29" t="s">
        <v>36</v>
      </c>
      <c r="AB37" s="30"/>
      <c r="AC37" s="31" t="n">
        <f aca="false">'Back Data'!AG6</f>
        <v>54467</v>
      </c>
      <c r="AD37" s="31" t="n">
        <f aca="false">'Back Data'!AH6</f>
        <v>0</v>
      </c>
      <c r="AE37" s="31" t="n">
        <f aca="false">'Back Data'!AI6</f>
        <v>54467</v>
      </c>
      <c r="AF37" s="31" t="n">
        <f aca="false">'Back Data'!AJ6</f>
        <v>54467</v>
      </c>
      <c r="AG37" s="31" t="n">
        <f aca="false">'Back Data'!AK6</f>
        <v>0</v>
      </c>
      <c r="AH37" s="31" t="n">
        <f aca="false">'Back Data'!AL6</f>
        <v>54467</v>
      </c>
      <c r="AI37" s="32" t="n">
        <f aca="false">IF(AF37&lt;&gt;0,ROUND(AF37/AC37*100,1),0)</f>
        <v>100</v>
      </c>
      <c r="AJ37" s="32" t="n">
        <f aca="false">IF(AG37&lt;&gt;0,ROUND(AG37/AD37*100,1),0)</f>
        <v>0</v>
      </c>
      <c r="AK37" s="32" t="n">
        <f aca="false">IF(AH37&lt;&gt;0,ROUND(AH37/AE37*100,1),0)</f>
        <v>100</v>
      </c>
      <c r="AL37" s="28"/>
      <c r="AM37" s="29" t="s">
        <v>36</v>
      </c>
      <c r="AN37" s="30"/>
      <c r="AO37" s="31" t="n">
        <f aca="false">'Back Data'!AS6</f>
        <v>625909</v>
      </c>
      <c r="AP37" s="31" t="n">
        <f aca="false">'Back Data'!AT6</f>
        <v>13250</v>
      </c>
      <c r="AQ37" s="31" t="n">
        <f aca="false">'Back Data'!AU6</f>
        <v>639159</v>
      </c>
      <c r="AR37" s="31" t="n">
        <f aca="false">'Back Data'!AV6</f>
        <v>622627</v>
      </c>
      <c r="AS37" s="31" t="n">
        <f aca="false">'Back Data'!AW6</f>
        <v>1607</v>
      </c>
      <c r="AT37" s="31" t="n">
        <f aca="false">'Back Data'!AX6</f>
        <v>624234</v>
      </c>
      <c r="AU37" s="32" t="n">
        <f aca="false">IF(AR37&lt;&gt;0,ROUND(AR37/AO37*100,1),0)</f>
        <v>99.5</v>
      </c>
      <c r="AV37" s="32" t="n">
        <f aca="false">IF(AS37&lt;&gt;0,ROUND(AS37/AP37*100,1),0)</f>
        <v>12.1</v>
      </c>
      <c r="AW37" s="32" t="n">
        <f aca="false">IF(AT37&lt;&gt;0,ROUND(AT37/AQ37*100,1),0)</f>
        <v>97.7</v>
      </c>
      <c r="AX37" s="28"/>
      <c r="AY37" s="29" t="s">
        <v>36</v>
      </c>
      <c r="AZ37" s="30"/>
      <c r="BA37" s="31" t="n">
        <f aca="false">'Back Data'!BE6</f>
        <v>4320851</v>
      </c>
      <c r="BB37" s="31" t="n">
        <f aca="false">'Back Data'!BF6</f>
        <v>497278</v>
      </c>
      <c r="BC37" s="31" t="n">
        <f aca="false">'Back Data'!BG6</f>
        <v>4818129</v>
      </c>
      <c r="BD37" s="31" t="n">
        <f aca="false">'Back Data'!BH6</f>
        <v>4234429</v>
      </c>
      <c r="BE37" s="31" t="n">
        <f aca="false">'Back Data'!BI6</f>
        <v>83780</v>
      </c>
      <c r="BF37" s="31" t="n">
        <f aca="false">'Back Data'!BJ6</f>
        <v>4318209</v>
      </c>
      <c r="BG37" s="32" t="n">
        <f aca="false">IF(BD37&lt;&gt;0,ROUND(BD37/BA37*100,1),0)</f>
        <v>98</v>
      </c>
      <c r="BH37" s="32" t="n">
        <f aca="false">IF(BE37&lt;&gt;0,ROUND(BE37/BB37*100,1),0)</f>
        <v>16.8</v>
      </c>
      <c r="BI37" s="32" t="n">
        <f aca="false">IF(BF37&lt;&gt;0,ROUND(BF37/BC37*100,1),0)</f>
        <v>89.6</v>
      </c>
      <c r="BJ37" s="28"/>
      <c r="BK37" s="29" t="s">
        <v>36</v>
      </c>
      <c r="BL37" s="30"/>
      <c r="BM37" s="31" t="n">
        <f aca="false">'Back Data'!BQ6</f>
        <v>1975464</v>
      </c>
      <c r="BN37" s="31" t="n">
        <f aca="false">'Back Data'!BR6</f>
        <v>253235</v>
      </c>
      <c r="BO37" s="31" t="n">
        <f aca="false">'Back Data'!BS6</f>
        <v>2228699</v>
      </c>
      <c r="BP37" s="31" t="n">
        <f aca="false">'Back Data'!BT6</f>
        <v>1935953</v>
      </c>
      <c r="BQ37" s="31" t="n">
        <f aca="false">'Back Data'!BU6</f>
        <v>42226</v>
      </c>
      <c r="BR37" s="31" t="n">
        <f aca="false">'Back Data'!BV6</f>
        <v>1978179</v>
      </c>
      <c r="BS37" s="32" t="n">
        <f aca="false">IF(BP37&lt;&gt;0,ROUND(BP37/BM37*100,1),0)</f>
        <v>98</v>
      </c>
      <c r="BT37" s="32" t="n">
        <f aca="false">IF(BQ37&lt;&gt;0,ROUND(BQ37/BN37*100,1),0)</f>
        <v>16.7</v>
      </c>
      <c r="BU37" s="32" t="n">
        <f aca="false">IF(BR37&lt;&gt;0,ROUND(BR37/BO37*100,1),0)</f>
        <v>88.8</v>
      </c>
      <c r="BV37" s="28"/>
      <c r="BW37" s="29" t="s">
        <v>36</v>
      </c>
      <c r="BX37" s="30"/>
      <c r="BY37" s="31" t="n">
        <f aca="false">'Back Data'!CC6</f>
        <v>68465</v>
      </c>
      <c r="BZ37" s="31" t="n">
        <f aca="false">'Back Data'!CD6</f>
        <v>0</v>
      </c>
      <c r="CA37" s="31" t="n">
        <f aca="false">'Back Data'!CE6</f>
        <v>68465</v>
      </c>
      <c r="CB37" s="31" t="n">
        <f aca="false">'Back Data'!CF6</f>
        <v>68465</v>
      </c>
      <c r="CC37" s="31" t="n">
        <f aca="false">'Back Data'!CG6</f>
        <v>0</v>
      </c>
      <c r="CD37" s="31" t="n">
        <f aca="false">'Back Data'!CH6</f>
        <v>68465</v>
      </c>
      <c r="CE37" s="32" t="n">
        <f aca="false">IF(CB37&lt;&gt;0,ROUND(CB37/BY37*100,1),0)</f>
        <v>100</v>
      </c>
      <c r="CF37" s="32" t="n">
        <f aca="false">IF(CC37&lt;&gt;0,ROUND(CC37/BZ37*100,1),0)</f>
        <v>0</v>
      </c>
      <c r="CG37" s="32" t="n">
        <f aca="false">IF(CD37&lt;&gt;0,ROUND(CD37/CA37*100,1),0)</f>
        <v>100</v>
      </c>
      <c r="CH37" s="28"/>
      <c r="CI37" s="29" t="s">
        <v>36</v>
      </c>
      <c r="CJ37" s="30"/>
      <c r="CK37" s="31" t="n">
        <f aca="false">'Back Data'!CO6</f>
        <v>2793</v>
      </c>
      <c r="CL37" s="31" t="n">
        <f aca="false">'Back Data'!CP6</f>
        <v>0</v>
      </c>
      <c r="CM37" s="31" t="n">
        <f aca="false">'Back Data'!CQ6</f>
        <v>2793</v>
      </c>
      <c r="CN37" s="31" t="n">
        <f aca="false">'Back Data'!CR6</f>
        <v>2793</v>
      </c>
      <c r="CO37" s="31" t="n">
        <f aca="false">'Back Data'!CS6</f>
        <v>0</v>
      </c>
      <c r="CP37" s="31" t="n">
        <f aca="false">'Back Data'!CT6</f>
        <v>2793</v>
      </c>
      <c r="CQ37" s="32" t="n">
        <f aca="false">IF(CN37&lt;&gt;0,ROUND(CN37/CK37*100,1),0)</f>
        <v>100</v>
      </c>
      <c r="CR37" s="32" t="n">
        <f aca="false">IF(CO37&lt;&gt;0,ROUND(CO37/CL37*100,1),0)</f>
        <v>0</v>
      </c>
      <c r="CS37" s="32" t="n">
        <f aca="false">IF(CP37&lt;&gt;0,ROUND(CP37/CM37*100,1),0)</f>
        <v>100</v>
      </c>
      <c r="CT37" s="28"/>
      <c r="CU37" s="29" t="s">
        <v>36</v>
      </c>
      <c r="CV37" s="30"/>
      <c r="CW37" s="31" t="n">
        <f aca="false">'Back Data'!DA6</f>
        <v>576663</v>
      </c>
      <c r="CX37" s="31" t="n">
        <f aca="false">'Back Data'!DB6</f>
        <v>0</v>
      </c>
      <c r="CY37" s="31" t="n">
        <f aca="false">'Back Data'!DC6</f>
        <v>576663</v>
      </c>
      <c r="CZ37" s="31" t="n">
        <f aca="false">'Back Data'!DD6</f>
        <v>576644</v>
      </c>
      <c r="DA37" s="31" t="n">
        <f aca="false">'Back Data'!DE6</f>
        <v>0</v>
      </c>
      <c r="DB37" s="31" t="n">
        <f aca="false">'Back Data'!DF6</f>
        <v>576644</v>
      </c>
      <c r="DC37" s="32" t="n">
        <f aca="false">IF(CZ37&lt;&gt;0,ROUND(CZ37/CW37*100,1),0)</f>
        <v>100</v>
      </c>
      <c r="DD37" s="32" t="n">
        <f aca="false">IF(DA37&lt;&gt;0,ROUND(DA37/CX37*100,1),0)</f>
        <v>0</v>
      </c>
      <c r="DE37" s="32" t="n">
        <f aca="false">IF(DB37&lt;&gt;0,ROUND(DB37/CY37*100,1),0)</f>
        <v>100</v>
      </c>
      <c r="DF37" s="28"/>
      <c r="DG37" s="29" t="s">
        <v>36</v>
      </c>
      <c r="DH37" s="30"/>
      <c r="DI37" s="31" t="n">
        <f aca="false">'Back Data'!DM6</f>
        <v>0</v>
      </c>
      <c r="DJ37" s="31" t="n">
        <f aca="false">'Back Data'!DN6</f>
        <v>0</v>
      </c>
      <c r="DK37" s="31" t="n">
        <f aca="false">'Back Data'!DO6</f>
        <v>0</v>
      </c>
      <c r="DL37" s="31" t="n">
        <f aca="false">'Back Data'!DP6</f>
        <v>0</v>
      </c>
      <c r="DM37" s="31" t="n">
        <f aca="false">'Back Data'!DQ6</f>
        <v>0</v>
      </c>
      <c r="DN37" s="31" t="n">
        <f aca="false">'Back Data'!DR6</f>
        <v>0</v>
      </c>
      <c r="DO37" s="32" t="n">
        <f aca="false">IF(DL37&lt;&gt;0,ROUND(DL37/DI37*100,1),0)</f>
        <v>0</v>
      </c>
      <c r="DP37" s="32" t="n">
        <f aca="false">IF(DM37&lt;&gt;0,ROUND(DM37/DJ37*100,1),0)</f>
        <v>0</v>
      </c>
      <c r="DQ37" s="32" t="n">
        <f aca="false">IF(DN37&lt;&gt;0,ROUND(DN37/DK37*100,1),0)</f>
        <v>0</v>
      </c>
      <c r="DR37" s="28"/>
      <c r="DS37" s="29" t="s">
        <v>36</v>
      </c>
      <c r="DT37" s="30"/>
      <c r="DU37" s="31" t="n">
        <f aca="false">'Back Data'!DY6</f>
        <v>0</v>
      </c>
      <c r="DV37" s="31" t="n">
        <f aca="false">'Back Data'!DZ6</f>
        <v>0</v>
      </c>
      <c r="DW37" s="31" t="n">
        <f aca="false">'Back Data'!EA6</f>
        <v>0</v>
      </c>
      <c r="DX37" s="31" t="n">
        <f aca="false">'Back Data'!EB6</f>
        <v>0</v>
      </c>
      <c r="DY37" s="31" t="n">
        <f aca="false">'Back Data'!EC6</f>
        <v>0</v>
      </c>
      <c r="DZ37" s="31" t="n">
        <f aca="false">'Back Data'!ED6</f>
        <v>0</v>
      </c>
      <c r="EA37" s="32" t="n">
        <f aca="false">IF(DX37&lt;&gt;0,ROUND(DX37/DU37*100,1),0)</f>
        <v>0</v>
      </c>
      <c r="EB37" s="32" t="n">
        <f aca="false">IF(DY37&lt;&gt;0,ROUND(DY37/DV37*100,1),0)</f>
        <v>0</v>
      </c>
      <c r="EC37" s="32" t="n">
        <f aca="false">IF(DZ37&lt;&gt;0,ROUND(DZ37/DW37*100,1),0)</f>
        <v>0</v>
      </c>
      <c r="ED37" s="28"/>
      <c r="EE37" s="29" t="s">
        <v>36</v>
      </c>
      <c r="EF37" s="30"/>
      <c r="EG37" s="31" t="n">
        <f aca="false">'Back Data'!FC6</f>
        <v>9289</v>
      </c>
      <c r="EH37" s="31" t="n">
        <f aca="false">'Back Data'!FD6</f>
        <v>0</v>
      </c>
      <c r="EI37" s="31" t="n">
        <f aca="false">'Back Data'!FE6</f>
        <v>9289</v>
      </c>
      <c r="EJ37" s="31" t="n">
        <f aca="false">'Back Data'!FF6</f>
        <v>9289</v>
      </c>
      <c r="EK37" s="31" t="n">
        <f aca="false">'Back Data'!FG6</f>
        <v>0</v>
      </c>
      <c r="EL37" s="31" t="n">
        <f aca="false">'Back Data'!FH6</f>
        <v>9289</v>
      </c>
      <c r="EM37" s="32" t="n">
        <f aca="false">IF(EJ37&lt;&gt;0,ROUND(EJ37/EG37*100,1),0)</f>
        <v>100</v>
      </c>
      <c r="EN37" s="32" t="n">
        <f aca="false">IF(EK37&lt;&gt;0,ROUND(EK37/EH37*100,1),0)</f>
        <v>0</v>
      </c>
      <c r="EO37" s="32" t="n">
        <f aca="false">IF(EL37&lt;&gt;0,ROUND(EL37/EI37*100,1),0)</f>
        <v>100</v>
      </c>
      <c r="EP37" s="28"/>
      <c r="EQ37" s="29" t="s">
        <v>36</v>
      </c>
      <c r="ER37" s="30"/>
      <c r="ES37" s="31" t="n">
        <f aca="false">'Back Data'!FO6</f>
        <v>607001</v>
      </c>
      <c r="ET37" s="31" t="n">
        <f aca="false">'Back Data'!FP6</f>
        <v>76352</v>
      </c>
      <c r="EU37" s="31" t="n">
        <f aca="false">'Back Data'!FQ6</f>
        <v>683353</v>
      </c>
      <c r="EV37" s="31" t="n">
        <f aca="false">'Back Data'!FR6</f>
        <v>594861</v>
      </c>
      <c r="EW37" s="31" t="n">
        <f aca="false">'Back Data'!FS6</f>
        <v>12609</v>
      </c>
      <c r="EX37" s="31" t="n">
        <f aca="false">'Back Data'!FT6</f>
        <v>607470</v>
      </c>
      <c r="EY37" s="32" t="n">
        <f aca="false">IF(EV37&lt;&gt;0,ROUND(EV37/ES37*100,1),0)</f>
        <v>98</v>
      </c>
      <c r="EZ37" s="32" t="n">
        <f aca="false">IF(EW37&lt;&gt;0,ROUND(EW37/ET37*100,1),0)</f>
        <v>16.5</v>
      </c>
      <c r="FA37" s="32" t="n">
        <f aca="false">IF(EX37&lt;&gt;0,ROUND(EX37/EU37*100,1),0)</f>
        <v>88.9</v>
      </c>
      <c r="FB37" s="28"/>
      <c r="FC37" s="29" t="s">
        <v>36</v>
      </c>
      <c r="FD37" s="30"/>
      <c r="FE37" s="31" t="n">
        <f aca="false">'Back Data'!GA6</f>
        <v>305480</v>
      </c>
      <c r="FF37" s="31" t="n">
        <f aca="false">'Back Data'!GB6</f>
        <v>39998</v>
      </c>
      <c r="FG37" s="31" t="n">
        <f aca="false">'Back Data'!GC6</f>
        <v>345478</v>
      </c>
      <c r="FH37" s="31" t="n">
        <f aca="false">'Back Data'!GD6</f>
        <v>299370</v>
      </c>
      <c r="FI37" s="31" t="n">
        <f aca="false">'Back Data'!GE6</f>
        <v>6605</v>
      </c>
      <c r="FJ37" s="31" t="n">
        <f aca="false">'Back Data'!GF6</f>
        <v>305975</v>
      </c>
      <c r="FK37" s="32" t="n">
        <f aca="false">IF(FH37&lt;&gt;0,ROUND(FH37/FE37*100,1),0)</f>
        <v>98</v>
      </c>
      <c r="FL37" s="32" t="n">
        <f aca="false">IF(FI37&lt;&gt;0,ROUND(FI37/FF37*100,1),0)</f>
        <v>16.5</v>
      </c>
      <c r="FM37" s="32" t="n">
        <f aca="false">IF(FJ37&lt;&gt;0,ROUND(FJ37/FG37*100,1),0)</f>
        <v>88.6</v>
      </c>
      <c r="FN37" s="28"/>
      <c r="FO37" s="29" t="s">
        <v>36</v>
      </c>
      <c r="FP37" s="30"/>
      <c r="FQ37" s="31" t="n">
        <f aca="false">'Back Data'!HK6</f>
        <v>9196751</v>
      </c>
      <c r="FR37" s="31" t="n">
        <f aca="false">'Back Data'!HL6</f>
        <v>764337</v>
      </c>
      <c r="FS37" s="31" t="n">
        <f aca="false">'Back Data'!HM6</f>
        <v>9961088</v>
      </c>
      <c r="FT37" s="31" t="n">
        <f aca="false">'Back Data'!HN6</f>
        <v>9046704</v>
      </c>
      <c r="FU37" s="31" t="n">
        <f aca="false">'Back Data'!HO6</f>
        <v>134315</v>
      </c>
      <c r="FV37" s="31" t="n">
        <f aca="false">'Back Data'!HP6</f>
        <v>9181019</v>
      </c>
      <c r="FW37" s="32" t="n">
        <f aca="false">IF(FT37&lt;&gt;0,ROUND(FT37/FQ37*100,1),0)</f>
        <v>98.4</v>
      </c>
      <c r="FX37" s="32" t="n">
        <f aca="false">IF(FU37&lt;&gt;0,ROUND(FU37/FR37*100,1),0)</f>
        <v>17.6</v>
      </c>
      <c r="FY37" s="32" t="n">
        <f aca="false">IF(FV37&lt;&gt;0,ROUND(FV37/FS37*100,1),0)</f>
        <v>92.2</v>
      </c>
      <c r="FZ37" s="11"/>
      <c r="GA37" s="33"/>
      <c r="GB37" s="11"/>
      <c r="GC37" s="51"/>
      <c r="GD37" s="51"/>
      <c r="GE37" s="51"/>
      <c r="GF37" s="51"/>
      <c r="GG37" s="51"/>
      <c r="GH37" s="51"/>
      <c r="GI37" s="52"/>
      <c r="GJ37" s="52"/>
      <c r="GK37" s="52"/>
    </row>
    <row r="38" customFormat="false" ht="20.1" hidden="false" customHeight="true" outlineLevel="0" collapsed="false">
      <c r="B38" s="18"/>
      <c r="C38" s="19" t="s">
        <v>37</v>
      </c>
      <c r="D38" s="20"/>
      <c r="E38" s="21" t="n">
        <f aca="false">'Back Data'!I7</f>
        <v>7330962</v>
      </c>
      <c r="F38" s="21" t="n">
        <f aca="false">'Back Data'!J7</f>
        <v>562698</v>
      </c>
      <c r="G38" s="21" t="n">
        <f aca="false">'Back Data'!K7</f>
        <v>7893660</v>
      </c>
      <c r="H38" s="21" t="n">
        <f aca="false">'Back Data'!L7</f>
        <v>7180386</v>
      </c>
      <c r="I38" s="21" t="n">
        <f aca="false">'Back Data'!M7</f>
        <v>132355</v>
      </c>
      <c r="J38" s="21" t="n">
        <f aca="false">'Back Data'!N7</f>
        <v>7312741</v>
      </c>
      <c r="K38" s="22" t="n">
        <f aca="false">IF(H38&lt;&gt;0,ROUND(H38/E38*100,1),0)</f>
        <v>97.9</v>
      </c>
      <c r="L38" s="22" t="n">
        <f aca="false">IF(I38&lt;&gt;0,ROUND(I38/F38*100,1),0)</f>
        <v>23.5</v>
      </c>
      <c r="M38" s="22" t="n">
        <f aca="false">IF(J38&lt;&gt;0,ROUND(J38/G38*100,1),0)</f>
        <v>92.6</v>
      </c>
      <c r="N38" s="18"/>
      <c r="O38" s="19" t="s">
        <v>37</v>
      </c>
      <c r="P38" s="20"/>
      <c r="Q38" s="21" t="n">
        <f aca="false">'Back Data'!U7</f>
        <v>95436</v>
      </c>
      <c r="R38" s="21" t="n">
        <f aca="false">'Back Data'!V7</f>
        <v>5790</v>
      </c>
      <c r="S38" s="21" t="n">
        <f aca="false">'Back Data'!W7</f>
        <v>101226</v>
      </c>
      <c r="T38" s="21" t="n">
        <f aca="false">'Back Data'!X7</f>
        <v>93264</v>
      </c>
      <c r="U38" s="21" t="n">
        <f aca="false">'Back Data'!Y7</f>
        <v>1177</v>
      </c>
      <c r="V38" s="21" t="n">
        <f aca="false">'Back Data'!Z7</f>
        <v>94441</v>
      </c>
      <c r="W38" s="22" t="n">
        <f aca="false">IF(T38&lt;&gt;0,ROUND(T38/Q38*100,1),0)</f>
        <v>97.7</v>
      </c>
      <c r="X38" s="22" t="n">
        <f aca="false">IF(U38&lt;&gt;0,ROUND(U38/R38*100,1),0)</f>
        <v>20.3</v>
      </c>
      <c r="Y38" s="22" t="n">
        <f aca="false">IF(V38&lt;&gt;0,ROUND(V38/S38*100,1),0)</f>
        <v>93.3</v>
      </c>
      <c r="Z38" s="18"/>
      <c r="AA38" s="19" t="s">
        <v>37</v>
      </c>
      <c r="AB38" s="20"/>
      <c r="AC38" s="21" t="n">
        <f aca="false">'Back Data'!AG7</f>
        <v>25216</v>
      </c>
      <c r="AD38" s="21" t="n">
        <f aca="false">'Back Data'!AH7</f>
        <v>0</v>
      </c>
      <c r="AE38" s="21" t="n">
        <f aca="false">'Back Data'!AI7</f>
        <v>25216</v>
      </c>
      <c r="AF38" s="21" t="n">
        <f aca="false">'Back Data'!AJ7</f>
        <v>25216</v>
      </c>
      <c r="AG38" s="21" t="n">
        <f aca="false">'Back Data'!AK7</f>
        <v>0</v>
      </c>
      <c r="AH38" s="21" t="n">
        <f aca="false">'Back Data'!AL7</f>
        <v>25216</v>
      </c>
      <c r="AI38" s="22" t="n">
        <f aca="false">IF(AF38&lt;&gt;0,ROUND(AF38/AC38*100,1),0)</f>
        <v>100</v>
      </c>
      <c r="AJ38" s="22" t="n">
        <f aca="false">IF(AG38&lt;&gt;0,ROUND(AG38/AD38*100,1),0)</f>
        <v>0</v>
      </c>
      <c r="AK38" s="22" t="n">
        <f aca="false">IF(AH38&lt;&gt;0,ROUND(AH38/AE38*100,1),0)</f>
        <v>100</v>
      </c>
      <c r="AL38" s="18"/>
      <c r="AM38" s="19" t="s">
        <v>37</v>
      </c>
      <c r="AN38" s="20"/>
      <c r="AO38" s="21" t="n">
        <f aca="false">'Back Data'!AS7</f>
        <v>535763</v>
      </c>
      <c r="AP38" s="21" t="n">
        <f aca="false">'Back Data'!AT7</f>
        <v>8184</v>
      </c>
      <c r="AQ38" s="21" t="n">
        <f aca="false">'Back Data'!AU7</f>
        <v>543947</v>
      </c>
      <c r="AR38" s="21" t="n">
        <f aca="false">'Back Data'!AV7</f>
        <v>535144</v>
      </c>
      <c r="AS38" s="21" t="n">
        <f aca="false">'Back Data'!AW7</f>
        <v>8143</v>
      </c>
      <c r="AT38" s="21" t="n">
        <f aca="false">'Back Data'!AX7</f>
        <v>543287</v>
      </c>
      <c r="AU38" s="22" t="n">
        <f aca="false">IF(AR38&lt;&gt;0,ROUND(AR38/AO38*100,1),0)</f>
        <v>99.9</v>
      </c>
      <c r="AV38" s="22" t="n">
        <f aca="false">IF(AS38&lt;&gt;0,ROUND(AS38/AP38*100,1),0)</f>
        <v>99.5</v>
      </c>
      <c r="AW38" s="22" t="n">
        <f aca="false">IF(AT38&lt;&gt;0,ROUND(AT38/AQ38*100,1),0)</f>
        <v>99.9</v>
      </c>
      <c r="AX38" s="18"/>
      <c r="AY38" s="19" t="s">
        <v>37</v>
      </c>
      <c r="AZ38" s="20"/>
      <c r="BA38" s="21" t="n">
        <f aca="false">'Back Data'!BE7</f>
        <v>3960498</v>
      </c>
      <c r="BB38" s="21" t="n">
        <f aca="false">'Back Data'!BF7</f>
        <v>420223</v>
      </c>
      <c r="BC38" s="21" t="n">
        <f aca="false">'Back Data'!BG7</f>
        <v>4380721</v>
      </c>
      <c r="BD38" s="21" t="n">
        <f aca="false">'Back Data'!BH7</f>
        <v>3860532</v>
      </c>
      <c r="BE38" s="21" t="n">
        <f aca="false">'Back Data'!BI7</f>
        <v>97498</v>
      </c>
      <c r="BF38" s="21" t="n">
        <f aca="false">'Back Data'!BJ7</f>
        <v>3958030</v>
      </c>
      <c r="BG38" s="22" t="n">
        <f aca="false">IF(BD38&lt;&gt;0,ROUND(BD38/BA38*100,1),0)</f>
        <v>97.5</v>
      </c>
      <c r="BH38" s="22" t="n">
        <f aca="false">IF(BE38&lt;&gt;0,ROUND(BE38/BB38*100,1),0)</f>
        <v>23.2</v>
      </c>
      <c r="BI38" s="22" t="n">
        <f aca="false">IF(BF38&lt;&gt;0,ROUND(BF38/BC38*100,1),0)</f>
        <v>90.4</v>
      </c>
      <c r="BJ38" s="18"/>
      <c r="BK38" s="19" t="s">
        <v>37</v>
      </c>
      <c r="BL38" s="20"/>
      <c r="BM38" s="21" t="n">
        <f aca="false">'Back Data'!BQ7</f>
        <v>1660099</v>
      </c>
      <c r="BN38" s="21" t="n">
        <f aca="false">'Back Data'!BR7</f>
        <v>176142</v>
      </c>
      <c r="BO38" s="21" t="n">
        <f aca="false">'Back Data'!BS7</f>
        <v>1836241</v>
      </c>
      <c r="BP38" s="21" t="n">
        <f aca="false">'Back Data'!BT7</f>
        <v>1618196</v>
      </c>
      <c r="BQ38" s="21" t="n">
        <f aca="false">'Back Data'!BU7</f>
        <v>40867</v>
      </c>
      <c r="BR38" s="21" t="n">
        <f aca="false">'Back Data'!BV7</f>
        <v>1659063</v>
      </c>
      <c r="BS38" s="22" t="n">
        <f aca="false">IF(BP38&lt;&gt;0,ROUND(BP38/BM38*100,1),0)</f>
        <v>97.5</v>
      </c>
      <c r="BT38" s="22" t="n">
        <f aca="false">IF(BQ38&lt;&gt;0,ROUND(BQ38/BN38*100,1),0)</f>
        <v>23.2</v>
      </c>
      <c r="BU38" s="22" t="n">
        <f aca="false">IF(BR38&lt;&gt;0,ROUND(BR38/BO38*100,1),0)</f>
        <v>90.4</v>
      </c>
      <c r="BV38" s="18"/>
      <c r="BW38" s="19" t="s">
        <v>37</v>
      </c>
      <c r="BX38" s="20"/>
      <c r="BY38" s="21" t="n">
        <f aca="false">'Back Data'!CC7</f>
        <v>60272</v>
      </c>
      <c r="BZ38" s="21" t="n">
        <f aca="false">'Back Data'!CD7</f>
        <v>0</v>
      </c>
      <c r="CA38" s="21" t="n">
        <f aca="false">'Back Data'!CE7</f>
        <v>60272</v>
      </c>
      <c r="CB38" s="21" t="n">
        <f aca="false">'Back Data'!CF7</f>
        <v>60272</v>
      </c>
      <c r="CC38" s="21" t="n">
        <f aca="false">'Back Data'!CG7</f>
        <v>0</v>
      </c>
      <c r="CD38" s="21" t="n">
        <f aca="false">'Back Data'!CH7</f>
        <v>60272</v>
      </c>
      <c r="CE38" s="22" t="n">
        <f aca="false">IF(CB38&lt;&gt;0,ROUND(CB38/BY38*100,1),0)</f>
        <v>100</v>
      </c>
      <c r="CF38" s="22" t="n">
        <f aca="false">IF(CC38&lt;&gt;0,ROUND(CC38/BZ38*100,1),0)</f>
        <v>0</v>
      </c>
      <c r="CG38" s="22" t="n">
        <f aca="false">IF(CD38&lt;&gt;0,ROUND(CD38/CA38*100,1),0)</f>
        <v>100</v>
      </c>
      <c r="CH38" s="18"/>
      <c r="CI38" s="19" t="s">
        <v>37</v>
      </c>
      <c r="CJ38" s="20"/>
      <c r="CK38" s="21" t="n">
        <f aca="false">'Back Data'!CO7</f>
        <v>2846</v>
      </c>
      <c r="CL38" s="21" t="n">
        <f aca="false">'Back Data'!CP7</f>
        <v>0</v>
      </c>
      <c r="CM38" s="21" t="n">
        <f aca="false">'Back Data'!CQ7</f>
        <v>2846</v>
      </c>
      <c r="CN38" s="21" t="n">
        <f aca="false">'Back Data'!CR7</f>
        <v>2846</v>
      </c>
      <c r="CO38" s="21" t="n">
        <f aca="false">'Back Data'!CS7</f>
        <v>0</v>
      </c>
      <c r="CP38" s="21" t="n">
        <f aca="false">'Back Data'!CT7</f>
        <v>2846</v>
      </c>
      <c r="CQ38" s="22" t="n">
        <f aca="false">IF(CN38&lt;&gt;0,ROUND(CN38/CK38*100,1),0)</f>
        <v>100</v>
      </c>
      <c r="CR38" s="22" t="n">
        <f aca="false">IF(CO38&lt;&gt;0,ROUND(CO38/CL38*100,1),0)</f>
        <v>0</v>
      </c>
      <c r="CS38" s="22" t="n">
        <f aca="false">IF(CP38&lt;&gt;0,ROUND(CP38/CM38*100,1),0)</f>
        <v>100</v>
      </c>
      <c r="CT38" s="18"/>
      <c r="CU38" s="19" t="s">
        <v>37</v>
      </c>
      <c r="CV38" s="20"/>
      <c r="CW38" s="21" t="n">
        <f aca="false">'Back Data'!DA7</f>
        <v>466243</v>
      </c>
      <c r="CX38" s="21" t="n">
        <f aca="false">'Back Data'!DB7</f>
        <v>0</v>
      </c>
      <c r="CY38" s="21" t="n">
        <f aca="false">'Back Data'!DC7</f>
        <v>466243</v>
      </c>
      <c r="CZ38" s="21" t="n">
        <f aca="false">'Back Data'!DD7</f>
        <v>466243</v>
      </c>
      <c r="DA38" s="21" t="n">
        <f aca="false">'Back Data'!DE7</f>
        <v>0</v>
      </c>
      <c r="DB38" s="21" t="n">
        <f aca="false">'Back Data'!DF7</f>
        <v>466243</v>
      </c>
      <c r="DC38" s="22" t="n">
        <f aca="false">IF(CZ38&lt;&gt;0,ROUND(CZ38/CW38*100,1),0)</f>
        <v>100</v>
      </c>
      <c r="DD38" s="22" t="n">
        <f aca="false">IF(DA38&lt;&gt;0,ROUND(DA38/CX38*100,1),0)</f>
        <v>0</v>
      </c>
      <c r="DE38" s="22" t="n">
        <f aca="false">IF(DB38&lt;&gt;0,ROUND(DB38/CY38*100,1),0)</f>
        <v>100</v>
      </c>
      <c r="DF38" s="18"/>
      <c r="DG38" s="19" t="s">
        <v>37</v>
      </c>
      <c r="DH38" s="20"/>
      <c r="DI38" s="21" t="n">
        <f aca="false">'Back Data'!DM7</f>
        <v>0</v>
      </c>
      <c r="DJ38" s="21" t="n">
        <f aca="false">'Back Data'!DN7</f>
        <v>6316</v>
      </c>
      <c r="DK38" s="21" t="n">
        <f aca="false">'Back Data'!DO7</f>
        <v>6316</v>
      </c>
      <c r="DL38" s="21" t="n">
        <f aca="false">'Back Data'!DP7</f>
        <v>0</v>
      </c>
      <c r="DM38" s="21" t="n">
        <f aca="false">'Back Data'!DQ7</f>
        <v>0</v>
      </c>
      <c r="DN38" s="21" t="n">
        <f aca="false">'Back Data'!DR7</f>
        <v>0</v>
      </c>
      <c r="DO38" s="22" t="n">
        <f aca="false">IF(DL38&lt;&gt;0,ROUND(DL38/DI38*100,1),0)</f>
        <v>0</v>
      </c>
      <c r="DP38" s="22" t="n">
        <f aca="false">IF(DM38&lt;&gt;0,ROUND(DM38/DJ38*100,1),0)</f>
        <v>0</v>
      </c>
      <c r="DQ38" s="22" t="n">
        <f aca="false">IF(DN38&lt;&gt;0,ROUND(DN38/DK38*100,1),0)</f>
        <v>0</v>
      </c>
      <c r="DR38" s="18"/>
      <c r="DS38" s="19" t="s">
        <v>37</v>
      </c>
      <c r="DT38" s="20"/>
      <c r="DU38" s="21" t="n">
        <f aca="false">'Back Data'!DY7</f>
        <v>0</v>
      </c>
      <c r="DV38" s="21" t="n">
        <f aca="false">'Back Data'!DZ7</f>
        <v>4304</v>
      </c>
      <c r="DW38" s="21" t="n">
        <f aca="false">'Back Data'!EA7</f>
        <v>4304</v>
      </c>
      <c r="DX38" s="21" t="n">
        <f aca="false">'Back Data'!EB7</f>
        <v>0</v>
      </c>
      <c r="DY38" s="21" t="n">
        <f aca="false">'Back Data'!EC7</f>
        <v>0</v>
      </c>
      <c r="DZ38" s="21" t="n">
        <f aca="false">'Back Data'!ED7</f>
        <v>0</v>
      </c>
      <c r="EA38" s="22" t="n">
        <f aca="false">IF(DX38&lt;&gt;0,ROUND(DX38/DU38*100,1),0)</f>
        <v>0</v>
      </c>
      <c r="EB38" s="22" t="n">
        <f aca="false">IF(DY38&lt;&gt;0,ROUND(DY38/DV38*100,1),0)</f>
        <v>0</v>
      </c>
      <c r="EC38" s="22" t="n">
        <f aca="false">IF(DZ38&lt;&gt;0,ROUND(DZ38/DW38*100,1),0)</f>
        <v>0</v>
      </c>
      <c r="ED38" s="18"/>
      <c r="EE38" s="19" t="s">
        <v>37</v>
      </c>
      <c r="EF38" s="20"/>
      <c r="EG38" s="21" t="n">
        <f aca="false">'Back Data'!FC7</f>
        <v>54193</v>
      </c>
      <c r="EH38" s="21" t="n">
        <f aca="false">'Back Data'!FD7</f>
        <v>12725</v>
      </c>
      <c r="EI38" s="21" t="n">
        <f aca="false">'Back Data'!FE7</f>
        <v>66918</v>
      </c>
      <c r="EJ38" s="21" t="n">
        <f aca="false">'Back Data'!FF7</f>
        <v>52365</v>
      </c>
      <c r="EK38" s="21" t="n">
        <f aca="false">'Back Data'!FG7</f>
        <v>1443</v>
      </c>
      <c r="EL38" s="21" t="n">
        <f aca="false">'Back Data'!FH7</f>
        <v>53808</v>
      </c>
      <c r="EM38" s="22" t="n">
        <f aca="false">IF(EJ38&lt;&gt;0,ROUND(EJ38/EG38*100,1),0)</f>
        <v>96.6</v>
      </c>
      <c r="EN38" s="22" t="n">
        <f aca="false">IF(EK38&lt;&gt;0,ROUND(EK38/EH38*100,1),0)</f>
        <v>11.3</v>
      </c>
      <c r="EO38" s="22" t="n">
        <f aca="false">IF(EL38&lt;&gt;0,ROUND(EL38/EI38*100,1),0)</f>
        <v>80.4</v>
      </c>
      <c r="EP38" s="18"/>
      <c r="EQ38" s="19" t="s">
        <v>37</v>
      </c>
      <c r="ER38" s="20"/>
      <c r="ES38" s="21" t="n">
        <f aca="false">'Back Data'!FO7</f>
        <v>490823</v>
      </c>
      <c r="ET38" s="21" t="n">
        <f aca="false">'Back Data'!FP7</f>
        <v>45856</v>
      </c>
      <c r="EU38" s="21" t="n">
        <f aca="false">'Back Data'!FQ7</f>
        <v>536679</v>
      </c>
      <c r="EV38" s="21" t="n">
        <f aca="false">'Back Data'!FR7</f>
        <v>478434</v>
      </c>
      <c r="EW38" s="21" t="n">
        <f aca="false">'Back Data'!FS7</f>
        <v>10640</v>
      </c>
      <c r="EX38" s="21" t="n">
        <f aca="false">'Back Data'!FT7</f>
        <v>489074</v>
      </c>
      <c r="EY38" s="22" t="n">
        <f aca="false">IF(EV38&lt;&gt;0,ROUND(EV38/ES38*100,1),0)</f>
        <v>97.5</v>
      </c>
      <c r="EZ38" s="22" t="n">
        <f aca="false">IF(EW38&lt;&gt;0,ROUND(EW38/ET38*100,1),0)</f>
        <v>23.2</v>
      </c>
      <c r="FA38" s="22" t="n">
        <f aca="false">IF(EX38&lt;&gt;0,ROUND(EX38/EU38*100,1),0)</f>
        <v>91.1</v>
      </c>
      <c r="FB38" s="18"/>
      <c r="FC38" s="19" t="s">
        <v>37</v>
      </c>
      <c r="FD38" s="20"/>
      <c r="FE38" s="21" t="n">
        <f aca="false">'Back Data'!GA7</f>
        <v>220815</v>
      </c>
      <c r="FF38" s="21" t="n">
        <f aca="false">'Back Data'!GB7</f>
        <v>20630</v>
      </c>
      <c r="FG38" s="21" t="n">
        <f aca="false">'Back Data'!GC7</f>
        <v>241445</v>
      </c>
      <c r="FH38" s="21" t="n">
        <f aca="false">'Back Data'!GD7</f>
        <v>215242</v>
      </c>
      <c r="FI38" s="21" t="n">
        <f aca="false">'Back Data'!GE7</f>
        <v>4787</v>
      </c>
      <c r="FJ38" s="21" t="n">
        <f aca="false">'Back Data'!GF7</f>
        <v>220029</v>
      </c>
      <c r="FK38" s="22" t="n">
        <f aca="false">IF(FH38&lt;&gt;0,ROUND(FH38/FE38*100,1),0)</f>
        <v>97.5</v>
      </c>
      <c r="FL38" s="22" t="n">
        <f aca="false">IF(FI38&lt;&gt;0,ROUND(FI38/FF38*100,1),0)</f>
        <v>23.2</v>
      </c>
      <c r="FM38" s="22" t="n">
        <f aca="false">IF(FJ38&lt;&gt;0,ROUND(FJ38/FG38*100,1),0)</f>
        <v>91.1</v>
      </c>
      <c r="FN38" s="18"/>
      <c r="FO38" s="19" t="s">
        <v>37</v>
      </c>
      <c r="FP38" s="20"/>
      <c r="FQ38" s="21" t="n">
        <f aca="false">'Back Data'!HK7</f>
        <v>7875978</v>
      </c>
      <c r="FR38" s="21" t="n">
        <f aca="false">'Back Data'!HL7</f>
        <v>621279</v>
      </c>
      <c r="FS38" s="21" t="n">
        <f aca="false">'Back Data'!HM7</f>
        <v>8497257</v>
      </c>
      <c r="FT38" s="21" t="n">
        <f aca="false">'Back Data'!HN7</f>
        <v>7711185</v>
      </c>
      <c r="FU38" s="21" t="n">
        <f aca="false">'Back Data'!HO7</f>
        <v>144438</v>
      </c>
      <c r="FV38" s="21" t="n">
        <f aca="false">'Back Data'!HP7</f>
        <v>7855623</v>
      </c>
      <c r="FW38" s="22" t="n">
        <f aca="false">IF(FT38&lt;&gt;0,ROUND(FT38/FQ38*100,1),0)</f>
        <v>97.9</v>
      </c>
      <c r="FX38" s="22" t="n">
        <f aca="false">IF(FU38&lt;&gt;0,ROUND(FU38/FR38*100,1),0)</f>
        <v>23.2</v>
      </c>
      <c r="FY38" s="22" t="n">
        <f aca="false">IF(FV38&lt;&gt;0,ROUND(FV38/FS38*100,1),0)</f>
        <v>92.4</v>
      </c>
      <c r="FZ38" s="11"/>
      <c r="GA38" s="33"/>
      <c r="GB38" s="11"/>
      <c r="GC38" s="51"/>
      <c r="GD38" s="51"/>
      <c r="GE38" s="51"/>
      <c r="GF38" s="51"/>
      <c r="GG38" s="51"/>
      <c r="GH38" s="51"/>
      <c r="GI38" s="52"/>
      <c r="GJ38" s="52"/>
      <c r="GK38" s="52"/>
    </row>
    <row r="39" customFormat="false" ht="20.1" hidden="false" customHeight="true" outlineLevel="0" collapsed="false">
      <c r="B39" s="23"/>
      <c r="C39" s="24" t="s">
        <v>38</v>
      </c>
      <c r="D39" s="25"/>
      <c r="E39" s="26" t="n">
        <f aca="false">'Back Data'!I8</f>
        <v>6685691</v>
      </c>
      <c r="F39" s="26" t="n">
        <f aca="false">'Back Data'!J8</f>
        <v>728563</v>
      </c>
      <c r="G39" s="26" t="n">
        <f aca="false">'Back Data'!K8</f>
        <v>7414254</v>
      </c>
      <c r="H39" s="26" t="n">
        <f aca="false">'Back Data'!L8</f>
        <v>6535290</v>
      </c>
      <c r="I39" s="26" t="n">
        <f aca="false">'Back Data'!M8</f>
        <v>69110</v>
      </c>
      <c r="J39" s="26" t="n">
        <f aca="false">'Back Data'!N8</f>
        <v>6604400</v>
      </c>
      <c r="K39" s="27" t="n">
        <f aca="false">IF(H39&lt;&gt;0,ROUND(H39/E39*100,1),0)</f>
        <v>97.8</v>
      </c>
      <c r="L39" s="27" t="n">
        <f aca="false">IF(I39&lt;&gt;0,ROUND(I39/F39*100,1),0)</f>
        <v>9.5</v>
      </c>
      <c r="M39" s="27" t="n">
        <f aca="false">IF(J39&lt;&gt;0,ROUND(J39/G39*100,1),0)</f>
        <v>89.1</v>
      </c>
      <c r="N39" s="23"/>
      <c r="O39" s="24" t="s">
        <v>38</v>
      </c>
      <c r="P39" s="25"/>
      <c r="Q39" s="26" t="n">
        <f aca="false">'Back Data'!U8</f>
        <v>97576</v>
      </c>
      <c r="R39" s="26" t="n">
        <f aca="false">'Back Data'!V8</f>
        <v>9301</v>
      </c>
      <c r="S39" s="26" t="n">
        <f aca="false">'Back Data'!W8</f>
        <v>106877</v>
      </c>
      <c r="T39" s="26" t="n">
        <f aca="false">'Back Data'!X8</f>
        <v>95095</v>
      </c>
      <c r="U39" s="26" t="n">
        <f aca="false">'Back Data'!Y8</f>
        <v>1014</v>
      </c>
      <c r="V39" s="26" t="n">
        <f aca="false">'Back Data'!Z8</f>
        <v>96109</v>
      </c>
      <c r="W39" s="27" t="n">
        <f aca="false">IF(T39&lt;&gt;0,ROUND(T39/Q39*100,1),0)</f>
        <v>97.5</v>
      </c>
      <c r="X39" s="27" t="n">
        <f aca="false">IF(U39&lt;&gt;0,ROUND(U39/R39*100,1),0)</f>
        <v>10.9</v>
      </c>
      <c r="Y39" s="27" t="n">
        <f aca="false">IF(V39&lt;&gt;0,ROUND(V39/S39*100,1),0)</f>
        <v>89.9</v>
      </c>
      <c r="Z39" s="23"/>
      <c r="AA39" s="24" t="s">
        <v>38</v>
      </c>
      <c r="AB39" s="25"/>
      <c r="AC39" s="26" t="n">
        <f aca="false">'Back Data'!AG8</f>
        <v>24523</v>
      </c>
      <c r="AD39" s="26" t="n">
        <f aca="false">'Back Data'!AH8</f>
        <v>0</v>
      </c>
      <c r="AE39" s="26" t="n">
        <f aca="false">'Back Data'!AI8</f>
        <v>24523</v>
      </c>
      <c r="AF39" s="26" t="n">
        <f aca="false">'Back Data'!AJ8</f>
        <v>24523</v>
      </c>
      <c r="AG39" s="26" t="n">
        <f aca="false">'Back Data'!AK8</f>
        <v>0</v>
      </c>
      <c r="AH39" s="26" t="n">
        <f aca="false">'Back Data'!AL8</f>
        <v>24523</v>
      </c>
      <c r="AI39" s="27" t="n">
        <f aca="false">IF(AF39&lt;&gt;0,ROUND(AF39/AC39*100,1),0)</f>
        <v>100</v>
      </c>
      <c r="AJ39" s="27" t="n">
        <f aca="false">IF(AG39&lt;&gt;0,ROUND(AG39/AD39*100,1),0)</f>
        <v>0</v>
      </c>
      <c r="AK39" s="27" t="n">
        <f aca="false">IF(AH39&lt;&gt;0,ROUND(AH39/AE39*100,1),0)</f>
        <v>100</v>
      </c>
      <c r="AL39" s="23"/>
      <c r="AM39" s="24" t="s">
        <v>38</v>
      </c>
      <c r="AN39" s="25"/>
      <c r="AO39" s="26" t="n">
        <f aca="false">'Back Data'!AS8</f>
        <v>406668</v>
      </c>
      <c r="AP39" s="26" t="n">
        <f aca="false">'Back Data'!AT8</f>
        <v>4029</v>
      </c>
      <c r="AQ39" s="26" t="n">
        <f aca="false">'Back Data'!AU8</f>
        <v>410697</v>
      </c>
      <c r="AR39" s="26" t="n">
        <f aca="false">'Back Data'!AV8</f>
        <v>403773</v>
      </c>
      <c r="AS39" s="26" t="n">
        <f aca="false">'Back Data'!AW8</f>
        <v>2250</v>
      </c>
      <c r="AT39" s="26" t="n">
        <f aca="false">'Back Data'!AX8</f>
        <v>406023</v>
      </c>
      <c r="AU39" s="27" t="n">
        <f aca="false">IF(AR39&lt;&gt;0,ROUND(AR39/AO39*100,1),0)</f>
        <v>99.3</v>
      </c>
      <c r="AV39" s="27" t="n">
        <f aca="false">IF(AS39&lt;&gt;0,ROUND(AS39/AP39*100,1),0)</f>
        <v>55.8</v>
      </c>
      <c r="AW39" s="27" t="n">
        <f aca="false">IF(AT39&lt;&gt;0,ROUND(AT39/AQ39*100,1),0)</f>
        <v>98.9</v>
      </c>
      <c r="AX39" s="23"/>
      <c r="AY39" s="24" t="s">
        <v>38</v>
      </c>
      <c r="AZ39" s="25"/>
      <c r="BA39" s="26" t="n">
        <f aca="false">'Back Data'!BE8</f>
        <v>3351034</v>
      </c>
      <c r="BB39" s="26" t="n">
        <f aca="false">'Back Data'!BF8</f>
        <v>494736</v>
      </c>
      <c r="BC39" s="26" t="n">
        <f aca="false">'Back Data'!BG8</f>
        <v>3845770</v>
      </c>
      <c r="BD39" s="26" t="n">
        <f aca="false">'Back Data'!BH8</f>
        <v>3265509</v>
      </c>
      <c r="BE39" s="26" t="n">
        <f aca="false">'Back Data'!BI8</f>
        <v>41951</v>
      </c>
      <c r="BF39" s="26" t="n">
        <f aca="false">'Back Data'!BJ8</f>
        <v>3307460</v>
      </c>
      <c r="BG39" s="27" t="n">
        <f aca="false">IF(BD39&lt;&gt;0,ROUND(BD39/BA39*100,1),0)</f>
        <v>97.4</v>
      </c>
      <c r="BH39" s="27" t="n">
        <f aca="false">IF(BE39&lt;&gt;0,ROUND(BE39/BB39*100,1),0)</f>
        <v>8.5</v>
      </c>
      <c r="BI39" s="27" t="n">
        <f aca="false">IF(BF39&lt;&gt;0,ROUND(BF39/BC39*100,1),0)</f>
        <v>86</v>
      </c>
      <c r="BJ39" s="23"/>
      <c r="BK39" s="24" t="s">
        <v>38</v>
      </c>
      <c r="BL39" s="25"/>
      <c r="BM39" s="26" t="n">
        <f aca="false">'Back Data'!BQ8</f>
        <v>1585409</v>
      </c>
      <c r="BN39" s="26" t="n">
        <f aca="false">'Back Data'!BR8</f>
        <v>234065</v>
      </c>
      <c r="BO39" s="26" t="n">
        <f aca="false">'Back Data'!BS8</f>
        <v>1819474</v>
      </c>
      <c r="BP39" s="26" t="n">
        <f aca="false">'Back Data'!BT8</f>
        <v>1544947</v>
      </c>
      <c r="BQ39" s="26" t="n">
        <f aca="false">'Back Data'!BU8</f>
        <v>19847</v>
      </c>
      <c r="BR39" s="26" t="n">
        <f aca="false">'Back Data'!BV8</f>
        <v>1564794</v>
      </c>
      <c r="BS39" s="27" t="n">
        <f aca="false">IF(BP39&lt;&gt;0,ROUND(BP39/BM39*100,1),0)</f>
        <v>97.4</v>
      </c>
      <c r="BT39" s="27" t="n">
        <f aca="false">IF(BQ39&lt;&gt;0,ROUND(BQ39/BN39*100,1),0)</f>
        <v>8.5</v>
      </c>
      <c r="BU39" s="27" t="n">
        <f aca="false">IF(BR39&lt;&gt;0,ROUND(BR39/BO39*100,1),0)</f>
        <v>86</v>
      </c>
      <c r="BV39" s="23"/>
      <c r="BW39" s="24" t="s">
        <v>38</v>
      </c>
      <c r="BX39" s="25"/>
      <c r="BY39" s="26" t="n">
        <f aca="false">'Back Data'!CC8</f>
        <v>53101</v>
      </c>
      <c r="BZ39" s="26" t="n">
        <f aca="false">'Back Data'!CD8</f>
        <v>0</v>
      </c>
      <c r="CA39" s="26" t="n">
        <f aca="false">'Back Data'!CE8</f>
        <v>53101</v>
      </c>
      <c r="CB39" s="26" t="n">
        <f aca="false">'Back Data'!CF8</f>
        <v>53101</v>
      </c>
      <c r="CC39" s="26" t="n">
        <f aca="false">'Back Data'!CG8</f>
        <v>0</v>
      </c>
      <c r="CD39" s="26" t="n">
        <f aca="false">'Back Data'!CH8</f>
        <v>53101</v>
      </c>
      <c r="CE39" s="27" t="n">
        <f aca="false">IF(CB39&lt;&gt;0,ROUND(CB39/BY39*100,1),0)</f>
        <v>100</v>
      </c>
      <c r="CF39" s="27" t="n">
        <f aca="false">IF(CC39&lt;&gt;0,ROUND(CC39/BZ39*100,1),0)</f>
        <v>0</v>
      </c>
      <c r="CG39" s="27" t="n">
        <f aca="false">IF(CD39&lt;&gt;0,ROUND(CD39/CA39*100,1),0)</f>
        <v>100</v>
      </c>
      <c r="CH39" s="23"/>
      <c r="CI39" s="24" t="s">
        <v>38</v>
      </c>
      <c r="CJ39" s="25"/>
      <c r="CK39" s="26" t="n">
        <f aca="false">'Back Data'!CO8</f>
        <v>3906</v>
      </c>
      <c r="CL39" s="26" t="n">
        <f aca="false">'Back Data'!CP8</f>
        <v>0</v>
      </c>
      <c r="CM39" s="26" t="n">
        <f aca="false">'Back Data'!CQ8</f>
        <v>3906</v>
      </c>
      <c r="CN39" s="26" t="n">
        <f aca="false">'Back Data'!CR8</f>
        <v>3906</v>
      </c>
      <c r="CO39" s="26" t="n">
        <f aca="false">'Back Data'!CS8</f>
        <v>0</v>
      </c>
      <c r="CP39" s="26" t="n">
        <f aca="false">'Back Data'!CT8</f>
        <v>3906</v>
      </c>
      <c r="CQ39" s="27" t="n">
        <f aca="false">IF(CN39&lt;&gt;0,ROUND(CN39/CK39*100,1),0)</f>
        <v>100</v>
      </c>
      <c r="CR39" s="27" t="n">
        <f aca="false">IF(CO39&lt;&gt;0,ROUND(CO39/CL39*100,1),0)</f>
        <v>0</v>
      </c>
      <c r="CS39" s="27" t="n">
        <f aca="false">IF(CP39&lt;&gt;0,ROUND(CP39/CM39*100,1),0)</f>
        <v>100</v>
      </c>
      <c r="CT39" s="23"/>
      <c r="CU39" s="24" t="s">
        <v>38</v>
      </c>
      <c r="CV39" s="25"/>
      <c r="CW39" s="26" t="n">
        <f aca="false">'Back Data'!DA8</f>
        <v>470437</v>
      </c>
      <c r="CX39" s="26" t="n">
        <f aca="false">'Back Data'!DB8</f>
        <v>0</v>
      </c>
      <c r="CY39" s="26" t="n">
        <f aca="false">'Back Data'!DC8</f>
        <v>470437</v>
      </c>
      <c r="CZ39" s="26" t="n">
        <f aca="false">'Back Data'!DD8</f>
        <v>470437</v>
      </c>
      <c r="DA39" s="26" t="n">
        <f aca="false">'Back Data'!DE8</f>
        <v>0</v>
      </c>
      <c r="DB39" s="26" t="n">
        <f aca="false">'Back Data'!DF8</f>
        <v>470437</v>
      </c>
      <c r="DC39" s="27" t="n">
        <f aca="false">IF(CZ39&lt;&gt;0,ROUND(CZ39/CW39*100,1),0)</f>
        <v>100</v>
      </c>
      <c r="DD39" s="27" t="n">
        <f aca="false">IF(DA39&lt;&gt;0,ROUND(DA39/CX39*100,1),0)</f>
        <v>0</v>
      </c>
      <c r="DE39" s="27" t="n">
        <f aca="false">IF(DB39&lt;&gt;0,ROUND(DB39/CY39*100,1),0)</f>
        <v>100</v>
      </c>
      <c r="DF39" s="23"/>
      <c r="DG39" s="24" t="s">
        <v>38</v>
      </c>
      <c r="DH39" s="25"/>
      <c r="DI39" s="26" t="n">
        <f aca="false">'Back Data'!DM8</f>
        <v>0</v>
      </c>
      <c r="DJ39" s="26" t="n">
        <f aca="false">'Back Data'!DN8</f>
        <v>0</v>
      </c>
      <c r="DK39" s="26" t="n">
        <f aca="false">'Back Data'!DO8</f>
        <v>0</v>
      </c>
      <c r="DL39" s="26" t="n">
        <f aca="false">'Back Data'!DP8</f>
        <v>0</v>
      </c>
      <c r="DM39" s="26" t="n">
        <f aca="false">'Back Data'!DQ8</f>
        <v>0</v>
      </c>
      <c r="DN39" s="26" t="n">
        <f aca="false">'Back Data'!DR8</f>
        <v>0</v>
      </c>
      <c r="DO39" s="27" t="n">
        <f aca="false">IF(DL39&lt;&gt;0,ROUND(DL39/DI39*100,1),0)</f>
        <v>0</v>
      </c>
      <c r="DP39" s="27" t="n">
        <f aca="false">IF(DM39&lt;&gt;0,ROUND(DM39/DJ39*100,1),0)</f>
        <v>0</v>
      </c>
      <c r="DQ39" s="27" t="n">
        <f aca="false">IF(DN39&lt;&gt;0,ROUND(DN39/DK39*100,1),0)</f>
        <v>0</v>
      </c>
      <c r="DR39" s="23"/>
      <c r="DS39" s="24" t="s">
        <v>38</v>
      </c>
      <c r="DT39" s="25"/>
      <c r="DU39" s="26" t="n">
        <f aca="false">'Back Data'!DY8</f>
        <v>0</v>
      </c>
      <c r="DV39" s="26" t="n">
        <f aca="false">'Back Data'!DZ8</f>
        <v>0</v>
      </c>
      <c r="DW39" s="26" t="n">
        <f aca="false">'Back Data'!EA8</f>
        <v>0</v>
      </c>
      <c r="DX39" s="26" t="n">
        <f aca="false">'Back Data'!EB8</f>
        <v>0</v>
      </c>
      <c r="DY39" s="26" t="n">
        <f aca="false">'Back Data'!EC8</f>
        <v>0</v>
      </c>
      <c r="DZ39" s="26" t="n">
        <f aca="false">'Back Data'!ED8</f>
        <v>0</v>
      </c>
      <c r="EA39" s="27" t="n">
        <f aca="false">IF(DX39&lt;&gt;0,ROUND(DX39/DU39*100,1),0)</f>
        <v>0</v>
      </c>
      <c r="EB39" s="27" t="n">
        <f aca="false">IF(DY39&lt;&gt;0,ROUND(DY39/DV39*100,1),0)</f>
        <v>0</v>
      </c>
      <c r="EC39" s="27" t="n">
        <f aca="false">IF(DZ39&lt;&gt;0,ROUND(DZ39/DW39*100,1),0)</f>
        <v>0</v>
      </c>
      <c r="ED39" s="23"/>
      <c r="EE39" s="24" t="s">
        <v>38</v>
      </c>
      <c r="EF39" s="25"/>
      <c r="EG39" s="26" t="n">
        <f aca="false">'Back Data'!FC8</f>
        <v>0</v>
      </c>
      <c r="EH39" s="26" t="n">
        <f aca="false">'Back Data'!FD8</f>
        <v>0</v>
      </c>
      <c r="EI39" s="26" t="n">
        <f aca="false">'Back Data'!FE8</f>
        <v>0</v>
      </c>
      <c r="EJ39" s="26" t="n">
        <f aca="false">'Back Data'!FF8</f>
        <v>0</v>
      </c>
      <c r="EK39" s="26" t="n">
        <f aca="false">'Back Data'!FG8</f>
        <v>0</v>
      </c>
      <c r="EL39" s="26" t="n">
        <f aca="false">'Back Data'!FH8</f>
        <v>0</v>
      </c>
      <c r="EM39" s="27" t="n">
        <f aca="false">IF(EJ39&lt;&gt;0,ROUND(EJ39/EG39*100,1),0)</f>
        <v>0</v>
      </c>
      <c r="EN39" s="27" t="n">
        <f aca="false">IF(EK39&lt;&gt;0,ROUND(EK39/EH39*100,1),0)</f>
        <v>0</v>
      </c>
      <c r="EO39" s="27" t="n">
        <f aca="false">IF(EL39&lt;&gt;0,ROUND(EL39/EI39*100,1),0)</f>
        <v>0</v>
      </c>
      <c r="EP39" s="23"/>
      <c r="EQ39" s="24" t="s">
        <v>38</v>
      </c>
      <c r="ER39" s="25"/>
      <c r="ES39" s="26" t="n">
        <f aca="false">'Back Data'!FO8</f>
        <v>296520</v>
      </c>
      <c r="ET39" s="26" t="n">
        <f aca="false">'Back Data'!FP8</f>
        <v>45031</v>
      </c>
      <c r="EU39" s="26" t="n">
        <f aca="false">'Back Data'!FQ8</f>
        <v>341551</v>
      </c>
      <c r="EV39" s="26" t="n">
        <f aca="false">'Back Data'!FR8</f>
        <v>288952</v>
      </c>
      <c r="EW39" s="26" t="n">
        <f aca="false">'Back Data'!FS8</f>
        <v>3818</v>
      </c>
      <c r="EX39" s="26" t="n">
        <f aca="false">'Back Data'!FT8</f>
        <v>292770</v>
      </c>
      <c r="EY39" s="27" t="n">
        <f aca="false">IF(EV39&lt;&gt;0,ROUND(EV39/ES39*100,1),0)</f>
        <v>97.4</v>
      </c>
      <c r="EZ39" s="27" t="n">
        <f aca="false">IF(EW39&lt;&gt;0,ROUND(EW39/ET39*100,1),0)</f>
        <v>8.5</v>
      </c>
      <c r="FA39" s="27" t="n">
        <f aca="false">IF(EX39&lt;&gt;0,ROUND(EX39/EU39*100,1),0)</f>
        <v>85.7</v>
      </c>
      <c r="FB39" s="23"/>
      <c r="FC39" s="24" t="s">
        <v>38</v>
      </c>
      <c r="FD39" s="25"/>
      <c r="FE39" s="26" t="n">
        <f aca="false">'Back Data'!GA8</f>
        <v>131463</v>
      </c>
      <c r="FF39" s="26" t="n">
        <f aca="false">'Back Data'!GB8</f>
        <v>19965</v>
      </c>
      <c r="FG39" s="26" t="n">
        <f aca="false">'Back Data'!GC8</f>
        <v>151428</v>
      </c>
      <c r="FH39" s="26" t="n">
        <f aca="false">'Back Data'!GD8</f>
        <v>128107</v>
      </c>
      <c r="FI39" s="26" t="n">
        <f aca="false">'Back Data'!GE8</f>
        <v>1693</v>
      </c>
      <c r="FJ39" s="26" t="n">
        <f aca="false">'Back Data'!GF8</f>
        <v>129800</v>
      </c>
      <c r="FK39" s="27" t="n">
        <f aca="false">IF(FH39&lt;&gt;0,ROUND(FH39/FE39*100,1),0)</f>
        <v>97.4</v>
      </c>
      <c r="FL39" s="27" t="n">
        <f aca="false">IF(FI39&lt;&gt;0,ROUND(FI39/FF39*100,1),0)</f>
        <v>8.5</v>
      </c>
      <c r="FM39" s="27" t="n">
        <f aca="false">IF(FJ39&lt;&gt;0,ROUND(FJ39/FG39*100,1),0)</f>
        <v>85.7</v>
      </c>
      <c r="FN39" s="23"/>
      <c r="FO39" s="24" t="s">
        <v>38</v>
      </c>
      <c r="FP39" s="25"/>
      <c r="FQ39" s="26" t="n">
        <f aca="false">'Back Data'!HK8</f>
        <v>6982211</v>
      </c>
      <c r="FR39" s="26" t="n">
        <f aca="false">'Back Data'!HL8</f>
        <v>773594</v>
      </c>
      <c r="FS39" s="26" t="n">
        <f aca="false">'Back Data'!HM8</f>
        <v>7755805</v>
      </c>
      <c r="FT39" s="26" t="n">
        <f aca="false">'Back Data'!HN8</f>
        <v>6824242</v>
      </c>
      <c r="FU39" s="26" t="n">
        <f aca="false">'Back Data'!HO8</f>
        <v>72928</v>
      </c>
      <c r="FV39" s="26" t="n">
        <f aca="false">'Back Data'!HP8</f>
        <v>6897170</v>
      </c>
      <c r="FW39" s="27" t="n">
        <f aca="false">IF(FT39&lt;&gt;0,ROUND(FT39/FQ39*100,1),0)</f>
        <v>97.7</v>
      </c>
      <c r="FX39" s="27" t="n">
        <f aca="false">IF(FU39&lt;&gt;0,ROUND(FU39/FR39*100,1),0)</f>
        <v>9.4</v>
      </c>
      <c r="FY39" s="27" t="n">
        <f aca="false">IF(FV39&lt;&gt;0,ROUND(FV39/FS39*100,1),0)</f>
        <v>88.9</v>
      </c>
      <c r="FZ39" s="11"/>
      <c r="GA39" s="33"/>
      <c r="GB39" s="11"/>
      <c r="GC39" s="51"/>
      <c r="GD39" s="51"/>
      <c r="GE39" s="51"/>
      <c r="GF39" s="51"/>
      <c r="GG39" s="51"/>
      <c r="GH39" s="51"/>
      <c r="GI39" s="52"/>
      <c r="GJ39" s="52"/>
      <c r="GK39" s="52"/>
    </row>
    <row r="40" customFormat="false" ht="20.1" hidden="false" customHeight="true" outlineLevel="0" collapsed="false">
      <c r="B40" s="28"/>
      <c r="C40" s="29" t="s">
        <v>39</v>
      </c>
      <c r="D40" s="30"/>
      <c r="E40" s="31" t="n">
        <f aca="false">'Back Data'!I9</f>
        <v>3828405</v>
      </c>
      <c r="F40" s="31" t="n">
        <f aca="false">'Back Data'!J9</f>
        <v>367977</v>
      </c>
      <c r="G40" s="31" t="n">
        <f aca="false">'Back Data'!K9</f>
        <v>4196382</v>
      </c>
      <c r="H40" s="31" t="n">
        <f aca="false">'Back Data'!L9</f>
        <v>3731128</v>
      </c>
      <c r="I40" s="31" t="n">
        <f aca="false">'Back Data'!M9</f>
        <v>37945</v>
      </c>
      <c r="J40" s="31" t="n">
        <f aca="false">'Back Data'!N9</f>
        <v>3769073</v>
      </c>
      <c r="K40" s="32" t="n">
        <f aca="false">IF(H40&lt;&gt;0,ROUND(H40/E40*100,1),0)</f>
        <v>97.5</v>
      </c>
      <c r="L40" s="32" t="n">
        <f aca="false">IF(I40&lt;&gt;0,ROUND(I40/F40*100,1),0)</f>
        <v>10.3</v>
      </c>
      <c r="M40" s="32" t="n">
        <f aca="false">IF(J40&lt;&gt;0,ROUND(J40/G40*100,1),0)</f>
        <v>89.8</v>
      </c>
      <c r="N40" s="28"/>
      <c r="O40" s="29" t="s">
        <v>39</v>
      </c>
      <c r="P40" s="30"/>
      <c r="Q40" s="31" t="n">
        <f aca="false">'Back Data'!U9</f>
        <v>54882</v>
      </c>
      <c r="R40" s="31" t="n">
        <f aca="false">'Back Data'!V9</f>
        <v>3993</v>
      </c>
      <c r="S40" s="31" t="n">
        <f aca="false">'Back Data'!W9</f>
        <v>58875</v>
      </c>
      <c r="T40" s="31" t="n">
        <f aca="false">'Back Data'!X9</f>
        <v>53211</v>
      </c>
      <c r="U40" s="31" t="n">
        <f aca="false">'Back Data'!Y9</f>
        <v>383</v>
      </c>
      <c r="V40" s="31" t="n">
        <f aca="false">'Back Data'!Z9</f>
        <v>53594</v>
      </c>
      <c r="W40" s="32" t="n">
        <f aca="false">IF(T40&lt;&gt;0,ROUND(T40/Q40*100,1),0)</f>
        <v>97</v>
      </c>
      <c r="X40" s="32" t="n">
        <f aca="false">IF(U40&lt;&gt;0,ROUND(U40/R40*100,1),0)</f>
        <v>9.6</v>
      </c>
      <c r="Y40" s="32" t="n">
        <f aca="false">IF(V40&lt;&gt;0,ROUND(V40/S40*100,1),0)</f>
        <v>91</v>
      </c>
      <c r="Z40" s="28"/>
      <c r="AA40" s="29" t="s">
        <v>39</v>
      </c>
      <c r="AB40" s="30"/>
      <c r="AC40" s="31" t="n">
        <f aca="false">'Back Data'!AG9</f>
        <v>14331</v>
      </c>
      <c r="AD40" s="31" t="n">
        <f aca="false">'Back Data'!AH9</f>
        <v>0</v>
      </c>
      <c r="AE40" s="31" t="n">
        <f aca="false">'Back Data'!AI9</f>
        <v>14331</v>
      </c>
      <c r="AF40" s="31" t="n">
        <f aca="false">'Back Data'!AJ9</f>
        <v>14331</v>
      </c>
      <c r="AG40" s="31" t="n">
        <f aca="false">'Back Data'!AK9</f>
        <v>0</v>
      </c>
      <c r="AH40" s="31" t="n">
        <f aca="false">'Back Data'!AL9</f>
        <v>14331</v>
      </c>
      <c r="AI40" s="32" t="n">
        <f aca="false">IF(AF40&lt;&gt;0,ROUND(AF40/AC40*100,1),0)</f>
        <v>100</v>
      </c>
      <c r="AJ40" s="32" t="n">
        <f aca="false">IF(AG40&lt;&gt;0,ROUND(AG40/AD40*100,1),0)</f>
        <v>0</v>
      </c>
      <c r="AK40" s="32" t="n">
        <f aca="false">IF(AH40&lt;&gt;0,ROUND(AH40/AE40*100,1),0)</f>
        <v>100</v>
      </c>
      <c r="AL40" s="28"/>
      <c r="AM40" s="29" t="s">
        <v>39</v>
      </c>
      <c r="AN40" s="30"/>
      <c r="AO40" s="31" t="n">
        <f aca="false">'Back Data'!AS9</f>
        <v>234867</v>
      </c>
      <c r="AP40" s="31" t="n">
        <f aca="false">'Back Data'!AT9</f>
        <v>208</v>
      </c>
      <c r="AQ40" s="31" t="n">
        <f aca="false">'Back Data'!AU9</f>
        <v>235075</v>
      </c>
      <c r="AR40" s="31" t="n">
        <f aca="false">'Back Data'!AV9</f>
        <v>234705</v>
      </c>
      <c r="AS40" s="31" t="n">
        <f aca="false">'Back Data'!AW9</f>
        <v>25</v>
      </c>
      <c r="AT40" s="31" t="n">
        <f aca="false">'Back Data'!AX9</f>
        <v>234730</v>
      </c>
      <c r="AU40" s="32" t="n">
        <f aca="false">IF(AR40&lt;&gt;0,ROUND(AR40/AO40*100,1),0)</f>
        <v>99.9</v>
      </c>
      <c r="AV40" s="32" t="n">
        <f aca="false">IF(AS40&lt;&gt;0,ROUND(AS40/AP40*100,1),0)</f>
        <v>12</v>
      </c>
      <c r="AW40" s="32" t="n">
        <f aca="false">IF(AT40&lt;&gt;0,ROUND(AT40/AQ40*100,1),0)</f>
        <v>99.9</v>
      </c>
      <c r="AX40" s="28"/>
      <c r="AY40" s="29" t="s">
        <v>39</v>
      </c>
      <c r="AZ40" s="30"/>
      <c r="BA40" s="31" t="n">
        <f aca="false">'Back Data'!BE9</f>
        <v>1957583</v>
      </c>
      <c r="BB40" s="31" t="n">
        <f aca="false">'Back Data'!BF9</f>
        <v>223334</v>
      </c>
      <c r="BC40" s="31" t="n">
        <f aca="false">'Back Data'!BG9</f>
        <v>2180917</v>
      </c>
      <c r="BD40" s="31" t="n">
        <f aca="false">'Back Data'!BH9</f>
        <v>1902277</v>
      </c>
      <c r="BE40" s="31" t="n">
        <f aca="false">'Back Data'!BI9</f>
        <v>23248</v>
      </c>
      <c r="BF40" s="31" t="n">
        <f aca="false">'Back Data'!BJ9</f>
        <v>1925525</v>
      </c>
      <c r="BG40" s="32" t="n">
        <f aca="false">IF(BD40&lt;&gt;0,ROUND(BD40/BA40*100,1),0)</f>
        <v>97.2</v>
      </c>
      <c r="BH40" s="32" t="n">
        <f aca="false">IF(BE40&lt;&gt;0,ROUND(BE40/BB40*100,1),0)</f>
        <v>10.4</v>
      </c>
      <c r="BI40" s="32" t="n">
        <f aca="false">IF(BF40&lt;&gt;0,ROUND(BF40/BC40*100,1),0)</f>
        <v>88.3</v>
      </c>
      <c r="BJ40" s="28"/>
      <c r="BK40" s="29" t="s">
        <v>39</v>
      </c>
      <c r="BL40" s="30"/>
      <c r="BM40" s="31" t="n">
        <f aca="false">'Back Data'!BQ9</f>
        <v>850045</v>
      </c>
      <c r="BN40" s="31" t="n">
        <f aca="false">'Back Data'!BR9</f>
        <v>104547</v>
      </c>
      <c r="BO40" s="31" t="n">
        <f aca="false">'Back Data'!BS9</f>
        <v>954592</v>
      </c>
      <c r="BP40" s="31" t="n">
        <f aca="false">'Back Data'!BT9</f>
        <v>826030</v>
      </c>
      <c r="BQ40" s="31" t="n">
        <f aca="false">'Back Data'!BU9</f>
        <v>10882</v>
      </c>
      <c r="BR40" s="31" t="n">
        <f aca="false">'Back Data'!BV9</f>
        <v>836912</v>
      </c>
      <c r="BS40" s="32" t="n">
        <f aca="false">IF(BP40&lt;&gt;0,ROUND(BP40/BM40*100,1),0)</f>
        <v>97.2</v>
      </c>
      <c r="BT40" s="32" t="n">
        <f aca="false">IF(BQ40&lt;&gt;0,ROUND(BQ40/BN40*100,1),0)</f>
        <v>10.4</v>
      </c>
      <c r="BU40" s="32" t="n">
        <f aca="false">IF(BR40&lt;&gt;0,ROUND(BR40/BO40*100,1),0)</f>
        <v>87.7</v>
      </c>
      <c r="BV40" s="28"/>
      <c r="BW40" s="29" t="s">
        <v>39</v>
      </c>
      <c r="BX40" s="30"/>
      <c r="BY40" s="31" t="n">
        <f aca="false">'Back Data'!CC9</f>
        <v>13733</v>
      </c>
      <c r="BZ40" s="31" t="n">
        <f aca="false">'Back Data'!CD9</f>
        <v>0</v>
      </c>
      <c r="CA40" s="31" t="n">
        <f aca="false">'Back Data'!CE9</f>
        <v>13733</v>
      </c>
      <c r="CB40" s="31" t="n">
        <f aca="false">'Back Data'!CF9</f>
        <v>13733</v>
      </c>
      <c r="CC40" s="31" t="n">
        <f aca="false">'Back Data'!CG9</f>
        <v>0</v>
      </c>
      <c r="CD40" s="31" t="n">
        <f aca="false">'Back Data'!CH9</f>
        <v>13733</v>
      </c>
      <c r="CE40" s="32" t="n">
        <f aca="false">IF(CB40&lt;&gt;0,ROUND(CB40/BY40*100,1),0)</f>
        <v>100</v>
      </c>
      <c r="CF40" s="32" t="n">
        <f aca="false">IF(CC40&lt;&gt;0,ROUND(CC40/BZ40*100,1),0)</f>
        <v>0</v>
      </c>
      <c r="CG40" s="32" t="n">
        <f aca="false">IF(CD40&lt;&gt;0,ROUND(CD40/CA40*100,1),0)</f>
        <v>100</v>
      </c>
      <c r="CH40" s="28"/>
      <c r="CI40" s="29" t="s">
        <v>39</v>
      </c>
      <c r="CJ40" s="30"/>
      <c r="CK40" s="31" t="n">
        <f aca="false">'Back Data'!CO9</f>
        <v>1495</v>
      </c>
      <c r="CL40" s="31" t="n">
        <f aca="false">'Back Data'!CP9</f>
        <v>0</v>
      </c>
      <c r="CM40" s="31" t="n">
        <f aca="false">'Back Data'!CQ9</f>
        <v>1495</v>
      </c>
      <c r="CN40" s="31" t="n">
        <f aca="false">'Back Data'!CR9</f>
        <v>1495</v>
      </c>
      <c r="CO40" s="31" t="n">
        <f aca="false">'Back Data'!CS9</f>
        <v>0</v>
      </c>
      <c r="CP40" s="31" t="n">
        <f aca="false">'Back Data'!CT9</f>
        <v>1495</v>
      </c>
      <c r="CQ40" s="32" t="n">
        <f aca="false">IF(CN40&lt;&gt;0,ROUND(CN40/CK40*100,1),0)</f>
        <v>100</v>
      </c>
      <c r="CR40" s="32" t="n">
        <f aca="false">IF(CO40&lt;&gt;0,ROUND(CO40/CL40*100,1),0)</f>
        <v>0</v>
      </c>
      <c r="CS40" s="32" t="n">
        <f aca="false">IF(CP40&lt;&gt;0,ROUND(CP40/CM40*100,1),0)</f>
        <v>100</v>
      </c>
      <c r="CT40" s="28"/>
      <c r="CU40" s="29" t="s">
        <v>39</v>
      </c>
      <c r="CV40" s="30"/>
      <c r="CW40" s="31" t="n">
        <f aca="false">'Back Data'!DA9</f>
        <v>241974</v>
      </c>
      <c r="CX40" s="31" t="n">
        <f aca="false">'Back Data'!DB9</f>
        <v>0</v>
      </c>
      <c r="CY40" s="31" t="n">
        <f aca="false">'Back Data'!DC9</f>
        <v>241974</v>
      </c>
      <c r="CZ40" s="31" t="n">
        <f aca="false">'Back Data'!DD9</f>
        <v>241951</v>
      </c>
      <c r="DA40" s="31" t="n">
        <f aca="false">'Back Data'!DE9</f>
        <v>0</v>
      </c>
      <c r="DB40" s="31" t="n">
        <f aca="false">'Back Data'!DF9</f>
        <v>241951</v>
      </c>
      <c r="DC40" s="32" t="n">
        <f aca="false">IF(CZ40&lt;&gt;0,ROUND(CZ40/CW40*100,1),0)</f>
        <v>100</v>
      </c>
      <c r="DD40" s="32" t="n">
        <f aca="false">IF(DA40&lt;&gt;0,ROUND(DA40/CX40*100,1),0)</f>
        <v>0</v>
      </c>
      <c r="DE40" s="32" t="n">
        <f aca="false">IF(DB40&lt;&gt;0,ROUND(DB40/CY40*100,1),0)</f>
        <v>100</v>
      </c>
      <c r="DF40" s="28"/>
      <c r="DG40" s="29" t="s">
        <v>39</v>
      </c>
      <c r="DH40" s="30"/>
      <c r="DI40" s="31" t="n">
        <f aca="false">'Back Data'!DM9</f>
        <v>0</v>
      </c>
      <c r="DJ40" s="31" t="n">
        <f aca="false">'Back Data'!DN9</f>
        <v>0</v>
      </c>
      <c r="DK40" s="31" t="n">
        <f aca="false">'Back Data'!DO9</f>
        <v>0</v>
      </c>
      <c r="DL40" s="31" t="n">
        <f aca="false">'Back Data'!DP9</f>
        <v>0</v>
      </c>
      <c r="DM40" s="31" t="n">
        <f aca="false">'Back Data'!DQ9</f>
        <v>0</v>
      </c>
      <c r="DN40" s="31" t="n">
        <f aca="false">'Back Data'!DR9</f>
        <v>0</v>
      </c>
      <c r="DO40" s="32" t="n">
        <f aca="false">IF(DL40&lt;&gt;0,ROUND(DL40/DI40*100,1),0)</f>
        <v>0</v>
      </c>
      <c r="DP40" s="32" t="n">
        <f aca="false">IF(DM40&lt;&gt;0,ROUND(DM40/DJ40*100,1),0)</f>
        <v>0</v>
      </c>
      <c r="DQ40" s="32" t="n">
        <f aca="false">IF(DN40&lt;&gt;0,ROUND(DN40/DK40*100,1),0)</f>
        <v>0</v>
      </c>
      <c r="DR40" s="28"/>
      <c r="DS40" s="29" t="s">
        <v>39</v>
      </c>
      <c r="DT40" s="30"/>
      <c r="DU40" s="31" t="n">
        <f aca="false">'Back Data'!DY9</f>
        <v>0</v>
      </c>
      <c r="DV40" s="31" t="n">
        <f aca="false">'Back Data'!DZ9</f>
        <v>0</v>
      </c>
      <c r="DW40" s="31" t="n">
        <f aca="false">'Back Data'!EA9</f>
        <v>0</v>
      </c>
      <c r="DX40" s="31" t="n">
        <f aca="false">'Back Data'!EB9</f>
        <v>0</v>
      </c>
      <c r="DY40" s="31" t="n">
        <f aca="false">'Back Data'!EC9</f>
        <v>0</v>
      </c>
      <c r="DZ40" s="31" t="n">
        <f aca="false">'Back Data'!ED9</f>
        <v>0</v>
      </c>
      <c r="EA40" s="32" t="n">
        <f aca="false">IF(DX40&lt;&gt;0,ROUND(DX40/DU40*100,1),0)</f>
        <v>0</v>
      </c>
      <c r="EB40" s="32" t="n">
        <f aca="false">IF(DY40&lt;&gt;0,ROUND(DY40/DV40*100,1),0)</f>
        <v>0</v>
      </c>
      <c r="EC40" s="32" t="n">
        <f aca="false">IF(DZ40&lt;&gt;0,ROUND(DZ40/DW40*100,1),0)</f>
        <v>0</v>
      </c>
      <c r="ED40" s="28"/>
      <c r="EE40" s="29" t="s">
        <v>39</v>
      </c>
      <c r="EF40" s="30"/>
      <c r="EG40" s="31" t="n">
        <f aca="false">'Back Data'!FC9</f>
        <v>106</v>
      </c>
      <c r="EH40" s="31" t="n">
        <f aca="false">'Back Data'!FD9</f>
        <v>0</v>
      </c>
      <c r="EI40" s="31" t="n">
        <f aca="false">'Back Data'!FE9</f>
        <v>106</v>
      </c>
      <c r="EJ40" s="31" t="n">
        <f aca="false">'Back Data'!FF9</f>
        <v>106</v>
      </c>
      <c r="EK40" s="31" t="n">
        <f aca="false">'Back Data'!FG9</f>
        <v>0</v>
      </c>
      <c r="EL40" s="31" t="n">
        <f aca="false">'Back Data'!FH9</f>
        <v>106</v>
      </c>
      <c r="EM40" s="32" t="n">
        <f aca="false">IF(EJ40&lt;&gt;0,ROUND(EJ40/EG40*100,1),0)</f>
        <v>100</v>
      </c>
      <c r="EN40" s="32" t="n">
        <f aca="false">IF(EK40&lt;&gt;0,ROUND(EK40/EH40*100,1),0)</f>
        <v>0</v>
      </c>
      <c r="EO40" s="32" t="n">
        <f aca="false">IF(EL40&lt;&gt;0,ROUND(EL40/EI40*100,1),0)</f>
        <v>100</v>
      </c>
      <c r="EP40" s="28"/>
      <c r="EQ40" s="29" t="s">
        <v>39</v>
      </c>
      <c r="ER40" s="30"/>
      <c r="ES40" s="31" t="n">
        <f aca="false">'Back Data'!FO9</f>
        <v>134316</v>
      </c>
      <c r="ET40" s="31" t="n">
        <f aca="false">'Back Data'!FP9</f>
        <v>16005</v>
      </c>
      <c r="EU40" s="31" t="n">
        <f aca="false">'Back Data'!FQ9</f>
        <v>150321</v>
      </c>
      <c r="EV40" s="31" t="n">
        <f aca="false">'Back Data'!FR9</f>
        <v>130523</v>
      </c>
      <c r="EW40" s="31" t="n">
        <f aca="false">'Back Data'!FS9</f>
        <v>1745</v>
      </c>
      <c r="EX40" s="31" t="n">
        <f aca="false">'Back Data'!FT9</f>
        <v>132268</v>
      </c>
      <c r="EY40" s="32" t="n">
        <f aca="false">IF(EV40&lt;&gt;0,ROUND(EV40/ES40*100,1),0)</f>
        <v>97.2</v>
      </c>
      <c r="EZ40" s="32" t="n">
        <f aca="false">IF(EW40&lt;&gt;0,ROUND(EW40/ET40*100,1),0)</f>
        <v>10.9</v>
      </c>
      <c r="FA40" s="32" t="n">
        <f aca="false">IF(EX40&lt;&gt;0,ROUND(EX40/EU40*100,1),0)</f>
        <v>88</v>
      </c>
      <c r="FB40" s="28"/>
      <c r="FC40" s="29" t="s">
        <v>39</v>
      </c>
      <c r="FD40" s="30"/>
      <c r="FE40" s="31" t="n">
        <f aca="false">'Back Data'!GA9</f>
        <v>67577</v>
      </c>
      <c r="FF40" s="31" t="n">
        <f aca="false">'Back Data'!GB9</f>
        <v>8354</v>
      </c>
      <c r="FG40" s="31" t="n">
        <f aca="false">'Back Data'!GC9</f>
        <v>75931</v>
      </c>
      <c r="FH40" s="31" t="n">
        <f aca="false">'Back Data'!GD9</f>
        <v>65669</v>
      </c>
      <c r="FI40" s="31" t="n">
        <f aca="false">'Back Data'!GE9</f>
        <v>911</v>
      </c>
      <c r="FJ40" s="31" t="n">
        <f aca="false">'Back Data'!GF9</f>
        <v>66580</v>
      </c>
      <c r="FK40" s="32" t="n">
        <f aca="false">IF(FH40&lt;&gt;0,ROUND(FH40/FE40*100,1),0)</f>
        <v>97.2</v>
      </c>
      <c r="FL40" s="32" t="n">
        <f aca="false">IF(FI40&lt;&gt;0,ROUND(FI40/FF40*100,1),0)</f>
        <v>10.9</v>
      </c>
      <c r="FM40" s="32" t="n">
        <f aca="false">IF(FJ40&lt;&gt;0,ROUND(FJ40/FG40*100,1),0)</f>
        <v>87.7</v>
      </c>
      <c r="FN40" s="28"/>
      <c r="FO40" s="29" t="s">
        <v>39</v>
      </c>
      <c r="FP40" s="30"/>
      <c r="FQ40" s="31" t="n">
        <f aca="false">'Back Data'!HK9</f>
        <v>3962827</v>
      </c>
      <c r="FR40" s="31" t="n">
        <f aca="false">'Back Data'!HL9</f>
        <v>383982</v>
      </c>
      <c r="FS40" s="31" t="n">
        <f aca="false">'Back Data'!HM9</f>
        <v>4346809</v>
      </c>
      <c r="FT40" s="31" t="n">
        <f aca="false">'Back Data'!HN9</f>
        <v>3861757</v>
      </c>
      <c r="FU40" s="31" t="n">
        <f aca="false">'Back Data'!HO9</f>
        <v>39690</v>
      </c>
      <c r="FV40" s="31" t="n">
        <f aca="false">'Back Data'!HP9</f>
        <v>3901447</v>
      </c>
      <c r="FW40" s="32" t="n">
        <f aca="false">IF(FT40&lt;&gt;0,ROUND(FT40/FQ40*100,1),0)</f>
        <v>97.4</v>
      </c>
      <c r="FX40" s="32" t="n">
        <f aca="false">IF(FU40&lt;&gt;0,ROUND(FU40/FR40*100,1),0)</f>
        <v>10.3</v>
      </c>
      <c r="FY40" s="32" t="n">
        <f aca="false">IF(FV40&lt;&gt;0,ROUND(FV40/FS40*100,1),0)</f>
        <v>89.8</v>
      </c>
      <c r="FZ40" s="11"/>
      <c r="GA40" s="33"/>
      <c r="GB40" s="11"/>
      <c r="GC40" s="51"/>
      <c r="GD40" s="51"/>
      <c r="GE40" s="51"/>
      <c r="GF40" s="51"/>
      <c r="GG40" s="51"/>
      <c r="GH40" s="51"/>
      <c r="GI40" s="52"/>
      <c r="GJ40" s="52"/>
      <c r="GK40" s="52"/>
    </row>
    <row r="41" customFormat="false" ht="20.1" hidden="false" customHeight="true" outlineLevel="0" collapsed="false">
      <c r="B41" s="18"/>
      <c r="C41" s="19" t="s">
        <v>40</v>
      </c>
      <c r="D41" s="20"/>
      <c r="E41" s="21" t="n">
        <f aca="false">'Back Data'!I10</f>
        <v>2404613</v>
      </c>
      <c r="F41" s="21" t="n">
        <f aca="false">'Back Data'!J10</f>
        <v>148853</v>
      </c>
      <c r="G41" s="21" t="n">
        <f aca="false">'Back Data'!K10</f>
        <v>2553466</v>
      </c>
      <c r="H41" s="21" t="n">
        <f aca="false">'Back Data'!L10</f>
        <v>2374319</v>
      </c>
      <c r="I41" s="21" t="n">
        <f aca="false">'Back Data'!M10</f>
        <v>21985</v>
      </c>
      <c r="J41" s="21" t="n">
        <f aca="false">'Back Data'!N10</f>
        <v>2396304</v>
      </c>
      <c r="K41" s="22" t="n">
        <f aca="false">IF(H41&lt;&gt;0,ROUND(H41/E41*100,1),0)</f>
        <v>98.7</v>
      </c>
      <c r="L41" s="22" t="n">
        <f aca="false">IF(I41&lt;&gt;0,ROUND(I41/F41*100,1),0)</f>
        <v>14.8</v>
      </c>
      <c r="M41" s="22" t="n">
        <f aca="false">IF(J41&lt;&gt;0,ROUND(J41/G41*100,1),0)</f>
        <v>93.8</v>
      </c>
      <c r="N41" s="18"/>
      <c r="O41" s="19" t="s">
        <v>40</v>
      </c>
      <c r="P41" s="20"/>
      <c r="Q41" s="21" t="n">
        <f aca="false">'Back Data'!U10</f>
        <v>26288</v>
      </c>
      <c r="R41" s="21" t="n">
        <f aca="false">'Back Data'!V10</f>
        <v>2923</v>
      </c>
      <c r="S41" s="21" t="n">
        <f aca="false">'Back Data'!W10</f>
        <v>29211</v>
      </c>
      <c r="T41" s="21" t="n">
        <f aca="false">'Back Data'!X10</f>
        <v>25585</v>
      </c>
      <c r="U41" s="21" t="n">
        <f aca="false">'Back Data'!Y10</f>
        <v>366</v>
      </c>
      <c r="V41" s="21" t="n">
        <f aca="false">'Back Data'!Z10</f>
        <v>25951</v>
      </c>
      <c r="W41" s="22" t="n">
        <f aca="false">IF(T41&lt;&gt;0,ROUND(T41/Q41*100,1),0)</f>
        <v>97.3</v>
      </c>
      <c r="X41" s="22" t="n">
        <f aca="false">IF(U41&lt;&gt;0,ROUND(U41/R41*100,1),0)</f>
        <v>12.5</v>
      </c>
      <c r="Y41" s="22" t="n">
        <f aca="false">IF(V41&lt;&gt;0,ROUND(V41/S41*100,1),0)</f>
        <v>88.8</v>
      </c>
      <c r="Z41" s="18"/>
      <c r="AA41" s="19" t="s">
        <v>40</v>
      </c>
      <c r="AB41" s="20"/>
      <c r="AC41" s="21" t="n">
        <f aca="false">'Back Data'!AG10</f>
        <v>12430</v>
      </c>
      <c r="AD41" s="21" t="n">
        <f aca="false">'Back Data'!AH10</f>
        <v>0</v>
      </c>
      <c r="AE41" s="21" t="n">
        <f aca="false">'Back Data'!AI10</f>
        <v>12430</v>
      </c>
      <c r="AF41" s="21" t="n">
        <f aca="false">'Back Data'!AJ10</f>
        <v>12430</v>
      </c>
      <c r="AG41" s="21" t="n">
        <f aca="false">'Back Data'!AK10</f>
        <v>0</v>
      </c>
      <c r="AH41" s="21" t="n">
        <f aca="false">'Back Data'!AL10</f>
        <v>12430</v>
      </c>
      <c r="AI41" s="22" t="n">
        <f aca="false">IF(AF41&lt;&gt;0,ROUND(AF41/AC41*100,1),0)</f>
        <v>100</v>
      </c>
      <c r="AJ41" s="22" t="n">
        <f aca="false">IF(AG41&lt;&gt;0,ROUND(AG41/AD41*100,1),0)</f>
        <v>0</v>
      </c>
      <c r="AK41" s="22" t="n">
        <f aca="false">IF(AH41&lt;&gt;0,ROUND(AH41/AE41*100,1),0)</f>
        <v>100</v>
      </c>
      <c r="AL41" s="18"/>
      <c r="AM41" s="19" t="s">
        <v>40</v>
      </c>
      <c r="AN41" s="20"/>
      <c r="AO41" s="21" t="n">
        <f aca="false">'Back Data'!AS10</f>
        <v>306673</v>
      </c>
      <c r="AP41" s="21" t="n">
        <f aca="false">'Back Data'!AT10</f>
        <v>1941</v>
      </c>
      <c r="AQ41" s="21" t="n">
        <f aca="false">'Back Data'!AU10</f>
        <v>308614</v>
      </c>
      <c r="AR41" s="21" t="n">
        <f aca="false">'Back Data'!AV10</f>
        <v>306672</v>
      </c>
      <c r="AS41" s="21" t="n">
        <f aca="false">'Back Data'!AW10</f>
        <v>110</v>
      </c>
      <c r="AT41" s="21" t="n">
        <f aca="false">'Back Data'!AX10</f>
        <v>306782</v>
      </c>
      <c r="AU41" s="22" t="n">
        <f aca="false">IF(AR41&lt;&gt;0,ROUND(AR41/AO41*100,1),0)</f>
        <v>100</v>
      </c>
      <c r="AV41" s="22" t="n">
        <f aca="false">IF(AS41&lt;&gt;0,ROUND(AS41/AP41*100,1),0)</f>
        <v>5.7</v>
      </c>
      <c r="AW41" s="22" t="n">
        <f aca="false">IF(AT41&lt;&gt;0,ROUND(AT41/AQ41*100,1),0)</f>
        <v>99.4</v>
      </c>
      <c r="AX41" s="18"/>
      <c r="AY41" s="19" t="s">
        <v>40</v>
      </c>
      <c r="AZ41" s="20"/>
      <c r="BA41" s="21" t="n">
        <f aca="false">'Back Data'!BE10</f>
        <v>1215947</v>
      </c>
      <c r="BB41" s="21" t="n">
        <f aca="false">'Back Data'!BF10</f>
        <v>73927</v>
      </c>
      <c r="BC41" s="21" t="n">
        <f aca="false">'Back Data'!BG10</f>
        <v>1289874</v>
      </c>
      <c r="BD41" s="21" t="n">
        <f aca="false">'Back Data'!BH10</f>
        <v>1203841</v>
      </c>
      <c r="BE41" s="21" t="n">
        <f aca="false">'Back Data'!BI10</f>
        <v>12661</v>
      </c>
      <c r="BF41" s="21" t="n">
        <f aca="false">'Back Data'!BJ10</f>
        <v>1216502</v>
      </c>
      <c r="BG41" s="22" t="n">
        <f aca="false">IF(BD41&lt;&gt;0,ROUND(BD41/BA41*100,1),0)</f>
        <v>99</v>
      </c>
      <c r="BH41" s="22" t="n">
        <f aca="false">IF(BE41&lt;&gt;0,ROUND(BE41/BB41*100,1),0)</f>
        <v>17.1</v>
      </c>
      <c r="BI41" s="22" t="n">
        <f aca="false">IF(BF41&lt;&gt;0,ROUND(BF41/BC41*100,1),0)</f>
        <v>94.3</v>
      </c>
      <c r="BJ41" s="18"/>
      <c r="BK41" s="19" t="s">
        <v>40</v>
      </c>
      <c r="BL41" s="20"/>
      <c r="BM41" s="21" t="n">
        <f aca="false">'Back Data'!BQ10</f>
        <v>383294</v>
      </c>
      <c r="BN41" s="21" t="n">
        <f aca="false">'Back Data'!BR10</f>
        <v>23317</v>
      </c>
      <c r="BO41" s="21" t="n">
        <f aca="false">'Back Data'!BS10</f>
        <v>406611</v>
      </c>
      <c r="BP41" s="21" t="n">
        <f aca="false">'Back Data'!BT10</f>
        <v>379478</v>
      </c>
      <c r="BQ41" s="21" t="n">
        <f aca="false">'Back Data'!BU10</f>
        <v>3991</v>
      </c>
      <c r="BR41" s="21" t="n">
        <f aca="false">'Back Data'!BV10</f>
        <v>383469</v>
      </c>
      <c r="BS41" s="22" t="n">
        <f aca="false">IF(BP41&lt;&gt;0,ROUND(BP41/BM41*100,1),0)</f>
        <v>99</v>
      </c>
      <c r="BT41" s="22" t="n">
        <f aca="false">IF(BQ41&lt;&gt;0,ROUND(BQ41/BN41*100,1),0)</f>
        <v>17.1</v>
      </c>
      <c r="BU41" s="22" t="n">
        <f aca="false">IF(BR41&lt;&gt;0,ROUND(BR41/BO41*100,1),0)</f>
        <v>94.3</v>
      </c>
      <c r="BV41" s="18"/>
      <c r="BW41" s="19" t="s">
        <v>40</v>
      </c>
      <c r="BX41" s="20"/>
      <c r="BY41" s="21" t="n">
        <f aca="false">'Back Data'!CC10</f>
        <v>4699</v>
      </c>
      <c r="BZ41" s="21" t="n">
        <f aca="false">'Back Data'!CD10</f>
        <v>0</v>
      </c>
      <c r="CA41" s="21" t="n">
        <f aca="false">'Back Data'!CE10</f>
        <v>4699</v>
      </c>
      <c r="CB41" s="21" t="n">
        <f aca="false">'Back Data'!CF10</f>
        <v>4699</v>
      </c>
      <c r="CC41" s="21" t="n">
        <f aca="false">'Back Data'!CG10</f>
        <v>0</v>
      </c>
      <c r="CD41" s="21" t="n">
        <f aca="false">'Back Data'!CH10</f>
        <v>4699</v>
      </c>
      <c r="CE41" s="22" t="n">
        <f aca="false">IF(CB41&lt;&gt;0,ROUND(CB41/BY41*100,1),0)</f>
        <v>100</v>
      </c>
      <c r="CF41" s="22" t="n">
        <f aca="false">IF(CC41&lt;&gt;0,ROUND(CC41/BZ41*100,1),0)</f>
        <v>0</v>
      </c>
      <c r="CG41" s="22" t="n">
        <f aca="false">IF(CD41&lt;&gt;0,ROUND(CD41/CA41*100,1),0)</f>
        <v>100</v>
      </c>
      <c r="CH41" s="18"/>
      <c r="CI41" s="19" t="s">
        <v>40</v>
      </c>
      <c r="CJ41" s="20"/>
      <c r="CK41" s="21" t="n">
        <f aca="false">'Back Data'!CO10</f>
        <v>1117</v>
      </c>
      <c r="CL41" s="21" t="n">
        <f aca="false">'Back Data'!CP10</f>
        <v>0</v>
      </c>
      <c r="CM41" s="21" t="n">
        <f aca="false">'Back Data'!CQ10</f>
        <v>1117</v>
      </c>
      <c r="CN41" s="21" t="n">
        <f aca="false">'Back Data'!CR10</f>
        <v>1117</v>
      </c>
      <c r="CO41" s="21" t="n">
        <f aca="false">'Back Data'!CS10</f>
        <v>0</v>
      </c>
      <c r="CP41" s="21" t="n">
        <f aca="false">'Back Data'!CT10</f>
        <v>1117</v>
      </c>
      <c r="CQ41" s="22" t="n">
        <f aca="false">IF(CN41&lt;&gt;0,ROUND(CN41/CK41*100,1),0)</f>
        <v>100</v>
      </c>
      <c r="CR41" s="22" t="n">
        <f aca="false">IF(CO41&lt;&gt;0,ROUND(CO41/CL41*100,1),0)</f>
        <v>0</v>
      </c>
      <c r="CS41" s="22" t="n">
        <f aca="false">IF(CP41&lt;&gt;0,ROUND(CP41/CM41*100,1),0)</f>
        <v>100</v>
      </c>
      <c r="CT41" s="18"/>
      <c r="CU41" s="19" t="s">
        <v>40</v>
      </c>
      <c r="CV41" s="20"/>
      <c r="CW41" s="21" t="n">
        <f aca="false">'Back Data'!DA10</f>
        <v>125927</v>
      </c>
      <c r="CX41" s="21" t="n">
        <f aca="false">'Back Data'!DB10</f>
        <v>0</v>
      </c>
      <c r="CY41" s="21" t="n">
        <f aca="false">'Back Data'!DC10</f>
        <v>125927</v>
      </c>
      <c r="CZ41" s="21" t="n">
        <f aca="false">'Back Data'!DD10</f>
        <v>125927</v>
      </c>
      <c r="DA41" s="21" t="n">
        <f aca="false">'Back Data'!DE10</f>
        <v>0</v>
      </c>
      <c r="DB41" s="21" t="n">
        <f aca="false">'Back Data'!DF10</f>
        <v>125927</v>
      </c>
      <c r="DC41" s="22" t="n">
        <f aca="false">IF(CZ41&lt;&gt;0,ROUND(CZ41/CW41*100,1),0)</f>
        <v>100</v>
      </c>
      <c r="DD41" s="22" t="n">
        <f aca="false">IF(DA41&lt;&gt;0,ROUND(DA41/CX41*100,1),0)</f>
        <v>0</v>
      </c>
      <c r="DE41" s="22" t="n">
        <f aca="false">IF(DB41&lt;&gt;0,ROUND(DB41/CY41*100,1),0)</f>
        <v>100</v>
      </c>
      <c r="DF41" s="18"/>
      <c r="DG41" s="19" t="s">
        <v>40</v>
      </c>
      <c r="DH41" s="20"/>
      <c r="DI41" s="21" t="n">
        <f aca="false">'Back Data'!DM10</f>
        <v>0</v>
      </c>
      <c r="DJ41" s="21" t="n">
        <f aca="false">'Back Data'!DN10</f>
        <v>0</v>
      </c>
      <c r="DK41" s="21" t="n">
        <f aca="false">'Back Data'!DO10</f>
        <v>0</v>
      </c>
      <c r="DL41" s="21" t="n">
        <f aca="false">'Back Data'!DP10</f>
        <v>0</v>
      </c>
      <c r="DM41" s="21" t="n">
        <f aca="false">'Back Data'!DQ10</f>
        <v>0</v>
      </c>
      <c r="DN41" s="21" t="n">
        <f aca="false">'Back Data'!DR10</f>
        <v>0</v>
      </c>
      <c r="DO41" s="22" t="n">
        <f aca="false">IF(DL41&lt;&gt;0,ROUND(DL41/DI41*100,1),0)</f>
        <v>0</v>
      </c>
      <c r="DP41" s="22" t="n">
        <f aca="false">IF(DM41&lt;&gt;0,ROUND(DM41/DJ41*100,1),0)</f>
        <v>0</v>
      </c>
      <c r="DQ41" s="22" t="n">
        <f aca="false">IF(DN41&lt;&gt;0,ROUND(DN41/DK41*100,1),0)</f>
        <v>0</v>
      </c>
      <c r="DR41" s="18"/>
      <c r="DS41" s="19" t="s">
        <v>40</v>
      </c>
      <c r="DT41" s="20"/>
      <c r="DU41" s="21" t="n">
        <f aca="false">'Back Data'!DY10</f>
        <v>0</v>
      </c>
      <c r="DV41" s="21" t="n">
        <f aca="false">'Back Data'!DZ10</f>
        <v>0</v>
      </c>
      <c r="DW41" s="21" t="n">
        <f aca="false">'Back Data'!EA10</f>
        <v>0</v>
      </c>
      <c r="DX41" s="21" t="n">
        <f aca="false">'Back Data'!EB10</f>
        <v>0</v>
      </c>
      <c r="DY41" s="21" t="n">
        <f aca="false">'Back Data'!EC10</f>
        <v>0</v>
      </c>
      <c r="DZ41" s="21" t="n">
        <f aca="false">'Back Data'!ED10</f>
        <v>0</v>
      </c>
      <c r="EA41" s="22" t="n">
        <f aca="false">IF(DX41&lt;&gt;0,ROUND(DX41/DU41*100,1),0)</f>
        <v>0</v>
      </c>
      <c r="EB41" s="22" t="n">
        <f aca="false">IF(DY41&lt;&gt;0,ROUND(DY41/DV41*100,1),0)</f>
        <v>0</v>
      </c>
      <c r="EC41" s="22" t="n">
        <f aca="false">IF(DZ41&lt;&gt;0,ROUND(DZ41/DW41*100,1),0)</f>
        <v>0</v>
      </c>
      <c r="ED41" s="18"/>
      <c r="EE41" s="19" t="s">
        <v>40</v>
      </c>
      <c r="EF41" s="20"/>
      <c r="EG41" s="21" t="n">
        <f aca="false">'Back Data'!FC10</f>
        <v>0</v>
      </c>
      <c r="EH41" s="21" t="n">
        <f aca="false">'Back Data'!FD10</f>
        <v>0</v>
      </c>
      <c r="EI41" s="21" t="n">
        <f aca="false">'Back Data'!FE10</f>
        <v>0</v>
      </c>
      <c r="EJ41" s="21" t="n">
        <f aca="false">'Back Data'!FF10</f>
        <v>0</v>
      </c>
      <c r="EK41" s="21" t="n">
        <f aca="false">'Back Data'!FG10</f>
        <v>0</v>
      </c>
      <c r="EL41" s="21" t="n">
        <f aca="false">'Back Data'!FH10</f>
        <v>0</v>
      </c>
      <c r="EM41" s="22" t="n">
        <f aca="false">IF(EJ41&lt;&gt;0,ROUND(EJ41/EG41*100,1),0)</f>
        <v>0</v>
      </c>
      <c r="EN41" s="22" t="n">
        <f aca="false">IF(EK41&lt;&gt;0,ROUND(EK41/EH41*100,1),0)</f>
        <v>0</v>
      </c>
      <c r="EO41" s="22" t="n">
        <f aca="false">IF(EL41&lt;&gt;0,ROUND(EL41/EI41*100,1),0)</f>
        <v>0</v>
      </c>
      <c r="EP41" s="18"/>
      <c r="EQ41" s="19" t="s">
        <v>40</v>
      </c>
      <c r="ER41" s="20"/>
      <c r="ES41" s="21" t="n">
        <f aca="false">'Back Data'!FO10</f>
        <v>77535</v>
      </c>
      <c r="ET41" s="21" t="n">
        <f aca="false">'Back Data'!FP10</f>
        <v>4779</v>
      </c>
      <c r="EU41" s="21" t="n">
        <f aca="false">'Back Data'!FQ10</f>
        <v>82314</v>
      </c>
      <c r="EV41" s="21" t="n">
        <f aca="false">'Back Data'!FR10</f>
        <v>76763</v>
      </c>
      <c r="EW41" s="21" t="n">
        <f aca="false">'Back Data'!FS10</f>
        <v>819</v>
      </c>
      <c r="EX41" s="21" t="n">
        <f aca="false">'Back Data'!FT10</f>
        <v>77582</v>
      </c>
      <c r="EY41" s="22" t="n">
        <f aca="false">IF(EV41&lt;&gt;0,ROUND(EV41/ES41*100,1),0)</f>
        <v>99</v>
      </c>
      <c r="EZ41" s="22" t="n">
        <f aca="false">IF(EW41&lt;&gt;0,ROUND(EW41/ET41*100,1),0)</f>
        <v>17.1</v>
      </c>
      <c r="FA41" s="22" t="n">
        <f aca="false">IF(EX41&lt;&gt;0,ROUND(EX41/EU41*100,1),0)</f>
        <v>94.3</v>
      </c>
      <c r="FB41" s="18"/>
      <c r="FC41" s="19" t="s">
        <v>40</v>
      </c>
      <c r="FD41" s="20"/>
      <c r="FE41" s="21" t="n">
        <f aca="false">'Back Data'!GA10</f>
        <v>35758</v>
      </c>
      <c r="FF41" s="21" t="n">
        <f aca="false">'Back Data'!GB10</f>
        <v>2204</v>
      </c>
      <c r="FG41" s="21" t="n">
        <f aca="false">'Back Data'!GC10</f>
        <v>37962</v>
      </c>
      <c r="FH41" s="21" t="n">
        <f aca="false">'Back Data'!GD10</f>
        <v>35402</v>
      </c>
      <c r="FI41" s="21" t="n">
        <f aca="false">'Back Data'!GE10</f>
        <v>378</v>
      </c>
      <c r="FJ41" s="21" t="n">
        <f aca="false">'Back Data'!GF10</f>
        <v>35780</v>
      </c>
      <c r="FK41" s="22" t="n">
        <f aca="false">IF(FH41&lt;&gt;0,ROUND(FH41/FE41*100,1),0)</f>
        <v>99</v>
      </c>
      <c r="FL41" s="22" t="n">
        <f aca="false">IF(FI41&lt;&gt;0,ROUND(FI41/FF41*100,1),0)</f>
        <v>17.2</v>
      </c>
      <c r="FM41" s="22" t="n">
        <f aca="false">IF(FJ41&lt;&gt;0,ROUND(FJ41/FG41*100,1),0)</f>
        <v>94.3</v>
      </c>
      <c r="FN41" s="18"/>
      <c r="FO41" s="19" t="s">
        <v>40</v>
      </c>
      <c r="FP41" s="20"/>
      <c r="FQ41" s="21" t="n">
        <f aca="false">'Back Data'!HK10</f>
        <v>2482148</v>
      </c>
      <c r="FR41" s="21" t="n">
        <f aca="false">'Back Data'!HL10</f>
        <v>153632</v>
      </c>
      <c r="FS41" s="21" t="n">
        <f aca="false">'Back Data'!HM10</f>
        <v>2635780</v>
      </c>
      <c r="FT41" s="21" t="n">
        <f aca="false">'Back Data'!HN10</f>
        <v>2451082</v>
      </c>
      <c r="FU41" s="21" t="n">
        <f aca="false">'Back Data'!HO10</f>
        <v>22804</v>
      </c>
      <c r="FV41" s="21" t="n">
        <f aca="false">'Back Data'!HP10</f>
        <v>2473886</v>
      </c>
      <c r="FW41" s="22" t="n">
        <f aca="false">IF(FT41&lt;&gt;0,ROUND(FT41/FQ41*100,1),0)</f>
        <v>98.7</v>
      </c>
      <c r="FX41" s="22" t="n">
        <f aca="false">IF(FU41&lt;&gt;0,ROUND(FU41/FR41*100,1),0)</f>
        <v>14.8</v>
      </c>
      <c r="FY41" s="22" t="n">
        <f aca="false">IF(FV41&lt;&gt;0,ROUND(FV41/FS41*100,1),0)</f>
        <v>93.9</v>
      </c>
      <c r="FZ41" s="11"/>
      <c r="GA41" s="33"/>
      <c r="GB41" s="11"/>
      <c r="GC41" s="51"/>
      <c r="GD41" s="51"/>
      <c r="GE41" s="51"/>
      <c r="GF41" s="51"/>
      <c r="GG41" s="51"/>
      <c r="GH41" s="51"/>
      <c r="GI41" s="52"/>
      <c r="GJ41" s="52"/>
      <c r="GK41" s="52"/>
    </row>
    <row r="42" customFormat="false" ht="20.1" hidden="false" customHeight="true" outlineLevel="0" collapsed="false">
      <c r="B42" s="23"/>
      <c r="C42" s="24" t="s">
        <v>41</v>
      </c>
      <c r="D42" s="25"/>
      <c r="E42" s="26" t="n">
        <f aca="false">'Back Data'!I11</f>
        <v>1858701</v>
      </c>
      <c r="F42" s="26" t="n">
        <f aca="false">'Back Data'!J11</f>
        <v>156859</v>
      </c>
      <c r="G42" s="26" t="n">
        <f aca="false">'Back Data'!K11</f>
        <v>2015560</v>
      </c>
      <c r="H42" s="26" t="n">
        <f aca="false">'Back Data'!L11</f>
        <v>1812718</v>
      </c>
      <c r="I42" s="26" t="n">
        <f aca="false">'Back Data'!M11</f>
        <v>20802</v>
      </c>
      <c r="J42" s="26" t="n">
        <f aca="false">'Back Data'!N11</f>
        <v>1833520</v>
      </c>
      <c r="K42" s="27" t="n">
        <f aca="false">IF(H42&lt;&gt;0,ROUND(H42/E42*100,1),0)</f>
        <v>97.5</v>
      </c>
      <c r="L42" s="27" t="n">
        <f aca="false">IF(I42&lt;&gt;0,ROUND(I42/F42*100,1),0)</f>
        <v>13.3</v>
      </c>
      <c r="M42" s="27" t="n">
        <f aca="false">IF(J42&lt;&gt;0,ROUND(J42/G42*100,1),0)</f>
        <v>91</v>
      </c>
      <c r="N42" s="23"/>
      <c r="O42" s="24" t="s">
        <v>41</v>
      </c>
      <c r="P42" s="25"/>
      <c r="Q42" s="26" t="n">
        <f aca="false">'Back Data'!U11</f>
        <v>29337</v>
      </c>
      <c r="R42" s="26" t="n">
        <f aca="false">'Back Data'!V11</f>
        <v>2468</v>
      </c>
      <c r="S42" s="26" t="n">
        <f aca="false">'Back Data'!W11</f>
        <v>31805</v>
      </c>
      <c r="T42" s="26" t="n">
        <f aca="false">'Back Data'!X11</f>
        <v>28678</v>
      </c>
      <c r="U42" s="26" t="n">
        <f aca="false">'Back Data'!Y11</f>
        <v>380</v>
      </c>
      <c r="V42" s="26" t="n">
        <f aca="false">'Back Data'!Z11</f>
        <v>29058</v>
      </c>
      <c r="W42" s="27" t="n">
        <f aca="false">IF(T42&lt;&gt;0,ROUND(T42/Q42*100,1),0)</f>
        <v>97.8</v>
      </c>
      <c r="X42" s="27" t="n">
        <f aca="false">IF(U42&lt;&gt;0,ROUND(U42/R42*100,1),0)</f>
        <v>15.4</v>
      </c>
      <c r="Y42" s="27" t="n">
        <f aca="false">IF(V42&lt;&gt;0,ROUND(V42/S42*100,1),0)</f>
        <v>91.4</v>
      </c>
      <c r="Z42" s="23"/>
      <c r="AA42" s="24" t="s">
        <v>41</v>
      </c>
      <c r="AB42" s="25"/>
      <c r="AC42" s="26" t="n">
        <f aca="false">'Back Data'!AG11</f>
        <v>9279</v>
      </c>
      <c r="AD42" s="26" t="n">
        <f aca="false">'Back Data'!AH11</f>
        <v>0</v>
      </c>
      <c r="AE42" s="26" t="n">
        <f aca="false">'Back Data'!AI11</f>
        <v>9279</v>
      </c>
      <c r="AF42" s="26" t="n">
        <f aca="false">'Back Data'!AJ11</f>
        <v>9279</v>
      </c>
      <c r="AG42" s="26" t="n">
        <f aca="false">'Back Data'!AK11</f>
        <v>0</v>
      </c>
      <c r="AH42" s="26" t="n">
        <f aca="false">'Back Data'!AL11</f>
        <v>9279</v>
      </c>
      <c r="AI42" s="27" t="n">
        <f aca="false">IF(AF42&lt;&gt;0,ROUND(AF42/AC42*100,1),0)</f>
        <v>100</v>
      </c>
      <c r="AJ42" s="27" t="n">
        <f aca="false">IF(AG42&lt;&gt;0,ROUND(AG42/AD42*100,1),0)</f>
        <v>0</v>
      </c>
      <c r="AK42" s="27" t="n">
        <f aca="false">IF(AH42&lt;&gt;0,ROUND(AH42/AE42*100,1),0)</f>
        <v>100</v>
      </c>
      <c r="AL42" s="23"/>
      <c r="AM42" s="24" t="s">
        <v>41</v>
      </c>
      <c r="AN42" s="25"/>
      <c r="AO42" s="26" t="n">
        <f aca="false">'Back Data'!AS11</f>
        <v>114511</v>
      </c>
      <c r="AP42" s="26" t="n">
        <f aca="false">'Back Data'!AT11</f>
        <v>18</v>
      </c>
      <c r="AQ42" s="26" t="n">
        <f aca="false">'Back Data'!AU11</f>
        <v>114529</v>
      </c>
      <c r="AR42" s="26" t="n">
        <f aca="false">'Back Data'!AV11</f>
        <v>114467</v>
      </c>
      <c r="AS42" s="26" t="n">
        <f aca="false">'Back Data'!AW11</f>
        <v>0</v>
      </c>
      <c r="AT42" s="26" t="n">
        <f aca="false">'Back Data'!AX11</f>
        <v>114467</v>
      </c>
      <c r="AU42" s="27" t="n">
        <f aca="false">IF(AR42&lt;&gt;0,ROUND(AR42/AO42*100,1),0)</f>
        <v>100</v>
      </c>
      <c r="AV42" s="27" t="n">
        <f aca="false">IF(AS42&lt;&gt;0,ROUND(AS42/AP42*100,1),0)</f>
        <v>0</v>
      </c>
      <c r="AW42" s="27" t="n">
        <f aca="false">IF(AT42&lt;&gt;0,ROUND(AT42/AQ42*100,1),0)</f>
        <v>99.9</v>
      </c>
      <c r="AX42" s="23"/>
      <c r="AY42" s="24" t="s">
        <v>41</v>
      </c>
      <c r="AZ42" s="25"/>
      <c r="BA42" s="26" t="n">
        <f aca="false">'Back Data'!BE11</f>
        <v>913188</v>
      </c>
      <c r="BB42" s="26" t="n">
        <f aca="false">'Back Data'!BF11</f>
        <v>99122</v>
      </c>
      <c r="BC42" s="26" t="n">
        <f aca="false">'Back Data'!BG11</f>
        <v>1012310</v>
      </c>
      <c r="BD42" s="26" t="n">
        <f aca="false">'Back Data'!BH11</f>
        <v>884115</v>
      </c>
      <c r="BE42" s="26" t="n">
        <f aca="false">'Back Data'!BI11</f>
        <v>12098</v>
      </c>
      <c r="BF42" s="26" t="n">
        <f aca="false">'Back Data'!BJ11</f>
        <v>896213</v>
      </c>
      <c r="BG42" s="27" t="n">
        <f aca="false">IF(BD42&lt;&gt;0,ROUND(BD42/BA42*100,1),0)</f>
        <v>96.8</v>
      </c>
      <c r="BH42" s="27" t="n">
        <f aca="false">IF(BE42&lt;&gt;0,ROUND(BE42/BB42*100,1),0)</f>
        <v>12.2</v>
      </c>
      <c r="BI42" s="27" t="n">
        <f aca="false">IF(BF42&lt;&gt;0,ROUND(BF42/BC42*100,1),0)</f>
        <v>88.5</v>
      </c>
      <c r="BJ42" s="23"/>
      <c r="BK42" s="24" t="s">
        <v>41</v>
      </c>
      <c r="BL42" s="25"/>
      <c r="BM42" s="26" t="n">
        <f aca="false">'Back Data'!BQ11</f>
        <v>437778</v>
      </c>
      <c r="BN42" s="26" t="n">
        <f aca="false">'Back Data'!BR11</f>
        <v>47519</v>
      </c>
      <c r="BO42" s="26" t="n">
        <f aca="false">'Back Data'!BS11</f>
        <v>485297</v>
      </c>
      <c r="BP42" s="26" t="n">
        <f aca="false">'Back Data'!BT11</f>
        <v>423841</v>
      </c>
      <c r="BQ42" s="26" t="n">
        <f aca="false">'Back Data'!BU11</f>
        <v>5799</v>
      </c>
      <c r="BR42" s="26" t="n">
        <f aca="false">'Back Data'!BV11</f>
        <v>429640</v>
      </c>
      <c r="BS42" s="27" t="n">
        <f aca="false">IF(BP42&lt;&gt;0,ROUND(BP42/BM42*100,1),0)</f>
        <v>96.8</v>
      </c>
      <c r="BT42" s="27" t="n">
        <f aca="false">IF(BQ42&lt;&gt;0,ROUND(BQ42/BN42*100,1),0)</f>
        <v>12.2</v>
      </c>
      <c r="BU42" s="27" t="n">
        <f aca="false">IF(BR42&lt;&gt;0,ROUND(BR42/BO42*100,1),0)</f>
        <v>88.5</v>
      </c>
      <c r="BV42" s="23"/>
      <c r="BW42" s="24" t="s">
        <v>41</v>
      </c>
      <c r="BX42" s="25"/>
      <c r="BY42" s="26" t="n">
        <f aca="false">'Back Data'!CC11</f>
        <v>14834</v>
      </c>
      <c r="BZ42" s="26" t="n">
        <f aca="false">'Back Data'!CD11</f>
        <v>0</v>
      </c>
      <c r="CA42" s="26" t="n">
        <f aca="false">'Back Data'!CE11</f>
        <v>14834</v>
      </c>
      <c r="CB42" s="26" t="n">
        <f aca="false">'Back Data'!CF11</f>
        <v>14834</v>
      </c>
      <c r="CC42" s="26" t="n">
        <f aca="false">'Back Data'!CG11</f>
        <v>0</v>
      </c>
      <c r="CD42" s="26" t="n">
        <f aca="false">'Back Data'!CH11</f>
        <v>14834</v>
      </c>
      <c r="CE42" s="27" t="n">
        <f aca="false">IF(CB42&lt;&gt;0,ROUND(CB42/BY42*100,1),0)</f>
        <v>100</v>
      </c>
      <c r="CF42" s="27" t="n">
        <f aca="false">IF(CC42&lt;&gt;0,ROUND(CC42/BZ42*100,1),0)</f>
        <v>0</v>
      </c>
      <c r="CG42" s="27" t="n">
        <f aca="false">IF(CD42&lt;&gt;0,ROUND(CD42/CA42*100,1),0)</f>
        <v>100</v>
      </c>
      <c r="CH42" s="23"/>
      <c r="CI42" s="24" t="s">
        <v>41</v>
      </c>
      <c r="CJ42" s="25"/>
      <c r="CK42" s="26" t="n">
        <f aca="false">'Back Data'!CO11</f>
        <v>1884</v>
      </c>
      <c r="CL42" s="26" t="n">
        <f aca="false">'Back Data'!CP11</f>
        <v>0</v>
      </c>
      <c r="CM42" s="26" t="n">
        <f aca="false">'Back Data'!CQ11</f>
        <v>1884</v>
      </c>
      <c r="CN42" s="26" t="n">
        <f aca="false">'Back Data'!CR11</f>
        <v>1884</v>
      </c>
      <c r="CO42" s="26" t="n">
        <f aca="false">'Back Data'!CS11</f>
        <v>0</v>
      </c>
      <c r="CP42" s="26" t="n">
        <f aca="false">'Back Data'!CT11</f>
        <v>1884</v>
      </c>
      <c r="CQ42" s="27" t="n">
        <f aca="false">IF(CN42&lt;&gt;0,ROUND(CN42/CK42*100,1),0)</f>
        <v>100</v>
      </c>
      <c r="CR42" s="27" t="n">
        <f aca="false">IF(CO42&lt;&gt;0,ROUND(CO42/CL42*100,1),0)</f>
        <v>0</v>
      </c>
      <c r="CS42" s="27" t="n">
        <f aca="false">IF(CP42&lt;&gt;0,ROUND(CP42/CM42*100,1),0)</f>
        <v>100</v>
      </c>
      <c r="CT42" s="23"/>
      <c r="CU42" s="24" t="s">
        <v>41</v>
      </c>
      <c r="CV42" s="25"/>
      <c r="CW42" s="26" t="n">
        <f aca="false">'Back Data'!DA11</f>
        <v>146110</v>
      </c>
      <c r="CX42" s="26" t="n">
        <f aca="false">'Back Data'!DB11</f>
        <v>0</v>
      </c>
      <c r="CY42" s="26" t="n">
        <f aca="false">'Back Data'!DC11</f>
        <v>146110</v>
      </c>
      <c r="CZ42" s="26" t="n">
        <f aca="false">'Back Data'!DD11</f>
        <v>146110</v>
      </c>
      <c r="DA42" s="26" t="n">
        <f aca="false">'Back Data'!DE11</f>
        <v>0</v>
      </c>
      <c r="DB42" s="26" t="n">
        <f aca="false">'Back Data'!DF11</f>
        <v>146110</v>
      </c>
      <c r="DC42" s="27" t="n">
        <f aca="false">IF(CZ42&lt;&gt;0,ROUND(CZ42/CW42*100,1),0)</f>
        <v>100</v>
      </c>
      <c r="DD42" s="27" t="n">
        <f aca="false">IF(DA42&lt;&gt;0,ROUND(DA42/CX42*100,1),0)</f>
        <v>0</v>
      </c>
      <c r="DE42" s="27" t="n">
        <f aca="false">IF(DB42&lt;&gt;0,ROUND(DB42/CY42*100,1),0)</f>
        <v>100</v>
      </c>
      <c r="DF42" s="23"/>
      <c r="DG42" s="24" t="s">
        <v>41</v>
      </c>
      <c r="DH42" s="25"/>
      <c r="DI42" s="26" t="n">
        <f aca="false">'Back Data'!DM11</f>
        <v>0</v>
      </c>
      <c r="DJ42" s="26" t="n">
        <f aca="false">'Back Data'!DN11</f>
        <v>0</v>
      </c>
      <c r="DK42" s="26" t="n">
        <f aca="false">'Back Data'!DO11</f>
        <v>0</v>
      </c>
      <c r="DL42" s="26" t="n">
        <f aca="false">'Back Data'!DP11</f>
        <v>0</v>
      </c>
      <c r="DM42" s="26" t="n">
        <f aca="false">'Back Data'!DQ11</f>
        <v>0</v>
      </c>
      <c r="DN42" s="26" t="n">
        <f aca="false">'Back Data'!DR11</f>
        <v>0</v>
      </c>
      <c r="DO42" s="27" t="n">
        <f aca="false">IF(DL42&lt;&gt;0,ROUND(DL42/DI42*100,1),0)</f>
        <v>0</v>
      </c>
      <c r="DP42" s="27" t="n">
        <f aca="false">IF(DM42&lt;&gt;0,ROUND(DM42/DJ42*100,1),0)</f>
        <v>0</v>
      </c>
      <c r="DQ42" s="27" t="n">
        <f aca="false">IF(DN42&lt;&gt;0,ROUND(DN42/DK42*100,1),0)</f>
        <v>0</v>
      </c>
      <c r="DR42" s="23"/>
      <c r="DS42" s="24" t="s">
        <v>41</v>
      </c>
      <c r="DT42" s="25"/>
      <c r="DU42" s="26" t="n">
        <f aca="false">'Back Data'!DY11</f>
        <v>0</v>
      </c>
      <c r="DV42" s="26" t="n">
        <f aca="false">'Back Data'!DZ11</f>
        <v>0</v>
      </c>
      <c r="DW42" s="26" t="n">
        <f aca="false">'Back Data'!EA11</f>
        <v>0</v>
      </c>
      <c r="DX42" s="26" t="n">
        <f aca="false">'Back Data'!EB11</f>
        <v>0</v>
      </c>
      <c r="DY42" s="26" t="n">
        <f aca="false">'Back Data'!EC11</f>
        <v>0</v>
      </c>
      <c r="DZ42" s="26" t="n">
        <f aca="false">'Back Data'!ED11</f>
        <v>0</v>
      </c>
      <c r="EA42" s="27" t="n">
        <f aca="false">IF(DX42&lt;&gt;0,ROUND(DX42/DU42*100,1),0)</f>
        <v>0</v>
      </c>
      <c r="EB42" s="27" t="n">
        <f aca="false">IF(DY42&lt;&gt;0,ROUND(DY42/DV42*100,1),0)</f>
        <v>0</v>
      </c>
      <c r="EC42" s="27" t="n">
        <f aca="false">IF(DZ42&lt;&gt;0,ROUND(DZ42/DW42*100,1),0)</f>
        <v>0</v>
      </c>
      <c r="ED42" s="23"/>
      <c r="EE42" s="24" t="s">
        <v>41</v>
      </c>
      <c r="EF42" s="25"/>
      <c r="EG42" s="26" t="n">
        <f aca="false">'Back Data'!FC11</f>
        <v>25945</v>
      </c>
      <c r="EH42" s="26" t="n">
        <f aca="false">'Back Data'!FD11</f>
        <v>0</v>
      </c>
      <c r="EI42" s="26" t="n">
        <f aca="false">'Back Data'!FE11</f>
        <v>25945</v>
      </c>
      <c r="EJ42" s="26" t="n">
        <f aca="false">'Back Data'!FF11</f>
        <v>25945</v>
      </c>
      <c r="EK42" s="26" t="n">
        <f aca="false">'Back Data'!FG11</f>
        <v>0</v>
      </c>
      <c r="EL42" s="26" t="n">
        <f aca="false">'Back Data'!FH11</f>
        <v>25945</v>
      </c>
      <c r="EM42" s="27" t="n">
        <f aca="false">IF(EJ42&lt;&gt;0,ROUND(EJ42/EG42*100,1),0)</f>
        <v>100</v>
      </c>
      <c r="EN42" s="27" t="n">
        <f aca="false">IF(EK42&lt;&gt;0,ROUND(EK42/EH42*100,1),0)</f>
        <v>0</v>
      </c>
      <c r="EO42" s="27" t="n">
        <f aca="false">IF(EL42&lt;&gt;0,ROUND(EL42/EI42*100,1),0)</f>
        <v>100</v>
      </c>
      <c r="EP42" s="23"/>
      <c r="EQ42" s="24" t="s">
        <v>41</v>
      </c>
      <c r="ER42" s="25"/>
      <c r="ES42" s="26" t="n">
        <f aca="false">'Back Data'!FO11</f>
        <v>23368</v>
      </c>
      <c r="ET42" s="26" t="n">
        <f aca="false">'Back Data'!FP11</f>
        <v>3321</v>
      </c>
      <c r="EU42" s="26" t="n">
        <f aca="false">'Back Data'!FQ11</f>
        <v>26689</v>
      </c>
      <c r="EV42" s="26" t="n">
        <f aca="false">'Back Data'!FR11</f>
        <v>22624</v>
      </c>
      <c r="EW42" s="26" t="n">
        <f aca="false">'Back Data'!FS11</f>
        <v>405</v>
      </c>
      <c r="EX42" s="26" t="n">
        <f aca="false">'Back Data'!FT11</f>
        <v>23029</v>
      </c>
      <c r="EY42" s="27" t="n">
        <f aca="false">IF(EV42&lt;&gt;0,ROUND(EV42/ES42*100,1),0)</f>
        <v>96.8</v>
      </c>
      <c r="EZ42" s="27" t="n">
        <f aca="false">IF(EW42&lt;&gt;0,ROUND(EW42/ET42*100,1),0)</f>
        <v>12.2</v>
      </c>
      <c r="FA42" s="27" t="n">
        <f aca="false">IF(EX42&lt;&gt;0,ROUND(EX42/EU42*100,1),0)</f>
        <v>86.3</v>
      </c>
      <c r="FB42" s="23"/>
      <c r="FC42" s="24" t="s">
        <v>41</v>
      </c>
      <c r="FD42" s="25"/>
      <c r="FE42" s="26" t="n">
        <f aca="false">'Back Data'!GA11</f>
        <v>12947</v>
      </c>
      <c r="FF42" s="26" t="n">
        <f aca="false">'Back Data'!GB11</f>
        <v>1840</v>
      </c>
      <c r="FG42" s="26" t="n">
        <f aca="false">'Back Data'!GC11</f>
        <v>14787</v>
      </c>
      <c r="FH42" s="26" t="n">
        <f aca="false">'Back Data'!GD11</f>
        <v>12535</v>
      </c>
      <c r="FI42" s="26" t="n">
        <f aca="false">'Back Data'!GE11</f>
        <v>224</v>
      </c>
      <c r="FJ42" s="26" t="n">
        <f aca="false">'Back Data'!GF11</f>
        <v>12759</v>
      </c>
      <c r="FK42" s="27" t="n">
        <f aca="false">IF(FH42&lt;&gt;0,ROUND(FH42/FE42*100,1),0)</f>
        <v>96.8</v>
      </c>
      <c r="FL42" s="27" t="n">
        <f aca="false">IF(FI42&lt;&gt;0,ROUND(FI42/FF42*100,1),0)</f>
        <v>12.2</v>
      </c>
      <c r="FM42" s="27" t="n">
        <f aca="false">IF(FJ42&lt;&gt;0,ROUND(FJ42/FG42*100,1),0)</f>
        <v>86.3</v>
      </c>
      <c r="FN42" s="23"/>
      <c r="FO42" s="24" t="s">
        <v>41</v>
      </c>
      <c r="FP42" s="25"/>
      <c r="FQ42" s="26" t="n">
        <f aca="false">'Back Data'!HK11</f>
        <v>1908014</v>
      </c>
      <c r="FR42" s="26" t="n">
        <f aca="false">'Back Data'!HL11</f>
        <v>160180</v>
      </c>
      <c r="FS42" s="26" t="n">
        <f aca="false">'Back Data'!HM11</f>
        <v>2068194</v>
      </c>
      <c r="FT42" s="26" t="n">
        <f aca="false">'Back Data'!HN11</f>
        <v>1861287</v>
      </c>
      <c r="FU42" s="26" t="n">
        <f aca="false">'Back Data'!HO11</f>
        <v>21207</v>
      </c>
      <c r="FV42" s="26" t="n">
        <f aca="false">'Back Data'!HP11</f>
        <v>1882494</v>
      </c>
      <c r="FW42" s="27" t="n">
        <f aca="false">IF(FT42&lt;&gt;0,ROUND(FT42/FQ42*100,1),0)</f>
        <v>97.6</v>
      </c>
      <c r="FX42" s="27" t="n">
        <f aca="false">IF(FU42&lt;&gt;0,ROUND(FU42/FR42*100,1),0)</f>
        <v>13.2</v>
      </c>
      <c r="FY42" s="27" t="n">
        <f aca="false">IF(FV42&lt;&gt;0,ROUND(FV42/FS42*100,1),0)</f>
        <v>91</v>
      </c>
      <c r="FZ42" s="11"/>
      <c r="GA42" s="33"/>
      <c r="GB42" s="11"/>
      <c r="GC42" s="51"/>
      <c r="GD42" s="51"/>
      <c r="GE42" s="51"/>
      <c r="GF42" s="51"/>
      <c r="GG42" s="51"/>
      <c r="GH42" s="51"/>
      <c r="GI42" s="52"/>
      <c r="GJ42" s="52"/>
      <c r="GK42" s="52"/>
    </row>
    <row r="43" customFormat="false" ht="20.1" hidden="false" customHeight="true" outlineLevel="0" collapsed="false">
      <c r="B43" s="28"/>
      <c r="C43" s="29" t="s">
        <v>42</v>
      </c>
      <c r="D43" s="30"/>
      <c r="E43" s="31" t="n">
        <f aca="false">'Back Data'!I12</f>
        <v>1849389</v>
      </c>
      <c r="F43" s="31" t="n">
        <f aca="false">'Back Data'!J12</f>
        <v>115202</v>
      </c>
      <c r="G43" s="31" t="n">
        <f aca="false">'Back Data'!K12</f>
        <v>1964591</v>
      </c>
      <c r="H43" s="31" t="n">
        <f aca="false">'Back Data'!L12</f>
        <v>1828402</v>
      </c>
      <c r="I43" s="31" t="n">
        <f aca="false">'Back Data'!M12</f>
        <v>16006</v>
      </c>
      <c r="J43" s="31" t="n">
        <f aca="false">'Back Data'!N12</f>
        <v>1844408</v>
      </c>
      <c r="K43" s="32" t="n">
        <f aca="false">IF(H43&lt;&gt;0,ROUND(H43/E43*100,1),0)</f>
        <v>98.9</v>
      </c>
      <c r="L43" s="32" t="n">
        <f aca="false">IF(I43&lt;&gt;0,ROUND(I43/F43*100,1),0)</f>
        <v>13.9</v>
      </c>
      <c r="M43" s="32" t="n">
        <f aca="false">IF(J43&lt;&gt;0,ROUND(J43/G43*100,1),0)</f>
        <v>93.9</v>
      </c>
      <c r="N43" s="28"/>
      <c r="O43" s="29" t="s">
        <v>42</v>
      </c>
      <c r="P43" s="30"/>
      <c r="Q43" s="31" t="n">
        <f aca="false">'Back Data'!U12</f>
        <v>28670</v>
      </c>
      <c r="R43" s="31" t="n">
        <f aca="false">'Back Data'!V12</f>
        <v>1564</v>
      </c>
      <c r="S43" s="31" t="n">
        <f aca="false">'Back Data'!W12</f>
        <v>30234</v>
      </c>
      <c r="T43" s="31" t="n">
        <f aca="false">'Back Data'!X12</f>
        <v>28137</v>
      </c>
      <c r="U43" s="31" t="n">
        <f aca="false">'Back Data'!Y12</f>
        <v>313</v>
      </c>
      <c r="V43" s="31" t="n">
        <f aca="false">'Back Data'!Z12</f>
        <v>28450</v>
      </c>
      <c r="W43" s="32" t="n">
        <f aca="false">IF(T43&lt;&gt;0,ROUND(T43/Q43*100,1),0)</f>
        <v>98.1</v>
      </c>
      <c r="X43" s="32" t="n">
        <f aca="false">IF(U43&lt;&gt;0,ROUND(U43/R43*100,1),0)</f>
        <v>20</v>
      </c>
      <c r="Y43" s="32" t="n">
        <f aca="false">IF(V43&lt;&gt;0,ROUND(V43/S43*100,1),0)</f>
        <v>94.1</v>
      </c>
      <c r="Z43" s="28"/>
      <c r="AA43" s="29" t="s">
        <v>42</v>
      </c>
      <c r="AB43" s="30"/>
      <c r="AC43" s="31" t="n">
        <f aca="false">'Back Data'!AG12</f>
        <v>15449</v>
      </c>
      <c r="AD43" s="31" t="n">
        <f aca="false">'Back Data'!AH12</f>
        <v>0</v>
      </c>
      <c r="AE43" s="31" t="n">
        <f aca="false">'Back Data'!AI12</f>
        <v>15449</v>
      </c>
      <c r="AF43" s="31" t="n">
        <f aca="false">'Back Data'!AJ12</f>
        <v>15449</v>
      </c>
      <c r="AG43" s="31" t="n">
        <f aca="false">'Back Data'!AK12</f>
        <v>0</v>
      </c>
      <c r="AH43" s="31" t="n">
        <f aca="false">'Back Data'!AL12</f>
        <v>15449</v>
      </c>
      <c r="AI43" s="32" t="n">
        <f aca="false">IF(AF43&lt;&gt;0,ROUND(AF43/AC43*100,1),0)</f>
        <v>100</v>
      </c>
      <c r="AJ43" s="32" t="n">
        <f aca="false">IF(AG43&lt;&gt;0,ROUND(AG43/AD43*100,1),0)</f>
        <v>0</v>
      </c>
      <c r="AK43" s="32" t="n">
        <f aca="false">IF(AH43&lt;&gt;0,ROUND(AH43/AE43*100,1),0)</f>
        <v>100</v>
      </c>
      <c r="AL43" s="28"/>
      <c r="AM43" s="29" t="s">
        <v>42</v>
      </c>
      <c r="AN43" s="30"/>
      <c r="AO43" s="31" t="n">
        <f aca="false">'Back Data'!AS12</f>
        <v>160572</v>
      </c>
      <c r="AP43" s="31" t="n">
        <f aca="false">'Back Data'!AT12</f>
        <v>290</v>
      </c>
      <c r="AQ43" s="31" t="n">
        <f aca="false">'Back Data'!AU12</f>
        <v>160862</v>
      </c>
      <c r="AR43" s="31" t="n">
        <f aca="false">'Back Data'!AV12</f>
        <v>160216</v>
      </c>
      <c r="AS43" s="31" t="n">
        <f aca="false">'Back Data'!AW12</f>
        <v>147</v>
      </c>
      <c r="AT43" s="31" t="n">
        <f aca="false">'Back Data'!AX12</f>
        <v>160363</v>
      </c>
      <c r="AU43" s="32" t="n">
        <f aca="false">IF(AR43&lt;&gt;0,ROUND(AR43/AO43*100,1),0)</f>
        <v>99.8</v>
      </c>
      <c r="AV43" s="32" t="n">
        <f aca="false">IF(AS43&lt;&gt;0,ROUND(AS43/AP43*100,1),0)</f>
        <v>50.7</v>
      </c>
      <c r="AW43" s="32" t="n">
        <f aca="false">IF(AT43&lt;&gt;0,ROUND(AT43/AQ43*100,1),0)</f>
        <v>99.7</v>
      </c>
      <c r="AX43" s="28"/>
      <c r="AY43" s="29" t="s">
        <v>42</v>
      </c>
      <c r="AZ43" s="30"/>
      <c r="BA43" s="31" t="n">
        <f aca="false">'Back Data'!BE12</f>
        <v>821441</v>
      </c>
      <c r="BB43" s="31" t="n">
        <f aca="false">'Back Data'!BF12</f>
        <v>74576</v>
      </c>
      <c r="BC43" s="31" t="n">
        <f aca="false">'Back Data'!BG12</f>
        <v>896017</v>
      </c>
      <c r="BD43" s="31" t="n">
        <f aca="false">'Back Data'!BH12</f>
        <v>812137</v>
      </c>
      <c r="BE43" s="31" t="n">
        <f aca="false">'Back Data'!BI12</f>
        <v>7539</v>
      </c>
      <c r="BF43" s="31" t="n">
        <f aca="false">'Back Data'!BJ12</f>
        <v>819676</v>
      </c>
      <c r="BG43" s="32" t="n">
        <f aca="false">IF(BD43&lt;&gt;0,ROUND(BD43/BA43*100,1),0)</f>
        <v>98.9</v>
      </c>
      <c r="BH43" s="32" t="n">
        <f aca="false">IF(BE43&lt;&gt;0,ROUND(BE43/BB43*100,1),0)</f>
        <v>10.1</v>
      </c>
      <c r="BI43" s="32" t="n">
        <f aca="false">IF(BF43&lt;&gt;0,ROUND(BF43/BC43*100,1),0)</f>
        <v>91.5</v>
      </c>
      <c r="BJ43" s="28"/>
      <c r="BK43" s="29" t="s">
        <v>42</v>
      </c>
      <c r="BL43" s="30"/>
      <c r="BM43" s="31" t="n">
        <f aca="false">'Back Data'!BQ12</f>
        <v>436433</v>
      </c>
      <c r="BN43" s="31" t="n">
        <f aca="false">'Back Data'!BR12</f>
        <v>39622</v>
      </c>
      <c r="BO43" s="31" t="n">
        <f aca="false">'Back Data'!BS12</f>
        <v>476055</v>
      </c>
      <c r="BP43" s="31" t="n">
        <f aca="false">'Back Data'!BT12</f>
        <v>431489</v>
      </c>
      <c r="BQ43" s="31" t="n">
        <f aca="false">'Back Data'!BU12</f>
        <v>4005</v>
      </c>
      <c r="BR43" s="31" t="n">
        <f aca="false">'Back Data'!BV12</f>
        <v>435494</v>
      </c>
      <c r="BS43" s="32" t="n">
        <f aca="false">IF(BP43&lt;&gt;0,ROUND(BP43/BM43*100,1),0)</f>
        <v>98.9</v>
      </c>
      <c r="BT43" s="32" t="n">
        <f aca="false">IF(BQ43&lt;&gt;0,ROUND(BQ43/BN43*100,1),0)</f>
        <v>10.1</v>
      </c>
      <c r="BU43" s="32" t="n">
        <f aca="false">IF(BR43&lt;&gt;0,ROUND(BR43/BO43*100,1),0)</f>
        <v>91.5</v>
      </c>
      <c r="BV43" s="28"/>
      <c r="BW43" s="29" t="s">
        <v>42</v>
      </c>
      <c r="BX43" s="30"/>
      <c r="BY43" s="31" t="n">
        <f aca="false">'Back Data'!CC12</f>
        <v>4111</v>
      </c>
      <c r="BZ43" s="31" t="n">
        <f aca="false">'Back Data'!CD12</f>
        <v>0</v>
      </c>
      <c r="CA43" s="31" t="n">
        <f aca="false">'Back Data'!CE12</f>
        <v>4111</v>
      </c>
      <c r="CB43" s="31" t="n">
        <f aca="false">'Back Data'!CF12</f>
        <v>4111</v>
      </c>
      <c r="CC43" s="31" t="n">
        <f aca="false">'Back Data'!CG12</f>
        <v>0</v>
      </c>
      <c r="CD43" s="31" t="n">
        <f aca="false">'Back Data'!CH12</f>
        <v>4111</v>
      </c>
      <c r="CE43" s="32" t="n">
        <f aca="false">IF(CB43&lt;&gt;0,ROUND(CB43/BY43*100,1),0)</f>
        <v>100</v>
      </c>
      <c r="CF43" s="32" t="n">
        <f aca="false">IF(CC43&lt;&gt;0,ROUND(CC43/BZ43*100,1),0)</f>
        <v>0</v>
      </c>
      <c r="CG43" s="32" t="n">
        <f aca="false">IF(CD43&lt;&gt;0,ROUND(CD43/CA43*100,1),0)</f>
        <v>100</v>
      </c>
      <c r="CH43" s="28"/>
      <c r="CI43" s="29" t="s">
        <v>42</v>
      </c>
      <c r="CJ43" s="30"/>
      <c r="CK43" s="31" t="n">
        <f aca="false">'Back Data'!CO12</f>
        <v>1655</v>
      </c>
      <c r="CL43" s="31" t="n">
        <f aca="false">'Back Data'!CP12</f>
        <v>0</v>
      </c>
      <c r="CM43" s="31" t="n">
        <f aca="false">'Back Data'!CQ12</f>
        <v>1655</v>
      </c>
      <c r="CN43" s="31" t="n">
        <f aca="false">'Back Data'!CR12</f>
        <v>1655</v>
      </c>
      <c r="CO43" s="31" t="n">
        <f aca="false">'Back Data'!CS12</f>
        <v>0</v>
      </c>
      <c r="CP43" s="31" t="n">
        <f aca="false">'Back Data'!CT12</f>
        <v>1655</v>
      </c>
      <c r="CQ43" s="32" t="n">
        <f aca="false">IF(CN43&lt;&gt;0,ROUND(CN43/CK43*100,1),0)</f>
        <v>100</v>
      </c>
      <c r="CR43" s="32" t="n">
        <f aca="false">IF(CO43&lt;&gt;0,ROUND(CO43/CL43*100,1),0)</f>
        <v>0</v>
      </c>
      <c r="CS43" s="32" t="n">
        <f aca="false">IF(CP43&lt;&gt;0,ROUND(CP43/CM43*100,1),0)</f>
        <v>100</v>
      </c>
      <c r="CT43" s="28"/>
      <c r="CU43" s="29" t="s">
        <v>42</v>
      </c>
      <c r="CV43" s="30"/>
      <c r="CW43" s="31" t="n">
        <f aca="false">'Back Data'!DA12</f>
        <v>141768</v>
      </c>
      <c r="CX43" s="31" t="n">
        <f aca="false">'Back Data'!DB12</f>
        <v>0</v>
      </c>
      <c r="CY43" s="31" t="n">
        <f aca="false">'Back Data'!DC12</f>
        <v>141768</v>
      </c>
      <c r="CZ43" s="31" t="n">
        <f aca="false">'Back Data'!DD12</f>
        <v>141768</v>
      </c>
      <c r="DA43" s="31" t="n">
        <f aca="false">'Back Data'!DE12</f>
        <v>0</v>
      </c>
      <c r="DB43" s="31" t="n">
        <f aca="false">'Back Data'!DF12</f>
        <v>141768</v>
      </c>
      <c r="DC43" s="32" t="n">
        <f aca="false">IF(CZ43&lt;&gt;0,ROUND(CZ43/CW43*100,1),0)</f>
        <v>100</v>
      </c>
      <c r="DD43" s="32" t="n">
        <f aca="false">IF(DA43&lt;&gt;0,ROUND(DA43/CX43*100,1),0)</f>
        <v>0</v>
      </c>
      <c r="DE43" s="32" t="n">
        <f aca="false">IF(DB43&lt;&gt;0,ROUND(DB43/CY43*100,1),0)</f>
        <v>100</v>
      </c>
      <c r="DF43" s="28"/>
      <c r="DG43" s="29" t="s">
        <v>42</v>
      </c>
      <c r="DH43" s="30"/>
      <c r="DI43" s="31" t="n">
        <f aca="false">'Back Data'!DM12</f>
        <v>0</v>
      </c>
      <c r="DJ43" s="31" t="n">
        <f aca="false">'Back Data'!DN12</f>
        <v>0</v>
      </c>
      <c r="DK43" s="31" t="n">
        <f aca="false">'Back Data'!DO12</f>
        <v>0</v>
      </c>
      <c r="DL43" s="31" t="n">
        <f aca="false">'Back Data'!DP12</f>
        <v>0</v>
      </c>
      <c r="DM43" s="31" t="n">
        <f aca="false">'Back Data'!DQ12</f>
        <v>0</v>
      </c>
      <c r="DN43" s="31" t="n">
        <f aca="false">'Back Data'!DR12</f>
        <v>0</v>
      </c>
      <c r="DO43" s="32" t="n">
        <f aca="false">IF(DL43&lt;&gt;0,ROUND(DL43/DI43*100,1),0)</f>
        <v>0</v>
      </c>
      <c r="DP43" s="32" t="n">
        <f aca="false">IF(DM43&lt;&gt;0,ROUND(DM43/DJ43*100,1),0)</f>
        <v>0</v>
      </c>
      <c r="DQ43" s="32" t="n">
        <f aca="false">IF(DN43&lt;&gt;0,ROUND(DN43/DK43*100,1),0)</f>
        <v>0</v>
      </c>
      <c r="DR43" s="28"/>
      <c r="DS43" s="29" t="s">
        <v>42</v>
      </c>
      <c r="DT43" s="30"/>
      <c r="DU43" s="31" t="n">
        <f aca="false">'Back Data'!DY12</f>
        <v>0</v>
      </c>
      <c r="DV43" s="31" t="n">
        <f aca="false">'Back Data'!DZ12</f>
        <v>0</v>
      </c>
      <c r="DW43" s="31" t="n">
        <f aca="false">'Back Data'!EA12</f>
        <v>0</v>
      </c>
      <c r="DX43" s="31" t="n">
        <f aca="false">'Back Data'!EB12</f>
        <v>0</v>
      </c>
      <c r="DY43" s="31" t="n">
        <f aca="false">'Back Data'!EC12</f>
        <v>0</v>
      </c>
      <c r="DZ43" s="31" t="n">
        <f aca="false">'Back Data'!ED12</f>
        <v>0</v>
      </c>
      <c r="EA43" s="32" t="n">
        <f aca="false">IF(DX43&lt;&gt;0,ROUND(DX43/DU43*100,1),0)</f>
        <v>0</v>
      </c>
      <c r="EB43" s="32" t="n">
        <f aca="false">IF(DY43&lt;&gt;0,ROUND(DY43/DV43*100,1),0)</f>
        <v>0</v>
      </c>
      <c r="EC43" s="32" t="n">
        <f aca="false">IF(DZ43&lt;&gt;0,ROUND(DZ43/DW43*100,1),0)</f>
        <v>0</v>
      </c>
      <c r="ED43" s="28"/>
      <c r="EE43" s="29" t="s">
        <v>42</v>
      </c>
      <c r="EF43" s="30"/>
      <c r="EG43" s="31" t="n">
        <f aca="false">'Back Data'!FC12</f>
        <v>1471</v>
      </c>
      <c r="EH43" s="31" t="n">
        <f aca="false">'Back Data'!FD12</f>
        <v>0</v>
      </c>
      <c r="EI43" s="31" t="n">
        <f aca="false">'Back Data'!FE12</f>
        <v>1471</v>
      </c>
      <c r="EJ43" s="31" t="n">
        <f aca="false">'Back Data'!FF12</f>
        <v>1471</v>
      </c>
      <c r="EK43" s="31" t="n">
        <f aca="false">'Back Data'!FG12</f>
        <v>0</v>
      </c>
      <c r="EL43" s="31" t="n">
        <f aca="false">'Back Data'!FH12</f>
        <v>1471</v>
      </c>
      <c r="EM43" s="32" t="n">
        <f aca="false">IF(EJ43&lt;&gt;0,ROUND(EJ43/EG43*100,1),0)</f>
        <v>100</v>
      </c>
      <c r="EN43" s="32" t="n">
        <f aca="false">IF(EK43&lt;&gt;0,ROUND(EK43/EH43*100,1),0)</f>
        <v>0</v>
      </c>
      <c r="EO43" s="32" t="n">
        <f aca="false">IF(EL43&lt;&gt;0,ROUND(EL43/EI43*100,1),0)</f>
        <v>100</v>
      </c>
      <c r="EP43" s="28"/>
      <c r="EQ43" s="29" t="s">
        <v>42</v>
      </c>
      <c r="ER43" s="30"/>
      <c r="ES43" s="31" t="n">
        <f aca="false">'Back Data'!FO12</f>
        <v>0</v>
      </c>
      <c r="ET43" s="31" t="n">
        <f aca="false">'Back Data'!FP12</f>
        <v>0</v>
      </c>
      <c r="EU43" s="31" t="n">
        <f aca="false">'Back Data'!FQ12</f>
        <v>0</v>
      </c>
      <c r="EV43" s="31" t="n">
        <f aca="false">'Back Data'!FR12</f>
        <v>0</v>
      </c>
      <c r="EW43" s="31" t="n">
        <f aca="false">'Back Data'!FS12</f>
        <v>0</v>
      </c>
      <c r="EX43" s="31" t="n">
        <f aca="false">'Back Data'!FT12</f>
        <v>0</v>
      </c>
      <c r="EY43" s="32" t="n">
        <f aca="false">IF(EV43&lt;&gt;0,ROUND(EV43/ES43*100,1),0)</f>
        <v>0</v>
      </c>
      <c r="EZ43" s="32" t="n">
        <f aca="false">IF(EW43&lt;&gt;0,ROUND(EW43/ET43*100,1),0)</f>
        <v>0</v>
      </c>
      <c r="FA43" s="32" t="n">
        <f aca="false">IF(EX43&lt;&gt;0,ROUND(EX43/EU43*100,1),0)</f>
        <v>0</v>
      </c>
      <c r="FB43" s="28"/>
      <c r="FC43" s="29" t="s">
        <v>42</v>
      </c>
      <c r="FD43" s="30"/>
      <c r="FE43" s="31" t="n">
        <f aca="false">'Back Data'!GA12</f>
        <v>0</v>
      </c>
      <c r="FF43" s="31" t="n">
        <f aca="false">'Back Data'!GB12</f>
        <v>0</v>
      </c>
      <c r="FG43" s="31" t="n">
        <f aca="false">'Back Data'!GC12</f>
        <v>0</v>
      </c>
      <c r="FH43" s="31" t="n">
        <f aca="false">'Back Data'!GD12</f>
        <v>0</v>
      </c>
      <c r="FI43" s="31" t="n">
        <f aca="false">'Back Data'!GE12</f>
        <v>0</v>
      </c>
      <c r="FJ43" s="31" t="n">
        <f aca="false">'Back Data'!GF12</f>
        <v>0</v>
      </c>
      <c r="FK43" s="32" t="n">
        <f aca="false">IF(FH43&lt;&gt;0,ROUND(FH43/FE43*100,1),0)</f>
        <v>0</v>
      </c>
      <c r="FL43" s="32" t="n">
        <f aca="false">IF(FI43&lt;&gt;0,ROUND(FI43/FF43*100,1),0)</f>
        <v>0</v>
      </c>
      <c r="FM43" s="32" t="n">
        <f aca="false">IF(FJ43&lt;&gt;0,ROUND(FJ43/FG43*100,1),0)</f>
        <v>0</v>
      </c>
      <c r="FN43" s="28"/>
      <c r="FO43" s="29" t="s">
        <v>42</v>
      </c>
      <c r="FP43" s="30"/>
      <c r="FQ43" s="31" t="n">
        <f aca="false">'Back Data'!HK12</f>
        <v>1850860</v>
      </c>
      <c r="FR43" s="31" t="n">
        <f aca="false">'Back Data'!HL12</f>
        <v>115202</v>
      </c>
      <c r="FS43" s="31" t="n">
        <f aca="false">'Back Data'!HM12</f>
        <v>1966062</v>
      </c>
      <c r="FT43" s="31" t="n">
        <f aca="false">'Back Data'!HN12</f>
        <v>1829873</v>
      </c>
      <c r="FU43" s="31" t="n">
        <f aca="false">'Back Data'!HO12</f>
        <v>16006</v>
      </c>
      <c r="FV43" s="31" t="n">
        <f aca="false">'Back Data'!HP12</f>
        <v>1845879</v>
      </c>
      <c r="FW43" s="32" t="n">
        <f aca="false">IF(FT43&lt;&gt;0,ROUND(FT43/FQ43*100,1),0)</f>
        <v>98.9</v>
      </c>
      <c r="FX43" s="32" t="n">
        <f aca="false">IF(FU43&lt;&gt;0,ROUND(FU43/FR43*100,1),0)</f>
        <v>13.9</v>
      </c>
      <c r="FY43" s="32" t="n">
        <f aca="false">IF(FV43&lt;&gt;0,ROUND(FV43/FS43*100,1),0)</f>
        <v>93.9</v>
      </c>
      <c r="FZ43" s="11"/>
      <c r="GA43" s="33"/>
      <c r="GB43" s="11"/>
      <c r="GC43" s="51"/>
      <c r="GD43" s="51"/>
      <c r="GE43" s="51"/>
      <c r="GF43" s="51"/>
      <c r="GG43" s="51"/>
      <c r="GH43" s="51"/>
      <c r="GI43" s="52"/>
      <c r="GJ43" s="52"/>
      <c r="GK43" s="52"/>
    </row>
    <row r="44" customFormat="false" ht="20.1" hidden="false" customHeight="true" outlineLevel="0" collapsed="false">
      <c r="B44" s="18"/>
      <c r="C44" s="19" t="s">
        <v>43</v>
      </c>
      <c r="D44" s="20"/>
      <c r="E44" s="21" t="n">
        <f aca="false">'Back Data'!I13</f>
        <v>3005625</v>
      </c>
      <c r="F44" s="21" t="n">
        <f aca="false">'Back Data'!J13</f>
        <v>490549</v>
      </c>
      <c r="G44" s="21" t="n">
        <f aca="false">'Back Data'!K13</f>
        <v>3496174</v>
      </c>
      <c r="H44" s="21" t="n">
        <f aca="false">'Back Data'!L13</f>
        <v>2872369</v>
      </c>
      <c r="I44" s="21" t="n">
        <f aca="false">'Back Data'!M13</f>
        <v>28440</v>
      </c>
      <c r="J44" s="21" t="n">
        <f aca="false">'Back Data'!N13</f>
        <v>2900809</v>
      </c>
      <c r="K44" s="22" t="n">
        <f aca="false">IF(H44&lt;&gt;0,ROUND(H44/E44*100,1),0)</f>
        <v>95.6</v>
      </c>
      <c r="L44" s="22" t="n">
        <f aca="false">IF(I44&lt;&gt;0,ROUND(I44/F44*100,1),0)</f>
        <v>5.8</v>
      </c>
      <c r="M44" s="22" t="n">
        <f aca="false">IF(J44&lt;&gt;0,ROUND(J44/G44*100,1),0)</f>
        <v>83</v>
      </c>
      <c r="N44" s="18"/>
      <c r="O44" s="19" t="s">
        <v>43</v>
      </c>
      <c r="P44" s="20"/>
      <c r="Q44" s="21" t="n">
        <f aca="false">'Back Data'!U13</f>
        <v>39443</v>
      </c>
      <c r="R44" s="21" t="n">
        <f aca="false">'Back Data'!V13</f>
        <v>3744</v>
      </c>
      <c r="S44" s="21" t="n">
        <f aca="false">'Back Data'!W13</f>
        <v>43187</v>
      </c>
      <c r="T44" s="21" t="n">
        <f aca="false">'Back Data'!X13</f>
        <v>37968</v>
      </c>
      <c r="U44" s="21" t="n">
        <f aca="false">'Back Data'!Y13</f>
        <v>403</v>
      </c>
      <c r="V44" s="21" t="n">
        <f aca="false">'Back Data'!Z13</f>
        <v>38371</v>
      </c>
      <c r="W44" s="22" t="n">
        <f aca="false">IF(T44&lt;&gt;0,ROUND(T44/Q44*100,1),0)</f>
        <v>96.3</v>
      </c>
      <c r="X44" s="22" t="n">
        <f aca="false">IF(U44&lt;&gt;0,ROUND(U44/R44*100,1),0)</f>
        <v>10.8</v>
      </c>
      <c r="Y44" s="22" t="n">
        <f aca="false">IF(V44&lt;&gt;0,ROUND(V44/S44*100,1),0)</f>
        <v>88.8</v>
      </c>
      <c r="Z44" s="18"/>
      <c r="AA44" s="19" t="s">
        <v>43</v>
      </c>
      <c r="AB44" s="20"/>
      <c r="AC44" s="21" t="n">
        <f aca="false">'Back Data'!AG13</f>
        <v>12294</v>
      </c>
      <c r="AD44" s="21" t="n">
        <f aca="false">'Back Data'!AH13</f>
        <v>0</v>
      </c>
      <c r="AE44" s="21" t="n">
        <f aca="false">'Back Data'!AI13</f>
        <v>12294</v>
      </c>
      <c r="AF44" s="21" t="n">
        <f aca="false">'Back Data'!AJ13</f>
        <v>12294</v>
      </c>
      <c r="AG44" s="21" t="n">
        <f aca="false">'Back Data'!AK13</f>
        <v>0</v>
      </c>
      <c r="AH44" s="21" t="n">
        <f aca="false">'Back Data'!AL13</f>
        <v>12294</v>
      </c>
      <c r="AI44" s="22" t="n">
        <f aca="false">IF(AF44&lt;&gt;0,ROUND(AF44/AC44*100,1),0)</f>
        <v>100</v>
      </c>
      <c r="AJ44" s="22" t="n">
        <f aca="false">IF(AG44&lt;&gt;0,ROUND(AG44/AD44*100,1),0)</f>
        <v>0</v>
      </c>
      <c r="AK44" s="22" t="n">
        <f aca="false">IF(AH44&lt;&gt;0,ROUND(AH44/AE44*100,1),0)</f>
        <v>100</v>
      </c>
      <c r="AL44" s="18"/>
      <c r="AM44" s="19" t="s">
        <v>43</v>
      </c>
      <c r="AN44" s="20"/>
      <c r="AO44" s="21" t="n">
        <f aca="false">'Back Data'!AS13</f>
        <v>182050</v>
      </c>
      <c r="AP44" s="21" t="n">
        <f aca="false">'Back Data'!AT13</f>
        <v>5170</v>
      </c>
      <c r="AQ44" s="21" t="n">
        <f aca="false">'Back Data'!AU13</f>
        <v>187220</v>
      </c>
      <c r="AR44" s="21" t="n">
        <f aca="false">'Back Data'!AV13</f>
        <v>180301</v>
      </c>
      <c r="AS44" s="21" t="n">
        <f aca="false">'Back Data'!AW13</f>
        <v>328</v>
      </c>
      <c r="AT44" s="21" t="n">
        <f aca="false">'Back Data'!AX13</f>
        <v>180629</v>
      </c>
      <c r="AU44" s="22" t="n">
        <f aca="false">IF(AR44&lt;&gt;0,ROUND(AR44/AO44*100,1),0)</f>
        <v>99</v>
      </c>
      <c r="AV44" s="22" t="n">
        <f aca="false">IF(AS44&lt;&gt;0,ROUND(AS44/AP44*100,1),0)</f>
        <v>6.3</v>
      </c>
      <c r="AW44" s="22" t="n">
        <f aca="false">IF(AT44&lt;&gt;0,ROUND(AT44/AQ44*100,1),0)</f>
        <v>96.5</v>
      </c>
      <c r="AX44" s="18"/>
      <c r="AY44" s="19" t="s">
        <v>43</v>
      </c>
      <c r="AZ44" s="20"/>
      <c r="BA44" s="21" t="n">
        <f aca="false">'Back Data'!BE13</f>
        <v>1672389</v>
      </c>
      <c r="BB44" s="21" t="n">
        <f aca="false">'Back Data'!BF13</f>
        <v>391351</v>
      </c>
      <c r="BC44" s="21" t="n">
        <f aca="false">'Back Data'!BG13</f>
        <v>2063740</v>
      </c>
      <c r="BD44" s="21" t="n">
        <f aca="false">'Back Data'!BH13</f>
        <v>1570874</v>
      </c>
      <c r="BE44" s="21" t="n">
        <f aca="false">'Back Data'!BI13</f>
        <v>18675</v>
      </c>
      <c r="BF44" s="21" t="n">
        <f aca="false">'Back Data'!BJ13</f>
        <v>1589549</v>
      </c>
      <c r="BG44" s="22" t="n">
        <f aca="false">IF(BD44&lt;&gt;0,ROUND(BD44/BA44*100,1),0)</f>
        <v>93.9</v>
      </c>
      <c r="BH44" s="22" t="n">
        <f aca="false">IF(BE44&lt;&gt;0,ROUND(BE44/BB44*100,1),0)</f>
        <v>4.8</v>
      </c>
      <c r="BI44" s="22" t="n">
        <f aca="false">IF(BF44&lt;&gt;0,ROUND(BF44/BC44*100,1),0)</f>
        <v>77</v>
      </c>
      <c r="BJ44" s="18"/>
      <c r="BK44" s="19" t="s">
        <v>43</v>
      </c>
      <c r="BL44" s="20"/>
      <c r="BM44" s="21" t="n">
        <f aca="false">'Back Data'!BQ13</f>
        <v>777946</v>
      </c>
      <c r="BN44" s="21" t="n">
        <f aca="false">'Back Data'!BR13</f>
        <v>181978</v>
      </c>
      <c r="BO44" s="21" t="n">
        <f aca="false">'Back Data'!BS13</f>
        <v>959924</v>
      </c>
      <c r="BP44" s="21" t="n">
        <f aca="false">'Back Data'!BT13</f>
        <v>776012</v>
      </c>
      <c r="BQ44" s="21" t="n">
        <f aca="false">'Back Data'!BU13</f>
        <v>8684</v>
      </c>
      <c r="BR44" s="21" t="n">
        <f aca="false">'Back Data'!BV13</f>
        <v>784696</v>
      </c>
      <c r="BS44" s="22" t="n">
        <f aca="false">IF(BP44&lt;&gt;0,ROUND(BP44/BM44*100,1),0)</f>
        <v>99.8</v>
      </c>
      <c r="BT44" s="22" t="n">
        <f aca="false">IF(BQ44&lt;&gt;0,ROUND(BQ44/BN44*100,1),0)</f>
        <v>4.8</v>
      </c>
      <c r="BU44" s="22" t="n">
        <f aca="false">IF(BR44&lt;&gt;0,ROUND(BR44/BO44*100,1),0)</f>
        <v>81.7</v>
      </c>
      <c r="BV44" s="18"/>
      <c r="BW44" s="19" t="s">
        <v>43</v>
      </c>
      <c r="BX44" s="20"/>
      <c r="BY44" s="21" t="n">
        <f aca="false">'Back Data'!CC13</f>
        <v>3179</v>
      </c>
      <c r="BZ44" s="21" t="n">
        <f aca="false">'Back Data'!CD13</f>
        <v>0</v>
      </c>
      <c r="CA44" s="21" t="n">
        <f aca="false">'Back Data'!CE13</f>
        <v>3179</v>
      </c>
      <c r="CB44" s="21" t="n">
        <f aca="false">'Back Data'!CF13</f>
        <v>3179</v>
      </c>
      <c r="CC44" s="21" t="n">
        <f aca="false">'Back Data'!CG13</f>
        <v>0</v>
      </c>
      <c r="CD44" s="21" t="n">
        <f aca="false">'Back Data'!CH13</f>
        <v>3179</v>
      </c>
      <c r="CE44" s="22" t="n">
        <f aca="false">IF(CB44&lt;&gt;0,ROUND(CB44/BY44*100,1),0)</f>
        <v>100</v>
      </c>
      <c r="CF44" s="22" t="n">
        <f aca="false">IF(CC44&lt;&gt;0,ROUND(CC44/BZ44*100,1),0)</f>
        <v>0</v>
      </c>
      <c r="CG44" s="22" t="n">
        <f aca="false">IF(CD44&lt;&gt;0,ROUND(CD44/CA44*100,1),0)</f>
        <v>100</v>
      </c>
      <c r="CH44" s="18"/>
      <c r="CI44" s="19" t="s">
        <v>43</v>
      </c>
      <c r="CJ44" s="20"/>
      <c r="CK44" s="21" t="n">
        <f aca="false">'Back Data'!CO13</f>
        <v>1949</v>
      </c>
      <c r="CL44" s="21" t="n">
        <f aca="false">'Back Data'!CP13</f>
        <v>0</v>
      </c>
      <c r="CM44" s="21" t="n">
        <f aca="false">'Back Data'!CQ13</f>
        <v>1949</v>
      </c>
      <c r="CN44" s="21" t="n">
        <f aca="false">'Back Data'!CR13</f>
        <v>1949</v>
      </c>
      <c r="CO44" s="21" t="n">
        <f aca="false">'Back Data'!CS13</f>
        <v>0</v>
      </c>
      <c r="CP44" s="21" t="n">
        <f aca="false">'Back Data'!CT13</f>
        <v>1949</v>
      </c>
      <c r="CQ44" s="22" t="n">
        <f aca="false">IF(CN44&lt;&gt;0,ROUND(CN44/CK44*100,1),0)</f>
        <v>100</v>
      </c>
      <c r="CR44" s="22" t="n">
        <f aca="false">IF(CO44&lt;&gt;0,ROUND(CO44/CL44*100,1),0)</f>
        <v>0</v>
      </c>
      <c r="CS44" s="22" t="n">
        <f aca="false">IF(CP44&lt;&gt;0,ROUND(CP44/CM44*100,1),0)</f>
        <v>100</v>
      </c>
      <c r="CT44" s="18"/>
      <c r="CU44" s="19" t="s">
        <v>43</v>
      </c>
      <c r="CV44" s="20"/>
      <c r="CW44" s="21" t="n">
        <f aca="false">'Back Data'!DA13</f>
        <v>219936</v>
      </c>
      <c r="CX44" s="21" t="n">
        <f aca="false">'Back Data'!DB13</f>
        <v>0</v>
      </c>
      <c r="CY44" s="21" t="n">
        <f aca="false">'Back Data'!DC13</f>
        <v>219936</v>
      </c>
      <c r="CZ44" s="21" t="n">
        <f aca="false">'Back Data'!DD13</f>
        <v>219936</v>
      </c>
      <c r="DA44" s="21" t="n">
        <f aca="false">'Back Data'!DE13</f>
        <v>0</v>
      </c>
      <c r="DB44" s="21" t="n">
        <f aca="false">'Back Data'!DF13</f>
        <v>219936</v>
      </c>
      <c r="DC44" s="22" t="n">
        <f aca="false">IF(CZ44&lt;&gt;0,ROUND(CZ44/CW44*100,1),0)</f>
        <v>100</v>
      </c>
      <c r="DD44" s="22" t="n">
        <f aca="false">IF(DA44&lt;&gt;0,ROUND(DA44/CX44*100,1),0)</f>
        <v>0</v>
      </c>
      <c r="DE44" s="22" t="n">
        <f aca="false">IF(DB44&lt;&gt;0,ROUND(DB44/CY44*100,1),0)</f>
        <v>100</v>
      </c>
      <c r="DF44" s="18"/>
      <c r="DG44" s="19" t="s">
        <v>43</v>
      </c>
      <c r="DH44" s="20"/>
      <c r="DI44" s="21" t="n">
        <f aca="false">'Back Data'!DM13</f>
        <v>0</v>
      </c>
      <c r="DJ44" s="21" t="n">
        <f aca="false">'Back Data'!DN13</f>
        <v>7622</v>
      </c>
      <c r="DK44" s="21" t="n">
        <f aca="false">'Back Data'!DO13</f>
        <v>7622</v>
      </c>
      <c r="DL44" s="21" t="n">
        <f aca="false">'Back Data'!DP13</f>
        <v>0</v>
      </c>
      <c r="DM44" s="21" t="n">
        <f aca="false">'Back Data'!DQ13</f>
        <v>0</v>
      </c>
      <c r="DN44" s="21" t="n">
        <f aca="false">'Back Data'!DR13</f>
        <v>0</v>
      </c>
      <c r="DO44" s="22" t="n">
        <f aca="false">IF(DL44&lt;&gt;0,ROUND(DL44/DI44*100,1),0)</f>
        <v>0</v>
      </c>
      <c r="DP44" s="22" t="n">
        <f aca="false">IF(DM44&lt;&gt;0,ROUND(DM44/DJ44*100,1),0)</f>
        <v>0</v>
      </c>
      <c r="DQ44" s="22" t="n">
        <f aca="false">IF(DN44&lt;&gt;0,ROUND(DN44/DK44*100,1),0)</f>
        <v>0</v>
      </c>
      <c r="DR44" s="18"/>
      <c r="DS44" s="19" t="s">
        <v>43</v>
      </c>
      <c r="DT44" s="20"/>
      <c r="DU44" s="21" t="n">
        <f aca="false">'Back Data'!DY13</f>
        <v>0</v>
      </c>
      <c r="DV44" s="21" t="n">
        <f aca="false">'Back Data'!DZ13</f>
        <v>0</v>
      </c>
      <c r="DW44" s="21" t="n">
        <f aca="false">'Back Data'!EA13</f>
        <v>0</v>
      </c>
      <c r="DX44" s="21" t="n">
        <f aca="false">'Back Data'!EB13</f>
        <v>0</v>
      </c>
      <c r="DY44" s="21" t="n">
        <f aca="false">'Back Data'!EC13</f>
        <v>0</v>
      </c>
      <c r="DZ44" s="21" t="n">
        <f aca="false">'Back Data'!ED13</f>
        <v>0</v>
      </c>
      <c r="EA44" s="22" t="n">
        <f aca="false">IF(DX44&lt;&gt;0,ROUND(DX44/DU44*100,1),0)</f>
        <v>0</v>
      </c>
      <c r="EB44" s="22" t="n">
        <f aca="false">IF(DY44&lt;&gt;0,ROUND(DY44/DV44*100,1),0)</f>
        <v>0</v>
      </c>
      <c r="EC44" s="22" t="n">
        <f aca="false">IF(DZ44&lt;&gt;0,ROUND(DZ44/DW44*100,1),0)</f>
        <v>0</v>
      </c>
      <c r="ED44" s="18"/>
      <c r="EE44" s="19" t="s">
        <v>43</v>
      </c>
      <c r="EF44" s="20"/>
      <c r="EG44" s="21" t="n">
        <f aca="false">'Back Data'!FC13</f>
        <v>2395</v>
      </c>
      <c r="EH44" s="21" t="n">
        <f aca="false">'Back Data'!FD13</f>
        <v>0</v>
      </c>
      <c r="EI44" s="21" t="n">
        <f aca="false">'Back Data'!FE13</f>
        <v>2395</v>
      </c>
      <c r="EJ44" s="21" t="n">
        <f aca="false">'Back Data'!FF13</f>
        <v>2395</v>
      </c>
      <c r="EK44" s="21" t="n">
        <f aca="false">'Back Data'!FG13</f>
        <v>0</v>
      </c>
      <c r="EL44" s="21" t="n">
        <f aca="false">'Back Data'!FH13</f>
        <v>2395</v>
      </c>
      <c r="EM44" s="22" t="n">
        <f aca="false">IF(EJ44&lt;&gt;0,ROUND(EJ44/EG44*100,1),0)</f>
        <v>100</v>
      </c>
      <c r="EN44" s="22" t="n">
        <f aca="false">IF(EK44&lt;&gt;0,ROUND(EK44/EH44*100,1),0)</f>
        <v>0</v>
      </c>
      <c r="EO44" s="22" t="n">
        <f aca="false">IF(EL44&lt;&gt;0,ROUND(EL44/EI44*100,1),0)</f>
        <v>100</v>
      </c>
      <c r="EP44" s="18"/>
      <c r="EQ44" s="19" t="s">
        <v>43</v>
      </c>
      <c r="ER44" s="20"/>
      <c r="ES44" s="21" t="n">
        <f aca="false">'Back Data'!FO13</f>
        <v>0</v>
      </c>
      <c r="ET44" s="21" t="n">
        <f aca="false">'Back Data'!FP13</f>
        <v>0</v>
      </c>
      <c r="EU44" s="21" t="n">
        <f aca="false">'Back Data'!FQ13</f>
        <v>0</v>
      </c>
      <c r="EV44" s="21" t="n">
        <f aca="false">'Back Data'!FR13</f>
        <v>0</v>
      </c>
      <c r="EW44" s="21" t="n">
        <f aca="false">'Back Data'!FS13</f>
        <v>0</v>
      </c>
      <c r="EX44" s="21" t="n">
        <f aca="false">'Back Data'!FT13</f>
        <v>0</v>
      </c>
      <c r="EY44" s="22" t="n">
        <f aca="false">IF(EV44&lt;&gt;0,ROUND(EV44/ES44*100,1),0)</f>
        <v>0</v>
      </c>
      <c r="EZ44" s="22" t="n">
        <f aca="false">IF(EW44&lt;&gt;0,ROUND(EW44/ET44*100,1),0)</f>
        <v>0</v>
      </c>
      <c r="FA44" s="22" t="n">
        <f aca="false">IF(EX44&lt;&gt;0,ROUND(EX44/EU44*100,1),0)</f>
        <v>0</v>
      </c>
      <c r="FB44" s="18"/>
      <c r="FC44" s="19" t="s">
        <v>43</v>
      </c>
      <c r="FD44" s="20"/>
      <c r="FE44" s="21" t="n">
        <f aca="false">'Back Data'!GA13</f>
        <v>0</v>
      </c>
      <c r="FF44" s="21" t="n">
        <f aca="false">'Back Data'!GB13</f>
        <v>0</v>
      </c>
      <c r="FG44" s="21" t="n">
        <f aca="false">'Back Data'!GC13</f>
        <v>0</v>
      </c>
      <c r="FH44" s="21" t="n">
        <f aca="false">'Back Data'!GD13</f>
        <v>0</v>
      </c>
      <c r="FI44" s="21" t="n">
        <f aca="false">'Back Data'!GE13</f>
        <v>0</v>
      </c>
      <c r="FJ44" s="21" t="n">
        <f aca="false">'Back Data'!GF13</f>
        <v>0</v>
      </c>
      <c r="FK44" s="22" t="n">
        <f aca="false">IF(FH44&lt;&gt;0,ROUND(FH44/FE44*100,1),0)</f>
        <v>0</v>
      </c>
      <c r="FL44" s="22" t="n">
        <f aca="false">IF(FI44&lt;&gt;0,ROUND(FI44/FF44*100,1),0)</f>
        <v>0</v>
      </c>
      <c r="FM44" s="22" t="n">
        <f aca="false">IF(FJ44&lt;&gt;0,ROUND(FJ44/FG44*100,1),0)</f>
        <v>0</v>
      </c>
      <c r="FN44" s="18"/>
      <c r="FO44" s="19" t="s">
        <v>43</v>
      </c>
      <c r="FP44" s="20"/>
      <c r="FQ44" s="21" t="n">
        <f aca="false">'Back Data'!HK13</f>
        <v>3008020</v>
      </c>
      <c r="FR44" s="21" t="n">
        <f aca="false">'Back Data'!HL13</f>
        <v>490549</v>
      </c>
      <c r="FS44" s="21" t="n">
        <f aca="false">'Back Data'!HM13</f>
        <v>3498569</v>
      </c>
      <c r="FT44" s="21" t="n">
        <f aca="false">'Back Data'!HN13</f>
        <v>2874764</v>
      </c>
      <c r="FU44" s="21" t="n">
        <f aca="false">'Back Data'!HO13</f>
        <v>28440</v>
      </c>
      <c r="FV44" s="21" t="n">
        <f aca="false">'Back Data'!HP13</f>
        <v>2903204</v>
      </c>
      <c r="FW44" s="22" t="n">
        <f aca="false">IF(FT44&lt;&gt;0,ROUND(FT44/FQ44*100,1),0)</f>
        <v>95.6</v>
      </c>
      <c r="FX44" s="22" t="n">
        <f aca="false">IF(FU44&lt;&gt;0,ROUND(FU44/FR44*100,1),0)</f>
        <v>5.8</v>
      </c>
      <c r="FY44" s="22" t="n">
        <f aca="false">IF(FV44&lt;&gt;0,ROUND(FV44/FS44*100,1),0)</f>
        <v>83</v>
      </c>
      <c r="FZ44" s="11"/>
      <c r="GA44" s="33"/>
      <c r="GB44" s="11"/>
      <c r="GC44" s="51"/>
      <c r="GD44" s="51"/>
      <c r="GE44" s="51"/>
      <c r="GF44" s="51"/>
      <c r="GG44" s="51"/>
      <c r="GH44" s="51"/>
      <c r="GI44" s="52"/>
      <c r="GJ44" s="52"/>
      <c r="GK44" s="52"/>
    </row>
    <row r="45" customFormat="false" ht="20.1" hidden="false" customHeight="true" outlineLevel="0" collapsed="false">
      <c r="B45" s="23"/>
      <c r="C45" s="24" t="s">
        <v>44</v>
      </c>
      <c r="D45" s="25"/>
      <c r="E45" s="26" t="n">
        <f aca="false">'Back Data'!I14</f>
        <v>5404340</v>
      </c>
      <c r="F45" s="26" t="n">
        <f aca="false">'Back Data'!J14</f>
        <v>420435</v>
      </c>
      <c r="G45" s="26" t="n">
        <f aca="false">'Back Data'!K14</f>
        <v>5824775</v>
      </c>
      <c r="H45" s="26" t="n">
        <f aca="false">'Back Data'!L14</f>
        <v>5318195</v>
      </c>
      <c r="I45" s="26" t="n">
        <f aca="false">'Back Data'!M14</f>
        <v>75026</v>
      </c>
      <c r="J45" s="26" t="n">
        <f aca="false">'Back Data'!N14</f>
        <v>5393221</v>
      </c>
      <c r="K45" s="27" t="n">
        <f aca="false">IF(H45&lt;&gt;0,ROUND(H45/E45*100,1),0)</f>
        <v>98.4</v>
      </c>
      <c r="L45" s="27" t="n">
        <f aca="false">IF(I45&lt;&gt;0,ROUND(I45/F45*100,1),0)</f>
        <v>17.8</v>
      </c>
      <c r="M45" s="27" t="n">
        <f aca="false">IF(J45&lt;&gt;0,ROUND(J45/G45*100,1),0)</f>
        <v>92.6</v>
      </c>
      <c r="N45" s="23"/>
      <c r="O45" s="24" t="s">
        <v>44</v>
      </c>
      <c r="P45" s="25"/>
      <c r="Q45" s="26" t="n">
        <f aca="false">'Back Data'!U14</f>
        <v>71980</v>
      </c>
      <c r="R45" s="26" t="n">
        <f aca="false">'Back Data'!V14</f>
        <v>5596</v>
      </c>
      <c r="S45" s="26" t="n">
        <f aca="false">'Back Data'!W14</f>
        <v>77576</v>
      </c>
      <c r="T45" s="26" t="n">
        <f aca="false">'Back Data'!X14</f>
        <v>70579</v>
      </c>
      <c r="U45" s="26" t="n">
        <f aca="false">'Back Data'!Y14</f>
        <v>843</v>
      </c>
      <c r="V45" s="26" t="n">
        <f aca="false">'Back Data'!Z14</f>
        <v>71422</v>
      </c>
      <c r="W45" s="27" t="n">
        <f aca="false">IF(T45&lt;&gt;0,ROUND(T45/Q45*100,1),0)</f>
        <v>98.1</v>
      </c>
      <c r="X45" s="27" t="n">
        <f aca="false">IF(U45&lt;&gt;0,ROUND(U45/R45*100,1),0)</f>
        <v>15.1</v>
      </c>
      <c r="Y45" s="27" t="n">
        <f aca="false">IF(V45&lt;&gt;0,ROUND(V45/S45*100,1),0)</f>
        <v>92.1</v>
      </c>
      <c r="Z45" s="23"/>
      <c r="AA45" s="24" t="s">
        <v>44</v>
      </c>
      <c r="AB45" s="25"/>
      <c r="AC45" s="26" t="n">
        <f aca="false">'Back Data'!AG14</f>
        <v>18747</v>
      </c>
      <c r="AD45" s="26" t="n">
        <f aca="false">'Back Data'!AH14</f>
        <v>0</v>
      </c>
      <c r="AE45" s="26" t="n">
        <f aca="false">'Back Data'!AI14</f>
        <v>18747</v>
      </c>
      <c r="AF45" s="26" t="n">
        <f aca="false">'Back Data'!AJ14</f>
        <v>18747</v>
      </c>
      <c r="AG45" s="26" t="n">
        <f aca="false">'Back Data'!AK14</f>
        <v>0</v>
      </c>
      <c r="AH45" s="26" t="n">
        <f aca="false">'Back Data'!AL14</f>
        <v>18747</v>
      </c>
      <c r="AI45" s="27" t="n">
        <f aca="false">IF(AF45&lt;&gt;0,ROUND(AF45/AC45*100,1),0)</f>
        <v>100</v>
      </c>
      <c r="AJ45" s="27" t="n">
        <f aca="false">IF(AG45&lt;&gt;0,ROUND(AG45/AD45*100,1),0)</f>
        <v>0</v>
      </c>
      <c r="AK45" s="27" t="n">
        <f aca="false">IF(AH45&lt;&gt;0,ROUND(AH45/AE45*100,1),0)</f>
        <v>100</v>
      </c>
      <c r="AL45" s="23"/>
      <c r="AM45" s="24" t="s">
        <v>44</v>
      </c>
      <c r="AN45" s="25"/>
      <c r="AO45" s="26" t="n">
        <f aca="false">'Back Data'!AS14</f>
        <v>611047</v>
      </c>
      <c r="AP45" s="26" t="n">
        <f aca="false">'Back Data'!AT14</f>
        <v>1368</v>
      </c>
      <c r="AQ45" s="26" t="n">
        <f aca="false">'Back Data'!AU14</f>
        <v>612415</v>
      </c>
      <c r="AR45" s="26" t="n">
        <f aca="false">'Back Data'!AV14</f>
        <v>610146</v>
      </c>
      <c r="AS45" s="26" t="n">
        <f aca="false">'Back Data'!AW14</f>
        <v>155</v>
      </c>
      <c r="AT45" s="26" t="n">
        <f aca="false">'Back Data'!AX14</f>
        <v>610301</v>
      </c>
      <c r="AU45" s="27" t="n">
        <f aca="false">IF(AR45&lt;&gt;0,ROUND(AR45/AO45*100,1),0)</f>
        <v>99.9</v>
      </c>
      <c r="AV45" s="27" t="n">
        <f aca="false">IF(AS45&lt;&gt;0,ROUND(AS45/AP45*100,1),0)</f>
        <v>11.3</v>
      </c>
      <c r="AW45" s="27" t="n">
        <f aca="false">IF(AT45&lt;&gt;0,ROUND(AT45/AQ45*100,1),0)</f>
        <v>99.7</v>
      </c>
      <c r="AX45" s="23"/>
      <c r="AY45" s="24" t="s">
        <v>44</v>
      </c>
      <c r="AZ45" s="25"/>
      <c r="BA45" s="26" t="n">
        <f aca="false">'Back Data'!BE14</f>
        <v>2480363</v>
      </c>
      <c r="BB45" s="26" t="n">
        <f aca="false">'Back Data'!BF14</f>
        <v>246740</v>
      </c>
      <c r="BC45" s="26" t="n">
        <f aca="false">'Back Data'!BG14</f>
        <v>2727103</v>
      </c>
      <c r="BD45" s="26" t="n">
        <f aca="false">'Back Data'!BH14</f>
        <v>2435677</v>
      </c>
      <c r="BE45" s="26" t="n">
        <f aca="false">'Back Data'!BI14</f>
        <v>49513</v>
      </c>
      <c r="BF45" s="26" t="n">
        <f aca="false">'Back Data'!BJ14</f>
        <v>2485190</v>
      </c>
      <c r="BG45" s="27" t="n">
        <f aca="false">IF(BD45&lt;&gt;0,ROUND(BD45/BA45*100,1),0)</f>
        <v>98.2</v>
      </c>
      <c r="BH45" s="27" t="n">
        <f aca="false">IF(BE45&lt;&gt;0,ROUND(BE45/BB45*100,1),0)</f>
        <v>20.1</v>
      </c>
      <c r="BI45" s="27" t="n">
        <f aca="false">IF(BF45&lt;&gt;0,ROUND(BF45/BC45*100,1),0)</f>
        <v>91.1</v>
      </c>
      <c r="BJ45" s="23"/>
      <c r="BK45" s="24" t="s">
        <v>44</v>
      </c>
      <c r="BL45" s="25"/>
      <c r="BM45" s="26" t="n">
        <f aca="false">'Back Data'!BQ14</f>
        <v>1244261</v>
      </c>
      <c r="BN45" s="26" t="n">
        <f aca="false">'Back Data'!BR14</f>
        <v>136685</v>
      </c>
      <c r="BO45" s="26" t="n">
        <f aca="false">'Back Data'!BS14</f>
        <v>1380946</v>
      </c>
      <c r="BP45" s="26" t="n">
        <f aca="false">'Back Data'!BT14</f>
        <v>1221845</v>
      </c>
      <c r="BQ45" s="26" t="n">
        <f aca="false">'Back Data'!BU14</f>
        <v>27428</v>
      </c>
      <c r="BR45" s="26" t="n">
        <f aca="false">'Back Data'!BV14</f>
        <v>1249273</v>
      </c>
      <c r="BS45" s="27" t="n">
        <f aca="false">IF(BP45&lt;&gt;0,ROUND(BP45/BM45*100,1),0)</f>
        <v>98.2</v>
      </c>
      <c r="BT45" s="27" t="n">
        <f aca="false">IF(BQ45&lt;&gt;0,ROUND(BQ45/BN45*100,1),0)</f>
        <v>20.1</v>
      </c>
      <c r="BU45" s="27" t="n">
        <f aca="false">IF(BR45&lt;&gt;0,ROUND(BR45/BO45*100,1),0)</f>
        <v>90.5</v>
      </c>
      <c r="BV45" s="23"/>
      <c r="BW45" s="24" t="s">
        <v>44</v>
      </c>
      <c r="BX45" s="25"/>
      <c r="BY45" s="26" t="n">
        <f aca="false">'Back Data'!CC14</f>
        <v>15196</v>
      </c>
      <c r="BZ45" s="26" t="n">
        <f aca="false">'Back Data'!CD14</f>
        <v>0</v>
      </c>
      <c r="CA45" s="26" t="n">
        <f aca="false">'Back Data'!CE14</f>
        <v>15196</v>
      </c>
      <c r="CB45" s="26" t="n">
        <f aca="false">'Back Data'!CF14</f>
        <v>15196</v>
      </c>
      <c r="CC45" s="26" t="n">
        <f aca="false">'Back Data'!CG14</f>
        <v>0</v>
      </c>
      <c r="CD45" s="26" t="n">
        <f aca="false">'Back Data'!CH14</f>
        <v>15196</v>
      </c>
      <c r="CE45" s="27" t="n">
        <f aca="false">IF(CB45&lt;&gt;0,ROUND(CB45/BY45*100,1),0)</f>
        <v>100</v>
      </c>
      <c r="CF45" s="27" t="n">
        <f aca="false">IF(CC45&lt;&gt;0,ROUND(CC45/BZ45*100,1),0)</f>
        <v>0</v>
      </c>
      <c r="CG45" s="27" t="n">
        <f aca="false">IF(CD45&lt;&gt;0,ROUND(CD45/CA45*100,1),0)</f>
        <v>100</v>
      </c>
      <c r="CH45" s="23"/>
      <c r="CI45" s="24" t="s">
        <v>44</v>
      </c>
      <c r="CJ45" s="25"/>
      <c r="CK45" s="26" t="n">
        <f aca="false">'Back Data'!CO14</f>
        <v>2385</v>
      </c>
      <c r="CL45" s="26" t="n">
        <f aca="false">'Back Data'!CP14</f>
        <v>0</v>
      </c>
      <c r="CM45" s="26" t="n">
        <f aca="false">'Back Data'!CQ14</f>
        <v>2385</v>
      </c>
      <c r="CN45" s="26" t="n">
        <f aca="false">'Back Data'!CR14</f>
        <v>2385</v>
      </c>
      <c r="CO45" s="26" t="n">
        <f aca="false">'Back Data'!CS14</f>
        <v>0</v>
      </c>
      <c r="CP45" s="26" t="n">
        <f aca="false">'Back Data'!CT14</f>
        <v>2385</v>
      </c>
      <c r="CQ45" s="27" t="n">
        <f aca="false">IF(CN45&lt;&gt;0,ROUND(CN45/CK45*100,1),0)</f>
        <v>100</v>
      </c>
      <c r="CR45" s="27" t="n">
        <f aca="false">IF(CO45&lt;&gt;0,ROUND(CO45/CL45*100,1),0)</f>
        <v>0</v>
      </c>
      <c r="CS45" s="27" t="n">
        <f aca="false">IF(CP45&lt;&gt;0,ROUND(CP45/CM45*100,1),0)</f>
        <v>100</v>
      </c>
      <c r="CT45" s="23"/>
      <c r="CU45" s="24" t="s">
        <v>44</v>
      </c>
      <c r="CV45" s="25"/>
      <c r="CW45" s="26" t="n">
        <f aca="false">'Back Data'!DA14</f>
        <v>355411</v>
      </c>
      <c r="CX45" s="26" t="n">
        <f aca="false">'Back Data'!DB14</f>
        <v>0</v>
      </c>
      <c r="CY45" s="26" t="n">
        <f aca="false">'Back Data'!DC14</f>
        <v>355411</v>
      </c>
      <c r="CZ45" s="26" t="n">
        <f aca="false">'Back Data'!DD14</f>
        <v>355411</v>
      </c>
      <c r="DA45" s="26" t="n">
        <f aca="false">'Back Data'!DE14</f>
        <v>0</v>
      </c>
      <c r="DB45" s="26" t="n">
        <f aca="false">'Back Data'!DF14</f>
        <v>355411</v>
      </c>
      <c r="DC45" s="27" t="n">
        <f aca="false">IF(CZ45&lt;&gt;0,ROUND(CZ45/CW45*100,1),0)</f>
        <v>100</v>
      </c>
      <c r="DD45" s="27" t="n">
        <f aca="false">IF(DA45&lt;&gt;0,ROUND(DA45/CX45*100,1),0)</f>
        <v>0</v>
      </c>
      <c r="DE45" s="27" t="n">
        <f aca="false">IF(DB45&lt;&gt;0,ROUND(DB45/CY45*100,1),0)</f>
        <v>100</v>
      </c>
      <c r="DF45" s="23"/>
      <c r="DG45" s="24" t="s">
        <v>44</v>
      </c>
      <c r="DH45" s="25"/>
      <c r="DI45" s="26" t="n">
        <f aca="false">'Back Data'!DM14</f>
        <v>0</v>
      </c>
      <c r="DJ45" s="26" t="n">
        <f aca="false">'Back Data'!DN14</f>
        <v>15420</v>
      </c>
      <c r="DK45" s="26" t="n">
        <f aca="false">'Back Data'!DO14</f>
        <v>15420</v>
      </c>
      <c r="DL45" s="26" t="n">
        <f aca="false">'Back Data'!DP14</f>
        <v>0</v>
      </c>
      <c r="DM45" s="26" t="n">
        <f aca="false">'Back Data'!DQ14</f>
        <v>2451</v>
      </c>
      <c r="DN45" s="26" t="n">
        <f aca="false">'Back Data'!DR14</f>
        <v>2451</v>
      </c>
      <c r="DO45" s="27" t="n">
        <f aca="false">IF(DL45&lt;&gt;0,ROUND(DL45/DI45*100,1),0)</f>
        <v>0</v>
      </c>
      <c r="DP45" s="27" t="n">
        <f aca="false">IF(DM45&lt;&gt;0,ROUND(DM45/DJ45*100,1),0)</f>
        <v>15.9</v>
      </c>
      <c r="DQ45" s="27" t="n">
        <f aca="false">IF(DN45&lt;&gt;0,ROUND(DN45/DK45*100,1),0)</f>
        <v>15.9</v>
      </c>
      <c r="DR45" s="23"/>
      <c r="DS45" s="24" t="s">
        <v>44</v>
      </c>
      <c r="DT45" s="25"/>
      <c r="DU45" s="26" t="n">
        <f aca="false">'Back Data'!DY14</f>
        <v>0</v>
      </c>
      <c r="DV45" s="26" t="n">
        <f aca="false">'Back Data'!DZ14</f>
        <v>7439</v>
      </c>
      <c r="DW45" s="26" t="n">
        <f aca="false">'Back Data'!EA14</f>
        <v>7439</v>
      </c>
      <c r="DX45" s="26" t="n">
        <f aca="false">'Back Data'!EB14</f>
        <v>0</v>
      </c>
      <c r="DY45" s="26" t="n">
        <f aca="false">'Back Data'!EC14</f>
        <v>2451</v>
      </c>
      <c r="DZ45" s="26" t="n">
        <f aca="false">'Back Data'!ED14</f>
        <v>2451</v>
      </c>
      <c r="EA45" s="27" t="n">
        <f aca="false">IF(DX45&lt;&gt;0,ROUND(DX45/DU45*100,1),0)</f>
        <v>0</v>
      </c>
      <c r="EB45" s="27" t="n">
        <f aca="false">IF(DY45&lt;&gt;0,ROUND(DY45/DV45*100,1),0)</f>
        <v>32.9</v>
      </c>
      <c r="EC45" s="27" t="n">
        <f aca="false">IF(DZ45&lt;&gt;0,ROUND(DZ45/DW45*100,1),0)</f>
        <v>32.9</v>
      </c>
      <c r="ED45" s="23"/>
      <c r="EE45" s="24" t="s">
        <v>44</v>
      </c>
      <c r="EF45" s="25"/>
      <c r="EG45" s="26" t="n">
        <f aca="false">'Back Data'!FC14</f>
        <v>3281</v>
      </c>
      <c r="EH45" s="26" t="n">
        <f aca="false">'Back Data'!FD14</f>
        <v>0</v>
      </c>
      <c r="EI45" s="26" t="n">
        <f aca="false">'Back Data'!FE14</f>
        <v>3281</v>
      </c>
      <c r="EJ45" s="26" t="n">
        <f aca="false">'Back Data'!FF14</f>
        <v>3281</v>
      </c>
      <c r="EK45" s="26" t="n">
        <f aca="false">'Back Data'!FG14</f>
        <v>0</v>
      </c>
      <c r="EL45" s="26" t="n">
        <f aca="false">'Back Data'!FH14</f>
        <v>3281</v>
      </c>
      <c r="EM45" s="27" t="n">
        <f aca="false">IF(EJ45&lt;&gt;0,ROUND(EJ45/EG45*100,1),0)</f>
        <v>100</v>
      </c>
      <c r="EN45" s="27" t="n">
        <f aca="false">IF(EK45&lt;&gt;0,ROUND(EK45/EH45*100,1),0)</f>
        <v>0</v>
      </c>
      <c r="EO45" s="27" t="n">
        <f aca="false">IF(EL45&lt;&gt;0,ROUND(EL45/EI45*100,1),0)</f>
        <v>100</v>
      </c>
      <c r="EP45" s="23"/>
      <c r="EQ45" s="24" t="s">
        <v>44</v>
      </c>
      <c r="ER45" s="25"/>
      <c r="ES45" s="26" t="n">
        <f aca="false">'Back Data'!FO14</f>
        <v>148853</v>
      </c>
      <c r="ET45" s="26" t="n">
        <f aca="false">'Back Data'!FP14</f>
        <v>16007</v>
      </c>
      <c r="EU45" s="26" t="n">
        <f aca="false">'Back Data'!FQ14</f>
        <v>164860</v>
      </c>
      <c r="EV45" s="26" t="n">
        <f aca="false">'Back Data'!FR14</f>
        <v>146185</v>
      </c>
      <c r="EW45" s="26" t="n">
        <f aca="false">'Back Data'!FS14</f>
        <v>3166</v>
      </c>
      <c r="EX45" s="26" t="n">
        <f aca="false">'Back Data'!FT14</f>
        <v>149351</v>
      </c>
      <c r="EY45" s="27" t="n">
        <f aca="false">IF(EV45&lt;&gt;0,ROUND(EV45/ES45*100,1),0)</f>
        <v>98.2</v>
      </c>
      <c r="EZ45" s="27" t="n">
        <f aca="false">IF(EW45&lt;&gt;0,ROUND(EW45/ET45*100,1),0)</f>
        <v>19.8</v>
      </c>
      <c r="FA45" s="27" t="n">
        <f aca="false">IF(EX45&lt;&gt;0,ROUND(EX45/EU45*100,1),0)</f>
        <v>90.6</v>
      </c>
      <c r="FB45" s="23"/>
      <c r="FC45" s="24" t="s">
        <v>44</v>
      </c>
      <c r="FD45" s="25"/>
      <c r="FE45" s="26" t="n">
        <f aca="false">'Back Data'!GA14</f>
        <v>82270</v>
      </c>
      <c r="FF45" s="26" t="n">
        <f aca="false">'Back Data'!GB14</f>
        <v>8870</v>
      </c>
      <c r="FG45" s="26" t="n">
        <f aca="false">'Back Data'!GC14</f>
        <v>91140</v>
      </c>
      <c r="FH45" s="26" t="n">
        <f aca="false">'Back Data'!GD14</f>
        <v>80795</v>
      </c>
      <c r="FI45" s="26" t="n">
        <f aca="false">'Back Data'!GE14</f>
        <v>1755</v>
      </c>
      <c r="FJ45" s="26" t="n">
        <f aca="false">'Back Data'!GF14</f>
        <v>82550</v>
      </c>
      <c r="FK45" s="27" t="n">
        <f aca="false">IF(FH45&lt;&gt;0,ROUND(FH45/FE45*100,1),0)</f>
        <v>98.2</v>
      </c>
      <c r="FL45" s="27" t="n">
        <f aca="false">IF(FI45&lt;&gt;0,ROUND(FI45/FF45*100,1),0)</f>
        <v>19.8</v>
      </c>
      <c r="FM45" s="27" t="n">
        <f aca="false">IF(FJ45&lt;&gt;0,ROUND(FJ45/FG45*100,1),0)</f>
        <v>90.6</v>
      </c>
      <c r="FN45" s="23"/>
      <c r="FO45" s="24" t="s">
        <v>44</v>
      </c>
      <c r="FP45" s="25"/>
      <c r="FQ45" s="26" t="n">
        <f aca="false">'Back Data'!HK14</f>
        <v>5556474</v>
      </c>
      <c r="FR45" s="26" t="n">
        <f aca="false">'Back Data'!HL14</f>
        <v>436442</v>
      </c>
      <c r="FS45" s="26" t="n">
        <f aca="false">'Back Data'!HM14</f>
        <v>5992916</v>
      </c>
      <c r="FT45" s="26" t="n">
        <f aca="false">'Back Data'!HN14</f>
        <v>5467661</v>
      </c>
      <c r="FU45" s="26" t="n">
        <f aca="false">'Back Data'!HO14</f>
        <v>78192</v>
      </c>
      <c r="FV45" s="26" t="n">
        <f aca="false">'Back Data'!HP14</f>
        <v>5545853</v>
      </c>
      <c r="FW45" s="27" t="n">
        <f aca="false">IF(FT45&lt;&gt;0,ROUND(FT45/FQ45*100,1),0)</f>
        <v>98.4</v>
      </c>
      <c r="FX45" s="27" t="n">
        <f aca="false">IF(FU45&lt;&gt;0,ROUND(FU45/FR45*100,1),0)</f>
        <v>17.9</v>
      </c>
      <c r="FY45" s="27" t="n">
        <f aca="false">IF(FV45&lt;&gt;0,ROUND(FV45/FS45*100,1),0)</f>
        <v>92.5</v>
      </c>
      <c r="FZ45" s="11"/>
      <c r="GA45" s="33"/>
      <c r="GB45" s="11"/>
      <c r="GC45" s="51"/>
      <c r="GD45" s="51"/>
      <c r="GE45" s="51"/>
      <c r="GF45" s="51"/>
      <c r="GG45" s="51"/>
      <c r="GH45" s="51"/>
      <c r="GI45" s="52"/>
      <c r="GJ45" s="52"/>
      <c r="GK45" s="52"/>
    </row>
    <row r="46" customFormat="false" ht="20.1" hidden="false" customHeight="true" outlineLevel="0" collapsed="false">
      <c r="B46" s="28"/>
      <c r="C46" s="29" t="s">
        <v>45</v>
      </c>
      <c r="D46" s="30"/>
      <c r="E46" s="31" t="n">
        <f aca="false">'Back Data'!I15</f>
        <v>2956065</v>
      </c>
      <c r="F46" s="31" t="n">
        <f aca="false">'Back Data'!J15</f>
        <v>168484</v>
      </c>
      <c r="G46" s="31" t="n">
        <f aca="false">'Back Data'!K15</f>
        <v>3124549</v>
      </c>
      <c r="H46" s="31" t="n">
        <f aca="false">'Back Data'!L15</f>
        <v>2894746</v>
      </c>
      <c r="I46" s="31" t="n">
        <f aca="false">'Back Data'!M15</f>
        <v>28923</v>
      </c>
      <c r="J46" s="31" t="n">
        <f aca="false">'Back Data'!N15</f>
        <v>2923669</v>
      </c>
      <c r="K46" s="32" t="n">
        <f aca="false">IF(H46&lt;&gt;0,ROUND(H46/E46*100,1),0)</f>
        <v>97.9</v>
      </c>
      <c r="L46" s="32" t="n">
        <f aca="false">IF(I46&lt;&gt;0,ROUND(I46/F46*100,1),0)</f>
        <v>17.2</v>
      </c>
      <c r="M46" s="32" t="n">
        <f aca="false">IF(J46&lt;&gt;0,ROUND(J46/G46*100,1),0)</f>
        <v>93.6</v>
      </c>
      <c r="N46" s="28"/>
      <c r="O46" s="29" t="s">
        <v>45</v>
      </c>
      <c r="P46" s="30"/>
      <c r="Q46" s="31" t="n">
        <f aca="false">'Back Data'!U15</f>
        <v>44546</v>
      </c>
      <c r="R46" s="31" t="n">
        <f aca="false">'Back Data'!V15</f>
        <v>2233</v>
      </c>
      <c r="S46" s="31" t="n">
        <f aca="false">'Back Data'!W15</f>
        <v>46779</v>
      </c>
      <c r="T46" s="31" t="n">
        <f aca="false">'Back Data'!X15</f>
        <v>43714</v>
      </c>
      <c r="U46" s="31" t="n">
        <f aca="false">'Back Data'!Y15</f>
        <v>457</v>
      </c>
      <c r="V46" s="31" t="n">
        <f aca="false">'Back Data'!Z15</f>
        <v>44171</v>
      </c>
      <c r="W46" s="32" t="n">
        <f aca="false">IF(T46&lt;&gt;0,ROUND(T46/Q46*100,1),0)</f>
        <v>98.1</v>
      </c>
      <c r="X46" s="32" t="n">
        <f aca="false">IF(U46&lt;&gt;0,ROUND(U46/R46*100,1),0)</f>
        <v>20.5</v>
      </c>
      <c r="Y46" s="32" t="n">
        <f aca="false">IF(V46&lt;&gt;0,ROUND(V46/S46*100,1),0)</f>
        <v>94.4</v>
      </c>
      <c r="Z46" s="28"/>
      <c r="AA46" s="29" t="s">
        <v>45</v>
      </c>
      <c r="AB46" s="30"/>
      <c r="AC46" s="31" t="n">
        <f aca="false">'Back Data'!AG15</f>
        <v>20787</v>
      </c>
      <c r="AD46" s="31" t="n">
        <f aca="false">'Back Data'!AH15</f>
        <v>0</v>
      </c>
      <c r="AE46" s="31" t="n">
        <f aca="false">'Back Data'!AI15</f>
        <v>20787</v>
      </c>
      <c r="AF46" s="31" t="n">
        <f aca="false">'Back Data'!AJ15</f>
        <v>20787</v>
      </c>
      <c r="AG46" s="31" t="n">
        <f aca="false">'Back Data'!AK15</f>
        <v>0</v>
      </c>
      <c r="AH46" s="31" t="n">
        <f aca="false">'Back Data'!AL15</f>
        <v>20787</v>
      </c>
      <c r="AI46" s="32" t="n">
        <f aca="false">IF(AF46&lt;&gt;0,ROUND(AF46/AC46*100,1),0)</f>
        <v>100</v>
      </c>
      <c r="AJ46" s="32" t="n">
        <f aca="false">IF(AG46&lt;&gt;0,ROUND(AG46/AD46*100,1),0)</f>
        <v>0</v>
      </c>
      <c r="AK46" s="32" t="n">
        <f aca="false">IF(AH46&lt;&gt;0,ROUND(AH46/AE46*100,1),0)</f>
        <v>100</v>
      </c>
      <c r="AL46" s="28"/>
      <c r="AM46" s="29" t="s">
        <v>45</v>
      </c>
      <c r="AN46" s="30"/>
      <c r="AO46" s="31" t="n">
        <f aca="false">'Back Data'!AS15</f>
        <v>117877</v>
      </c>
      <c r="AP46" s="31" t="n">
        <f aca="false">'Back Data'!AT15</f>
        <v>1865</v>
      </c>
      <c r="AQ46" s="31" t="n">
        <f aca="false">'Back Data'!AU15</f>
        <v>119742</v>
      </c>
      <c r="AR46" s="31" t="n">
        <f aca="false">'Back Data'!AV15</f>
        <v>117129</v>
      </c>
      <c r="AS46" s="31" t="n">
        <f aca="false">'Back Data'!AW15</f>
        <v>580</v>
      </c>
      <c r="AT46" s="31" t="n">
        <f aca="false">'Back Data'!AX15</f>
        <v>117709</v>
      </c>
      <c r="AU46" s="32" t="n">
        <f aca="false">IF(AR46&lt;&gt;0,ROUND(AR46/AO46*100,1),0)</f>
        <v>99.4</v>
      </c>
      <c r="AV46" s="32" t="n">
        <f aca="false">IF(AS46&lt;&gt;0,ROUND(AS46/AP46*100,1),0)</f>
        <v>31.1</v>
      </c>
      <c r="AW46" s="32" t="n">
        <f aca="false">IF(AT46&lt;&gt;0,ROUND(AT46/AQ46*100,1),0)</f>
        <v>98.3</v>
      </c>
      <c r="AX46" s="28"/>
      <c r="AY46" s="29" t="s">
        <v>45</v>
      </c>
      <c r="AZ46" s="30"/>
      <c r="BA46" s="31" t="n">
        <f aca="false">'Back Data'!BE15</f>
        <v>1464292</v>
      </c>
      <c r="BB46" s="31" t="n">
        <f aca="false">'Back Data'!BF15</f>
        <v>110799</v>
      </c>
      <c r="BC46" s="31" t="n">
        <f aca="false">'Back Data'!BG15</f>
        <v>1575091</v>
      </c>
      <c r="BD46" s="31" t="n">
        <f aca="false">'Back Data'!BH15</f>
        <v>1424803</v>
      </c>
      <c r="BE46" s="31" t="n">
        <f aca="false">'Back Data'!BI15</f>
        <v>16608</v>
      </c>
      <c r="BF46" s="31" t="n">
        <f aca="false">'Back Data'!BJ15</f>
        <v>1441411</v>
      </c>
      <c r="BG46" s="32" t="n">
        <f aca="false">IF(BD46&lt;&gt;0,ROUND(BD46/BA46*100,1),0)</f>
        <v>97.3</v>
      </c>
      <c r="BH46" s="32" t="n">
        <f aca="false">IF(BE46&lt;&gt;0,ROUND(BE46/BB46*100,1),0)</f>
        <v>15</v>
      </c>
      <c r="BI46" s="32" t="n">
        <f aca="false">IF(BF46&lt;&gt;0,ROUND(BF46/BC46*100,1),0)</f>
        <v>91.5</v>
      </c>
      <c r="BJ46" s="28"/>
      <c r="BK46" s="29" t="s">
        <v>45</v>
      </c>
      <c r="BL46" s="30"/>
      <c r="BM46" s="31" t="n">
        <f aca="false">'Back Data'!BQ15</f>
        <v>748869</v>
      </c>
      <c r="BN46" s="31" t="n">
        <f aca="false">'Back Data'!BR15</f>
        <v>64838</v>
      </c>
      <c r="BO46" s="31" t="n">
        <f aca="false">'Back Data'!BS15</f>
        <v>813707</v>
      </c>
      <c r="BP46" s="31" t="n">
        <f aca="false">'Back Data'!BT15</f>
        <v>732634</v>
      </c>
      <c r="BQ46" s="31" t="n">
        <f aca="false">'Back Data'!BU15</f>
        <v>9719</v>
      </c>
      <c r="BR46" s="31" t="n">
        <f aca="false">'Back Data'!BV15</f>
        <v>742353</v>
      </c>
      <c r="BS46" s="32" t="n">
        <f aca="false">IF(BP46&lt;&gt;0,ROUND(BP46/BM46*100,1),0)</f>
        <v>97.8</v>
      </c>
      <c r="BT46" s="32" t="n">
        <f aca="false">IF(BQ46&lt;&gt;0,ROUND(BQ46/BN46*100,1),0)</f>
        <v>15</v>
      </c>
      <c r="BU46" s="32" t="n">
        <f aca="false">IF(BR46&lt;&gt;0,ROUND(BR46/BO46*100,1),0)</f>
        <v>91.2</v>
      </c>
      <c r="BV46" s="28"/>
      <c r="BW46" s="29" t="s">
        <v>45</v>
      </c>
      <c r="BX46" s="30"/>
      <c r="BY46" s="31" t="n">
        <f aca="false">'Back Data'!CC15</f>
        <v>27776</v>
      </c>
      <c r="BZ46" s="31" t="n">
        <f aca="false">'Back Data'!CD15</f>
        <v>0</v>
      </c>
      <c r="CA46" s="31" t="n">
        <f aca="false">'Back Data'!CE15</f>
        <v>27776</v>
      </c>
      <c r="CB46" s="31" t="n">
        <f aca="false">'Back Data'!CF15</f>
        <v>27776</v>
      </c>
      <c r="CC46" s="31" t="n">
        <f aca="false">'Back Data'!CG15</f>
        <v>0</v>
      </c>
      <c r="CD46" s="31" t="n">
        <f aca="false">'Back Data'!CH15</f>
        <v>27776</v>
      </c>
      <c r="CE46" s="32" t="n">
        <f aca="false">IF(CB46&lt;&gt;0,ROUND(CB46/BY46*100,1),0)</f>
        <v>100</v>
      </c>
      <c r="CF46" s="32" t="n">
        <f aca="false">IF(CC46&lt;&gt;0,ROUND(CC46/BZ46*100,1),0)</f>
        <v>0</v>
      </c>
      <c r="CG46" s="32" t="n">
        <f aca="false">IF(CD46&lt;&gt;0,ROUND(CD46/CA46*100,1),0)</f>
        <v>100</v>
      </c>
      <c r="CH46" s="28"/>
      <c r="CI46" s="29" t="s">
        <v>45</v>
      </c>
      <c r="CJ46" s="30"/>
      <c r="CK46" s="31" t="n">
        <f aca="false">'Back Data'!CO15</f>
        <v>3020</v>
      </c>
      <c r="CL46" s="31" t="n">
        <f aca="false">'Back Data'!CP15</f>
        <v>0</v>
      </c>
      <c r="CM46" s="31" t="n">
        <f aca="false">'Back Data'!CQ15</f>
        <v>3020</v>
      </c>
      <c r="CN46" s="31" t="n">
        <f aca="false">'Back Data'!CR15</f>
        <v>3020</v>
      </c>
      <c r="CO46" s="31" t="n">
        <f aca="false">'Back Data'!CS15</f>
        <v>0</v>
      </c>
      <c r="CP46" s="31" t="n">
        <f aca="false">'Back Data'!CT15</f>
        <v>3020</v>
      </c>
      <c r="CQ46" s="32" t="n">
        <f aca="false">IF(CN46&lt;&gt;0,ROUND(CN46/CK46*100,1),0)</f>
        <v>100</v>
      </c>
      <c r="CR46" s="32" t="n">
        <f aca="false">IF(CO46&lt;&gt;0,ROUND(CO46/CL46*100,1),0)</f>
        <v>0</v>
      </c>
      <c r="CS46" s="32" t="n">
        <f aca="false">IF(CP46&lt;&gt;0,ROUND(CP46/CM46*100,1),0)</f>
        <v>100</v>
      </c>
      <c r="CT46" s="28"/>
      <c r="CU46" s="29" t="s">
        <v>45</v>
      </c>
      <c r="CV46" s="30"/>
      <c r="CW46" s="31" t="n">
        <f aca="false">'Back Data'!DA15</f>
        <v>230334</v>
      </c>
      <c r="CX46" s="31" t="n">
        <f aca="false">'Back Data'!DB15</f>
        <v>0</v>
      </c>
      <c r="CY46" s="31" t="n">
        <f aca="false">'Back Data'!DC15</f>
        <v>230334</v>
      </c>
      <c r="CZ46" s="31" t="n">
        <f aca="false">'Back Data'!DD15</f>
        <v>230334</v>
      </c>
      <c r="DA46" s="31" t="n">
        <f aca="false">'Back Data'!DE15</f>
        <v>0</v>
      </c>
      <c r="DB46" s="31" t="n">
        <f aca="false">'Back Data'!DF15</f>
        <v>230334</v>
      </c>
      <c r="DC46" s="32" t="n">
        <f aca="false">IF(CZ46&lt;&gt;0,ROUND(CZ46/CW46*100,1),0)</f>
        <v>100</v>
      </c>
      <c r="DD46" s="32" t="n">
        <f aca="false">IF(DA46&lt;&gt;0,ROUND(DA46/CX46*100,1),0)</f>
        <v>0</v>
      </c>
      <c r="DE46" s="32" t="n">
        <f aca="false">IF(DB46&lt;&gt;0,ROUND(DB46/CY46*100,1),0)</f>
        <v>100</v>
      </c>
      <c r="DF46" s="28"/>
      <c r="DG46" s="29" t="s">
        <v>45</v>
      </c>
      <c r="DH46" s="30"/>
      <c r="DI46" s="31" t="n">
        <f aca="false">'Back Data'!DM15</f>
        <v>0</v>
      </c>
      <c r="DJ46" s="31" t="n">
        <f aca="false">'Back Data'!DN15</f>
        <v>0</v>
      </c>
      <c r="DK46" s="31" t="n">
        <f aca="false">'Back Data'!DO15</f>
        <v>0</v>
      </c>
      <c r="DL46" s="31" t="n">
        <f aca="false">'Back Data'!DP15</f>
        <v>0</v>
      </c>
      <c r="DM46" s="31" t="n">
        <f aca="false">'Back Data'!DQ15</f>
        <v>0</v>
      </c>
      <c r="DN46" s="31" t="n">
        <f aca="false">'Back Data'!DR15</f>
        <v>0</v>
      </c>
      <c r="DO46" s="32" t="n">
        <f aca="false">IF(DL46&lt;&gt;0,ROUND(DL46/DI46*100,1),0)</f>
        <v>0</v>
      </c>
      <c r="DP46" s="32" t="n">
        <f aca="false">IF(DM46&lt;&gt;0,ROUND(DM46/DJ46*100,1),0)</f>
        <v>0</v>
      </c>
      <c r="DQ46" s="32" t="n">
        <f aca="false">IF(DN46&lt;&gt;0,ROUND(DN46/DK46*100,1),0)</f>
        <v>0</v>
      </c>
      <c r="DR46" s="28"/>
      <c r="DS46" s="29" t="s">
        <v>45</v>
      </c>
      <c r="DT46" s="30"/>
      <c r="DU46" s="31" t="n">
        <f aca="false">'Back Data'!DY15</f>
        <v>0</v>
      </c>
      <c r="DV46" s="31" t="n">
        <f aca="false">'Back Data'!DZ15</f>
        <v>0</v>
      </c>
      <c r="DW46" s="31" t="n">
        <f aca="false">'Back Data'!EA15</f>
        <v>0</v>
      </c>
      <c r="DX46" s="31" t="n">
        <f aca="false">'Back Data'!EB15</f>
        <v>0</v>
      </c>
      <c r="DY46" s="31" t="n">
        <f aca="false">'Back Data'!EC15</f>
        <v>0</v>
      </c>
      <c r="DZ46" s="31" t="n">
        <f aca="false">'Back Data'!ED15</f>
        <v>0</v>
      </c>
      <c r="EA46" s="32" t="n">
        <f aca="false">IF(DX46&lt;&gt;0,ROUND(DX46/DU46*100,1),0)</f>
        <v>0</v>
      </c>
      <c r="EB46" s="32" t="n">
        <f aca="false">IF(DY46&lt;&gt;0,ROUND(DY46/DV46*100,1),0)</f>
        <v>0</v>
      </c>
      <c r="EC46" s="32" t="n">
        <f aca="false">IF(DZ46&lt;&gt;0,ROUND(DZ46/DW46*100,1),0)</f>
        <v>0</v>
      </c>
      <c r="ED46" s="28"/>
      <c r="EE46" s="29" t="s">
        <v>45</v>
      </c>
      <c r="EF46" s="30"/>
      <c r="EG46" s="31" t="n">
        <f aca="false">'Back Data'!FC15</f>
        <v>0</v>
      </c>
      <c r="EH46" s="31" t="n">
        <f aca="false">'Back Data'!FD15</f>
        <v>0</v>
      </c>
      <c r="EI46" s="31" t="n">
        <f aca="false">'Back Data'!FE15</f>
        <v>0</v>
      </c>
      <c r="EJ46" s="31" t="n">
        <f aca="false">'Back Data'!FF15</f>
        <v>0</v>
      </c>
      <c r="EK46" s="31" t="n">
        <f aca="false">'Back Data'!FG15</f>
        <v>0</v>
      </c>
      <c r="EL46" s="31" t="n">
        <f aca="false">'Back Data'!FH15</f>
        <v>0</v>
      </c>
      <c r="EM46" s="32" t="n">
        <f aca="false">IF(EJ46&lt;&gt;0,ROUND(EJ46/EG46*100,1),0)</f>
        <v>0</v>
      </c>
      <c r="EN46" s="32" t="n">
        <f aca="false">IF(EK46&lt;&gt;0,ROUND(EK46/EH46*100,1),0)</f>
        <v>0</v>
      </c>
      <c r="EO46" s="32" t="n">
        <f aca="false">IF(EL46&lt;&gt;0,ROUND(EL46/EI46*100,1),0)</f>
        <v>0</v>
      </c>
      <c r="EP46" s="28"/>
      <c r="EQ46" s="29" t="s">
        <v>45</v>
      </c>
      <c r="ER46" s="30"/>
      <c r="ES46" s="31" t="n">
        <f aca="false">'Back Data'!FO15</f>
        <v>31098</v>
      </c>
      <c r="ET46" s="31" t="n">
        <f aca="false">'Back Data'!FP15</f>
        <v>3664</v>
      </c>
      <c r="EU46" s="31" t="n">
        <f aca="false">'Back Data'!FQ15</f>
        <v>34762</v>
      </c>
      <c r="EV46" s="31" t="n">
        <f aca="false">'Back Data'!FR15</f>
        <v>29770</v>
      </c>
      <c r="EW46" s="31" t="n">
        <f aca="false">'Back Data'!FS15</f>
        <v>438</v>
      </c>
      <c r="EX46" s="31" t="n">
        <f aca="false">'Back Data'!FT15</f>
        <v>30208</v>
      </c>
      <c r="EY46" s="32" t="n">
        <f aca="false">IF(EV46&lt;&gt;0,ROUND(EV46/ES46*100,1),0)</f>
        <v>95.7</v>
      </c>
      <c r="EZ46" s="32" t="n">
        <f aca="false">IF(EW46&lt;&gt;0,ROUND(EW46/ET46*100,1),0)</f>
        <v>12</v>
      </c>
      <c r="FA46" s="32" t="n">
        <f aca="false">IF(EX46&lt;&gt;0,ROUND(EX46/EU46*100,1),0)</f>
        <v>86.9</v>
      </c>
      <c r="FB46" s="28"/>
      <c r="FC46" s="29" t="s">
        <v>45</v>
      </c>
      <c r="FD46" s="30"/>
      <c r="FE46" s="31" t="n">
        <f aca="false">'Back Data'!GA15</f>
        <v>17415</v>
      </c>
      <c r="FF46" s="31" t="n">
        <f aca="false">'Back Data'!GB15</f>
        <v>2052</v>
      </c>
      <c r="FG46" s="31" t="n">
        <f aca="false">'Back Data'!GC15</f>
        <v>19467</v>
      </c>
      <c r="FH46" s="31" t="n">
        <f aca="false">'Back Data'!GD15</f>
        <v>16672</v>
      </c>
      <c r="FI46" s="31" t="n">
        <f aca="false">'Back Data'!GE15</f>
        <v>246</v>
      </c>
      <c r="FJ46" s="31" t="n">
        <f aca="false">'Back Data'!GF15</f>
        <v>16918</v>
      </c>
      <c r="FK46" s="32" t="n">
        <f aca="false">IF(FH46&lt;&gt;0,ROUND(FH46/FE46*100,1),0)</f>
        <v>95.7</v>
      </c>
      <c r="FL46" s="32" t="n">
        <f aca="false">IF(FI46&lt;&gt;0,ROUND(FI46/FF46*100,1),0)</f>
        <v>12</v>
      </c>
      <c r="FM46" s="32" t="n">
        <f aca="false">IF(FJ46&lt;&gt;0,ROUND(FJ46/FG46*100,1),0)</f>
        <v>86.9</v>
      </c>
      <c r="FN46" s="28"/>
      <c r="FO46" s="29" t="s">
        <v>45</v>
      </c>
      <c r="FP46" s="30"/>
      <c r="FQ46" s="31" t="n">
        <f aca="false">'Back Data'!HK15</f>
        <v>2987163</v>
      </c>
      <c r="FR46" s="31" t="n">
        <f aca="false">'Back Data'!HL15</f>
        <v>172148</v>
      </c>
      <c r="FS46" s="31" t="n">
        <f aca="false">'Back Data'!HM15</f>
        <v>3159311</v>
      </c>
      <c r="FT46" s="31" t="n">
        <f aca="false">'Back Data'!HN15</f>
        <v>2924516</v>
      </c>
      <c r="FU46" s="31" t="n">
        <f aca="false">'Back Data'!HO15</f>
        <v>29361</v>
      </c>
      <c r="FV46" s="31" t="n">
        <f aca="false">'Back Data'!HP15</f>
        <v>2953877</v>
      </c>
      <c r="FW46" s="32" t="n">
        <f aca="false">IF(FT46&lt;&gt;0,ROUND(FT46/FQ46*100,1),0)</f>
        <v>97.9</v>
      </c>
      <c r="FX46" s="32" t="n">
        <f aca="false">IF(FU46&lt;&gt;0,ROUND(FU46/FR46*100,1),0)</f>
        <v>17.1</v>
      </c>
      <c r="FY46" s="32" t="n">
        <f aca="false">IF(FV46&lt;&gt;0,ROUND(FV46/FS46*100,1),0)</f>
        <v>93.5</v>
      </c>
      <c r="FZ46" s="11"/>
      <c r="GA46" s="33"/>
      <c r="GB46" s="11"/>
      <c r="GC46" s="51"/>
      <c r="GD46" s="51"/>
      <c r="GE46" s="51"/>
      <c r="GF46" s="51"/>
      <c r="GG46" s="51"/>
      <c r="GH46" s="51"/>
      <c r="GI46" s="52"/>
      <c r="GJ46" s="52"/>
      <c r="GK46" s="52"/>
    </row>
    <row r="47" customFormat="false" ht="20.1" hidden="false" customHeight="true" outlineLevel="0" collapsed="false">
      <c r="B47" s="18"/>
      <c r="C47" s="19" t="s">
        <v>46</v>
      </c>
      <c r="D47" s="20"/>
      <c r="E47" s="21" t="n">
        <f aca="false">'Back Data'!I16</f>
        <v>3548953</v>
      </c>
      <c r="F47" s="21" t="n">
        <f aca="false">'Back Data'!J16</f>
        <v>417626</v>
      </c>
      <c r="G47" s="21" t="n">
        <f aca="false">'Back Data'!K16</f>
        <v>3966579</v>
      </c>
      <c r="H47" s="21" t="n">
        <f aca="false">'Back Data'!L16</f>
        <v>3421735</v>
      </c>
      <c r="I47" s="21" t="n">
        <f aca="false">'Back Data'!M16</f>
        <v>62901</v>
      </c>
      <c r="J47" s="21" t="n">
        <f aca="false">'Back Data'!N16</f>
        <v>3484636</v>
      </c>
      <c r="K47" s="22" t="n">
        <f aca="false">IF(H47&lt;&gt;0,ROUND(H47/E47*100,1),0)</f>
        <v>96.4</v>
      </c>
      <c r="L47" s="22" t="n">
        <f aca="false">IF(I47&lt;&gt;0,ROUND(I47/F47*100,1),0)</f>
        <v>15.1</v>
      </c>
      <c r="M47" s="22" t="n">
        <f aca="false">IF(J47&lt;&gt;0,ROUND(J47/G47*100,1),0)</f>
        <v>87.8</v>
      </c>
      <c r="N47" s="18"/>
      <c r="O47" s="19" t="s">
        <v>46</v>
      </c>
      <c r="P47" s="20"/>
      <c r="Q47" s="21" t="n">
        <f aca="false">'Back Data'!U16</f>
        <v>49175</v>
      </c>
      <c r="R47" s="21" t="n">
        <f aca="false">'Back Data'!V16</f>
        <v>5110</v>
      </c>
      <c r="S47" s="21" t="n">
        <f aca="false">'Back Data'!W16</f>
        <v>54285</v>
      </c>
      <c r="T47" s="21" t="n">
        <f aca="false">'Back Data'!X16</f>
        <v>47557</v>
      </c>
      <c r="U47" s="21" t="n">
        <f aca="false">'Back Data'!Y16</f>
        <v>764</v>
      </c>
      <c r="V47" s="21" t="n">
        <f aca="false">'Back Data'!Z16</f>
        <v>48321</v>
      </c>
      <c r="W47" s="22" t="n">
        <f aca="false">IF(T47&lt;&gt;0,ROUND(T47/Q47*100,1),0)</f>
        <v>96.7</v>
      </c>
      <c r="X47" s="22" t="n">
        <f aca="false">IF(U47&lt;&gt;0,ROUND(U47/R47*100,1),0)</f>
        <v>15</v>
      </c>
      <c r="Y47" s="22" t="n">
        <f aca="false">IF(V47&lt;&gt;0,ROUND(V47/S47*100,1),0)</f>
        <v>89</v>
      </c>
      <c r="Z47" s="18"/>
      <c r="AA47" s="19" t="s">
        <v>46</v>
      </c>
      <c r="AB47" s="20"/>
      <c r="AC47" s="21" t="n">
        <f aca="false">'Back Data'!AG16</f>
        <v>13226</v>
      </c>
      <c r="AD47" s="21" t="n">
        <f aca="false">'Back Data'!AH16</f>
        <v>0</v>
      </c>
      <c r="AE47" s="21" t="n">
        <f aca="false">'Back Data'!AI16</f>
        <v>13226</v>
      </c>
      <c r="AF47" s="21" t="n">
        <f aca="false">'Back Data'!AJ16</f>
        <v>13226</v>
      </c>
      <c r="AG47" s="21" t="n">
        <f aca="false">'Back Data'!AK16</f>
        <v>0</v>
      </c>
      <c r="AH47" s="21" t="n">
        <f aca="false">'Back Data'!AL16</f>
        <v>13226</v>
      </c>
      <c r="AI47" s="22" t="n">
        <f aca="false">IF(AF47&lt;&gt;0,ROUND(AF47/AC47*100,1),0)</f>
        <v>100</v>
      </c>
      <c r="AJ47" s="22" t="n">
        <f aca="false">IF(AG47&lt;&gt;0,ROUND(AG47/AD47*100,1),0)</f>
        <v>0</v>
      </c>
      <c r="AK47" s="22" t="n">
        <f aca="false">IF(AH47&lt;&gt;0,ROUND(AH47/AE47*100,1),0)</f>
        <v>100</v>
      </c>
      <c r="AL47" s="18"/>
      <c r="AM47" s="19" t="s">
        <v>46</v>
      </c>
      <c r="AN47" s="20"/>
      <c r="AO47" s="21" t="n">
        <f aca="false">'Back Data'!AS16</f>
        <v>75165</v>
      </c>
      <c r="AP47" s="21" t="n">
        <f aca="false">'Back Data'!AT16</f>
        <v>285</v>
      </c>
      <c r="AQ47" s="21" t="n">
        <f aca="false">'Back Data'!AU16</f>
        <v>75450</v>
      </c>
      <c r="AR47" s="21" t="n">
        <f aca="false">'Back Data'!AV16</f>
        <v>73999</v>
      </c>
      <c r="AS47" s="21" t="n">
        <f aca="false">'Back Data'!AW16</f>
        <v>103</v>
      </c>
      <c r="AT47" s="21" t="n">
        <f aca="false">'Back Data'!AX16</f>
        <v>74102</v>
      </c>
      <c r="AU47" s="22" t="n">
        <f aca="false">IF(AR47&lt;&gt;0,ROUND(AR47/AO47*100,1),0)</f>
        <v>98.4</v>
      </c>
      <c r="AV47" s="22" t="n">
        <f aca="false">IF(AS47&lt;&gt;0,ROUND(AS47/AP47*100,1),0)</f>
        <v>36.1</v>
      </c>
      <c r="AW47" s="22" t="n">
        <f aca="false">IF(AT47&lt;&gt;0,ROUND(AT47/AQ47*100,1),0)</f>
        <v>98.2</v>
      </c>
      <c r="AX47" s="18"/>
      <c r="AY47" s="19" t="s">
        <v>46</v>
      </c>
      <c r="AZ47" s="20"/>
      <c r="BA47" s="21" t="n">
        <f aca="false">'Back Data'!BE16</f>
        <v>2036308</v>
      </c>
      <c r="BB47" s="21" t="n">
        <f aca="false">'Back Data'!BF16</f>
        <v>301666</v>
      </c>
      <c r="BC47" s="21" t="n">
        <f aca="false">'Back Data'!BG16</f>
        <v>2337974</v>
      </c>
      <c r="BD47" s="21" t="n">
        <f aca="false">'Back Data'!BH16</f>
        <v>1949103</v>
      </c>
      <c r="BE47" s="21" t="n">
        <f aca="false">'Back Data'!BI16</f>
        <v>43949</v>
      </c>
      <c r="BF47" s="21" t="n">
        <f aca="false">'Back Data'!BJ16</f>
        <v>1993052</v>
      </c>
      <c r="BG47" s="22" t="n">
        <f aca="false">IF(BD47&lt;&gt;0,ROUND(BD47/BA47*100,1),0)</f>
        <v>95.7</v>
      </c>
      <c r="BH47" s="22" t="n">
        <f aca="false">IF(BE47&lt;&gt;0,ROUND(BE47/BB47*100,1),0)</f>
        <v>14.6</v>
      </c>
      <c r="BI47" s="22" t="n">
        <f aca="false">IF(BF47&lt;&gt;0,ROUND(BF47/BC47*100,1),0)</f>
        <v>85.2</v>
      </c>
      <c r="BJ47" s="18"/>
      <c r="BK47" s="19" t="s">
        <v>46</v>
      </c>
      <c r="BL47" s="20"/>
      <c r="BM47" s="21" t="n">
        <f aca="false">'Back Data'!BQ16</f>
        <v>953749</v>
      </c>
      <c r="BN47" s="21" t="n">
        <f aca="false">'Back Data'!BR16</f>
        <v>138766</v>
      </c>
      <c r="BO47" s="21" t="n">
        <f aca="false">'Back Data'!BS16</f>
        <v>1092515</v>
      </c>
      <c r="BP47" s="21" t="n">
        <f aca="false">'Back Data'!BT16</f>
        <v>912905</v>
      </c>
      <c r="BQ47" s="21" t="n">
        <f aca="false">'Back Data'!BU16</f>
        <v>20217</v>
      </c>
      <c r="BR47" s="21" t="n">
        <f aca="false">'Back Data'!BV16</f>
        <v>933122</v>
      </c>
      <c r="BS47" s="22" t="n">
        <f aca="false">IF(BP47&lt;&gt;0,ROUND(BP47/BM47*100,1),0)</f>
        <v>95.7</v>
      </c>
      <c r="BT47" s="22" t="n">
        <f aca="false">IF(BQ47&lt;&gt;0,ROUND(BQ47/BN47*100,1),0)</f>
        <v>14.6</v>
      </c>
      <c r="BU47" s="22" t="n">
        <f aca="false">IF(BR47&lt;&gt;0,ROUND(BR47/BO47*100,1),0)</f>
        <v>85.4</v>
      </c>
      <c r="BV47" s="18"/>
      <c r="BW47" s="19" t="s">
        <v>46</v>
      </c>
      <c r="BX47" s="20"/>
      <c r="BY47" s="21" t="n">
        <f aca="false">'Back Data'!CC16</f>
        <v>38523</v>
      </c>
      <c r="BZ47" s="21" t="n">
        <f aca="false">'Back Data'!CD16</f>
        <v>0</v>
      </c>
      <c r="CA47" s="21" t="n">
        <f aca="false">'Back Data'!CE16</f>
        <v>38523</v>
      </c>
      <c r="CB47" s="21" t="n">
        <f aca="false">'Back Data'!CF16</f>
        <v>38523</v>
      </c>
      <c r="CC47" s="21" t="n">
        <f aca="false">'Back Data'!CG16</f>
        <v>0</v>
      </c>
      <c r="CD47" s="21" t="n">
        <f aca="false">'Back Data'!CH16</f>
        <v>38523</v>
      </c>
      <c r="CE47" s="22" t="n">
        <f aca="false">IF(CB47&lt;&gt;0,ROUND(CB47/BY47*100,1),0)</f>
        <v>100</v>
      </c>
      <c r="CF47" s="22" t="n">
        <f aca="false">IF(CC47&lt;&gt;0,ROUND(CC47/BZ47*100,1),0)</f>
        <v>0</v>
      </c>
      <c r="CG47" s="22" t="n">
        <f aca="false">IF(CD47&lt;&gt;0,ROUND(CD47/CA47*100,1),0)</f>
        <v>100</v>
      </c>
      <c r="CH47" s="18"/>
      <c r="CI47" s="19" t="s">
        <v>46</v>
      </c>
      <c r="CJ47" s="20"/>
      <c r="CK47" s="21" t="n">
        <f aca="false">'Back Data'!CO16</f>
        <v>868</v>
      </c>
      <c r="CL47" s="21" t="n">
        <f aca="false">'Back Data'!CP16</f>
        <v>0</v>
      </c>
      <c r="CM47" s="21" t="n">
        <f aca="false">'Back Data'!CQ16</f>
        <v>868</v>
      </c>
      <c r="CN47" s="21" t="n">
        <f aca="false">'Back Data'!CR16</f>
        <v>868</v>
      </c>
      <c r="CO47" s="21" t="n">
        <f aca="false">'Back Data'!CS16</f>
        <v>0</v>
      </c>
      <c r="CP47" s="21" t="n">
        <f aca="false">'Back Data'!CT16</f>
        <v>868</v>
      </c>
      <c r="CQ47" s="22" t="n">
        <f aca="false">IF(CN47&lt;&gt;0,ROUND(CN47/CK47*100,1),0)</f>
        <v>100</v>
      </c>
      <c r="CR47" s="22" t="n">
        <f aca="false">IF(CO47&lt;&gt;0,ROUND(CO47/CL47*100,1),0)</f>
        <v>0</v>
      </c>
      <c r="CS47" s="22" t="n">
        <f aca="false">IF(CP47&lt;&gt;0,ROUND(CP47/CM47*100,1),0)</f>
        <v>100</v>
      </c>
      <c r="CT47" s="18"/>
      <c r="CU47" s="19" t="s">
        <v>46</v>
      </c>
      <c r="CV47" s="20"/>
      <c r="CW47" s="21" t="n">
        <f aca="false">'Back Data'!DA16</f>
        <v>208137</v>
      </c>
      <c r="CX47" s="21" t="n">
        <f aca="false">'Back Data'!DB16</f>
        <v>0</v>
      </c>
      <c r="CY47" s="21" t="n">
        <f aca="false">'Back Data'!DC16</f>
        <v>208137</v>
      </c>
      <c r="CZ47" s="21" t="n">
        <f aca="false">'Back Data'!DD16</f>
        <v>208137</v>
      </c>
      <c r="DA47" s="21" t="n">
        <f aca="false">'Back Data'!DE16</f>
        <v>0</v>
      </c>
      <c r="DB47" s="21" t="n">
        <f aca="false">'Back Data'!DF16</f>
        <v>208137</v>
      </c>
      <c r="DC47" s="22" t="n">
        <f aca="false">IF(CZ47&lt;&gt;0,ROUND(CZ47/CW47*100,1),0)</f>
        <v>100</v>
      </c>
      <c r="DD47" s="22" t="n">
        <f aca="false">IF(DA47&lt;&gt;0,ROUND(DA47/CX47*100,1),0)</f>
        <v>0</v>
      </c>
      <c r="DE47" s="22" t="n">
        <f aca="false">IF(DB47&lt;&gt;0,ROUND(DB47/CY47*100,1),0)</f>
        <v>100</v>
      </c>
      <c r="DF47" s="18"/>
      <c r="DG47" s="19" t="s">
        <v>46</v>
      </c>
      <c r="DH47" s="20"/>
      <c r="DI47" s="21" t="n">
        <f aca="false">'Back Data'!DM16</f>
        <v>0</v>
      </c>
      <c r="DJ47" s="21" t="n">
        <f aca="false">'Back Data'!DN16</f>
        <v>766</v>
      </c>
      <c r="DK47" s="21" t="n">
        <f aca="false">'Back Data'!DO16</f>
        <v>766</v>
      </c>
      <c r="DL47" s="21" t="n">
        <f aca="false">'Back Data'!DP16</f>
        <v>0</v>
      </c>
      <c r="DM47" s="21" t="n">
        <f aca="false">'Back Data'!DQ16</f>
        <v>0</v>
      </c>
      <c r="DN47" s="21" t="n">
        <f aca="false">'Back Data'!DR16</f>
        <v>0</v>
      </c>
      <c r="DO47" s="22" t="n">
        <f aca="false">IF(DL47&lt;&gt;0,ROUND(DL47/DI47*100,1),0)</f>
        <v>0</v>
      </c>
      <c r="DP47" s="22" t="n">
        <f aca="false">IF(DM47&lt;&gt;0,ROUND(DM47/DJ47*100,1),0)</f>
        <v>0</v>
      </c>
      <c r="DQ47" s="22" t="n">
        <f aca="false">IF(DN47&lt;&gt;0,ROUND(DN47/DK47*100,1),0)</f>
        <v>0</v>
      </c>
      <c r="DR47" s="18"/>
      <c r="DS47" s="19" t="s">
        <v>46</v>
      </c>
      <c r="DT47" s="20"/>
      <c r="DU47" s="21" t="n">
        <f aca="false">'Back Data'!DY16</f>
        <v>0</v>
      </c>
      <c r="DV47" s="21" t="n">
        <f aca="false">'Back Data'!DZ16</f>
        <v>0</v>
      </c>
      <c r="DW47" s="21" t="n">
        <f aca="false">'Back Data'!EA16</f>
        <v>0</v>
      </c>
      <c r="DX47" s="21" t="n">
        <f aca="false">'Back Data'!EB16</f>
        <v>0</v>
      </c>
      <c r="DY47" s="21" t="n">
        <f aca="false">'Back Data'!EC16</f>
        <v>0</v>
      </c>
      <c r="DZ47" s="21" t="n">
        <f aca="false">'Back Data'!ED16</f>
        <v>0</v>
      </c>
      <c r="EA47" s="22" t="n">
        <f aca="false">IF(DX47&lt;&gt;0,ROUND(DX47/DU47*100,1),0)</f>
        <v>0</v>
      </c>
      <c r="EB47" s="22" t="n">
        <f aca="false">IF(DY47&lt;&gt;0,ROUND(DY47/DV47*100,1),0)</f>
        <v>0</v>
      </c>
      <c r="EC47" s="22" t="n">
        <f aca="false">IF(DZ47&lt;&gt;0,ROUND(DZ47/DW47*100,1),0)</f>
        <v>0</v>
      </c>
      <c r="ED47" s="18"/>
      <c r="EE47" s="19" t="s">
        <v>46</v>
      </c>
      <c r="EF47" s="20"/>
      <c r="EG47" s="21" t="n">
        <f aca="false">'Back Data'!FC16</f>
        <v>119721</v>
      </c>
      <c r="EH47" s="21" t="n">
        <f aca="false">'Back Data'!FD16</f>
        <v>3674</v>
      </c>
      <c r="EI47" s="21" t="n">
        <f aca="false">'Back Data'!FE16</f>
        <v>123395</v>
      </c>
      <c r="EJ47" s="21" t="n">
        <f aca="false">'Back Data'!FF16</f>
        <v>119083</v>
      </c>
      <c r="EK47" s="21" t="n">
        <f aca="false">'Back Data'!FG16</f>
        <v>0</v>
      </c>
      <c r="EL47" s="21" t="n">
        <f aca="false">'Back Data'!FH16</f>
        <v>119083</v>
      </c>
      <c r="EM47" s="22" t="n">
        <f aca="false">IF(EJ47&lt;&gt;0,ROUND(EJ47/EG47*100,1),0)</f>
        <v>99.5</v>
      </c>
      <c r="EN47" s="22" t="n">
        <f aca="false">IF(EK47&lt;&gt;0,ROUND(EK47/EH47*100,1),0)</f>
        <v>0</v>
      </c>
      <c r="EO47" s="22" t="n">
        <f aca="false">IF(EL47&lt;&gt;0,ROUND(EL47/EI47*100,1),0)</f>
        <v>96.5</v>
      </c>
      <c r="EP47" s="18"/>
      <c r="EQ47" s="19" t="s">
        <v>46</v>
      </c>
      <c r="ER47" s="20"/>
      <c r="ES47" s="21" t="n">
        <f aca="false">'Back Data'!FO16</f>
        <v>0</v>
      </c>
      <c r="ET47" s="21" t="n">
        <f aca="false">'Back Data'!FP16</f>
        <v>0</v>
      </c>
      <c r="EU47" s="21" t="n">
        <f aca="false">'Back Data'!FQ16</f>
        <v>0</v>
      </c>
      <c r="EV47" s="21" t="n">
        <f aca="false">'Back Data'!FR16</f>
        <v>0</v>
      </c>
      <c r="EW47" s="21" t="n">
        <f aca="false">'Back Data'!FS16</f>
        <v>0</v>
      </c>
      <c r="EX47" s="21" t="n">
        <f aca="false">'Back Data'!FT16</f>
        <v>0</v>
      </c>
      <c r="EY47" s="22" t="n">
        <f aca="false">IF(EV47&lt;&gt;0,ROUND(EV47/ES47*100,1),0)</f>
        <v>0</v>
      </c>
      <c r="EZ47" s="22" t="n">
        <f aca="false">IF(EW47&lt;&gt;0,ROUND(EW47/ET47*100,1),0)</f>
        <v>0</v>
      </c>
      <c r="FA47" s="22" t="n">
        <f aca="false">IF(EX47&lt;&gt;0,ROUND(EX47/EU47*100,1),0)</f>
        <v>0</v>
      </c>
      <c r="FB47" s="18"/>
      <c r="FC47" s="19" t="s">
        <v>46</v>
      </c>
      <c r="FD47" s="20"/>
      <c r="FE47" s="21" t="n">
        <f aca="false">'Back Data'!GA16</f>
        <v>0</v>
      </c>
      <c r="FF47" s="21" t="n">
        <f aca="false">'Back Data'!GB16</f>
        <v>0</v>
      </c>
      <c r="FG47" s="21" t="n">
        <f aca="false">'Back Data'!GC16</f>
        <v>0</v>
      </c>
      <c r="FH47" s="21" t="n">
        <f aca="false">'Back Data'!GD16</f>
        <v>0</v>
      </c>
      <c r="FI47" s="21" t="n">
        <f aca="false">'Back Data'!GE16</f>
        <v>0</v>
      </c>
      <c r="FJ47" s="21" t="n">
        <f aca="false">'Back Data'!GF16</f>
        <v>0</v>
      </c>
      <c r="FK47" s="22" t="n">
        <f aca="false">IF(FH47&lt;&gt;0,ROUND(FH47/FE47*100,1),0)</f>
        <v>0</v>
      </c>
      <c r="FL47" s="22" t="n">
        <f aca="false">IF(FI47&lt;&gt;0,ROUND(FI47/FF47*100,1),0)</f>
        <v>0</v>
      </c>
      <c r="FM47" s="22" t="n">
        <f aca="false">IF(FJ47&lt;&gt;0,ROUND(FJ47/FG47*100,1),0)</f>
        <v>0</v>
      </c>
      <c r="FN47" s="18"/>
      <c r="FO47" s="19" t="s">
        <v>46</v>
      </c>
      <c r="FP47" s="20"/>
      <c r="FQ47" s="21" t="n">
        <f aca="false">'Back Data'!HK16</f>
        <v>3668674</v>
      </c>
      <c r="FR47" s="21" t="n">
        <f aca="false">'Back Data'!HL16</f>
        <v>421300</v>
      </c>
      <c r="FS47" s="21" t="n">
        <f aca="false">'Back Data'!HM16</f>
        <v>4089974</v>
      </c>
      <c r="FT47" s="21" t="n">
        <f aca="false">'Back Data'!HN16</f>
        <v>3540818</v>
      </c>
      <c r="FU47" s="21" t="n">
        <f aca="false">'Back Data'!HO16</f>
        <v>62901</v>
      </c>
      <c r="FV47" s="21" t="n">
        <f aca="false">'Back Data'!HP16</f>
        <v>3603719</v>
      </c>
      <c r="FW47" s="22" t="n">
        <f aca="false">IF(FT47&lt;&gt;0,ROUND(FT47/FQ47*100,1),0)</f>
        <v>96.5</v>
      </c>
      <c r="FX47" s="22" t="n">
        <f aca="false">IF(FU47&lt;&gt;0,ROUND(FU47/FR47*100,1),0)</f>
        <v>14.9</v>
      </c>
      <c r="FY47" s="22" t="n">
        <f aca="false">IF(FV47&lt;&gt;0,ROUND(FV47/FS47*100,1),0)</f>
        <v>88.1</v>
      </c>
      <c r="FZ47" s="11"/>
      <c r="GA47" s="33"/>
      <c r="GB47" s="11"/>
      <c r="GC47" s="51"/>
      <c r="GD47" s="51"/>
      <c r="GE47" s="51"/>
      <c r="GF47" s="51"/>
      <c r="GG47" s="51"/>
      <c r="GH47" s="51"/>
      <c r="GI47" s="52"/>
      <c r="GJ47" s="52"/>
      <c r="GK47" s="52"/>
    </row>
    <row r="48" customFormat="false" ht="20.1" hidden="false" customHeight="true" outlineLevel="0" collapsed="false">
      <c r="B48" s="23"/>
      <c r="C48" s="24" t="s">
        <v>47</v>
      </c>
      <c r="D48" s="25"/>
      <c r="E48" s="26" t="n">
        <f aca="false">'Back Data'!I17</f>
        <v>3137840</v>
      </c>
      <c r="F48" s="26" t="n">
        <f aca="false">'Back Data'!J17</f>
        <v>647836</v>
      </c>
      <c r="G48" s="26" t="n">
        <f aca="false">'Back Data'!K17</f>
        <v>3785676</v>
      </c>
      <c r="H48" s="26" t="n">
        <f aca="false">'Back Data'!L17</f>
        <v>3049382</v>
      </c>
      <c r="I48" s="26" t="n">
        <f aca="false">'Back Data'!M17</f>
        <v>27109</v>
      </c>
      <c r="J48" s="26" t="n">
        <f aca="false">'Back Data'!N17</f>
        <v>3076491</v>
      </c>
      <c r="K48" s="27" t="n">
        <f aca="false">IF(H48&lt;&gt;0,ROUND(H48/E48*100,1),0)</f>
        <v>97.2</v>
      </c>
      <c r="L48" s="27" t="n">
        <f aca="false">IF(I48&lt;&gt;0,ROUND(I48/F48*100,1),0)</f>
        <v>4.2</v>
      </c>
      <c r="M48" s="27" t="n">
        <f aca="false">IF(J48&lt;&gt;0,ROUND(J48/G48*100,1),0)</f>
        <v>81.3</v>
      </c>
      <c r="N48" s="23"/>
      <c r="O48" s="24" t="s">
        <v>47</v>
      </c>
      <c r="P48" s="25"/>
      <c r="Q48" s="26" t="n">
        <f aca="false">'Back Data'!U17</f>
        <v>39847</v>
      </c>
      <c r="R48" s="26" t="n">
        <f aca="false">'Back Data'!V17</f>
        <v>2439</v>
      </c>
      <c r="S48" s="26" t="n">
        <f aca="false">'Back Data'!W17</f>
        <v>42286</v>
      </c>
      <c r="T48" s="26" t="n">
        <f aca="false">'Back Data'!X17</f>
        <v>38989</v>
      </c>
      <c r="U48" s="26" t="n">
        <f aca="false">'Back Data'!Y17</f>
        <v>408</v>
      </c>
      <c r="V48" s="26" t="n">
        <f aca="false">'Back Data'!Z17</f>
        <v>39397</v>
      </c>
      <c r="W48" s="27" t="n">
        <f aca="false">IF(T48&lt;&gt;0,ROUND(T48/Q48*100,1),0)</f>
        <v>97.8</v>
      </c>
      <c r="X48" s="27" t="n">
        <f aca="false">IF(U48&lt;&gt;0,ROUND(U48/R48*100,1),0)</f>
        <v>16.7</v>
      </c>
      <c r="Y48" s="27" t="n">
        <f aca="false">IF(V48&lt;&gt;0,ROUND(V48/S48*100,1),0)</f>
        <v>93.2</v>
      </c>
      <c r="Z48" s="23"/>
      <c r="AA48" s="24" t="s">
        <v>47</v>
      </c>
      <c r="AB48" s="25"/>
      <c r="AC48" s="26" t="n">
        <f aca="false">'Back Data'!AG17</f>
        <v>10953</v>
      </c>
      <c r="AD48" s="26" t="n">
        <f aca="false">'Back Data'!AH17</f>
        <v>0</v>
      </c>
      <c r="AE48" s="26" t="n">
        <f aca="false">'Back Data'!AI17</f>
        <v>10953</v>
      </c>
      <c r="AF48" s="26" t="n">
        <f aca="false">'Back Data'!AJ17</f>
        <v>10953</v>
      </c>
      <c r="AG48" s="26" t="n">
        <f aca="false">'Back Data'!AK17</f>
        <v>0</v>
      </c>
      <c r="AH48" s="26" t="n">
        <f aca="false">'Back Data'!AL17</f>
        <v>10953</v>
      </c>
      <c r="AI48" s="27" t="n">
        <f aca="false">IF(AF48&lt;&gt;0,ROUND(AF48/AC48*100,1),0)</f>
        <v>100</v>
      </c>
      <c r="AJ48" s="27" t="n">
        <f aca="false">IF(AG48&lt;&gt;0,ROUND(AG48/AD48*100,1),0)</f>
        <v>0</v>
      </c>
      <c r="AK48" s="27" t="n">
        <f aca="false">IF(AH48&lt;&gt;0,ROUND(AH48/AE48*100,1),0)</f>
        <v>100</v>
      </c>
      <c r="AL48" s="23"/>
      <c r="AM48" s="24" t="s">
        <v>47</v>
      </c>
      <c r="AN48" s="25"/>
      <c r="AO48" s="26" t="n">
        <f aca="false">'Back Data'!AS17</f>
        <v>329532</v>
      </c>
      <c r="AP48" s="26" t="n">
        <f aca="false">'Back Data'!AT17</f>
        <v>357</v>
      </c>
      <c r="AQ48" s="26" t="n">
        <f aca="false">'Back Data'!AU17</f>
        <v>329889</v>
      </c>
      <c r="AR48" s="26" t="n">
        <f aca="false">'Back Data'!AV17</f>
        <v>329420</v>
      </c>
      <c r="AS48" s="26" t="n">
        <f aca="false">'Back Data'!AW17</f>
        <v>39</v>
      </c>
      <c r="AT48" s="26" t="n">
        <f aca="false">'Back Data'!AX17</f>
        <v>329459</v>
      </c>
      <c r="AU48" s="27" t="n">
        <f aca="false">IF(AR48&lt;&gt;0,ROUND(AR48/AO48*100,1),0)</f>
        <v>100</v>
      </c>
      <c r="AV48" s="27" t="n">
        <f aca="false">IF(AS48&lt;&gt;0,ROUND(AS48/AP48*100,1),0)</f>
        <v>10.9</v>
      </c>
      <c r="AW48" s="27" t="n">
        <f aca="false">IF(AT48&lt;&gt;0,ROUND(AT48/AQ48*100,1),0)</f>
        <v>99.9</v>
      </c>
      <c r="AX48" s="23"/>
      <c r="AY48" s="24" t="s">
        <v>47</v>
      </c>
      <c r="AZ48" s="25"/>
      <c r="BA48" s="26" t="n">
        <f aca="false">'Back Data'!BE17</f>
        <v>1514419</v>
      </c>
      <c r="BB48" s="26" t="n">
        <f aca="false">'Back Data'!BF17</f>
        <v>589054</v>
      </c>
      <c r="BC48" s="26" t="n">
        <f aca="false">'Back Data'!BG17</f>
        <v>2103473</v>
      </c>
      <c r="BD48" s="26" t="n">
        <f aca="false">'Back Data'!BH17</f>
        <v>1446294</v>
      </c>
      <c r="BE48" s="26" t="n">
        <f aca="false">'Back Data'!BI17</f>
        <v>17371</v>
      </c>
      <c r="BF48" s="26" t="n">
        <f aca="false">'Back Data'!BJ17</f>
        <v>1463665</v>
      </c>
      <c r="BG48" s="27" t="n">
        <f aca="false">IF(BD48&lt;&gt;0,ROUND(BD48/BA48*100,1),0)</f>
        <v>95.5</v>
      </c>
      <c r="BH48" s="27" t="n">
        <f aca="false">IF(BE48&lt;&gt;0,ROUND(BE48/BB48*100,1),0)</f>
        <v>2.9</v>
      </c>
      <c r="BI48" s="27" t="n">
        <f aca="false">IF(BF48&lt;&gt;0,ROUND(BF48/BC48*100,1),0)</f>
        <v>69.6</v>
      </c>
      <c r="BJ48" s="23"/>
      <c r="BK48" s="24" t="s">
        <v>47</v>
      </c>
      <c r="BL48" s="25"/>
      <c r="BM48" s="26" t="n">
        <f aca="false">'Back Data'!BQ17</f>
        <v>712770</v>
      </c>
      <c r="BN48" s="26" t="n">
        <f aca="false">'Back Data'!BR17</f>
        <v>277242</v>
      </c>
      <c r="BO48" s="26" t="n">
        <f aca="false">'Back Data'!BS17</f>
        <v>990012</v>
      </c>
      <c r="BP48" s="26" t="n">
        <f aca="false">'Back Data'!BT17</f>
        <v>679758</v>
      </c>
      <c r="BQ48" s="26" t="n">
        <f aca="false">'Back Data'!BU17</f>
        <v>8176</v>
      </c>
      <c r="BR48" s="26" t="n">
        <f aca="false">'Back Data'!BV17</f>
        <v>687934</v>
      </c>
      <c r="BS48" s="27" t="n">
        <f aca="false">IF(BP48&lt;&gt;0,ROUND(BP48/BM48*100,1),0)</f>
        <v>95.4</v>
      </c>
      <c r="BT48" s="27" t="n">
        <f aca="false">IF(BQ48&lt;&gt;0,ROUND(BQ48/BN48*100,1),0)</f>
        <v>2.9</v>
      </c>
      <c r="BU48" s="27" t="n">
        <f aca="false">IF(BR48&lt;&gt;0,ROUND(BR48/BO48*100,1),0)</f>
        <v>69.5</v>
      </c>
      <c r="BV48" s="23"/>
      <c r="BW48" s="24" t="s">
        <v>47</v>
      </c>
      <c r="BX48" s="25"/>
      <c r="BY48" s="26" t="n">
        <f aca="false">'Back Data'!CC17</f>
        <v>177272</v>
      </c>
      <c r="BZ48" s="26" t="n">
        <f aca="false">'Back Data'!CD17</f>
        <v>0</v>
      </c>
      <c r="CA48" s="26" t="n">
        <f aca="false">'Back Data'!CE17</f>
        <v>177272</v>
      </c>
      <c r="CB48" s="26" t="n">
        <f aca="false">'Back Data'!CF17</f>
        <v>177272</v>
      </c>
      <c r="CC48" s="26" t="n">
        <f aca="false">'Back Data'!CG17</f>
        <v>0</v>
      </c>
      <c r="CD48" s="26" t="n">
        <f aca="false">'Back Data'!CH17</f>
        <v>177272</v>
      </c>
      <c r="CE48" s="27" t="n">
        <f aca="false">IF(CB48&lt;&gt;0,ROUND(CB48/BY48*100,1),0)</f>
        <v>100</v>
      </c>
      <c r="CF48" s="27" t="n">
        <f aca="false">IF(CC48&lt;&gt;0,ROUND(CC48/BZ48*100,1),0)</f>
        <v>0</v>
      </c>
      <c r="CG48" s="27" t="n">
        <f aca="false">IF(CD48&lt;&gt;0,ROUND(CD48/CA48*100,1),0)</f>
        <v>100</v>
      </c>
      <c r="CH48" s="23"/>
      <c r="CI48" s="24" t="s">
        <v>47</v>
      </c>
      <c r="CJ48" s="25"/>
      <c r="CK48" s="26" t="n">
        <f aca="false">'Back Data'!CO17</f>
        <v>888</v>
      </c>
      <c r="CL48" s="26" t="n">
        <f aca="false">'Back Data'!CP17</f>
        <v>0</v>
      </c>
      <c r="CM48" s="26" t="n">
        <f aca="false">'Back Data'!CQ17</f>
        <v>888</v>
      </c>
      <c r="CN48" s="26" t="n">
        <f aca="false">'Back Data'!CR17</f>
        <v>888</v>
      </c>
      <c r="CO48" s="26" t="n">
        <f aca="false">'Back Data'!CS17</f>
        <v>0</v>
      </c>
      <c r="CP48" s="26" t="n">
        <f aca="false">'Back Data'!CT17</f>
        <v>888</v>
      </c>
      <c r="CQ48" s="27" t="n">
        <f aca="false">IF(CN48&lt;&gt;0,ROUND(CN48/CK48*100,1),0)</f>
        <v>100</v>
      </c>
      <c r="CR48" s="27" t="n">
        <f aca="false">IF(CO48&lt;&gt;0,ROUND(CO48/CL48*100,1),0)</f>
        <v>0</v>
      </c>
      <c r="CS48" s="27" t="n">
        <f aca="false">IF(CP48&lt;&gt;0,ROUND(CP48/CM48*100,1),0)</f>
        <v>100</v>
      </c>
      <c r="CT48" s="23"/>
      <c r="CU48" s="24" t="s">
        <v>47</v>
      </c>
      <c r="CV48" s="25"/>
      <c r="CW48" s="26" t="n">
        <f aca="false">'Back Data'!DA17</f>
        <v>182252</v>
      </c>
      <c r="CX48" s="26" t="n">
        <f aca="false">'Back Data'!DB17</f>
        <v>0</v>
      </c>
      <c r="CY48" s="26" t="n">
        <f aca="false">'Back Data'!DC17</f>
        <v>182252</v>
      </c>
      <c r="CZ48" s="26" t="n">
        <f aca="false">'Back Data'!DD17</f>
        <v>182252</v>
      </c>
      <c r="DA48" s="26" t="n">
        <f aca="false">'Back Data'!DE17</f>
        <v>0</v>
      </c>
      <c r="DB48" s="26" t="n">
        <f aca="false">'Back Data'!DF17</f>
        <v>182252</v>
      </c>
      <c r="DC48" s="27" t="n">
        <f aca="false">IF(CZ48&lt;&gt;0,ROUND(CZ48/CW48*100,1),0)</f>
        <v>100</v>
      </c>
      <c r="DD48" s="27" t="n">
        <f aca="false">IF(DA48&lt;&gt;0,ROUND(DA48/CX48*100,1),0)</f>
        <v>0</v>
      </c>
      <c r="DE48" s="27" t="n">
        <f aca="false">IF(DB48&lt;&gt;0,ROUND(DB48/CY48*100,1),0)</f>
        <v>100</v>
      </c>
      <c r="DF48" s="23"/>
      <c r="DG48" s="24" t="s">
        <v>47</v>
      </c>
      <c r="DH48" s="25"/>
      <c r="DI48" s="26" t="n">
        <f aca="false">'Back Data'!DM17</f>
        <v>0</v>
      </c>
      <c r="DJ48" s="26" t="n">
        <f aca="false">'Back Data'!DN17</f>
        <v>201</v>
      </c>
      <c r="DK48" s="26" t="n">
        <f aca="false">'Back Data'!DO17</f>
        <v>201</v>
      </c>
      <c r="DL48" s="26" t="n">
        <f aca="false">'Back Data'!DP17</f>
        <v>0</v>
      </c>
      <c r="DM48" s="26" t="n">
        <f aca="false">'Back Data'!DQ17</f>
        <v>0</v>
      </c>
      <c r="DN48" s="26" t="n">
        <f aca="false">'Back Data'!DR17</f>
        <v>0</v>
      </c>
      <c r="DO48" s="27" t="n">
        <f aca="false">IF(DL48&lt;&gt;0,ROUND(DL48/DI48*100,1),0)</f>
        <v>0</v>
      </c>
      <c r="DP48" s="27" t="n">
        <f aca="false">IF(DM48&lt;&gt;0,ROUND(DM48/DJ48*100,1),0)</f>
        <v>0</v>
      </c>
      <c r="DQ48" s="27" t="n">
        <f aca="false">IF(DN48&lt;&gt;0,ROUND(DN48/DK48*100,1),0)</f>
        <v>0</v>
      </c>
      <c r="DR48" s="23"/>
      <c r="DS48" s="24" t="s">
        <v>47</v>
      </c>
      <c r="DT48" s="25"/>
      <c r="DU48" s="26" t="n">
        <f aca="false">'Back Data'!DY17</f>
        <v>0</v>
      </c>
      <c r="DV48" s="26" t="n">
        <f aca="false">'Back Data'!DZ17</f>
        <v>0</v>
      </c>
      <c r="DW48" s="26" t="n">
        <f aca="false">'Back Data'!EA17</f>
        <v>0</v>
      </c>
      <c r="DX48" s="26" t="n">
        <f aca="false">'Back Data'!EB17</f>
        <v>0</v>
      </c>
      <c r="DY48" s="26" t="n">
        <f aca="false">'Back Data'!EC17</f>
        <v>0</v>
      </c>
      <c r="DZ48" s="26" t="n">
        <f aca="false">'Back Data'!ED17</f>
        <v>0</v>
      </c>
      <c r="EA48" s="27" t="n">
        <f aca="false">IF(DX48&lt;&gt;0,ROUND(DX48/DU48*100,1),0)</f>
        <v>0</v>
      </c>
      <c r="EB48" s="27" t="n">
        <f aca="false">IF(DY48&lt;&gt;0,ROUND(DY48/DV48*100,1),0)</f>
        <v>0</v>
      </c>
      <c r="EC48" s="27" t="n">
        <f aca="false">IF(DZ48&lt;&gt;0,ROUND(DZ48/DW48*100,1),0)</f>
        <v>0</v>
      </c>
      <c r="ED48" s="23"/>
      <c r="EE48" s="24" t="s">
        <v>47</v>
      </c>
      <c r="EF48" s="25"/>
      <c r="EG48" s="26" t="n">
        <f aca="false">'Back Data'!FC17</f>
        <v>0</v>
      </c>
      <c r="EH48" s="26" t="n">
        <f aca="false">'Back Data'!FD17</f>
        <v>0</v>
      </c>
      <c r="EI48" s="26" t="n">
        <f aca="false">'Back Data'!FE17</f>
        <v>0</v>
      </c>
      <c r="EJ48" s="26" t="n">
        <f aca="false">'Back Data'!FF17</f>
        <v>0</v>
      </c>
      <c r="EK48" s="26" t="n">
        <f aca="false">'Back Data'!FG17</f>
        <v>0</v>
      </c>
      <c r="EL48" s="26" t="n">
        <f aca="false">'Back Data'!FH17</f>
        <v>0</v>
      </c>
      <c r="EM48" s="27" t="n">
        <f aca="false">IF(EJ48&lt;&gt;0,ROUND(EJ48/EG48*100,1),0)</f>
        <v>0</v>
      </c>
      <c r="EN48" s="27" t="n">
        <f aca="false">IF(EK48&lt;&gt;0,ROUND(EK48/EH48*100,1),0)</f>
        <v>0</v>
      </c>
      <c r="EO48" s="27" t="n">
        <f aca="false">IF(EL48&lt;&gt;0,ROUND(EL48/EI48*100,1),0)</f>
        <v>0</v>
      </c>
      <c r="EP48" s="23"/>
      <c r="EQ48" s="24" t="s">
        <v>47</v>
      </c>
      <c r="ER48" s="25"/>
      <c r="ES48" s="26" t="n">
        <f aca="false">'Back Data'!FO17</f>
        <v>0</v>
      </c>
      <c r="ET48" s="26" t="n">
        <f aca="false">'Back Data'!FP17</f>
        <v>1962</v>
      </c>
      <c r="EU48" s="26" t="n">
        <f aca="false">'Back Data'!FQ17</f>
        <v>1962</v>
      </c>
      <c r="EV48" s="26" t="n">
        <f aca="false">'Back Data'!FR17</f>
        <v>0</v>
      </c>
      <c r="EW48" s="26" t="n">
        <f aca="false">'Back Data'!FS17</f>
        <v>125</v>
      </c>
      <c r="EX48" s="26" t="n">
        <f aca="false">'Back Data'!FT17</f>
        <v>125</v>
      </c>
      <c r="EY48" s="27" t="n">
        <f aca="false">IF(EV48&lt;&gt;0,ROUND(EV48/ES48*100,1),0)</f>
        <v>0</v>
      </c>
      <c r="EZ48" s="27" t="n">
        <f aca="false">IF(EW48&lt;&gt;0,ROUND(EW48/ET48*100,1),0)</f>
        <v>6.4</v>
      </c>
      <c r="FA48" s="27" t="n">
        <f aca="false">IF(EX48&lt;&gt;0,ROUND(EX48/EU48*100,1),0)</f>
        <v>6.4</v>
      </c>
      <c r="FB48" s="23"/>
      <c r="FC48" s="24" t="s">
        <v>47</v>
      </c>
      <c r="FD48" s="25"/>
      <c r="FE48" s="26" t="n">
        <f aca="false">'Back Data'!GA17</f>
        <v>0</v>
      </c>
      <c r="FF48" s="26" t="n">
        <f aca="false">'Back Data'!GB17</f>
        <v>1097</v>
      </c>
      <c r="FG48" s="26" t="n">
        <f aca="false">'Back Data'!GC17</f>
        <v>1097</v>
      </c>
      <c r="FH48" s="26" t="n">
        <f aca="false">'Back Data'!GD17</f>
        <v>0</v>
      </c>
      <c r="FI48" s="26" t="n">
        <f aca="false">'Back Data'!GE17</f>
        <v>70</v>
      </c>
      <c r="FJ48" s="26" t="n">
        <f aca="false">'Back Data'!GF17</f>
        <v>70</v>
      </c>
      <c r="FK48" s="27" t="n">
        <f aca="false">IF(FH48&lt;&gt;0,ROUND(FH48/FE48*100,1),0)</f>
        <v>0</v>
      </c>
      <c r="FL48" s="27" t="n">
        <f aca="false">IF(FI48&lt;&gt;0,ROUND(FI48/FF48*100,1),0)</f>
        <v>6.4</v>
      </c>
      <c r="FM48" s="27" t="n">
        <f aca="false">IF(FJ48&lt;&gt;0,ROUND(FJ48/FG48*100,1),0)</f>
        <v>6.4</v>
      </c>
      <c r="FN48" s="23"/>
      <c r="FO48" s="24" t="s">
        <v>47</v>
      </c>
      <c r="FP48" s="25"/>
      <c r="FQ48" s="26" t="n">
        <f aca="false">'Back Data'!HK17</f>
        <v>3137840</v>
      </c>
      <c r="FR48" s="26" t="n">
        <f aca="false">'Back Data'!HL17</f>
        <v>649798</v>
      </c>
      <c r="FS48" s="26" t="n">
        <f aca="false">'Back Data'!HM17</f>
        <v>3787638</v>
      </c>
      <c r="FT48" s="26" t="n">
        <f aca="false">'Back Data'!HN17</f>
        <v>3049382</v>
      </c>
      <c r="FU48" s="26" t="n">
        <f aca="false">'Back Data'!HO17</f>
        <v>27234</v>
      </c>
      <c r="FV48" s="26" t="n">
        <f aca="false">'Back Data'!HP17</f>
        <v>3076616</v>
      </c>
      <c r="FW48" s="27" t="n">
        <f aca="false">IF(FT48&lt;&gt;0,ROUND(FT48/FQ48*100,1),0)</f>
        <v>97.2</v>
      </c>
      <c r="FX48" s="27" t="n">
        <f aca="false">IF(FU48&lt;&gt;0,ROUND(FU48/FR48*100,1),0)</f>
        <v>4.2</v>
      </c>
      <c r="FY48" s="27" t="n">
        <f aca="false">IF(FV48&lt;&gt;0,ROUND(FV48/FS48*100,1),0)</f>
        <v>81.2</v>
      </c>
      <c r="FZ48" s="11"/>
      <c r="GA48" s="33"/>
      <c r="GB48" s="11"/>
      <c r="GC48" s="51"/>
      <c r="GD48" s="51"/>
      <c r="GE48" s="51"/>
      <c r="GF48" s="51"/>
      <c r="GG48" s="51"/>
      <c r="GH48" s="51"/>
      <c r="GI48" s="52"/>
      <c r="GJ48" s="52"/>
      <c r="GK48" s="52"/>
    </row>
    <row r="49" customFormat="false" ht="20.1" hidden="false" customHeight="true" outlineLevel="0" collapsed="false">
      <c r="B49" s="28"/>
      <c r="C49" s="29" t="s">
        <v>48</v>
      </c>
      <c r="D49" s="30"/>
      <c r="E49" s="31" t="n">
        <f aca="false">'Back Data'!I18</f>
        <v>116588</v>
      </c>
      <c r="F49" s="31" t="n">
        <f aca="false">'Back Data'!J18</f>
        <v>5607</v>
      </c>
      <c r="G49" s="31" t="n">
        <f aca="false">'Back Data'!K18</f>
        <v>122195</v>
      </c>
      <c r="H49" s="31" t="n">
        <f aca="false">'Back Data'!L18</f>
        <v>115567</v>
      </c>
      <c r="I49" s="31" t="n">
        <f aca="false">'Back Data'!M18</f>
        <v>118</v>
      </c>
      <c r="J49" s="31" t="n">
        <f aca="false">'Back Data'!N18</f>
        <v>115685</v>
      </c>
      <c r="K49" s="32" t="n">
        <f aca="false">IF(H49&lt;&gt;0,ROUND(H49/E49*100,1),0)</f>
        <v>99.1</v>
      </c>
      <c r="L49" s="32" t="n">
        <f aca="false">IF(I49&lt;&gt;0,ROUND(I49/F49*100,1),0)</f>
        <v>2.1</v>
      </c>
      <c r="M49" s="32" t="n">
        <f aca="false">IF(J49&lt;&gt;0,ROUND(J49/G49*100,1),0)</f>
        <v>94.7</v>
      </c>
      <c r="N49" s="28"/>
      <c r="O49" s="29" t="s">
        <v>48</v>
      </c>
      <c r="P49" s="30"/>
      <c r="Q49" s="31" t="n">
        <f aca="false">'Back Data'!U18</f>
        <v>2920</v>
      </c>
      <c r="R49" s="31" t="n">
        <f aca="false">'Back Data'!V18</f>
        <v>3</v>
      </c>
      <c r="S49" s="31" t="n">
        <f aca="false">'Back Data'!W18</f>
        <v>2923</v>
      </c>
      <c r="T49" s="31" t="n">
        <f aca="false">'Back Data'!X18</f>
        <v>2911</v>
      </c>
      <c r="U49" s="31" t="n">
        <f aca="false">'Back Data'!Y18</f>
        <v>0</v>
      </c>
      <c r="V49" s="31" t="n">
        <f aca="false">'Back Data'!Z18</f>
        <v>2911</v>
      </c>
      <c r="W49" s="32" t="n">
        <f aca="false">IF(T49&lt;&gt;0,ROUND(T49/Q49*100,1),0)</f>
        <v>99.7</v>
      </c>
      <c r="X49" s="32" t="n">
        <f aca="false">IF(U49&lt;&gt;0,ROUND(U49/R49*100,1),0)</f>
        <v>0</v>
      </c>
      <c r="Y49" s="32" t="n">
        <f aca="false">IF(V49&lt;&gt;0,ROUND(V49/S49*100,1),0)</f>
        <v>99.6</v>
      </c>
      <c r="Z49" s="28"/>
      <c r="AA49" s="29" t="s">
        <v>48</v>
      </c>
      <c r="AB49" s="30"/>
      <c r="AC49" s="31" t="n">
        <f aca="false">'Back Data'!AG18</f>
        <v>343</v>
      </c>
      <c r="AD49" s="31" t="n">
        <f aca="false">'Back Data'!AH18</f>
        <v>0</v>
      </c>
      <c r="AE49" s="31" t="n">
        <f aca="false">'Back Data'!AI18</f>
        <v>343</v>
      </c>
      <c r="AF49" s="31" t="n">
        <f aca="false">'Back Data'!AJ18</f>
        <v>343</v>
      </c>
      <c r="AG49" s="31" t="n">
        <f aca="false">'Back Data'!AK18</f>
        <v>0</v>
      </c>
      <c r="AH49" s="31" t="n">
        <f aca="false">'Back Data'!AL18</f>
        <v>343</v>
      </c>
      <c r="AI49" s="32" t="n">
        <f aca="false">IF(AF49&lt;&gt;0,ROUND(AF49/AC49*100,1),0)</f>
        <v>100</v>
      </c>
      <c r="AJ49" s="32" t="n">
        <f aca="false">IF(AG49&lt;&gt;0,ROUND(AG49/AD49*100,1),0)</f>
        <v>0</v>
      </c>
      <c r="AK49" s="32" t="n">
        <f aca="false">IF(AH49&lt;&gt;0,ROUND(AH49/AE49*100,1),0)</f>
        <v>100</v>
      </c>
      <c r="AL49" s="28"/>
      <c r="AM49" s="29" t="s">
        <v>48</v>
      </c>
      <c r="AN49" s="30"/>
      <c r="AO49" s="31" t="n">
        <f aca="false">'Back Data'!AS18</f>
        <v>2291</v>
      </c>
      <c r="AP49" s="31" t="n">
        <f aca="false">'Back Data'!AT18</f>
        <v>0</v>
      </c>
      <c r="AQ49" s="31" t="n">
        <f aca="false">'Back Data'!AU18</f>
        <v>2291</v>
      </c>
      <c r="AR49" s="31" t="n">
        <f aca="false">'Back Data'!AV18</f>
        <v>2291</v>
      </c>
      <c r="AS49" s="31" t="n">
        <f aca="false">'Back Data'!AW18</f>
        <v>0</v>
      </c>
      <c r="AT49" s="31" t="n">
        <f aca="false">'Back Data'!AX18</f>
        <v>2291</v>
      </c>
      <c r="AU49" s="32" t="n">
        <f aca="false">IF(AR49&lt;&gt;0,ROUND(AR49/AO49*100,1),0)</f>
        <v>100</v>
      </c>
      <c r="AV49" s="32" t="n">
        <f aca="false">IF(AS49&lt;&gt;0,ROUND(AS49/AP49*100,1),0)</f>
        <v>0</v>
      </c>
      <c r="AW49" s="32" t="n">
        <f aca="false">IF(AT49&lt;&gt;0,ROUND(AT49/AQ49*100,1),0)</f>
        <v>100</v>
      </c>
      <c r="AX49" s="28"/>
      <c r="AY49" s="29" t="s">
        <v>48</v>
      </c>
      <c r="AZ49" s="30"/>
      <c r="BA49" s="31" t="n">
        <f aca="false">'Back Data'!BE18</f>
        <v>57709</v>
      </c>
      <c r="BB49" s="31" t="n">
        <f aca="false">'Back Data'!BF18</f>
        <v>5582</v>
      </c>
      <c r="BC49" s="31" t="n">
        <f aca="false">'Back Data'!BG18</f>
        <v>63291</v>
      </c>
      <c r="BD49" s="31" t="n">
        <f aca="false">'Back Data'!BH18</f>
        <v>56746</v>
      </c>
      <c r="BE49" s="31" t="n">
        <f aca="false">'Back Data'!BI18</f>
        <v>118</v>
      </c>
      <c r="BF49" s="31" t="n">
        <f aca="false">'Back Data'!BJ18</f>
        <v>56864</v>
      </c>
      <c r="BG49" s="32" t="n">
        <f aca="false">IF(BD49&lt;&gt;0,ROUND(BD49/BA49*100,1),0)</f>
        <v>98.3</v>
      </c>
      <c r="BH49" s="32" t="n">
        <f aca="false">IF(BE49&lt;&gt;0,ROUND(BE49/BB49*100,1),0)</f>
        <v>2.1</v>
      </c>
      <c r="BI49" s="32" t="n">
        <f aca="false">IF(BF49&lt;&gt;0,ROUND(BF49/BC49*100,1),0)</f>
        <v>89.8</v>
      </c>
      <c r="BJ49" s="28"/>
      <c r="BK49" s="29" t="s">
        <v>48</v>
      </c>
      <c r="BL49" s="30"/>
      <c r="BM49" s="31" t="n">
        <f aca="false">'Back Data'!BQ18</f>
        <v>38890</v>
      </c>
      <c r="BN49" s="31" t="n">
        <f aca="false">'Back Data'!BR18</f>
        <v>5124</v>
      </c>
      <c r="BO49" s="31" t="n">
        <f aca="false">'Back Data'!BS18</f>
        <v>44014</v>
      </c>
      <c r="BP49" s="31" t="n">
        <f aca="false">'Back Data'!BT18</f>
        <v>38036</v>
      </c>
      <c r="BQ49" s="31" t="n">
        <f aca="false">'Back Data'!BU18</f>
        <v>117</v>
      </c>
      <c r="BR49" s="31" t="n">
        <f aca="false">'Back Data'!BV18</f>
        <v>38153</v>
      </c>
      <c r="BS49" s="32" t="n">
        <f aca="false">IF(BP49&lt;&gt;0,ROUND(BP49/BM49*100,1),0)</f>
        <v>97.8</v>
      </c>
      <c r="BT49" s="32" t="n">
        <f aca="false">IF(BQ49&lt;&gt;0,ROUND(BQ49/BN49*100,1),0)</f>
        <v>2.3</v>
      </c>
      <c r="BU49" s="32" t="n">
        <f aca="false">IF(BR49&lt;&gt;0,ROUND(BR49/BO49*100,1),0)</f>
        <v>86.7</v>
      </c>
      <c r="BV49" s="28"/>
      <c r="BW49" s="29" t="s">
        <v>48</v>
      </c>
      <c r="BX49" s="30"/>
      <c r="BY49" s="31" t="n">
        <f aca="false">'Back Data'!CC18</f>
        <v>457</v>
      </c>
      <c r="BZ49" s="31" t="n">
        <f aca="false">'Back Data'!CD18</f>
        <v>0</v>
      </c>
      <c r="CA49" s="31" t="n">
        <f aca="false">'Back Data'!CE18</f>
        <v>457</v>
      </c>
      <c r="CB49" s="31" t="n">
        <f aca="false">'Back Data'!CF18</f>
        <v>457</v>
      </c>
      <c r="CC49" s="31" t="n">
        <f aca="false">'Back Data'!CG18</f>
        <v>0</v>
      </c>
      <c r="CD49" s="31" t="n">
        <f aca="false">'Back Data'!CH18</f>
        <v>457</v>
      </c>
      <c r="CE49" s="32" t="n">
        <f aca="false">IF(CB49&lt;&gt;0,ROUND(CB49/BY49*100,1),0)</f>
        <v>100</v>
      </c>
      <c r="CF49" s="32" t="n">
        <f aca="false">IF(CC49&lt;&gt;0,ROUND(CC49/BZ49*100,1),0)</f>
        <v>0</v>
      </c>
      <c r="CG49" s="32" t="n">
        <f aca="false">IF(CD49&lt;&gt;0,ROUND(CD49/CA49*100,1),0)</f>
        <v>100</v>
      </c>
      <c r="CH49" s="28"/>
      <c r="CI49" s="29" t="s">
        <v>48</v>
      </c>
      <c r="CJ49" s="30"/>
      <c r="CK49" s="31" t="n">
        <f aca="false">'Back Data'!CO18</f>
        <v>25</v>
      </c>
      <c r="CL49" s="31" t="n">
        <f aca="false">'Back Data'!CP18</f>
        <v>0</v>
      </c>
      <c r="CM49" s="31" t="n">
        <f aca="false">'Back Data'!CQ18</f>
        <v>25</v>
      </c>
      <c r="CN49" s="31" t="n">
        <f aca="false">'Back Data'!CR18</f>
        <v>25</v>
      </c>
      <c r="CO49" s="31" t="n">
        <f aca="false">'Back Data'!CS18</f>
        <v>0</v>
      </c>
      <c r="CP49" s="31" t="n">
        <f aca="false">'Back Data'!CT18</f>
        <v>25</v>
      </c>
      <c r="CQ49" s="32" t="n">
        <f aca="false">IF(CN49&lt;&gt;0,ROUND(CN49/CK49*100,1),0)</f>
        <v>100</v>
      </c>
      <c r="CR49" s="32" t="n">
        <f aca="false">IF(CO49&lt;&gt;0,ROUND(CO49/CL49*100,1),0)</f>
        <v>0</v>
      </c>
      <c r="CS49" s="32" t="n">
        <f aca="false">IF(CP49&lt;&gt;0,ROUND(CP49/CM49*100,1),0)</f>
        <v>100</v>
      </c>
      <c r="CT49" s="28"/>
      <c r="CU49" s="29" t="s">
        <v>48</v>
      </c>
      <c r="CV49" s="30"/>
      <c r="CW49" s="31" t="n">
        <f aca="false">'Back Data'!DA18</f>
        <v>13528</v>
      </c>
      <c r="CX49" s="31" t="n">
        <f aca="false">'Back Data'!DB18</f>
        <v>0</v>
      </c>
      <c r="CY49" s="31" t="n">
        <f aca="false">'Back Data'!DC18</f>
        <v>13528</v>
      </c>
      <c r="CZ49" s="31" t="n">
        <f aca="false">'Back Data'!DD18</f>
        <v>13528</v>
      </c>
      <c r="DA49" s="31" t="n">
        <f aca="false">'Back Data'!DE18</f>
        <v>0</v>
      </c>
      <c r="DB49" s="31" t="n">
        <f aca="false">'Back Data'!DF18</f>
        <v>13528</v>
      </c>
      <c r="DC49" s="32" t="n">
        <f aca="false">IF(CZ49&lt;&gt;0,ROUND(CZ49/CW49*100,1),0)</f>
        <v>100</v>
      </c>
      <c r="DD49" s="32" t="n">
        <f aca="false">IF(DA49&lt;&gt;0,ROUND(DA49/CX49*100,1),0)</f>
        <v>0</v>
      </c>
      <c r="DE49" s="32" t="n">
        <f aca="false">IF(DB49&lt;&gt;0,ROUND(DB49/CY49*100,1),0)</f>
        <v>100</v>
      </c>
      <c r="DF49" s="28"/>
      <c r="DG49" s="29" t="s">
        <v>48</v>
      </c>
      <c r="DH49" s="30"/>
      <c r="DI49" s="31" t="n">
        <f aca="false">'Back Data'!DM18</f>
        <v>0</v>
      </c>
      <c r="DJ49" s="31" t="n">
        <f aca="false">'Back Data'!DN18</f>
        <v>0</v>
      </c>
      <c r="DK49" s="31" t="n">
        <f aca="false">'Back Data'!DO18</f>
        <v>0</v>
      </c>
      <c r="DL49" s="31" t="n">
        <f aca="false">'Back Data'!DP18</f>
        <v>0</v>
      </c>
      <c r="DM49" s="31" t="n">
        <f aca="false">'Back Data'!DQ18</f>
        <v>0</v>
      </c>
      <c r="DN49" s="31" t="n">
        <f aca="false">'Back Data'!DR18</f>
        <v>0</v>
      </c>
      <c r="DO49" s="32" t="n">
        <f aca="false">IF(DL49&lt;&gt;0,ROUND(DL49/DI49*100,1),0)</f>
        <v>0</v>
      </c>
      <c r="DP49" s="32" t="n">
        <f aca="false">IF(DM49&lt;&gt;0,ROUND(DM49/DJ49*100,1),0)</f>
        <v>0</v>
      </c>
      <c r="DQ49" s="32" t="n">
        <f aca="false">IF(DN49&lt;&gt;0,ROUND(DN49/DK49*100,1),0)</f>
        <v>0</v>
      </c>
      <c r="DR49" s="28"/>
      <c r="DS49" s="29" t="s">
        <v>48</v>
      </c>
      <c r="DT49" s="30"/>
      <c r="DU49" s="31" t="n">
        <f aca="false">'Back Data'!DY18</f>
        <v>0</v>
      </c>
      <c r="DV49" s="31" t="n">
        <f aca="false">'Back Data'!DZ18</f>
        <v>0</v>
      </c>
      <c r="DW49" s="31" t="n">
        <f aca="false">'Back Data'!EA18</f>
        <v>0</v>
      </c>
      <c r="DX49" s="31" t="n">
        <f aca="false">'Back Data'!EB18</f>
        <v>0</v>
      </c>
      <c r="DY49" s="31" t="n">
        <f aca="false">'Back Data'!EC18</f>
        <v>0</v>
      </c>
      <c r="DZ49" s="31" t="n">
        <f aca="false">'Back Data'!ED18</f>
        <v>0</v>
      </c>
      <c r="EA49" s="32" t="n">
        <f aca="false">IF(DX49&lt;&gt;0,ROUND(DX49/DU49*100,1),0)</f>
        <v>0</v>
      </c>
      <c r="EB49" s="32" t="n">
        <f aca="false">IF(DY49&lt;&gt;0,ROUND(DY49/DV49*100,1),0)</f>
        <v>0</v>
      </c>
      <c r="EC49" s="32" t="n">
        <f aca="false">IF(DZ49&lt;&gt;0,ROUND(DZ49/DW49*100,1),0)</f>
        <v>0</v>
      </c>
      <c r="ED49" s="28"/>
      <c r="EE49" s="29" t="s">
        <v>48</v>
      </c>
      <c r="EF49" s="30"/>
      <c r="EG49" s="31" t="n">
        <f aca="false">'Back Data'!FC18</f>
        <v>0</v>
      </c>
      <c r="EH49" s="31" t="n">
        <f aca="false">'Back Data'!FD18</f>
        <v>0</v>
      </c>
      <c r="EI49" s="31" t="n">
        <f aca="false">'Back Data'!FE18</f>
        <v>0</v>
      </c>
      <c r="EJ49" s="31" t="n">
        <f aca="false">'Back Data'!FF18</f>
        <v>0</v>
      </c>
      <c r="EK49" s="31" t="n">
        <f aca="false">'Back Data'!FG18</f>
        <v>0</v>
      </c>
      <c r="EL49" s="31" t="n">
        <f aca="false">'Back Data'!FH18</f>
        <v>0</v>
      </c>
      <c r="EM49" s="32" t="n">
        <f aca="false">IF(EJ49&lt;&gt;0,ROUND(EJ49/EG49*100,1),0)</f>
        <v>0</v>
      </c>
      <c r="EN49" s="32" t="n">
        <f aca="false">IF(EK49&lt;&gt;0,ROUND(EK49/EH49*100,1),0)</f>
        <v>0</v>
      </c>
      <c r="EO49" s="32" t="n">
        <f aca="false">IF(EL49&lt;&gt;0,ROUND(EL49/EI49*100,1),0)</f>
        <v>0</v>
      </c>
      <c r="EP49" s="28"/>
      <c r="EQ49" s="29" t="s">
        <v>48</v>
      </c>
      <c r="ER49" s="30"/>
      <c r="ES49" s="31" t="n">
        <f aca="false">'Back Data'!FO18</f>
        <v>0</v>
      </c>
      <c r="ET49" s="31" t="n">
        <f aca="false">'Back Data'!FP18</f>
        <v>0</v>
      </c>
      <c r="EU49" s="31" t="n">
        <f aca="false">'Back Data'!FQ18</f>
        <v>0</v>
      </c>
      <c r="EV49" s="31" t="n">
        <f aca="false">'Back Data'!FR18</f>
        <v>0</v>
      </c>
      <c r="EW49" s="31" t="n">
        <f aca="false">'Back Data'!FS18</f>
        <v>0</v>
      </c>
      <c r="EX49" s="31" t="n">
        <f aca="false">'Back Data'!FT18</f>
        <v>0</v>
      </c>
      <c r="EY49" s="32" t="n">
        <f aca="false">IF(EV49&lt;&gt;0,ROUND(EV49/ES49*100,1),0)</f>
        <v>0</v>
      </c>
      <c r="EZ49" s="32" t="n">
        <f aca="false">IF(EW49&lt;&gt;0,ROUND(EW49/ET49*100,1),0)</f>
        <v>0</v>
      </c>
      <c r="FA49" s="32" t="n">
        <f aca="false">IF(EX49&lt;&gt;0,ROUND(EX49/EU49*100,1),0)</f>
        <v>0</v>
      </c>
      <c r="FB49" s="28"/>
      <c r="FC49" s="29" t="s">
        <v>48</v>
      </c>
      <c r="FD49" s="30"/>
      <c r="FE49" s="31" t="n">
        <f aca="false">'Back Data'!GA18</f>
        <v>0</v>
      </c>
      <c r="FF49" s="31" t="n">
        <f aca="false">'Back Data'!GB18</f>
        <v>0</v>
      </c>
      <c r="FG49" s="31" t="n">
        <f aca="false">'Back Data'!GC18</f>
        <v>0</v>
      </c>
      <c r="FH49" s="31" t="n">
        <f aca="false">'Back Data'!GD18</f>
        <v>0</v>
      </c>
      <c r="FI49" s="31" t="n">
        <f aca="false">'Back Data'!GE18</f>
        <v>0</v>
      </c>
      <c r="FJ49" s="31" t="n">
        <f aca="false">'Back Data'!GF18</f>
        <v>0</v>
      </c>
      <c r="FK49" s="32" t="n">
        <f aca="false">IF(FH49&lt;&gt;0,ROUND(FH49/FE49*100,1),0)</f>
        <v>0</v>
      </c>
      <c r="FL49" s="32" t="n">
        <f aca="false">IF(FI49&lt;&gt;0,ROUND(FI49/FF49*100,1),0)</f>
        <v>0</v>
      </c>
      <c r="FM49" s="32" t="n">
        <f aca="false">IF(FJ49&lt;&gt;0,ROUND(FJ49/FG49*100,1),0)</f>
        <v>0</v>
      </c>
      <c r="FN49" s="28"/>
      <c r="FO49" s="29" t="s">
        <v>48</v>
      </c>
      <c r="FP49" s="30"/>
      <c r="FQ49" s="31" t="n">
        <f aca="false">'Back Data'!HK18</f>
        <v>116588</v>
      </c>
      <c r="FR49" s="31" t="n">
        <f aca="false">'Back Data'!HL18</f>
        <v>5607</v>
      </c>
      <c r="FS49" s="31" t="n">
        <f aca="false">'Back Data'!HM18</f>
        <v>122195</v>
      </c>
      <c r="FT49" s="31" t="n">
        <f aca="false">'Back Data'!HN18</f>
        <v>115567</v>
      </c>
      <c r="FU49" s="31" t="n">
        <f aca="false">'Back Data'!HO18</f>
        <v>118</v>
      </c>
      <c r="FV49" s="31" t="n">
        <f aca="false">'Back Data'!HP18</f>
        <v>115685</v>
      </c>
      <c r="FW49" s="32" t="n">
        <f aca="false">IF(FT49&lt;&gt;0,ROUND(FT49/FQ49*100,1),0)</f>
        <v>99.1</v>
      </c>
      <c r="FX49" s="32" t="n">
        <f aca="false">IF(FU49&lt;&gt;0,ROUND(FU49/FR49*100,1),0)</f>
        <v>2.1</v>
      </c>
      <c r="FY49" s="32" t="n">
        <f aca="false">IF(FV49&lt;&gt;0,ROUND(FV49/FS49*100,1),0)</f>
        <v>94.7</v>
      </c>
      <c r="FZ49" s="11"/>
      <c r="GA49" s="33"/>
      <c r="GB49" s="11"/>
      <c r="GC49" s="51"/>
      <c r="GD49" s="51"/>
      <c r="GE49" s="51"/>
      <c r="GF49" s="51"/>
      <c r="GG49" s="51"/>
      <c r="GH49" s="51"/>
      <c r="GI49" s="52"/>
      <c r="GJ49" s="52"/>
      <c r="GK49" s="52"/>
    </row>
    <row r="50" customFormat="false" ht="20.1" hidden="false" customHeight="true" outlineLevel="0" collapsed="false">
      <c r="B50" s="18"/>
      <c r="C50" s="19" t="s">
        <v>49</v>
      </c>
      <c r="D50" s="20"/>
      <c r="E50" s="21" t="n">
        <f aca="false">'Back Data'!I19</f>
        <v>3297752</v>
      </c>
      <c r="F50" s="21" t="n">
        <f aca="false">'Back Data'!J19</f>
        <v>511488</v>
      </c>
      <c r="G50" s="21" t="n">
        <f aca="false">'Back Data'!K19</f>
        <v>3809240</v>
      </c>
      <c r="H50" s="21" t="n">
        <f aca="false">'Back Data'!L19</f>
        <v>3228666</v>
      </c>
      <c r="I50" s="21" t="n">
        <f aca="false">'Back Data'!M19</f>
        <v>28557</v>
      </c>
      <c r="J50" s="21" t="n">
        <f aca="false">'Back Data'!N19</f>
        <v>3257223</v>
      </c>
      <c r="K50" s="22" t="n">
        <f aca="false">IF(H50&lt;&gt;0,ROUND(H50/E50*100,1),0)</f>
        <v>97.9</v>
      </c>
      <c r="L50" s="22" t="n">
        <f aca="false">IF(I50&lt;&gt;0,ROUND(I50/F50*100,1),0)</f>
        <v>5.6</v>
      </c>
      <c r="M50" s="22" t="n">
        <f aca="false">IF(J50&lt;&gt;0,ROUND(J50/G50*100,1),0)</f>
        <v>85.5</v>
      </c>
      <c r="N50" s="18"/>
      <c r="O50" s="19" t="s">
        <v>49</v>
      </c>
      <c r="P50" s="20"/>
      <c r="Q50" s="21" t="n">
        <f aca="false">'Back Data'!U19</f>
        <v>35620</v>
      </c>
      <c r="R50" s="21" t="n">
        <f aca="false">'Back Data'!V19</f>
        <v>2967</v>
      </c>
      <c r="S50" s="21" t="n">
        <f aca="false">'Back Data'!W19</f>
        <v>38587</v>
      </c>
      <c r="T50" s="21" t="n">
        <f aca="false">'Back Data'!X19</f>
        <v>34536</v>
      </c>
      <c r="U50" s="21" t="n">
        <f aca="false">'Back Data'!Y19</f>
        <v>395</v>
      </c>
      <c r="V50" s="21" t="n">
        <f aca="false">'Back Data'!Z19</f>
        <v>34931</v>
      </c>
      <c r="W50" s="22" t="n">
        <f aca="false">IF(T50&lt;&gt;0,ROUND(T50/Q50*100,1),0)</f>
        <v>97</v>
      </c>
      <c r="X50" s="22" t="n">
        <f aca="false">IF(U50&lt;&gt;0,ROUND(U50/R50*100,1),0)</f>
        <v>13.3</v>
      </c>
      <c r="Y50" s="22" t="n">
        <f aca="false">IF(V50&lt;&gt;0,ROUND(V50/S50*100,1),0)</f>
        <v>90.5</v>
      </c>
      <c r="Z50" s="18"/>
      <c r="AA50" s="19" t="s">
        <v>49</v>
      </c>
      <c r="AB50" s="20"/>
      <c r="AC50" s="21" t="n">
        <f aca="false">'Back Data'!AG19</f>
        <v>8024</v>
      </c>
      <c r="AD50" s="21" t="n">
        <f aca="false">'Back Data'!AH19</f>
        <v>0</v>
      </c>
      <c r="AE50" s="21" t="n">
        <f aca="false">'Back Data'!AI19</f>
        <v>8024</v>
      </c>
      <c r="AF50" s="21" t="n">
        <f aca="false">'Back Data'!AJ19</f>
        <v>8024</v>
      </c>
      <c r="AG50" s="21" t="n">
        <f aca="false">'Back Data'!AK19</f>
        <v>0</v>
      </c>
      <c r="AH50" s="21" t="n">
        <f aca="false">'Back Data'!AL19</f>
        <v>8024</v>
      </c>
      <c r="AI50" s="22" t="n">
        <f aca="false">IF(AF50&lt;&gt;0,ROUND(AF50/AC50*100,1),0)</f>
        <v>100</v>
      </c>
      <c r="AJ50" s="22" t="n">
        <f aca="false">IF(AG50&lt;&gt;0,ROUND(AG50/AD50*100,1),0)</f>
        <v>0</v>
      </c>
      <c r="AK50" s="22" t="n">
        <f aca="false">IF(AH50&lt;&gt;0,ROUND(AH50/AE50*100,1),0)</f>
        <v>100</v>
      </c>
      <c r="AL50" s="18"/>
      <c r="AM50" s="19" t="s">
        <v>49</v>
      </c>
      <c r="AN50" s="20"/>
      <c r="AO50" s="21" t="n">
        <f aca="false">'Back Data'!AS19</f>
        <v>798398</v>
      </c>
      <c r="AP50" s="21" t="n">
        <f aca="false">'Back Data'!AT19</f>
        <v>4728</v>
      </c>
      <c r="AQ50" s="21" t="n">
        <f aca="false">'Back Data'!AU19</f>
        <v>803126</v>
      </c>
      <c r="AR50" s="21" t="n">
        <f aca="false">'Back Data'!AV19</f>
        <v>797242</v>
      </c>
      <c r="AS50" s="21" t="n">
        <f aca="false">'Back Data'!AW19</f>
        <v>400</v>
      </c>
      <c r="AT50" s="21" t="n">
        <f aca="false">'Back Data'!AX19</f>
        <v>797642</v>
      </c>
      <c r="AU50" s="22" t="n">
        <f aca="false">IF(AR50&lt;&gt;0,ROUND(AR50/AO50*100,1),0)</f>
        <v>99.9</v>
      </c>
      <c r="AV50" s="22" t="n">
        <f aca="false">IF(AS50&lt;&gt;0,ROUND(AS50/AP50*100,1),0)</f>
        <v>8.5</v>
      </c>
      <c r="AW50" s="22" t="n">
        <f aca="false">IF(AT50&lt;&gt;0,ROUND(AT50/AQ50*100,1),0)</f>
        <v>99.3</v>
      </c>
      <c r="AX50" s="18"/>
      <c r="AY50" s="19" t="s">
        <v>49</v>
      </c>
      <c r="AZ50" s="20"/>
      <c r="BA50" s="21" t="n">
        <f aca="false">'Back Data'!BE19</f>
        <v>1347594</v>
      </c>
      <c r="BB50" s="21" t="n">
        <f aca="false">'Back Data'!BF19</f>
        <v>219473</v>
      </c>
      <c r="BC50" s="21" t="n">
        <f aca="false">'Back Data'!BG19</f>
        <v>1567067</v>
      </c>
      <c r="BD50" s="21" t="n">
        <f aca="false">'Back Data'!BH19</f>
        <v>1309189</v>
      </c>
      <c r="BE50" s="21" t="n">
        <f aca="false">'Back Data'!BI19</f>
        <v>16693</v>
      </c>
      <c r="BF50" s="21" t="n">
        <f aca="false">'Back Data'!BJ19</f>
        <v>1325882</v>
      </c>
      <c r="BG50" s="22" t="n">
        <f aca="false">IF(BD50&lt;&gt;0,ROUND(BD50/BA50*100,1),0)</f>
        <v>97.2</v>
      </c>
      <c r="BH50" s="22" t="n">
        <f aca="false">IF(BE50&lt;&gt;0,ROUND(BE50/BB50*100,1),0)</f>
        <v>7.6</v>
      </c>
      <c r="BI50" s="22" t="n">
        <f aca="false">IF(BF50&lt;&gt;0,ROUND(BF50/BC50*100,1),0)</f>
        <v>84.6</v>
      </c>
      <c r="BJ50" s="18"/>
      <c r="BK50" s="19" t="s">
        <v>49</v>
      </c>
      <c r="BL50" s="20"/>
      <c r="BM50" s="21" t="n">
        <f aca="false">'Back Data'!BQ19</f>
        <v>636047</v>
      </c>
      <c r="BN50" s="21" t="n">
        <f aca="false">'Back Data'!BR19</f>
        <v>109984</v>
      </c>
      <c r="BO50" s="21" t="n">
        <f aca="false">'Back Data'!BS19</f>
        <v>746031</v>
      </c>
      <c r="BP50" s="21" t="n">
        <f aca="false">'Back Data'!BT19</f>
        <v>617921</v>
      </c>
      <c r="BQ50" s="21" t="n">
        <f aca="false">'Back Data'!BU19</f>
        <v>8365</v>
      </c>
      <c r="BR50" s="21" t="n">
        <f aca="false">'Back Data'!BV19</f>
        <v>626286</v>
      </c>
      <c r="BS50" s="22" t="n">
        <f aca="false">IF(BP50&lt;&gt;0,ROUND(BP50/BM50*100,1),0)</f>
        <v>97.2</v>
      </c>
      <c r="BT50" s="22" t="n">
        <f aca="false">IF(BQ50&lt;&gt;0,ROUND(BQ50/BN50*100,1),0)</f>
        <v>7.6</v>
      </c>
      <c r="BU50" s="22" t="n">
        <f aca="false">IF(BR50&lt;&gt;0,ROUND(BR50/BO50*100,1),0)</f>
        <v>83.9</v>
      </c>
      <c r="BV50" s="18"/>
      <c r="BW50" s="19" t="s">
        <v>49</v>
      </c>
      <c r="BX50" s="20"/>
      <c r="BY50" s="21" t="n">
        <f aca="false">'Back Data'!CC19</f>
        <v>2209</v>
      </c>
      <c r="BZ50" s="21" t="n">
        <f aca="false">'Back Data'!CD19</f>
        <v>0</v>
      </c>
      <c r="CA50" s="21" t="n">
        <f aca="false">'Back Data'!CE19</f>
        <v>2209</v>
      </c>
      <c r="CB50" s="21" t="n">
        <f aca="false">'Back Data'!CF19</f>
        <v>2209</v>
      </c>
      <c r="CC50" s="21" t="n">
        <f aca="false">'Back Data'!CG19</f>
        <v>0</v>
      </c>
      <c r="CD50" s="21" t="n">
        <f aca="false">'Back Data'!CH19</f>
        <v>2209</v>
      </c>
      <c r="CE50" s="22" t="n">
        <f aca="false">IF(CB50&lt;&gt;0,ROUND(CB50/BY50*100,1),0)</f>
        <v>100</v>
      </c>
      <c r="CF50" s="22" t="n">
        <f aca="false">IF(CC50&lt;&gt;0,ROUND(CC50/BZ50*100,1),0)</f>
        <v>0</v>
      </c>
      <c r="CG50" s="22" t="n">
        <f aca="false">IF(CD50&lt;&gt;0,ROUND(CD50/CA50*100,1),0)</f>
        <v>100</v>
      </c>
      <c r="CH50" s="18"/>
      <c r="CI50" s="19" t="s">
        <v>49</v>
      </c>
      <c r="CJ50" s="20"/>
      <c r="CK50" s="21" t="n">
        <f aca="false">'Back Data'!CO19</f>
        <v>1493</v>
      </c>
      <c r="CL50" s="21" t="n">
        <f aca="false">'Back Data'!CP19</f>
        <v>0</v>
      </c>
      <c r="CM50" s="21" t="n">
        <f aca="false">'Back Data'!CQ19</f>
        <v>1493</v>
      </c>
      <c r="CN50" s="21" t="n">
        <f aca="false">'Back Data'!CR19</f>
        <v>1493</v>
      </c>
      <c r="CO50" s="21" t="n">
        <f aca="false">'Back Data'!CS19</f>
        <v>0</v>
      </c>
      <c r="CP50" s="21" t="n">
        <f aca="false">'Back Data'!CT19</f>
        <v>1493</v>
      </c>
      <c r="CQ50" s="22" t="n">
        <f aca="false">IF(CN50&lt;&gt;0,ROUND(CN50/CK50*100,1),0)</f>
        <v>100</v>
      </c>
      <c r="CR50" s="22" t="n">
        <f aca="false">IF(CO50&lt;&gt;0,ROUND(CO50/CL50*100,1),0)</f>
        <v>0</v>
      </c>
      <c r="CS50" s="22" t="n">
        <f aca="false">IF(CP50&lt;&gt;0,ROUND(CP50/CM50*100,1),0)</f>
        <v>100</v>
      </c>
      <c r="CT50" s="18"/>
      <c r="CU50" s="19" t="s">
        <v>49</v>
      </c>
      <c r="CV50" s="20"/>
      <c r="CW50" s="21" t="n">
        <f aca="false">'Back Data'!DA19</f>
        <v>150871</v>
      </c>
      <c r="CX50" s="21" t="n">
        <f aca="false">'Back Data'!DB19</f>
        <v>0</v>
      </c>
      <c r="CY50" s="21" t="n">
        <f aca="false">'Back Data'!DC19</f>
        <v>150871</v>
      </c>
      <c r="CZ50" s="21" t="n">
        <f aca="false">'Back Data'!DD19</f>
        <v>150871</v>
      </c>
      <c r="DA50" s="21" t="n">
        <f aca="false">'Back Data'!DE19</f>
        <v>0</v>
      </c>
      <c r="DB50" s="21" t="n">
        <f aca="false">'Back Data'!DF19</f>
        <v>150871</v>
      </c>
      <c r="DC50" s="22" t="n">
        <f aca="false">IF(CZ50&lt;&gt;0,ROUND(CZ50/CW50*100,1),0)</f>
        <v>100</v>
      </c>
      <c r="DD50" s="22" t="n">
        <f aca="false">IF(DA50&lt;&gt;0,ROUND(DA50/CX50*100,1),0)</f>
        <v>0</v>
      </c>
      <c r="DE50" s="22" t="n">
        <f aca="false">IF(DB50&lt;&gt;0,ROUND(DB50/CY50*100,1),0)</f>
        <v>100</v>
      </c>
      <c r="DF50" s="18"/>
      <c r="DG50" s="19" t="s">
        <v>49</v>
      </c>
      <c r="DH50" s="20"/>
      <c r="DI50" s="21" t="n">
        <f aca="false">'Back Data'!DM19</f>
        <v>0</v>
      </c>
      <c r="DJ50" s="21" t="n">
        <f aca="false">'Back Data'!DN19</f>
        <v>202464</v>
      </c>
      <c r="DK50" s="21" t="n">
        <f aca="false">'Back Data'!DO19</f>
        <v>202464</v>
      </c>
      <c r="DL50" s="21" t="n">
        <f aca="false">'Back Data'!DP19</f>
        <v>0</v>
      </c>
      <c r="DM50" s="21" t="n">
        <f aca="false">'Back Data'!DQ19</f>
        <v>0</v>
      </c>
      <c r="DN50" s="21" t="n">
        <f aca="false">'Back Data'!DR19</f>
        <v>0</v>
      </c>
      <c r="DO50" s="22" t="n">
        <f aca="false">IF(DL50&lt;&gt;0,ROUND(DL50/DI50*100,1),0)</f>
        <v>0</v>
      </c>
      <c r="DP50" s="22" t="n">
        <f aca="false">IF(DM50&lt;&gt;0,ROUND(DM50/DJ50*100,1),0)</f>
        <v>0</v>
      </c>
      <c r="DQ50" s="22" t="n">
        <f aca="false">IF(DN50&lt;&gt;0,ROUND(DN50/DK50*100,1),0)</f>
        <v>0</v>
      </c>
      <c r="DR50" s="18"/>
      <c r="DS50" s="19" t="s">
        <v>49</v>
      </c>
      <c r="DT50" s="20"/>
      <c r="DU50" s="21" t="n">
        <f aca="false">'Back Data'!DY19</f>
        <v>0</v>
      </c>
      <c r="DV50" s="21" t="n">
        <f aca="false">'Back Data'!DZ19</f>
        <v>11402</v>
      </c>
      <c r="DW50" s="21" t="n">
        <f aca="false">'Back Data'!EA19</f>
        <v>11402</v>
      </c>
      <c r="DX50" s="21" t="n">
        <f aca="false">'Back Data'!EB19</f>
        <v>0</v>
      </c>
      <c r="DY50" s="21" t="n">
        <f aca="false">'Back Data'!EC19</f>
        <v>0</v>
      </c>
      <c r="DZ50" s="21" t="n">
        <f aca="false">'Back Data'!ED19</f>
        <v>0</v>
      </c>
      <c r="EA50" s="22" t="n">
        <f aca="false">IF(DX50&lt;&gt;0,ROUND(DX50/DU50*100,1),0)</f>
        <v>0</v>
      </c>
      <c r="EB50" s="22" t="n">
        <f aca="false">IF(DY50&lt;&gt;0,ROUND(DY50/DV50*100,1),0)</f>
        <v>0</v>
      </c>
      <c r="EC50" s="22" t="n">
        <f aca="false">IF(DZ50&lt;&gt;0,ROUND(DZ50/DW50*100,1),0)</f>
        <v>0</v>
      </c>
      <c r="ED50" s="18"/>
      <c r="EE50" s="19" t="s">
        <v>49</v>
      </c>
      <c r="EF50" s="20"/>
      <c r="EG50" s="21" t="n">
        <f aca="false">'Back Data'!FC19</f>
        <v>26178</v>
      </c>
      <c r="EH50" s="21" t="n">
        <f aca="false">'Back Data'!FD19</f>
        <v>0</v>
      </c>
      <c r="EI50" s="21" t="n">
        <f aca="false">'Back Data'!FE19</f>
        <v>26178</v>
      </c>
      <c r="EJ50" s="21" t="n">
        <f aca="false">'Back Data'!FF19</f>
        <v>26178</v>
      </c>
      <c r="EK50" s="21" t="n">
        <f aca="false">'Back Data'!FG19</f>
        <v>0</v>
      </c>
      <c r="EL50" s="21" t="n">
        <f aca="false">'Back Data'!FH19</f>
        <v>26178</v>
      </c>
      <c r="EM50" s="22" t="n">
        <f aca="false">IF(EJ50&lt;&gt;0,ROUND(EJ50/EG50*100,1),0)</f>
        <v>100</v>
      </c>
      <c r="EN50" s="22" t="n">
        <f aca="false">IF(EK50&lt;&gt;0,ROUND(EK50/EH50*100,1),0)</f>
        <v>0</v>
      </c>
      <c r="EO50" s="22" t="n">
        <f aca="false">IF(EL50&lt;&gt;0,ROUND(EL50/EI50*100,1),0)</f>
        <v>100</v>
      </c>
      <c r="EP50" s="18"/>
      <c r="EQ50" s="19" t="s">
        <v>49</v>
      </c>
      <c r="ER50" s="20"/>
      <c r="ES50" s="21" t="n">
        <f aca="false">'Back Data'!FO19</f>
        <v>0</v>
      </c>
      <c r="ET50" s="21" t="n">
        <f aca="false">'Back Data'!FP19</f>
        <v>0</v>
      </c>
      <c r="EU50" s="21" t="n">
        <f aca="false">'Back Data'!FQ19</f>
        <v>0</v>
      </c>
      <c r="EV50" s="21" t="n">
        <f aca="false">'Back Data'!FR19</f>
        <v>0</v>
      </c>
      <c r="EW50" s="21" t="n">
        <f aca="false">'Back Data'!FS19</f>
        <v>0</v>
      </c>
      <c r="EX50" s="21" t="n">
        <f aca="false">'Back Data'!FT19</f>
        <v>0</v>
      </c>
      <c r="EY50" s="22" t="n">
        <f aca="false">IF(EV50&lt;&gt;0,ROUND(EV50/ES50*100,1),0)</f>
        <v>0</v>
      </c>
      <c r="EZ50" s="22" t="n">
        <f aca="false">IF(EW50&lt;&gt;0,ROUND(EW50/ET50*100,1),0)</f>
        <v>0</v>
      </c>
      <c r="FA50" s="22" t="n">
        <f aca="false">IF(EX50&lt;&gt;0,ROUND(EX50/EU50*100,1),0)</f>
        <v>0</v>
      </c>
      <c r="FB50" s="18"/>
      <c r="FC50" s="19" t="s">
        <v>49</v>
      </c>
      <c r="FD50" s="20"/>
      <c r="FE50" s="21" t="n">
        <f aca="false">'Back Data'!GA19</f>
        <v>0</v>
      </c>
      <c r="FF50" s="21" t="n">
        <f aca="false">'Back Data'!GB19</f>
        <v>0</v>
      </c>
      <c r="FG50" s="21" t="n">
        <f aca="false">'Back Data'!GC19</f>
        <v>0</v>
      </c>
      <c r="FH50" s="21" t="n">
        <f aca="false">'Back Data'!GD19</f>
        <v>0</v>
      </c>
      <c r="FI50" s="21" t="n">
        <f aca="false">'Back Data'!GE19</f>
        <v>0</v>
      </c>
      <c r="FJ50" s="21" t="n">
        <f aca="false">'Back Data'!GF19</f>
        <v>0</v>
      </c>
      <c r="FK50" s="22" t="n">
        <f aca="false">IF(FH50&lt;&gt;0,ROUND(FH50/FE50*100,1),0)</f>
        <v>0</v>
      </c>
      <c r="FL50" s="22" t="n">
        <f aca="false">IF(FI50&lt;&gt;0,ROUND(FI50/FF50*100,1),0)</f>
        <v>0</v>
      </c>
      <c r="FM50" s="22" t="n">
        <f aca="false">IF(FJ50&lt;&gt;0,ROUND(FJ50/FG50*100,1),0)</f>
        <v>0</v>
      </c>
      <c r="FN50" s="18"/>
      <c r="FO50" s="19" t="s">
        <v>49</v>
      </c>
      <c r="FP50" s="20"/>
      <c r="FQ50" s="21" t="n">
        <f aca="false">'Back Data'!HK19</f>
        <v>3323930</v>
      </c>
      <c r="FR50" s="21" t="n">
        <f aca="false">'Back Data'!HL19</f>
        <v>511488</v>
      </c>
      <c r="FS50" s="21" t="n">
        <f aca="false">'Back Data'!HM19</f>
        <v>3835418</v>
      </c>
      <c r="FT50" s="21" t="n">
        <f aca="false">'Back Data'!HN19</f>
        <v>3254844</v>
      </c>
      <c r="FU50" s="21" t="n">
        <f aca="false">'Back Data'!HO19</f>
        <v>28557</v>
      </c>
      <c r="FV50" s="21" t="n">
        <f aca="false">'Back Data'!HP19</f>
        <v>3283401</v>
      </c>
      <c r="FW50" s="22" t="n">
        <f aca="false">IF(FT50&lt;&gt;0,ROUND(FT50/FQ50*100,1),0)</f>
        <v>97.9</v>
      </c>
      <c r="FX50" s="22" t="n">
        <f aca="false">IF(FU50&lt;&gt;0,ROUND(FU50/FR50*100,1),0)</f>
        <v>5.6</v>
      </c>
      <c r="FY50" s="22" t="n">
        <f aca="false">IF(FV50&lt;&gt;0,ROUND(FV50/FS50*100,1),0)</f>
        <v>85.6</v>
      </c>
      <c r="FZ50" s="11"/>
      <c r="GA50" s="33"/>
      <c r="GB50" s="11"/>
      <c r="GC50" s="51"/>
      <c r="GD50" s="51"/>
      <c r="GE50" s="51"/>
      <c r="GF50" s="51"/>
      <c r="GG50" s="51"/>
      <c r="GH50" s="51"/>
      <c r="GI50" s="52"/>
      <c r="GJ50" s="52"/>
      <c r="GK50" s="52"/>
    </row>
    <row r="51" customFormat="false" ht="20.1" hidden="false" customHeight="true" outlineLevel="0" collapsed="false">
      <c r="B51" s="23"/>
      <c r="C51" s="24" t="s">
        <v>50</v>
      </c>
      <c r="D51" s="25"/>
      <c r="E51" s="26" t="n">
        <f aca="false">'Back Data'!I20</f>
        <v>1143881</v>
      </c>
      <c r="F51" s="26" t="n">
        <f aca="false">'Back Data'!J20</f>
        <v>64386</v>
      </c>
      <c r="G51" s="26" t="n">
        <f aca="false">'Back Data'!K20</f>
        <v>1208267</v>
      </c>
      <c r="H51" s="26" t="n">
        <f aca="false">'Back Data'!L20</f>
        <v>1122226</v>
      </c>
      <c r="I51" s="26" t="n">
        <f aca="false">'Back Data'!M20</f>
        <v>12016</v>
      </c>
      <c r="J51" s="26" t="n">
        <f aca="false">'Back Data'!N20</f>
        <v>1134242</v>
      </c>
      <c r="K51" s="27" t="n">
        <f aca="false">IF(H51&lt;&gt;0,ROUND(H51/E51*100,1),0)</f>
        <v>98.1</v>
      </c>
      <c r="L51" s="27" t="n">
        <f aca="false">IF(I51&lt;&gt;0,ROUND(I51/F51*100,1),0)</f>
        <v>18.7</v>
      </c>
      <c r="M51" s="27" t="n">
        <f aca="false">IF(J51&lt;&gt;0,ROUND(J51/G51*100,1),0)</f>
        <v>93.9</v>
      </c>
      <c r="N51" s="23"/>
      <c r="O51" s="24" t="s">
        <v>50</v>
      </c>
      <c r="P51" s="25"/>
      <c r="Q51" s="26" t="n">
        <f aca="false">'Back Data'!U20</f>
        <v>14229</v>
      </c>
      <c r="R51" s="26" t="n">
        <f aca="false">'Back Data'!V20</f>
        <v>657</v>
      </c>
      <c r="S51" s="26" t="n">
        <f aca="false">'Back Data'!W20</f>
        <v>14886</v>
      </c>
      <c r="T51" s="26" t="n">
        <f aca="false">'Back Data'!X20</f>
        <v>14006</v>
      </c>
      <c r="U51" s="26" t="n">
        <f aca="false">'Back Data'!Y20</f>
        <v>123</v>
      </c>
      <c r="V51" s="26" t="n">
        <f aca="false">'Back Data'!Z20</f>
        <v>14129</v>
      </c>
      <c r="W51" s="27" t="n">
        <f aca="false">IF(T51&lt;&gt;0,ROUND(T51/Q51*100,1),0)</f>
        <v>98.4</v>
      </c>
      <c r="X51" s="27" t="n">
        <f aca="false">IF(U51&lt;&gt;0,ROUND(U51/R51*100,1),0)</f>
        <v>18.7</v>
      </c>
      <c r="Y51" s="27" t="n">
        <f aca="false">IF(V51&lt;&gt;0,ROUND(V51/S51*100,1),0)</f>
        <v>94.9</v>
      </c>
      <c r="Z51" s="23"/>
      <c r="AA51" s="24" t="s">
        <v>50</v>
      </c>
      <c r="AB51" s="25"/>
      <c r="AC51" s="26" t="n">
        <f aca="false">'Back Data'!AG20</f>
        <v>3431</v>
      </c>
      <c r="AD51" s="26" t="n">
        <f aca="false">'Back Data'!AH20</f>
        <v>0</v>
      </c>
      <c r="AE51" s="26" t="n">
        <f aca="false">'Back Data'!AI20</f>
        <v>3431</v>
      </c>
      <c r="AF51" s="26" t="n">
        <f aca="false">'Back Data'!AJ20</f>
        <v>3431</v>
      </c>
      <c r="AG51" s="26" t="n">
        <f aca="false">'Back Data'!AK20</f>
        <v>0</v>
      </c>
      <c r="AH51" s="26" t="n">
        <f aca="false">'Back Data'!AL20</f>
        <v>3431</v>
      </c>
      <c r="AI51" s="27" t="n">
        <f aca="false">IF(AF51&lt;&gt;0,ROUND(AF51/AC51*100,1),0)</f>
        <v>100</v>
      </c>
      <c r="AJ51" s="27" t="n">
        <f aca="false">IF(AG51&lt;&gt;0,ROUND(AG51/AD51*100,1),0)</f>
        <v>0</v>
      </c>
      <c r="AK51" s="27" t="n">
        <f aca="false">IF(AH51&lt;&gt;0,ROUND(AH51/AE51*100,1),0)</f>
        <v>100</v>
      </c>
      <c r="AL51" s="23"/>
      <c r="AM51" s="24" t="s">
        <v>50</v>
      </c>
      <c r="AN51" s="25"/>
      <c r="AO51" s="26" t="n">
        <f aca="false">'Back Data'!AS20</f>
        <v>36708</v>
      </c>
      <c r="AP51" s="26" t="n">
        <f aca="false">'Back Data'!AT20</f>
        <v>73</v>
      </c>
      <c r="AQ51" s="26" t="n">
        <f aca="false">'Back Data'!AU20</f>
        <v>36781</v>
      </c>
      <c r="AR51" s="26" t="n">
        <f aca="false">'Back Data'!AV20</f>
        <v>36707</v>
      </c>
      <c r="AS51" s="26" t="n">
        <f aca="false">'Back Data'!AW20</f>
        <v>0</v>
      </c>
      <c r="AT51" s="26" t="n">
        <f aca="false">'Back Data'!AX20</f>
        <v>36707</v>
      </c>
      <c r="AU51" s="27" t="n">
        <f aca="false">IF(AR51&lt;&gt;0,ROUND(AR51/AO51*100,1),0)</f>
        <v>100</v>
      </c>
      <c r="AV51" s="27" t="n">
        <f aca="false">IF(AS51&lt;&gt;0,ROUND(AS51/AP51*100,1),0)</f>
        <v>0</v>
      </c>
      <c r="AW51" s="27" t="n">
        <f aca="false">IF(AT51&lt;&gt;0,ROUND(AT51/AQ51*100,1),0)</f>
        <v>99.8</v>
      </c>
      <c r="AX51" s="23"/>
      <c r="AY51" s="24" t="s">
        <v>50</v>
      </c>
      <c r="AZ51" s="25"/>
      <c r="BA51" s="26" t="n">
        <f aca="false">'Back Data'!BE20</f>
        <v>765156</v>
      </c>
      <c r="BB51" s="26" t="n">
        <f aca="false">'Back Data'!BF20</f>
        <v>49627</v>
      </c>
      <c r="BC51" s="26" t="n">
        <f aca="false">'Back Data'!BG20</f>
        <v>814783</v>
      </c>
      <c r="BD51" s="26" t="n">
        <f aca="false">'Back Data'!BH20</f>
        <v>748938</v>
      </c>
      <c r="BE51" s="26" t="n">
        <f aca="false">'Back Data'!BI20</f>
        <v>9637</v>
      </c>
      <c r="BF51" s="26" t="n">
        <f aca="false">'Back Data'!BJ20</f>
        <v>758575</v>
      </c>
      <c r="BG51" s="27" t="n">
        <f aca="false">IF(BD51&lt;&gt;0,ROUND(BD51/BA51*100,1),0)</f>
        <v>97.9</v>
      </c>
      <c r="BH51" s="27" t="n">
        <f aca="false">IF(BE51&lt;&gt;0,ROUND(BE51/BB51*100,1),0)</f>
        <v>19.4</v>
      </c>
      <c r="BI51" s="27" t="n">
        <f aca="false">IF(BF51&lt;&gt;0,ROUND(BF51/BC51*100,1),0)</f>
        <v>93.1</v>
      </c>
      <c r="BJ51" s="23"/>
      <c r="BK51" s="24" t="s">
        <v>50</v>
      </c>
      <c r="BL51" s="25"/>
      <c r="BM51" s="26" t="n">
        <f aca="false">'Back Data'!BQ20</f>
        <v>301982</v>
      </c>
      <c r="BN51" s="26" t="n">
        <f aca="false">'Back Data'!BR20</f>
        <v>19586</v>
      </c>
      <c r="BO51" s="26" t="n">
        <f aca="false">'Back Data'!BS20</f>
        <v>321568</v>
      </c>
      <c r="BP51" s="26" t="n">
        <f aca="false">'Back Data'!BT20</f>
        <v>295582</v>
      </c>
      <c r="BQ51" s="26" t="n">
        <f aca="false">'Back Data'!BU20</f>
        <v>3803</v>
      </c>
      <c r="BR51" s="26" t="n">
        <f aca="false">'Back Data'!BV20</f>
        <v>299385</v>
      </c>
      <c r="BS51" s="27" t="n">
        <f aca="false">IF(BP51&lt;&gt;0,ROUND(BP51/BM51*100,1),0)</f>
        <v>97.9</v>
      </c>
      <c r="BT51" s="27" t="n">
        <f aca="false">IF(BQ51&lt;&gt;0,ROUND(BQ51/BN51*100,1),0)</f>
        <v>19.4</v>
      </c>
      <c r="BU51" s="27" t="n">
        <f aca="false">IF(BR51&lt;&gt;0,ROUND(BR51/BO51*100,1),0)</f>
        <v>93.1</v>
      </c>
      <c r="BV51" s="23"/>
      <c r="BW51" s="24" t="s">
        <v>50</v>
      </c>
      <c r="BX51" s="25"/>
      <c r="BY51" s="26" t="n">
        <f aca="false">'Back Data'!CC20</f>
        <v>19449</v>
      </c>
      <c r="BZ51" s="26" t="n">
        <f aca="false">'Back Data'!CD20</f>
        <v>0</v>
      </c>
      <c r="CA51" s="26" t="n">
        <f aca="false">'Back Data'!CE20</f>
        <v>19449</v>
      </c>
      <c r="CB51" s="26" t="n">
        <f aca="false">'Back Data'!CF20</f>
        <v>19449</v>
      </c>
      <c r="CC51" s="26" t="n">
        <f aca="false">'Back Data'!CG20</f>
        <v>0</v>
      </c>
      <c r="CD51" s="26" t="n">
        <f aca="false">'Back Data'!CH20</f>
        <v>19449</v>
      </c>
      <c r="CE51" s="27" t="n">
        <f aca="false">IF(CB51&lt;&gt;0,ROUND(CB51/BY51*100,1),0)</f>
        <v>100</v>
      </c>
      <c r="CF51" s="27" t="n">
        <f aca="false">IF(CC51&lt;&gt;0,ROUND(CC51/BZ51*100,1),0)</f>
        <v>0</v>
      </c>
      <c r="CG51" s="27" t="n">
        <f aca="false">IF(CD51&lt;&gt;0,ROUND(CD51/CA51*100,1),0)</f>
        <v>100</v>
      </c>
      <c r="CH51" s="23"/>
      <c r="CI51" s="24" t="s">
        <v>50</v>
      </c>
      <c r="CJ51" s="25"/>
      <c r="CK51" s="26" t="n">
        <f aca="false">'Back Data'!CO20</f>
        <v>360</v>
      </c>
      <c r="CL51" s="26" t="n">
        <f aca="false">'Back Data'!CP20</f>
        <v>0</v>
      </c>
      <c r="CM51" s="26" t="n">
        <f aca="false">'Back Data'!CQ20</f>
        <v>360</v>
      </c>
      <c r="CN51" s="26" t="n">
        <f aca="false">'Back Data'!CR20</f>
        <v>360</v>
      </c>
      <c r="CO51" s="26" t="n">
        <f aca="false">'Back Data'!CS20</f>
        <v>0</v>
      </c>
      <c r="CP51" s="26" t="n">
        <f aca="false">'Back Data'!CT20</f>
        <v>360</v>
      </c>
      <c r="CQ51" s="27" t="n">
        <f aca="false">IF(CN51&lt;&gt;0,ROUND(CN51/CK51*100,1),0)</f>
        <v>100</v>
      </c>
      <c r="CR51" s="27" t="n">
        <f aca="false">IF(CO51&lt;&gt;0,ROUND(CO51/CL51*100,1),0)</f>
        <v>0</v>
      </c>
      <c r="CS51" s="27" t="n">
        <f aca="false">IF(CP51&lt;&gt;0,ROUND(CP51/CM51*100,1),0)</f>
        <v>100</v>
      </c>
      <c r="CT51" s="23"/>
      <c r="CU51" s="24" t="s">
        <v>50</v>
      </c>
      <c r="CV51" s="25"/>
      <c r="CW51" s="26" t="n">
        <f aca="false">'Back Data'!DA20</f>
        <v>55451</v>
      </c>
      <c r="CX51" s="26" t="n">
        <f aca="false">'Back Data'!DB20</f>
        <v>0</v>
      </c>
      <c r="CY51" s="26" t="n">
        <f aca="false">'Back Data'!DC20</f>
        <v>55451</v>
      </c>
      <c r="CZ51" s="26" t="n">
        <f aca="false">'Back Data'!DD20</f>
        <v>55451</v>
      </c>
      <c r="DA51" s="26" t="n">
        <f aca="false">'Back Data'!DE20</f>
        <v>0</v>
      </c>
      <c r="DB51" s="26" t="n">
        <f aca="false">'Back Data'!DF20</f>
        <v>55451</v>
      </c>
      <c r="DC51" s="27" t="n">
        <f aca="false">IF(CZ51&lt;&gt;0,ROUND(CZ51/CW51*100,1),0)</f>
        <v>100</v>
      </c>
      <c r="DD51" s="27" t="n">
        <f aca="false">IF(DA51&lt;&gt;0,ROUND(DA51/CX51*100,1),0)</f>
        <v>0</v>
      </c>
      <c r="DE51" s="27" t="n">
        <f aca="false">IF(DB51&lt;&gt;0,ROUND(DB51/CY51*100,1),0)</f>
        <v>100</v>
      </c>
      <c r="DF51" s="23"/>
      <c r="DG51" s="24" t="s">
        <v>50</v>
      </c>
      <c r="DH51" s="25"/>
      <c r="DI51" s="26" t="n">
        <f aca="false">'Back Data'!DM20</f>
        <v>0</v>
      </c>
      <c r="DJ51" s="26" t="n">
        <f aca="false">'Back Data'!DN20</f>
        <v>0</v>
      </c>
      <c r="DK51" s="26" t="n">
        <f aca="false">'Back Data'!DO20</f>
        <v>0</v>
      </c>
      <c r="DL51" s="26" t="n">
        <f aca="false">'Back Data'!DP20</f>
        <v>0</v>
      </c>
      <c r="DM51" s="26" t="n">
        <f aca="false">'Back Data'!DQ20</f>
        <v>0</v>
      </c>
      <c r="DN51" s="26" t="n">
        <f aca="false">'Back Data'!DR20</f>
        <v>0</v>
      </c>
      <c r="DO51" s="27" t="n">
        <f aca="false">IF(DL51&lt;&gt;0,ROUND(DL51/DI51*100,1),0)</f>
        <v>0</v>
      </c>
      <c r="DP51" s="27" t="n">
        <f aca="false">IF(DM51&lt;&gt;0,ROUND(DM51/DJ51*100,1),0)</f>
        <v>0</v>
      </c>
      <c r="DQ51" s="27" t="n">
        <f aca="false">IF(DN51&lt;&gt;0,ROUND(DN51/DK51*100,1),0)</f>
        <v>0</v>
      </c>
      <c r="DR51" s="23"/>
      <c r="DS51" s="24" t="s">
        <v>50</v>
      </c>
      <c r="DT51" s="25"/>
      <c r="DU51" s="26" t="n">
        <f aca="false">'Back Data'!DY20</f>
        <v>0</v>
      </c>
      <c r="DV51" s="26" t="n">
        <f aca="false">'Back Data'!DZ20</f>
        <v>0</v>
      </c>
      <c r="DW51" s="26" t="n">
        <f aca="false">'Back Data'!EA20</f>
        <v>0</v>
      </c>
      <c r="DX51" s="26" t="n">
        <f aca="false">'Back Data'!EB20</f>
        <v>0</v>
      </c>
      <c r="DY51" s="26" t="n">
        <f aca="false">'Back Data'!EC20</f>
        <v>0</v>
      </c>
      <c r="DZ51" s="26" t="n">
        <f aca="false">'Back Data'!ED20</f>
        <v>0</v>
      </c>
      <c r="EA51" s="27" t="n">
        <f aca="false">IF(DX51&lt;&gt;0,ROUND(DX51/DU51*100,1),0)</f>
        <v>0</v>
      </c>
      <c r="EB51" s="27" t="n">
        <f aca="false">IF(DY51&lt;&gt;0,ROUND(DY51/DV51*100,1),0)</f>
        <v>0</v>
      </c>
      <c r="EC51" s="27" t="n">
        <f aca="false">IF(DZ51&lt;&gt;0,ROUND(DZ51/DW51*100,1),0)</f>
        <v>0</v>
      </c>
      <c r="ED51" s="23"/>
      <c r="EE51" s="24" t="s">
        <v>50</v>
      </c>
      <c r="EF51" s="25"/>
      <c r="EG51" s="26" t="n">
        <f aca="false">'Back Data'!FC20</f>
        <v>32049</v>
      </c>
      <c r="EH51" s="26" t="n">
        <f aca="false">'Back Data'!FD20</f>
        <v>4409</v>
      </c>
      <c r="EI51" s="26" t="n">
        <f aca="false">'Back Data'!FE20</f>
        <v>36458</v>
      </c>
      <c r="EJ51" s="26" t="n">
        <f aca="false">'Back Data'!FF20</f>
        <v>31491</v>
      </c>
      <c r="EK51" s="26" t="n">
        <f aca="false">'Back Data'!FG20</f>
        <v>1942</v>
      </c>
      <c r="EL51" s="26" t="n">
        <f aca="false">'Back Data'!FH20</f>
        <v>33433</v>
      </c>
      <c r="EM51" s="27" t="n">
        <f aca="false">IF(EJ51&lt;&gt;0,ROUND(EJ51/EG51*100,1),0)</f>
        <v>98.3</v>
      </c>
      <c r="EN51" s="27" t="n">
        <f aca="false">IF(EK51&lt;&gt;0,ROUND(EK51/EH51*100,1),0)</f>
        <v>44</v>
      </c>
      <c r="EO51" s="27" t="n">
        <f aca="false">IF(EL51&lt;&gt;0,ROUND(EL51/EI51*100,1),0)</f>
        <v>91.7</v>
      </c>
      <c r="EP51" s="23"/>
      <c r="EQ51" s="24" t="s">
        <v>50</v>
      </c>
      <c r="ER51" s="25"/>
      <c r="ES51" s="26" t="n">
        <f aca="false">'Back Data'!FO20</f>
        <v>0</v>
      </c>
      <c r="ET51" s="26" t="n">
        <f aca="false">'Back Data'!FP20</f>
        <v>0</v>
      </c>
      <c r="EU51" s="26" t="n">
        <f aca="false">'Back Data'!FQ20</f>
        <v>0</v>
      </c>
      <c r="EV51" s="26" t="n">
        <f aca="false">'Back Data'!FR20</f>
        <v>0</v>
      </c>
      <c r="EW51" s="26" t="n">
        <f aca="false">'Back Data'!FS20</f>
        <v>0</v>
      </c>
      <c r="EX51" s="26" t="n">
        <f aca="false">'Back Data'!FT20</f>
        <v>0</v>
      </c>
      <c r="EY51" s="27" t="n">
        <f aca="false">IF(EV51&lt;&gt;0,ROUND(EV51/ES51*100,1),0)</f>
        <v>0</v>
      </c>
      <c r="EZ51" s="27" t="n">
        <f aca="false">IF(EW51&lt;&gt;0,ROUND(EW51/ET51*100,1),0)</f>
        <v>0</v>
      </c>
      <c r="FA51" s="27" t="n">
        <f aca="false">IF(EX51&lt;&gt;0,ROUND(EX51/EU51*100,1),0)</f>
        <v>0</v>
      </c>
      <c r="FB51" s="23"/>
      <c r="FC51" s="24" t="s">
        <v>50</v>
      </c>
      <c r="FD51" s="25"/>
      <c r="FE51" s="26" t="n">
        <f aca="false">'Back Data'!GA20</f>
        <v>0</v>
      </c>
      <c r="FF51" s="26" t="n">
        <f aca="false">'Back Data'!GB20</f>
        <v>0</v>
      </c>
      <c r="FG51" s="26" t="n">
        <f aca="false">'Back Data'!GC20</f>
        <v>0</v>
      </c>
      <c r="FH51" s="26" t="n">
        <f aca="false">'Back Data'!GD20</f>
        <v>0</v>
      </c>
      <c r="FI51" s="26" t="n">
        <f aca="false">'Back Data'!GE20</f>
        <v>0</v>
      </c>
      <c r="FJ51" s="26" t="n">
        <f aca="false">'Back Data'!GF20</f>
        <v>0</v>
      </c>
      <c r="FK51" s="27" t="n">
        <f aca="false">IF(FH51&lt;&gt;0,ROUND(FH51/FE51*100,1),0)</f>
        <v>0</v>
      </c>
      <c r="FL51" s="27" t="n">
        <f aca="false">IF(FI51&lt;&gt;0,ROUND(FI51/FF51*100,1),0)</f>
        <v>0</v>
      </c>
      <c r="FM51" s="27" t="n">
        <f aca="false">IF(FJ51&lt;&gt;0,ROUND(FJ51/FG51*100,1),0)</f>
        <v>0</v>
      </c>
      <c r="FN51" s="23"/>
      <c r="FO51" s="24" t="s">
        <v>50</v>
      </c>
      <c r="FP51" s="25"/>
      <c r="FQ51" s="26" t="n">
        <f aca="false">'Back Data'!HK20</f>
        <v>1175930</v>
      </c>
      <c r="FR51" s="26" t="n">
        <f aca="false">'Back Data'!HL20</f>
        <v>68795</v>
      </c>
      <c r="FS51" s="26" t="n">
        <f aca="false">'Back Data'!HM20</f>
        <v>1244725</v>
      </c>
      <c r="FT51" s="26" t="n">
        <f aca="false">'Back Data'!HN20</f>
        <v>1153717</v>
      </c>
      <c r="FU51" s="26" t="n">
        <f aca="false">'Back Data'!HO20</f>
        <v>13958</v>
      </c>
      <c r="FV51" s="26" t="n">
        <f aca="false">'Back Data'!HP20</f>
        <v>1167675</v>
      </c>
      <c r="FW51" s="27" t="n">
        <f aca="false">IF(FT51&lt;&gt;0,ROUND(FT51/FQ51*100,1),0)</f>
        <v>98.1</v>
      </c>
      <c r="FX51" s="27" t="n">
        <f aca="false">IF(FU51&lt;&gt;0,ROUND(FU51/FR51*100,1),0)</f>
        <v>20.3</v>
      </c>
      <c r="FY51" s="27" t="n">
        <f aca="false">IF(FV51&lt;&gt;0,ROUND(FV51/FS51*100,1),0)</f>
        <v>93.8</v>
      </c>
      <c r="FZ51" s="11"/>
      <c r="GA51" s="33"/>
      <c r="GB51" s="11"/>
      <c r="GC51" s="51"/>
      <c r="GD51" s="51"/>
      <c r="GE51" s="51"/>
      <c r="GF51" s="51"/>
      <c r="GG51" s="51"/>
      <c r="GH51" s="51"/>
      <c r="GI51" s="52"/>
      <c r="GJ51" s="52"/>
      <c r="GK51" s="52"/>
    </row>
    <row r="52" customFormat="false" ht="20.1" hidden="false" customHeight="true" outlineLevel="0" collapsed="false">
      <c r="B52" s="10"/>
      <c r="C52" s="33" t="s">
        <v>51</v>
      </c>
      <c r="D52" s="12"/>
      <c r="E52" s="34" t="n">
        <f aca="false">'Back Data'!I21</f>
        <v>1507813</v>
      </c>
      <c r="F52" s="34" t="n">
        <f aca="false">'Back Data'!J21</f>
        <v>327005</v>
      </c>
      <c r="G52" s="34" t="n">
        <f aca="false">'Back Data'!K21</f>
        <v>1834818</v>
      </c>
      <c r="H52" s="34" t="n">
        <f aca="false">'Back Data'!L21</f>
        <v>1462746</v>
      </c>
      <c r="I52" s="34" t="n">
        <f aca="false">'Back Data'!M21</f>
        <v>22779</v>
      </c>
      <c r="J52" s="34" t="n">
        <f aca="false">'Back Data'!N21</f>
        <v>1485525</v>
      </c>
      <c r="K52" s="35" t="n">
        <f aca="false">IF(H52&lt;&gt;0,ROUND(H52/E52*100,1),0)</f>
        <v>97</v>
      </c>
      <c r="L52" s="35" t="n">
        <f aca="false">IF(I52&lt;&gt;0,ROUND(I52/F52*100,1),0)</f>
        <v>7</v>
      </c>
      <c r="M52" s="35" t="n">
        <f aca="false">IF(J52&lt;&gt;0,ROUND(J52/G52*100,1),0)</f>
        <v>81</v>
      </c>
      <c r="N52" s="10"/>
      <c r="O52" s="33" t="s">
        <v>51</v>
      </c>
      <c r="P52" s="12"/>
      <c r="Q52" s="34" t="n">
        <f aca="false">'Back Data'!U21</f>
        <v>33612</v>
      </c>
      <c r="R52" s="34" t="n">
        <f aca="false">'Back Data'!V21</f>
        <v>1293</v>
      </c>
      <c r="S52" s="34" t="n">
        <f aca="false">'Back Data'!W21</f>
        <v>34905</v>
      </c>
      <c r="T52" s="34" t="n">
        <f aca="false">'Back Data'!X21</f>
        <v>32821</v>
      </c>
      <c r="U52" s="34" t="n">
        <f aca="false">'Back Data'!Y21</f>
        <v>252</v>
      </c>
      <c r="V52" s="34" t="n">
        <f aca="false">'Back Data'!Z21</f>
        <v>33073</v>
      </c>
      <c r="W52" s="35" t="n">
        <f aca="false">IF(T52&lt;&gt;0,ROUND(T52/Q52*100,1),0)</f>
        <v>97.6</v>
      </c>
      <c r="X52" s="35" t="n">
        <f aca="false">IF(U52&lt;&gt;0,ROUND(U52/R52*100,1),0)</f>
        <v>19.5</v>
      </c>
      <c r="Y52" s="35" t="n">
        <f aca="false">IF(V52&lt;&gt;0,ROUND(V52/S52*100,1),0)</f>
        <v>94.8</v>
      </c>
      <c r="Z52" s="10"/>
      <c r="AA52" s="33" t="s">
        <v>51</v>
      </c>
      <c r="AB52" s="12"/>
      <c r="AC52" s="34" t="n">
        <f aca="false">'Back Data'!AG21</f>
        <v>8703</v>
      </c>
      <c r="AD52" s="34" t="n">
        <f aca="false">'Back Data'!AH21</f>
        <v>0</v>
      </c>
      <c r="AE52" s="34" t="n">
        <f aca="false">'Back Data'!AI21</f>
        <v>8703</v>
      </c>
      <c r="AF52" s="34" t="n">
        <f aca="false">'Back Data'!AJ21</f>
        <v>8703</v>
      </c>
      <c r="AG52" s="34" t="n">
        <f aca="false">'Back Data'!AK21</f>
        <v>0</v>
      </c>
      <c r="AH52" s="34" t="n">
        <f aca="false">'Back Data'!AL21</f>
        <v>8703</v>
      </c>
      <c r="AI52" s="35" t="n">
        <f aca="false">IF(AF52&lt;&gt;0,ROUND(AF52/AC52*100,1),0)</f>
        <v>100</v>
      </c>
      <c r="AJ52" s="35" t="n">
        <f aca="false">IF(AG52&lt;&gt;0,ROUND(AG52/AD52*100,1),0)</f>
        <v>0</v>
      </c>
      <c r="AK52" s="35" t="n">
        <f aca="false">IF(AH52&lt;&gt;0,ROUND(AH52/AE52*100,1),0)</f>
        <v>100</v>
      </c>
      <c r="AL52" s="10"/>
      <c r="AM52" s="33" t="s">
        <v>51</v>
      </c>
      <c r="AN52" s="12"/>
      <c r="AO52" s="34" t="n">
        <f aca="false">'Back Data'!AS21</f>
        <v>32576</v>
      </c>
      <c r="AP52" s="34" t="n">
        <f aca="false">'Back Data'!AT21</f>
        <v>230</v>
      </c>
      <c r="AQ52" s="34" t="n">
        <f aca="false">'Back Data'!AU21</f>
        <v>32806</v>
      </c>
      <c r="AR52" s="34" t="n">
        <f aca="false">'Back Data'!AV21</f>
        <v>31672</v>
      </c>
      <c r="AS52" s="34" t="n">
        <f aca="false">'Back Data'!AW21</f>
        <v>12</v>
      </c>
      <c r="AT52" s="34" t="n">
        <f aca="false">'Back Data'!AX21</f>
        <v>31684</v>
      </c>
      <c r="AU52" s="35" t="n">
        <f aca="false">IF(AR52&lt;&gt;0,ROUND(AR52/AO52*100,1),0)</f>
        <v>97.2</v>
      </c>
      <c r="AV52" s="35" t="n">
        <f aca="false">IF(AS52&lt;&gt;0,ROUND(AS52/AP52*100,1),0)</f>
        <v>5.2</v>
      </c>
      <c r="AW52" s="35" t="n">
        <f aca="false">IF(AT52&lt;&gt;0,ROUND(AT52/AQ52*100,1),0)</f>
        <v>96.6</v>
      </c>
      <c r="AX52" s="10"/>
      <c r="AY52" s="33" t="s">
        <v>51</v>
      </c>
      <c r="AZ52" s="12"/>
      <c r="BA52" s="34" t="n">
        <f aca="false">'Back Data'!BE21</f>
        <v>821744</v>
      </c>
      <c r="BB52" s="34" t="n">
        <f aca="false">'Back Data'!BF21</f>
        <v>273021</v>
      </c>
      <c r="BC52" s="34" t="n">
        <f aca="false">'Back Data'!BG21</f>
        <v>1094765</v>
      </c>
      <c r="BD52" s="34" t="n">
        <f aca="false">'Back Data'!BH21</f>
        <v>789122</v>
      </c>
      <c r="BE52" s="34" t="n">
        <f aca="false">'Back Data'!BI21</f>
        <v>12413</v>
      </c>
      <c r="BF52" s="34" t="n">
        <f aca="false">'Back Data'!BJ21</f>
        <v>801535</v>
      </c>
      <c r="BG52" s="35" t="n">
        <f aca="false">IF(BD52&lt;&gt;0,ROUND(BD52/BA52*100,1),0)</f>
        <v>96</v>
      </c>
      <c r="BH52" s="35" t="n">
        <f aca="false">IF(BE52&lt;&gt;0,ROUND(BE52/BB52*100,1),0)</f>
        <v>4.5</v>
      </c>
      <c r="BI52" s="35" t="n">
        <f aca="false">IF(BF52&lt;&gt;0,ROUND(BF52/BC52*100,1),0)</f>
        <v>73.2</v>
      </c>
      <c r="BJ52" s="10"/>
      <c r="BK52" s="33" t="s">
        <v>51</v>
      </c>
      <c r="BL52" s="12"/>
      <c r="BM52" s="34" t="n">
        <f aca="false">'Back Data'!BQ21</f>
        <v>351368</v>
      </c>
      <c r="BN52" s="34" t="n">
        <f aca="false">'Back Data'!BR21</f>
        <v>116741</v>
      </c>
      <c r="BO52" s="34" t="n">
        <f aca="false">'Back Data'!BS21</f>
        <v>468109</v>
      </c>
      <c r="BP52" s="34" t="n">
        <f aca="false">'Back Data'!BT21</f>
        <v>337419</v>
      </c>
      <c r="BQ52" s="34" t="n">
        <f aca="false">'Back Data'!BU21</f>
        <v>5308</v>
      </c>
      <c r="BR52" s="34" t="n">
        <f aca="false">'Back Data'!BV21</f>
        <v>342727</v>
      </c>
      <c r="BS52" s="35" t="n">
        <f aca="false">IF(BP52&lt;&gt;0,ROUND(BP52/BM52*100,1),0)</f>
        <v>96</v>
      </c>
      <c r="BT52" s="35" t="n">
        <f aca="false">IF(BQ52&lt;&gt;0,ROUND(BQ52/BN52*100,1),0)</f>
        <v>4.5</v>
      </c>
      <c r="BU52" s="35" t="n">
        <f aca="false">IF(BR52&lt;&gt;0,ROUND(BR52/BO52*100,1),0)</f>
        <v>73.2</v>
      </c>
      <c r="BV52" s="10"/>
      <c r="BW52" s="33" t="s">
        <v>51</v>
      </c>
      <c r="BX52" s="12"/>
      <c r="BY52" s="34" t="n">
        <f aca="false">'Back Data'!CC21</f>
        <v>8705</v>
      </c>
      <c r="BZ52" s="34" t="n">
        <f aca="false">'Back Data'!CD21</f>
        <v>0</v>
      </c>
      <c r="CA52" s="34" t="n">
        <f aca="false">'Back Data'!CE21</f>
        <v>8705</v>
      </c>
      <c r="CB52" s="34" t="n">
        <f aca="false">'Back Data'!CF21</f>
        <v>8705</v>
      </c>
      <c r="CC52" s="34" t="n">
        <f aca="false">'Back Data'!CG21</f>
        <v>0</v>
      </c>
      <c r="CD52" s="34" t="n">
        <f aca="false">'Back Data'!CH21</f>
        <v>8705</v>
      </c>
      <c r="CE52" s="35" t="n">
        <f aca="false">IF(CB52&lt;&gt;0,ROUND(CB52/BY52*100,1),0)</f>
        <v>100</v>
      </c>
      <c r="CF52" s="35" t="n">
        <f aca="false">IF(CC52&lt;&gt;0,ROUND(CC52/BZ52*100,1),0)</f>
        <v>0</v>
      </c>
      <c r="CG52" s="35" t="n">
        <f aca="false">IF(CD52&lt;&gt;0,ROUND(CD52/CA52*100,1),0)</f>
        <v>100</v>
      </c>
      <c r="CH52" s="10"/>
      <c r="CI52" s="33" t="s">
        <v>51</v>
      </c>
      <c r="CJ52" s="12"/>
      <c r="CK52" s="34" t="n">
        <f aca="false">'Back Data'!CO21</f>
        <v>1184</v>
      </c>
      <c r="CL52" s="34" t="n">
        <f aca="false">'Back Data'!CP21</f>
        <v>0</v>
      </c>
      <c r="CM52" s="34" t="n">
        <f aca="false">'Back Data'!CQ21</f>
        <v>1184</v>
      </c>
      <c r="CN52" s="34" t="n">
        <f aca="false">'Back Data'!CR21</f>
        <v>1184</v>
      </c>
      <c r="CO52" s="34" t="n">
        <f aca="false">'Back Data'!CS21</f>
        <v>0</v>
      </c>
      <c r="CP52" s="34" t="n">
        <f aca="false">'Back Data'!CT21</f>
        <v>1184</v>
      </c>
      <c r="CQ52" s="35" t="n">
        <f aca="false">IF(CN52&lt;&gt;0,ROUND(CN52/CK52*100,1),0)</f>
        <v>100</v>
      </c>
      <c r="CR52" s="35" t="n">
        <f aca="false">IF(CO52&lt;&gt;0,ROUND(CO52/CL52*100,1),0)</f>
        <v>0</v>
      </c>
      <c r="CS52" s="35" t="n">
        <f aca="false">IF(CP52&lt;&gt;0,ROUND(CP52/CM52*100,1),0)</f>
        <v>100</v>
      </c>
      <c r="CT52" s="10"/>
      <c r="CU52" s="33" t="s">
        <v>51</v>
      </c>
      <c r="CV52" s="12"/>
      <c r="CW52" s="34" t="n">
        <f aca="false">'Back Data'!DA21</f>
        <v>121183</v>
      </c>
      <c r="CX52" s="34" t="n">
        <f aca="false">'Back Data'!DB21</f>
        <v>0</v>
      </c>
      <c r="CY52" s="34" t="n">
        <f aca="false">'Back Data'!DC21</f>
        <v>121183</v>
      </c>
      <c r="CZ52" s="34" t="n">
        <f aca="false">'Back Data'!DD21</f>
        <v>121183</v>
      </c>
      <c r="DA52" s="34" t="n">
        <f aca="false">'Back Data'!DE21</f>
        <v>0</v>
      </c>
      <c r="DB52" s="34" t="n">
        <f aca="false">'Back Data'!DF21</f>
        <v>121183</v>
      </c>
      <c r="DC52" s="35" t="n">
        <f aca="false">IF(CZ52&lt;&gt;0,ROUND(CZ52/CW52*100,1),0)</f>
        <v>100</v>
      </c>
      <c r="DD52" s="35" t="n">
        <f aca="false">IF(DA52&lt;&gt;0,ROUND(DA52/CX52*100,1),0)</f>
        <v>0</v>
      </c>
      <c r="DE52" s="35" t="n">
        <f aca="false">IF(DB52&lt;&gt;0,ROUND(DB52/CY52*100,1),0)</f>
        <v>100</v>
      </c>
      <c r="DF52" s="10"/>
      <c r="DG52" s="33" t="s">
        <v>51</v>
      </c>
      <c r="DH52" s="12"/>
      <c r="DI52" s="34" t="n">
        <f aca="false">'Back Data'!DM21</f>
        <v>0</v>
      </c>
      <c r="DJ52" s="34" t="n">
        <f aca="false">'Back Data'!DN21</f>
        <v>0</v>
      </c>
      <c r="DK52" s="34" t="n">
        <f aca="false">'Back Data'!DO21</f>
        <v>0</v>
      </c>
      <c r="DL52" s="34" t="n">
        <f aca="false">'Back Data'!DP21</f>
        <v>0</v>
      </c>
      <c r="DM52" s="34" t="n">
        <f aca="false">'Back Data'!DQ21</f>
        <v>0</v>
      </c>
      <c r="DN52" s="34" t="n">
        <f aca="false">'Back Data'!DR21</f>
        <v>0</v>
      </c>
      <c r="DO52" s="35" t="n">
        <f aca="false">IF(DL52&lt;&gt;0,ROUND(DL52/DI52*100,1),0)</f>
        <v>0</v>
      </c>
      <c r="DP52" s="35" t="n">
        <f aca="false">IF(DM52&lt;&gt;0,ROUND(DM52/DJ52*100,1),0)</f>
        <v>0</v>
      </c>
      <c r="DQ52" s="35" t="n">
        <f aca="false">IF(DN52&lt;&gt;0,ROUND(DN52/DK52*100,1),0)</f>
        <v>0</v>
      </c>
      <c r="DR52" s="10"/>
      <c r="DS52" s="33" t="s">
        <v>51</v>
      </c>
      <c r="DT52" s="12"/>
      <c r="DU52" s="34" t="n">
        <f aca="false">'Back Data'!DY21</f>
        <v>0</v>
      </c>
      <c r="DV52" s="34" t="n">
        <f aca="false">'Back Data'!DZ21</f>
        <v>0</v>
      </c>
      <c r="DW52" s="34" t="n">
        <f aca="false">'Back Data'!EA21</f>
        <v>0</v>
      </c>
      <c r="DX52" s="34" t="n">
        <f aca="false">'Back Data'!EB21</f>
        <v>0</v>
      </c>
      <c r="DY52" s="34" t="n">
        <f aca="false">'Back Data'!EC21</f>
        <v>0</v>
      </c>
      <c r="DZ52" s="34" t="n">
        <f aca="false">'Back Data'!ED21</f>
        <v>0</v>
      </c>
      <c r="EA52" s="35" t="n">
        <f aca="false">IF(DX52&lt;&gt;0,ROUND(DX52/DU52*100,1),0)</f>
        <v>0</v>
      </c>
      <c r="EB52" s="35" t="n">
        <f aca="false">IF(DY52&lt;&gt;0,ROUND(DY52/DV52*100,1),0)</f>
        <v>0</v>
      </c>
      <c r="EC52" s="35" t="n">
        <f aca="false">IF(DZ52&lt;&gt;0,ROUND(DZ52/DW52*100,1),0)</f>
        <v>0</v>
      </c>
      <c r="ED52" s="10"/>
      <c r="EE52" s="33" t="s">
        <v>51</v>
      </c>
      <c r="EF52" s="12"/>
      <c r="EG52" s="34" t="n">
        <f aca="false">'Back Data'!FC21</f>
        <v>938</v>
      </c>
      <c r="EH52" s="34" t="n">
        <f aca="false">'Back Data'!FD21</f>
        <v>181</v>
      </c>
      <c r="EI52" s="34" t="n">
        <f aca="false">'Back Data'!FE21</f>
        <v>1119</v>
      </c>
      <c r="EJ52" s="34" t="n">
        <f aca="false">'Back Data'!FF21</f>
        <v>752</v>
      </c>
      <c r="EK52" s="34" t="n">
        <f aca="false">'Back Data'!FG21</f>
        <v>171</v>
      </c>
      <c r="EL52" s="34" t="n">
        <f aca="false">'Back Data'!FH21</f>
        <v>923</v>
      </c>
      <c r="EM52" s="35" t="n">
        <f aca="false">IF(EJ52&lt;&gt;0,ROUND(EJ52/EG52*100,1),0)</f>
        <v>80.2</v>
      </c>
      <c r="EN52" s="35" t="n">
        <f aca="false">IF(EK52&lt;&gt;0,ROUND(EK52/EH52*100,1),0)</f>
        <v>94.5</v>
      </c>
      <c r="EO52" s="35" t="n">
        <f aca="false">IF(EL52&lt;&gt;0,ROUND(EL52/EI52*100,1),0)</f>
        <v>82.5</v>
      </c>
      <c r="EP52" s="10"/>
      <c r="EQ52" s="33" t="s">
        <v>51</v>
      </c>
      <c r="ER52" s="12"/>
      <c r="ES52" s="34" t="n">
        <f aca="false">'Back Data'!FO21</f>
        <v>0</v>
      </c>
      <c r="ET52" s="34" t="n">
        <f aca="false">'Back Data'!FP21</f>
        <v>0</v>
      </c>
      <c r="EU52" s="34" t="n">
        <f aca="false">'Back Data'!FQ21</f>
        <v>0</v>
      </c>
      <c r="EV52" s="34" t="n">
        <f aca="false">'Back Data'!FR21</f>
        <v>0</v>
      </c>
      <c r="EW52" s="34" t="n">
        <f aca="false">'Back Data'!FS21</f>
        <v>0</v>
      </c>
      <c r="EX52" s="34" t="n">
        <f aca="false">'Back Data'!FT21</f>
        <v>0</v>
      </c>
      <c r="EY52" s="35" t="n">
        <f aca="false">IF(EV52&lt;&gt;0,ROUND(EV52/ES52*100,1),0)</f>
        <v>0</v>
      </c>
      <c r="EZ52" s="35" t="n">
        <f aca="false">IF(EW52&lt;&gt;0,ROUND(EW52/ET52*100,1),0)</f>
        <v>0</v>
      </c>
      <c r="FA52" s="35" t="n">
        <f aca="false">IF(EX52&lt;&gt;0,ROUND(EX52/EU52*100,1),0)</f>
        <v>0</v>
      </c>
      <c r="FB52" s="10"/>
      <c r="FC52" s="33" t="s">
        <v>51</v>
      </c>
      <c r="FD52" s="12"/>
      <c r="FE52" s="34" t="n">
        <f aca="false">'Back Data'!GA21</f>
        <v>0</v>
      </c>
      <c r="FF52" s="34" t="n">
        <f aca="false">'Back Data'!GB21</f>
        <v>0</v>
      </c>
      <c r="FG52" s="34" t="n">
        <f aca="false">'Back Data'!GC21</f>
        <v>0</v>
      </c>
      <c r="FH52" s="34" t="n">
        <f aca="false">'Back Data'!GD21</f>
        <v>0</v>
      </c>
      <c r="FI52" s="34" t="n">
        <f aca="false">'Back Data'!GE21</f>
        <v>0</v>
      </c>
      <c r="FJ52" s="34" t="n">
        <f aca="false">'Back Data'!GF21</f>
        <v>0</v>
      </c>
      <c r="FK52" s="35" t="n">
        <f aca="false">IF(FH52&lt;&gt;0,ROUND(FH52/FE52*100,1),0)</f>
        <v>0</v>
      </c>
      <c r="FL52" s="35" t="n">
        <f aca="false">IF(FI52&lt;&gt;0,ROUND(FI52/FF52*100,1),0)</f>
        <v>0</v>
      </c>
      <c r="FM52" s="35" t="n">
        <f aca="false">IF(FJ52&lt;&gt;0,ROUND(FJ52/FG52*100,1),0)</f>
        <v>0</v>
      </c>
      <c r="FN52" s="10"/>
      <c r="FO52" s="33" t="s">
        <v>51</v>
      </c>
      <c r="FP52" s="12"/>
      <c r="FQ52" s="34" t="n">
        <f aca="false">'Back Data'!HK21</f>
        <v>1508751</v>
      </c>
      <c r="FR52" s="34" t="n">
        <f aca="false">'Back Data'!HL21</f>
        <v>327186</v>
      </c>
      <c r="FS52" s="34" t="n">
        <f aca="false">'Back Data'!HM21</f>
        <v>1835937</v>
      </c>
      <c r="FT52" s="34" t="n">
        <f aca="false">'Back Data'!HN21</f>
        <v>1463498</v>
      </c>
      <c r="FU52" s="34" t="n">
        <f aca="false">'Back Data'!HO21</f>
        <v>22950</v>
      </c>
      <c r="FV52" s="34" t="n">
        <f aca="false">'Back Data'!HP21</f>
        <v>1486448</v>
      </c>
      <c r="FW52" s="35" t="n">
        <f aca="false">IF(FT52&lt;&gt;0,ROUND(FT52/FQ52*100,1),0)</f>
        <v>97</v>
      </c>
      <c r="FX52" s="35" t="n">
        <f aca="false">IF(FU52&lt;&gt;0,ROUND(FU52/FR52*100,1),0)</f>
        <v>7</v>
      </c>
      <c r="FY52" s="35" t="n">
        <f aca="false">IF(FV52&lt;&gt;0,ROUND(FV52/FS52*100,1),0)</f>
        <v>81</v>
      </c>
      <c r="FZ52" s="11"/>
      <c r="GA52" s="33"/>
      <c r="GB52" s="11"/>
      <c r="GC52" s="51"/>
      <c r="GD52" s="51"/>
      <c r="GE52" s="51"/>
      <c r="GF52" s="51"/>
      <c r="GG52" s="51"/>
      <c r="GH52" s="51"/>
      <c r="GI52" s="52"/>
      <c r="GJ52" s="52"/>
      <c r="GK52" s="52"/>
    </row>
    <row r="53" customFormat="false" ht="20.1" hidden="false" customHeight="true" outlineLevel="0" collapsed="false">
      <c r="B53" s="36"/>
      <c r="C53" s="37" t="s">
        <v>52</v>
      </c>
      <c r="D53" s="38"/>
      <c r="E53" s="39" t="n">
        <f aca="false">SUM(E35:E48)</f>
        <v>131649358</v>
      </c>
      <c r="F53" s="39" t="n">
        <f aca="false">SUM(F35:F48)</f>
        <v>9877614</v>
      </c>
      <c r="G53" s="39" t="n">
        <f aca="false">SUM(G35:G48)</f>
        <v>141526972</v>
      </c>
      <c r="H53" s="39" t="n">
        <f aca="false">SUM(H35:H48)</f>
        <v>129187408</v>
      </c>
      <c r="I53" s="39" t="n">
        <f aca="false">SUM(I35:I48)</f>
        <v>1517224</v>
      </c>
      <c r="J53" s="39" t="n">
        <f aca="false">SUM(J35:J48)</f>
        <v>130704632</v>
      </c>
      <c r="K53" s="40" t="n">
        <f aca="false">IF(H53&lt;&gt;0,ROUND(H53/E53*100,1),0)</f>
        <v>98.1</v>
      </c>
      <c r="L53" s="40" t="n">
        <f aca="false">IF(I53&lt;&gt;0,ROUND(I53/F53*100,1),0)</f>
        <v>15.4</v>
      </c>
      <c r="M53" s="40" t="n">
        <f aca="false">IF(J53&lt;&gt;0,ROUND(J53/G53*100,1),0)</f>
        <v>92.4</v>
      </c>
      <c r="N53" s="36"/>
      <c r="O53" s="37" t="s">
        <v>52</v>
      </c>
      <c r="P53" s="38"/>
      <c r="Q53" s="39" t="n">
        <f aca="false">SUM(Q35:Q48)</f>
        <v>1437047</v>
      </c>
      <c r="R53" s="39" t="n">
        <f aca="false">SUM(R35:R48)</f>
        <v>89648</v>
      </c>
      <c r="S53" s="39" t="n">
        <f aca="false">SUM(S35:S48)</f>
        <v>1526695</v>
      </c>
      <c r="T53" s="39" t="n">
        <f aca="false">SUM(T35:T48)</f>
        <v>1405848</v>
      </c>
      <c r="U53" s="39" t="n">
        <f aca="false">SUM(U35:U48)</f>
        <v>15510</v>
      </c>
      <c r="V53" s="39" t="n">
        <f aca="false">SUM(V35:V48)</f>
        <v>1421358</v>
      </c>
      <c r="W53" s="40" t="n">
        <f aca="false">IF(T53&lt;&gt;0,ROUND(T53/Q53*100,1),0)</f>
        <v>97.8</v>
      </c>
      <c r="X53" s="40" t="n">
        <f aca="false">IF(U53&lt;&gt;0,ROUND(U53/R53*100,1),0)</f>
        <v>17.3</v>
      </c>
      <c r="Y53" s="40" t="n">
        <f aca="false">IF(V53&lt;&gt;0,ROUND(V53/S53*100,1),0)</f>
        <v>93.1</v>
      </c>
      <c r="Z53" s="36"/>
      <c r="AA53" s="37" t="s">
        <v>52</v>
      </c>
      <c r="AB53" s="38"/>
      <c r="AC53" s="39" t="n">
        <f aca="false">SUM(AC35:AC48)</f>
        <v>543184</v>
      </c>
      <c r="AD53" s="39" t="n">
        <f aca="false">SUM(AD35:AD48)</f>
        <v>0</v>
      </c>
      <c r="AE53" s="39" t="n">
        <f aca="false">SUM(AE35:AE48)</f>
        <v>543184</v>
      </c>
      <c r="AF53" s="39" t="n">
        <f aca="false">SUM(AF35:AF48)</f>
        <v>543184</v>
      </c>
      <c r="AG53" s="39" t="n">
        <f aca="false">SUM(AG35:AG48)</f>
        <v>0</v>
      </c>
      <c r="AH53" s="39" t="n">
        <f aca="false">SUM(AH35:AH48)</f>
        <v>543184</v>
      </c>
      <c r="AI53" s="40" t="n">
        <f aca="false">IF(AF53&lt;&gt;0,ROUND(AF53/AC53*100,1),0)</f>
        <v>100</v>
      </c>
      <c r="AJ53" s="40" t="n">
        <f aca="false">IF(AG53&lt;&gt;0,ROUND(AG53/AD53*100,1),0)</f>
        <v>0</v>
      </c>
      <c r="AK53" s="40" t="n">
        <f aca="false">IF(AH53&lt;&gt;0,ROUND(AH53/AE53*100,1),0)</f>
        <v>100</v>
      </c>
      <c r="AL53" s="36"/>
      <c r="AM53" s="37" t="s">
        <v>52</v>
      </c>
      <c r="AN53" s="38"/>
      <c r="AO53" s="39" t="n">
        <f aca="false">SUM(AO35:AO48)</f>
        <v>13167906</v>
      </c>
      <c r="AP53" s="39" t="n">
        <f aca="false">SUM(AP35:AP48)</f>
        <v>203501</v>
      </c>
      <c r="AQ53" s="39" t="n">
        <f aca="false">SUM(AQ35:AQ48)</f>
        <v>13371407</v>
      </c>
      <c r="AR53" s="39" t="n">
        <f aca="false">SUM(AR35:AR48)</f>
        <v>13093554</v>
      </c>
      <c r="AS53" s="39" t="n">
        <f aca="false">SUM(AS35:AS48)</f>
        <v>37495</v>
      </c>
      <c r="AT53" s="39" t="n">
        <f aca="false">SUM(AT35:AT48)</f>
        <v>13131049</v>
      </c>
      <c r="AU53" s="40" t="n">
        <f aca="false">IF(AR53&lt;&gt;0,ROUND(AR53/AO53*100,1),0)</f>
        <v>99.4</v>
      </c>
      <c r="AV53" s="40" t="n">
        <f aca="false">IF(AS53&lt;&gt;0,ROUND(AS53/AP53*100,1),0)</f>
        <v>18.4</v>
      </c>
      <c r="AW53" s="40" t="n">
        <f aca="false">IF(AT53&lt;&gt;0,ROUND(AT53/AQ53*100,1),0)</f>
        <v>98.2</v>
      </c>
      <c r="AX53" s="36"/>
      <c r="AY53" s="37" t="s">
        <v>52</v>
      </c>
      <c r="AZ53" s="38"/>
      <c r="BA53" s="39" t="n">
        <f aca="false">SUM(BA35:BA48)</f>
        <v>67794785</v>
      </c>
      <c r="BB53" s="39" t="n">
        <f aca="false">SUM(BB35:BB48)</f>
        <v>6740595</v>
      </c>
      <c r="BC53" s="39" t="n">
        <f aca="false">SUM(BC35:BC48)</f>
        <v>74535380</v>
      </c>
      <c r="BD53" s="39" t="n">
        <f aca="false">SUM(BD35:BD48)</f>
        <v>66289659</v>
      </c>
      <c r="BE53" s="39" t="n">
        <f aca="false">SUM(BE35:BE48)</f>
        <v>1000953</v>
      </c>
      <c r="BF53" s="39" t="n">
        <f aca="false">SUM(BF35:BF48)</f>
        <v>67290612</v>
      </c>
      <c r="BG53" s="40" t="n">
        <f aca="false">IF(BD53&lt;&gt;0,ROUND(BD53/BA53*100,1),0)</f>
        <v>97.8</v>
      </c>
      <c r="BH53" s="40" t="n">
        <f aca="false">IF(BE53&lt;&gt;0,ROUND(BE53/BB53*100,1),0)</f>
        <v>14.8</v>
      </c>
      <c r="BI53" s="40" t="n">
        <f aca="false">IF(BF53&lt;&gt;0,ROUND(BF53/BC53*100,1),0)</f>
        <v>90.3</v>
      </c>
      <c r="BJ53" s="36"/>
      <c r="BK53" s="37" t="s">
        <v>52</v>
      </c>
      <c r="BL53" s="38"/>
      <c r="BM53" s="39" t="n">
        <f aca="false">SUM(BM35:BM48)</f>
        <v>27485952</v>
      </c>
      <c r="BN53" s="39" t="n">
        <f aca="false">SUM(BN35:BN48)</f>
        <v>3317647</v>
      </c>
      <c r="BO53" s="39" t="n">
        <f aca="false">SUM(BO35:BO48)</f>
        <v>30803599</v>
      </c>
      <c r="BP53" s="39" t="n">
        <f aca="false">SUM(BP35:BP48)</f>
        <v>26819417</v>
      </c>
      <c r="BQ53" s="39" t="n">
        <f aca="false">SUM(BQ35:BQ48)</f>
        <v>494844</v>
      </c>
      <c r="BR53" s="39" t="n">
        <f aca="false">SUM(BR35:BR48)</f>
        <v>27314261</v>
      </c>
      <c r="BS53" s="40" t="n">
        <f aca="false">IF(BP53&lt;&gt;0,ROUND(BP53/BM53*100,1),0)</f>
        <v>97.6</v>
      </c>
      <c r="BT53" s="40" t="n">
        <f aca="false">IF(BQ53&lt;&gt;0,ROUND(BQ53/BN53*100,1),0)</f>
        <v>14.9</v>
      </c>
      <c r="BU53" s="40" t="n">
        <f aca="false">IF(BR53&lt;&gt;0,ROUND(BR53/BO53*100,1),0)</f>
        <v>88.7</v>
      </c>
      <c r="BV53" s="36"/>
      <c r="BW53" s="37" t="s">
        <v>52</v>
      </c>
      <c r="BX53" s="38"/>
      <c r="BY53" s="39" t="n">
        <f aca="false">SUM(BY35:BY48)</f>
        <v>726576</v>
      </c>
      <c r="BZ53" s="39" t="n">
        <f aca="false">SUM(BZ35:BZ48)</f>
        <v>0</v>
      </c>
      <c r="CA53" s="39" t="n">
        <f aca="false">SUM(CA35:CA48)</f>
        <v>726576</v>
      </c>
      <c r="CB53" s="39" t="n">
        <f aca="false">SUM(CB35:CB48)</f>
        <v>726576</v>
      </c>
      <c r="CC53" s="39" t="n">
        <f aca="false">SUM(CC35:CC48)</f>
        <v>0</v>
      </c>
      <c r="CD53" s="39" t="n">
        <f aca="false">SUM(CD35:CD48)</f>
        <v>726576</v>
      </c>
      <c r="CE53" s="40" t="n">
        <f aca="false">IF(CB53&lt;&gt;0,ROUND(CB53/BY53*100,1),0)</f>
        <v>100</v>
      </c>
      <c r="CF53" s="40" t="n">
        <f aca="false">IF(CC53&lt;&gt;0,ROUND(CC53/BZ53*100,1),0)</f>
        <v>0</v>
      </c>
      <c r="CG53" s="40" t="n">
        <f aca="false">IF(CD53&lt;&gt;0,ROUND(CD53/CA53*100,1),0)</f>
        <v>100</v>
      </c>
      <c r="CH53" s="36"/>
      <c r="CI53" s="37" t="s">
        <v>52</v>
      </c>
      <c r="CJ53" s="38"/>
      <c r="CK53" s="39" t="n">
        <f aca="false">SUM(CK35:CK48)</f>
        <v>59600</v>
      </c>
      <c r="CL53" s="39" t="n">
        <f aca="false">SUM(CL35:CL48)</f>
        <v>0</v>
      </c>
      <c r="CM53" s="39" t="n">
        <f aca="false">SUM(CM35:CM48)</f>
        <v>59600</v>
      </c>
      <c r="CN53" s="39" t="n">
        <f aca="false">SUM(CN35:CN48)</f>
        <v>59600</v>
      </c>
      <c r="CO53" s="39" t="n">
        <f aca="false">SUM(CO35:CO48)</f>
        <v>0</v>
      </c>
      <c r="CP53" s="39" t="n">
        <f aca="false">SUM(CP35:CP48)</f>
        <v>59600</v>
      </c>
      <c r="CQ53" s="40" t="n">
        <f aca="false">IF(CN53&lt;&gt;0,ROUND(CN53/CK53*100,1),0)</f>
        <v>100</v>
      </c>
      <c r="CR53" s="40" t="n">
        <f aca="false">IF(CO53&lt;&gt;0,ROUND(CO53/CL53*100,1),0)</f>
        <v>0</v>
      </c>
      <c r="CS53" s="40" t="n">
        <f aca="false">IF(CP53&lt;&gt;0,ROUND(CP53/CM53*100,1),0)</f>
        <v>100</v>
      </c>
      <c r="CT53" s="36"/>
      <c r="CU53" s="37" t="s">
        <v>52</v>
      </c>
      <c r="CV53" s="38"/>
      <c r="CW53" s="39" t="n">
        <f aca="false">SUM(CW35:CW48)</f>
        <v>7484218</v>
      </c>
      <c r="CX53" s="39" t="n">
        <f aca="false">SUM(CX35:CX48)</f>
        <v>0</v>
      </c>
      <c r="CY53" s="39" t="n">
        <f aca="false">SUM(CY35:CY48)</f>
        <v>7484218</v>
      </c>
      <c r="CZ53" s="39" t="n">
        <f aca="false">SUM(CZ35:CZ48)</f>
        <v>7484151</v>
      </c>
      <c r="DA53" s="39" t="n">
        <f aca="false">SUM(DA35:DA48)</f>
        <v>0</v>
      </c>
      <c r="DB53" s="39" t="n">
        <f aca="false">SUM(DB35:DB48)</f>
        <v>7484151</v>
      </c>
      <c r="DC53" s="40" t="n">
        <f aca="false">IF(CZ53&lt;&gt;0,ROUND(CZ53/CW53*100,1),0)</f>
        <v>100</v>
      </c>
      <c r="DD53" s="40" t="n">
        <f aca="false">IF(DA53&lt;&gt;0,ROUND(DA53/CX53*100,1),0)</f>
        <v>0</v>
      </c>
      <c r="DE53" s="40" t="n">
        <f aca="false">IF(DB53&lt;&gt;0,ROUND(DB53/CY53*100,1),0)</f>
        <v>100</v>
      </c>
      <c r="DF53" s="36"/>
      <c r="DG53" s="37" t="s">
        <v>52</v>
      </c>
      <c r="DH53" s="38"/>
      <c r="DI53" s="39" t="n">
        <f aca="false">SUM(DI35:DI48)</f>
        <v>0</v>
      </c>
      <c r="DJ53" s="39" t="n">
        <f aca="false">SUM(DJ35:DJ48)</f>
        <v>297329</v>
      </c>
      <c r="DK53" s="39" t="n">
        <f aca="false">SUM(DK35:DK48)</f>
        <v>297329</v>
      </c>
      <c r="DL53" s="39" t="n">
        <f aca="false">SUM(DL35:DL48)</f>
        <v>0</v>
      </c>
      <c r="DM53" s="39" t="n">
        <f aca="false">SUM(DM35:DM48)</f>
        <v>15501</v>
      </c>
      <c r="DN53" s="39" t="n">
        <f aca="false">SUM(DN35:DN48)</f>
        <v>15501</v>
      </c>
      <c r="DO53" s="40" t="n">
        <f aca="false">IF(DL53&lt;&gt;0,ROUND(DL53/DI53*100,1),0)</f>
        <v>0</v>
      </c>
      <c r="DP53" s="40" t="n">
        <f aca="false">IF(DM53&lt;&gt;0,ROUND(DM53/DJ53*100,1),0)</f>
        <v>5.2</v>
      </c>
      <c r="DQ53" s="40" t="n">
        <f aca="false">IF(DN53&lt;&gt;0,ROUND(DN53/DK53*100,1),0)</f>
        <v>5.2</v>
      </c>
      <c r="DR53" s="36"/>
      <c r="DS53" s="37" t="s">
        <v>52</v>
      </c>
      <c r="DT53" s="38"/>
      <c r="DU53" s="39" t="n">
        <f aca="false">SUM(DU35:DU48)</f>
        <v>0</v>
      </c>
      <c r="DV53" s="39" t="n">
        <f aca="false">SUM(DV35:DV48)</f>
        <v>44604</v>
      </c>
      <c r="DW53" s="39" t="n">
        <f aca="false">SUM(DW35:DW48)</f>
        <v>44604</v>
      </c>
      <c r="DX53" s="39" t="n">
        <f aca="false">SUM(DX35:DX48)</f>
        <v>0</v>
      </c>
      <c r="DY53" s="39" t="n">
        <f aca="false">SUM(DY35:DY48)</f>
        <v>4356</v>
      </c>
      <c r="DZ53" s="39" t="n">
        <f aca="false">SUM(DZ35:DZ48)</f>
        <v>4356</v>
      </c>
      <c r="EA53" s="40" t="n">
        <f aca="false">IF(DX53&lt;&gt;0,ROUND(DX53/DU53*100,1),0)</f>
        <v>0</v>
      </c>
      <c r="EB53" s="40" t="n">
        <f aca="false">IF(DY53&lt;&gt;0,ROUND(DY53/DV53*100,1),0)</f>
        <v>9.8</v>
      </c>
      <c r="EC53" s="40" t="n">
        <f aca="false">IF(DZ53&lt;&gt;0,ROUND(DZ53/DW53*100,1),0)</f>
        <v>9.8</v>
      </c>
      <c r="ED53" s="36"/>
      <c r="EE53" s="37" t="s">
        <v>52</v>
      </c>
      <c r="EF53" s="38"/>
      <c r="EG53" s="39" t="n">
        <f aca="false">SUM(EG35:EG48)</f>
        <v>514972</v>
      </c>
      <c r="EH53" s="39" t="n">
        <f aca="false">SUM(EH35:EH48)</f>
        <v>63375</v>
      </c>
      <c r="EI53" s="39" t="n">
        <f aca="false">SUM(EI35:EI48)</f>
        <v>578347</v>
      </c>
      <c r="EJ53" s="39" t="n">
        <f aca="false">SUM(EJ35:EJ48)</f>
        <v>500473</v>
      </c>
      <c r="EK53" s="39" t="n">
        <f aca="false">SUM(EK35:EK48)</f>
        <v>22965</v>
      </c>
      <c r="EL53" s="39" t="n">
        <f aca="false">SUM(EL35:EL48)</f>
        <v>523438</v>
      </c>
      <c r="EM53" s="40" t="n">
        <f aca="false">IF(EJ53&lt;&gt;0,ROUND(EJ53/EG53*100,1),0)</f>
        <v>97.2</v>
      </c>
      <c r="EN53" s="40" t="n">
        <f aca="false">IF(EK53&lt;&gt;0,ROUND(EK53/EH53*100,1),0)</f>
        <v>36.2</v>
      </c>
      <c r="EO53" s="40" t="n">
        <f aca="false">IF(EL53&lt;&gt;0,ROUND(EL53/EI53*100,1),0)</f>
        <v>90.5</v>
      </c>
      <c r="EP53" s="36"/>
      <c r="EQ53" s="37" t="s">
        <v>52</v>
      </c>
      <c r="ER53" s="38"/>
      <c r="ES53" s="39" t="n">
        <f aca="false">SUM(ES35:ES48)</f>
        <v>7762318</v>
      </c>
      <c r="ET53" s="39" t="n">
        <f aca="false">SUM(ET35:ET48)</f>
        <v>825918</v>
      </c>
      <c r="EU53" s="39" t="n">
        <f aca="false">SUM(EU35:EU48)</f>
        <v>8588236</v>
      </c>
      <c r="EV53" s="39" t="n">
        <f aca="false">SUM(EV35:EV48)</f>
        <v>7575163</v>
      </c>
      <c r="EW53" s="39" t="n">
        <f aca="false">SUM(EW35:EW48)</f>
        <v>142209</v>
      </c>
      <c r="EX53" s="39" t="n">
        <f aca="false">SUM(EX35:EX48)</f>
        <v>7717372</v>
      </c>
      <c r="EY53" s="40" t="n">
        <f aca="false">IF(EV53&lt;&gt;0,ROUND(EV53/ES53*100,1),0)</f>
        <v>97.6</v>
      </c>
      <c r="EZ53" s="40" t="n">
        <f aca="false">IF(EW53&lt;&gt;0,ROUND(EW53/ET53*100,1),0)</f>
        <v>17.2</v>
      </c>
      <c r="FA53" s="40" t="n">
        <f aca="false">IF(EX53&lt;&gt;0,ROUND(EX53/EU53*100,1),0)</f>
        <v>89.9</v>
      </c>
      <c r="FB53" s="36"/>
      <c r="FC53" s="37" t="s">
        <v>52</v>
      </c>
      <c r="FD53" s="38"/>
      <c r="FE53" s="39" t="n">
        <f aca="false">SUM(FE35:FE48)</f>
        <v>3529708</v>
      </c>
      <c r="FF53" s="39" t="n">
        <f aca="false">SUM(FF35:FF48)</f>
        <v>389745</v>
      </c>
      <c r="FG53" s="39" t="n">
        <f aca="false">SUM(FG35:FG48)</f>
        <v>3919453</v>
      </c>
      <c r="FH53" s="39" t="n">
        <f aca="false">SUM(FH35:FH48)</f>
        <v>3443972</v>
      </c>
      <c r="FI53" s="39" t="n">
        <f aca="false">SUM(FI35:FI48)</f>
        <v>67011</v>
      </c>
      <c r="FJ53" s="39" t="n">
        <f aca="false">SUM(FJ35:FJ48)</f>
        <v>3510983</v>
      </c>
      <c r="FK53" s="40" t="n">
        <f aca="false">IF(FH53&lt;&gt;0,ROUND(FH53/FE53*100,1),0)</f>
        <v>97.6</v>
      </c>
      <c r="FL53" s="40" t="n">
        <f aca="false">IF(FI53&lt;&gt;0,ROUND(FI53/FF53*100,1),0)</f>
        <v>17.2</v>
      </c>
      <c r="FM53" s="40" t="n">
        <f aca="false">IF(FJ53&lt;&gt;0,ROUND(FJ53/FG53*100,1),0)</f>
        <v>89.6</v>
      </c>
      <c r="FN53" s="36"/>
      <c r="FO53" s="37" t="s">
        <v>52</v>
      </c>
      <c r="FP53" s="38"/>
      <c r="FQ53" s="39" t="n">
        <f aca="false">SUM(FQ35:FQ48)</f>
        <v>142479369</v>
      </c>
      <c r="FR53" s="39" t="n">
        <f aca="false">SUM(FR35:FR48)</f>
        <v>10790224</v>
      </c>
      <c r="FS53" s="39" t="n">
        <f aca="false">SUM(FS35:FS48)</f>
        <v>153269593</v>
      </c>
      <c r="FT53" s="39" t="n">
        <f aca="false">SUM(FT35:FT48)</f>
        <v>139805784</v>
      </c>
      <c r="FU53" s="39" t="n">
        <f aca="false">SUM(FU35:FU48)</f>
        <v>1690570</v>
      </c>
      <c r="FV53" s="39" t="n">
        <f aca="false">SUM(FV35:FV48)</f>
        <v>141496354</v>
      </c>
      <c r="FW53" s="40" t="n">
        <f aca="false">IF(FT53&lt;&gt;0,ROUND(FT53/FQ53*100,1),0)</f>
        <v>98.1</v>
      </c>
      <c r="FX53" s="40" t="n">
        <f aca="false">IF(FU53&lt;&gt;0,ROUND(FU53/FR53*100,1),0)</f>
        <v>15.7</v>
      </c>
      <c r="FY53" s="40" t="n">
        <f aca="false">IF(FV53&lt;&gt;0,ROUND(FV53/FS53*100,1),0)</f>
        <v>92.3</v>
      </c>
      <c r="FZ53" s="11"/>
      <c r="GA53" s="33"/>
      <c r="GB53" s="11"/>
      <c r="GC53" s="51"/>
      <c r="GD53" s="51"/>
      <c r="GE53" s="51"/>
      <c r="GF53" s="51"/>
      <c r="GG53" s="51"/>
      <c r="GH53" s="51"/>
      <c r="GI53" s="52"/>
      <c r="GJ53" s="52"/>
      <c r="GK53" s="52"/>
    </row>
    <row r="54" customFormat="false" ht="20.1" hidden="false" customHeight="true" outlineLevel="0" collapsed="false">
      <c r="B54" s="7"/>
      <c r="C54" s="41" t="s">
        <v>53</v>
      </c>
      <c r="D54" s="42"/>
      <c r="E54" s="43" t="n">
        <f aca="false">SUM(E49:E52)</f>
        <v>6066034</v>
      </c>
      <c r="F54" s="43" t="n">
        <f aca="false">SUM(F49:F52)</f>
        <v>908486</v>
      </c>
      <c r="G54" s="43" t="n">
        <f aca="false">SUM(G49:G52)</f>
        <v>6974520</v>
      </c>
      <c r="H54" s="43" t="n">
        <f aca="false">SUM(H49:H52)</f>
        <v>5929205</v>
      </c>
      <c r="I54" s="43" t="n">
        <f aca="false">SUM(I49:I52)</f>
        <v>63470</v>
      </c>
      <c r="J54" s="43" t="n">
        <f aca="false">SUM(J49:J52)</f>
        <v>5992675</v>
      </c>
      <c r="K54" s="44" t="n">
        <f aca="false">IF(H54&lt;&gt;0,ROUND(H54/E54*100,1),0)</f>
        <v>97.7</v>
      </c>
      <c r="L54" s="44" t="n">
        <f aca="false">IF(I54&lt;&gt;0,ROUND(I54/F54*100,1),0)</f>
        <v>7</v>
      </c>
      <c r="M54" s="44" t="n">
        <f aca="false">IF(J54&lt;&gt;0,ROUND(J54/G54*100,1),0)</f>
        <v>85.9</v>
      </c>
      <c r="N54" s="7"/>
      <c r="O54" s="41" t="s">
        <v>53</v>
      </c>
      <c r="P54" s="42"/>
      <c r="Q54" s="43" t="n">
        <f aca="false">SUM(Q49:Q52)</f>
        <v>86381</v>
      </c>
      <c r="R54" s="43" t="n">
        <f aca="false">SUM(R49:R52)</f>
        <v>4920</v>
      </c>
      <c r="S54" s="43" t="n">
        <f aca="false">SUM(S49:S52)</f>
        <v>91301</v>
      </c>
      <c r="T54" s="43" t="n">
        <f aca="false">SUM(T49:T52)</f>
        <v>84274</v>
      </c>
      <c r="U54" s="43" t="n">
        <f aca="false">SUM(U49:U52)</f>
        <v>770</v>
      </c>
      <c r="V54" s="43" t="n">
        <f aca="false">SUM(V49:V52)</f>
        <v>85044</v>
      </c>
      <c r="W54" s="44" t="n">
        <f aca="false">IF(T54&lt;&gt;0,ROUND(T54/Q54*100,1),0)</f>
        <v>97.6</v>
      </c>
      <c r="X54" s="44" t="n">
        <f aca="false">IF(U54&lt;&gt;0,ROUND(U54/R54*100,1),0)</f>
        <v>15.7</v>
      </c>
      <c r="Y54" s="44" t="n">
        <f aca="false">IF(V54&lt;&gt;0,ROUND(V54/S54*100,1),0)</f>
        <v>93.1</v>
      </c>
      <c r="Z54" s="7"/>
      <c r="AA54" s="41" t="s">
        <v>53</v>
      </c>
      <c r="AB54" s="42"/>
      <c r="AC54" s="43" t="n">
        <f aca="false">SUM(AC49:AC52)</f>
        <v>20501</v>
      </c>
      <c r="AD54" s="43" t="n">
        <f aca="false">SUM(AD49:AD52)</f>
        <v>0</v>
      </c>
      <c r="AE54" s="43" t="n">
        <f aca="false">SUM(AE49:AE52)</f>
        <v>20501</v>
      </c>
      <c r="AF54" s="43" t="n">
        <f aca="false">SUM(AF49:AF52)</f>
        <v>20501</v>
      </c>
      <c r="AG54" s="43" t="n">
        <f aca="false">SUM(AG49:AG52)</f>
        <v>0</v>
      </c>
      <c r="AH54" s="43" t="n">
        <f aca="false">SUM(AH49:AH52)</f>
        <v>20501</v>
      </c>
      <c r="AI54" s="44" t="n">
        <f aca="false">IF(AF54&lt;&gt;0,ROUND(AF54/AC54*100,1),0)</f>
        <v>100</v>
      </c>
      <c r="AJ54" s="44" t="n">
        <f aca="false">IF(AG54&lt;&gt;0,ROUND(AG54/AD54*100,1),0)</f>
        <v>0</v>
      </c>
      <c r="AK54" s="44" t="n">
        <f aca="false">IF(AH54&lt;&gt;0,ROUND(AH54/AE54*100,1),0)</f>
        <v>100</v>
      </c>
      <c r="AL54" s="7"/>
      <c r="AM54" s="41" t="s">
        <v>53</v>
      </c>
      <c r="AN54" s="42"/>
      <c r="AO54" s="43" t="n">
        <f aca="false">SUM(AO49:AO52)</f>
        <v>869973</v>
      </c>
      <c r="AP54" s="43" t="n">
        <f aca="false">SUM(AP49:AP52)</f>
        <v>5031</v>
      </c>
      <c r="AQ54" s="43" t="n">
        <f aca="false">SUM(AQ49:AQ52)</f>
        <v>875004</v>
      </c>
      <c r="AR54" s="43" t="n">
        <f aca="false">SUM(AR49:AR52)</f>
        <v>867912</v>
      </c>
      <c r="AS54" s="43" t="n">
        <f aca="false">SUM(AS49:AS52)</f>
        <v>412</v>
      </c>
      <c r="AT54" s="43" t="n">
        <f aca="false">SUM(AT49:AT52)</f>
        <v>868324</v>
      </c>
      <c r="AU54" s="44" t="n">
        <f aca="false">IF(AR54&lt;&gt;0,ROUND(AR54/AO54*100,1),0)</f>
        <v>99.8</v>
      </c>
      <c r="AV54" s="44" t="n">
        <f aca="false">IF(AS54&lt;&gt;0,ROUND(AS54/AP54*100,1),0)</f>
        <v>8.2</v>
      </c>
      <c r="AW54" s="44" t="n">
        <f aca="false">IF(AT54&lt;&gt;0,ROUND(AT54/AQ54*100,1),0)</f>
        <v>99.2</v>
      </c>
      <c r="AX54" s="7"/>
      <c r="AY54" s="41" t="s">
        <v>53</v>
      </c>
      <c r="AZ54" s="42"/>
      <c r="BA54" s="43" t="n">
        <f aca="false">SUM(BA49:BA52)</f>
        <v>2992203</v>
      </c>
      <c r="BB54" s="43" t="n">
        <f aca="false">SUM(BB49:BB52)</f>
        <v>547703</v>
      </c>
      <c r="BC54" s="43" t="n">
        <f aca="false">SUM(BC49:BC52)</f>
        <v>3539906</v>
      </c>
      <c r="BD54" s="43" t="n">
        <f aca="false">SUM(BD49:BD52)</f>
        <v>2903995</v>
      </c>
      <c r="BE54" s="43" t="n">
        <f aca="false">SUM(BE49:BE52)</f>
        <v>38861</v>
      </c>
      <c r="BF54" s="43" t="n">
        <f aca="false">SUM(BF49:BF52)</f>
        <v>2942856</v>
      </c>
      <c r="BG54" s="44" t="n">
        <f aca="false">IF(BD54&lt;&gt;0,ROUND(BD54/BA54*100,1),0)</f>
        <v>97.1</v>
      </c>
      <c r="BH54" s="44" t="n">
        <f aca="false">IF(BE54&lt;&gt;0,ROUND(BE54/BB54*100,1),0)</f>
        <v>7.1</v>
      </c>
      <c r="BI54" s="44" t="n">
        <f aca="false">IF(BF54&lt;&gt;0,ROUND(BF54/BC54*100,1),0)</f>
        <v>83.1</v>
      </c>
      <c r="BJ54" s="7"/>
      <c r="BK54" s="41" t="s">
        <v>53</v>
      </c>
      <c r="BL54" s="42"/>
      <c r="BM54" s="43" t="n">
        <f aca="false">SUM(BM49:BM52)</f>
        <v>1328287</v>
      </c>
      <c r="BN54" s="43" t="n">
        <f aca="false">SUM(BN49:BN52)</f>
        <v>251435</v>
      </c>
      <c r="BO54" s="43" t="n">
        <f aca="false">SUM(BO49:BO52)</f>
        <v>1579722</v>
      </c>
      <c r="BP54" s="43" t="n">
        <f aca="false">SUM(BP49:BP52)</f>
        <v>1288958</v>
      </c>
      <c r="BQ54" s="43" t="n">
        <f aca="false">SUM(BQ49:BQ52)</f>
        <v>17593</v>
      </c>
      <c r="BR54" s="43" t="n">
        <f aca="false">SUM(BR49:BR52)</f>
        <v>1306551</v>
      </c>
      <c r="BS54" s="44" t="n">
        <f aca="false">IF(BP54&lt;&gt;0,ROUND(BP54/BM54*100,1),0)</f>
        <v>97</v>
      </c>
      <c r="BT54" s="44" t="n">
        <f aca="false">IF(BQ54&lt;&gt;0,ROUND(BQ54/BN54*100,1),0)</f>
        <v>7</v>
      </c>
      <c r="BU54" s="44" t="n">
        <f aca="false">IF(BR54&lt;&gt;0,ROUND(BR54/BO54*100,1),0)</f>
        <v>82.7</v>
      </c>
      <c r="BV54" s="7"/>
      <c r="BW54" s="41" t="s">
        <v>53</v>
      </c>
      <c r="BX54" s="42"/>
      <c r="BY54" s="43" t="n">
        <f aca="false">SUM(BY49:BY52)</f>
        <v>30820</v>
      </c>
      <c r="BZ54" s="43" t="n">
        <f aca="false">SUM(BZ49:BZ52)</f>
        <v>0</v>
      </c>
      <c r="CA54" s="43" t="n">
        <f aca="false">SUM(CA49:CA52)</f>
        <v>30820</v>
      </c>
      <c r="CB54" s="43" t="n">
        <f aca="false">SUM(CB49:CB52)</f>
        <v>30820</v>
      </c>
      <c r="CC54" s="43" t="n">
        <f aca="false">SUM(CC49:CC52)</f>
        <v>0</v>
      </c>
      <c r="CD54" s="43" t="n">
        <f aca="false">SUM(CD49:CD52)</f>
        <v>30820</v>
      </c>
      <c r="CE54" s="44" t="n">
        <f aca="false">IF(CB54&lt;&gt;0,ROUND(CB54/BY54*100,1),0)</f>
        <v>100</v>
      </c>
      <c r="CF54" s="44" t="n">
        <f aca="false">IF(CC54&lt;&gt;0,ROUND(CC54/BZ54*100,1),0)</f>
        <v>0</v>
      </c>
      <c r="CG54" s="44" t="n">
        <f aca="false">IF(CD54&lt;&gt;0,ROUND(CD54/CA54*100,1),0)</f>
        <v>100</v>
      </c>
      <c r="CH54" s="7"/>
      <c r="CI54" s="41" t="s">
        <v>53</v>
      </c>
      <c r="CJ54" s="42"/>
      <c r="CK54" s="43" t="n">
        <f aca="false">SUM(CK49:CK52)</f>
        <v>3062</v>
      </c>
      <c r="CL54" s="43" t="n">
        <f aca="false">SUM(CL49:CL52)</f>
        <v>0</v>
      </c>
      <c r="CM54" s="43" t="n">
        <f aca="false">SUM(CM49:CM52)</f>
        <v>3062</v>
      </c>
      <c r="CN54" s="43" t="n">
        <f aca="false">SUM(CN49:CN52)</f>
        <v>3062</v>
      </c>
      <c r="CO54" s="43" t="n">
        <f aca="false">SUM(CO49:CO52)</f>
        <v>0</v>
      </c>
      <c r="CP54" s="43" t="n">
        <f aca="false">SUM(CP49:CP52)</f>
        <v>3062</v>
      </c>
      <c r="CQ54" s="44" t="n">
        <f aca="false">IF(CN54&lt;&gt;0,ROUND(CN54/CK54*100,1),0)</f>
        <v>100</v>
      </c>
      <c r="CR54" s="44" t="n">
        <f aca="false">IF(CO54&lt;&gt;0,ROUND(CO54/CL54*100,1),0)</f>
        <v>0</v>
      </c>
      <c r="CS54" s="44" t="n">
        <f aca="false">IF(CP54&lt;&gt;0,ROUND(CP54/CM54*100,1),0)</f>
        <v>100</v>
      </c>
      <c r="CT54" s="7"/>
      <c r="CU54" s="41" t="s">
        <v>53</v>
      </c>
      <c r="CV54" s="42"/>
      <c r="CW54" s="43" t="n">
        <f aca="false">SUM(CW49:CW52)</f>
        <v>341033</v>
      </c>
      <c r="CX54" s="43" t="n">
        <f aca="false">SUM(CX49:CX52)</f>
        <v>0</v>
      </c>
      <c r="CY54" s="43" t="n">
        <f aca="false">SUM(CY49:CY52)</f>
        <v>341033</v>
      </c>
      <c r="CZ54" s="43" t="n">
        <f aca="false">SUM(CZ49:CZ52)</f>
        <v>341033</v>
      </c>
      <c r="DA54" s="43" t="n">
        <f aca="false">SUM(DA49:DA52)</f>
        <v>0</v>
      </c>
      <c r="DB54" s="43" t="n">
        <f aca="false">SUM(DB49:DB52)</f>
        <v>341033</v>
      </c>
      <c r="DC54" s="44" t="n">
        <f aca="false">IF(CZ54&lt;&gt;0,ROUND(CZ54/CW54*100,1),0)</f>
        <v>100</v>
      </c>
      <c r="DD54" s="44" t="n">
        <f aca="false">IF(DA54&lt;&gt;0,ROUND(DA54/CX54*100,1),0)</f>
        <v>0</v>
      </c>
      <c r="DE54" s="44" t="n">
        <f aca="false">IF(DB54&lt;&gt;0,ROUND(DB54/CY54*100,1),0)</f>
        <v>100</v>
      </c>
      <c r="DF54" s="7"/>
      <c r="DG54" s="41" t="s">
        <v>53</v>
      </c>
      <c r="DH54" s="42"/>
      <c r="DI54" s="43" t="n">
        <f aca="false">SUM(DI49:DI52)</f>
        <v>0</v>
      </c>
      <c r="DJ54" s="43" t="n">
        <f aca="false">SUM(DJ49:DJ52)</f>
        <v>202464</v>
      </c>
      <c r="DK54" s="43" t="n">
        <f aca="false">SUM(DK49:DK52)</f>
        <v>202464</v>
      </c>
      <c r="DL54" s="43" t="n">
        <f aca="false">SUM(DL49:DL52)</f>
        <v>0</v>
      </c>
      <c r="DM54" s="43" t="n">
        <f aca="false">SUM(DM49:DM52)</f>
        <v>0</v>
      </c>
      <c r="DN54" s="43" t="n">
        <f aca="false">SUM(DN49:DN52)</f>
        <v>0</v>
      </c>
      <c r="DO54" s="44" t="n">
        <f aca="false">IF(DL54&lt;&gt;0,ROUND(DL54/DI54*100,1),0)</f>
        <v>0</v>
      </c>
      <c r="DP54" s="44" t="n">
        <f aca="false">IF(DM54&lt;&gt;0,ROUND(DM54/DJ54*100,1),0)</f>
        <v>0</v>
      </c>
      <c r="DQ54" s="44" t="n">
        <f aca="false">IF(DN54&lt;&gt;0,ROUND(DN54/DK54*100,1),0)</f>
        <v>0</v>
      </c>
      <c r="DR54" s="7"/>
      <c r="DS54" s="41" t="s">
        <v>53</v>
      </c>
      <c r="DT54" s="42"/>
      <c r="DU54" s="43" t="n">
        <f aca="false">SUM(DU49:DU52)</f>
        <v>0</v>
      </c>
      <c r="DV54" s="43" t="n">
        <f aca="false">SUM(DV49:DV52)</f>
        <v>11402</v>
      </c>
      <c r="DW54" s="43" t="n">
        <f aca="false">SUM(DW49:DW52)</f>
        <v>11402</v>
      </c>
      <c r="DX54" s="43" t="n">
        <f aca="false">SUM(DX49:DX52)</f>
        <v>0</v>
      </c>
      <c r="DY54" s="43" t="n">
        <f aca="false">SUM(DY49:DY52)</f>
        <v>0</v>
      </c>
      <c r="DZ54" s="43" t="n">
        <f aca="false">SUM(DZ49:DZ52)</f>
        <v>0</v>
      </c>
      <c r="EA54" s="44" t="n">
        <f aca="false">IF(DX54&lt;&gt;0,ROUND(DX54/DU54*100,1),0)</f>
        <v>0</v>
      </c>
      <c r="EB54" s="44" t="n">
        <f aca="false">IF(DY54&lt;&gt;0,ROUND(DY54/DV54*100,1),0)</f>
        <v>0</v>
      </c>
      <c r="EC54" s="44" t="n">
        <f aca="false">IF(DZ54&lt;&gt;0,ROUND(DZ54/DW54*100,1),0)</f>
        <v>0</v>
      </c>
      <c r="ED54" s="7"/>
      <c r="EE54" s="41" t="s">
        <v>53</v>
      </c>
      <c r="EF54" s="42"/>
      <c r="EG54" s="43" t="n">
        <f aca="false">SUM(EG49:EG52)</f>
        <v>59165</v>
      </c>
      <c r="EH54" s="43" t="n">
        <f aca="false">SUM(EH49:EH52)</f>
        <v>4590</v>
      </c>
      <c r="EI54" s="43" t="n">
        <f aca="false">SUM(EI49:EI52)</f>
        <v>63755</v>
      </c>
      <c r="EJ54" s="43" t="n">
        <f aca="false">SUM(EJ49:EJ52)</f>
        <v>58421</v>
      </c>
      <c r="EK54" s="43" t="n">
        <f aca="false">SUM(EK49:EK52)</f>
        <v>2113</v>
      </c>
      <c r="EL54" s="43" t="n">
        <f aca="false">SUM(EL49:EL52)</f>
        <v>60534</v>
      </c>
      <c r="EM54" s="44" t="n">
        <f aca="false">IF(EJ54&lt;&gt;0,ROUND(EJ54/EG54*100,1),0)</f>
        <v>98.7</v>
      </c>
      <c r="EN54" s="44" t="n">
        <f aca="false">IF(EK54&lt;&gt;0,ROUND(EK54/EH54*100,1),0)</f>
        <v>46</v>
      </c>
      <c r="EO54" s="44" t="n">
        <f aca="false">IF(EL54&lt;&gt;0,ROUND(EL54/EI54*100,1),0)</f>
        <v>94.9</v>
      </c>
      <c r="EP54" s="7"/>
      <c r="EQ54" s="41" t="s">
        <v>53</v>
      </c>
      <c r="ER54" s="42"/>
      <c r="ES54" s="43" t="n">
        <f aca="false">SUM(ES49:ES52)</f>
        <v>0</v>
      </c>
      <c r="ET54" s="43" t="n">
        <f aca="false">SUM(ET49:ET52)</f>
        <v>0</v>
      </c>
      <c r="EU54" s="43" t="n">
        <f aca="false">SUM(EU49:EU52)</f>
        <v>0</v>
      </c>
      <c r="EV54" s="43" t="n">
        <f aca="false">SUM(EV49:EV52)</f>
        <v>0</v>
      </c>
      <c r="EW54" s="43" t="n">
        <f aca="false">SUM(EW49:EW52)</f>
        <v>0</v>
      </c>
      <c r="EX54" s="43" t="n">
        <f aca="false">SUM(EX49:EX52)</f>
        <v>0</v>
      </c>
      <c r="EY54" s="44" t="n">
        <f aca="false">IF(EV54&lt;&gt;0,ROUND(EV54/ES54*100,1),0)</f>
        <v>0</v>
      </c>
      <c r="EZ54" s="44" t="n">
        <f aca="false">IF(EW54&lt;&gt;0,ROUND(EW54/ET54*100,1),0)</f>
        <v>0</v>
      </c>
      <c r="FA54" s="44" t="n">
        <f aca="false">IF(EX54&lt;&gt;0,ROUND(EX54/EU54*100,1),0)</f>
        <v>0</v>
      </c>
      <c r="FB54" s="7"/>
      <c r="FC54" s="41" t="s">
        <v>53</v>
      </c>
      <c r="FD54" s="42"/>
      <c r="FE54" s="43" t="n">
        <f aca="false">SUM(FE49:FE52)</f>
        <v>0</v>
      </c>
      <c r="FF54" s="43" t="n">
        <f aca="false">SUM(FF49:FF52)</f>
        <v>0</v>
      </c>
      <c r="FG54" s="43" t="n">
        <f aca="false">SUM(FG49:FG52)</f>
        <v>0</v>
      </c>
      <c r="FH54" s="43" t="n">
        <f aca="false">SUM(FH49:FH52)</f>
        <v>0</v>
      </c>
      <c r="FI54" s="43" t="n">
        <f aca="false">SUM(FI49:FI52)</f>
        <v>0</v>
      </c>
      <c r="FJ54" s="43" t="n">
        <f aca="false">SUM(FJ49:FJ52)</f>
        <v>0</v>
      </c>
      <c r="FK54" s="44" t="n">
        <f aca="false">IF(FH54&lt;&gt;0,ROUND(FH54/FE54*100,1),0)</f>
        <v>0</v>
      </c>
      <c r="FL54" s="44" t="n">
        <f aca="false">IF(FI54&lt;&gt;0,ROUND(FI54/FF54*100,1),0)</f>
        <v>0</v>
      </c>
      <c r="FM54" s="44" t="n">
        <f aca="false">IF(FJ54&lt;&gt;0,ROUND(FJ54/FG54*100,1),0)</f>
        <v>0</v>
      </c>
      <c r="FN54" s="7"/>
      <c r="FO54" s="41" t="s">
        <v>53</v>
      </c>
      <c r="FP54" s="42"/>
      <c r="FQ54" s="43" t="n">
        <f aca="false">SUM(FQ49:FQ52)</f>
        <v>6125199</v>
      </c>
      <c r="FR54" s="43" t="n">
        <f aca="false">SUM(FR49:FR52)</f>
        <v>913076</v>
      </c>
      <c r="FS54" s="43" t="n">
        <f aca="false">SUM(FS49:FS52)</f>
        <v>7038275</v>
      </c>
      <c r="FT54" s="43" t="n">
        <f aca="false">SUM(FT49:FT52)</f>
        <v>5987626</v>
      </c>
      <c r="FU54" s="43" t="n">
        <f aca="false">SUM(FU49:FU52)</f>
        <v>65583</v>
      </c>
      <c r="FV54" s="43" t="n">
        <f aca="false">SUM(FV49:FV52)</f>
        <v>6053209</v>
      </c>
      <c r="FW54" s="44" t="n">
        <f aca="false">IF(FT54&lt;&gt;0,ROUND(FT54/FQ54*100,1),0)</f>
        <v>97.8</v>
      </c>
      <c r="FX54" s="44" t="n">
        <f aca="false">IF(FU54&lt;&gt;0,ROUND(FU54/FR54*100,1),0)</f>
        <v>7.2</v>
      </c>
      <c r="FY54" s="44" t="n">
        <f aca="false">IF(FV54&lt;&gt;0,ROUND(FV54/FS54*100,1),0)</f>
        <v>86</v>
      </c>
      <c r="FZ54" s="11"/>
      <c r="GA54" s="33"/>
      <c r="GB54" s="11"/>
      <c r="GC54" s="51"/>
      <c r="GD54" s="51"/>
      <c r="GE54" s="51"/>
      <c r="GF54" s="51"/>
      <c r="GG54" s="51"/>
      <c r="GH54" s="51"/>
      <c r="GI54" s="52"/>
      <c r="GJ54" s="52"/>
      <c r="GK54" s="52"/>
    </row>
    <row r="55" customFormat="false" ht="20.1" hidden="false" customHeight="true" outlineLevel="0" collapsed="false">
      <c r="B55" s="7"/>
      <c r="C55" s="41" t="s">
        <v>54</v>
      </c>
      <c r="D55" s="42"/>
      <c r="E55" s="43" t="n">
        <f aca="false">SUM(E35:E52)</f>
        <v>137715392</v>
      </c>
      <c r="F55" s="43" t="n">
        <f aca="false">SUM(F35:F52)</f>
        <v>10786100</v>
      </c>
      <c r="G55" s="43" t="n">
        <f aca="false">SUM(G35:G52)</f>
        <v>148501492</v>
      </c>
      <c r="H55" s="43" t="n">
        <f aca="false">SUM(H35:H52)</f>
        <v>135116613</v>
      </c>
      <c r="I55" s="43" t="n">
        <f aca="false">SUM(I35:I52)</f>
        <v>1580694</v>
      </c>
      <c r="J55" s="43" t="n">
        <f aca="false">SUM(J35:J52)</f>
        <v>136697307</v>
      </c>
      <c r="K55" s="44" t="n">
        <f aca="false">IF(H55&lt;&gt;0,ROUND(H55/E55*100,1),0)</f>
        <v>98.1</v>
      </c>
      <c r="L55" s="44" t="n">
        <f aca="false">IF(I55&lt;&gt;0,ROUND(I55/F55*100,1),0)</f>
        <v>14.7</v>
      </c>
      <c r="M55" s="44" t="n">
        <f aca="false">IF(J55&lt;&gt;0,ROUND(J55/G55*100,1),0)</f>
        <v>92.1</v>
      </c>
      <c r="N55" s="7"/>
      <c r="O55" s="41" t="s">
        <v>54</v>
      </c>
      <c r="P55" s="42"/>
      <c r="Q55" s="43" t="n">
        <f aca="false">SUM(Q35:Q52)</f>
        <v>1523428</v>
      </c>
      <c r="R55" s="43" t="n">
        <f aca="false">SUM(R35:R52)</f>
        <v>94568</v>
      </c>
      <c r="S55" s="43" t="n">
        <f aca="false">SUM(S35:S52)</f>
        <v>1617996</v>
      </c>
      <c r="T55" s="43" t="n">
        <f aca="false">SUM(T35:T52)</f>
        <v>1490122</v>
      </c>
      <c r="U55" s="43" t="n">
        <f aca="false">SUM(U35:U52)</f>
        <v>16280</v>
      </c>
      <c r="V55" s="43" t="n">
        <f aca="false">SUM(V35:V52)</f>
        <v>1506402</v>
      </c>
      <c r="W55" s="44" t="n">
        <f aca="false">IF(T55&lt;&gt;0,ROUND(T55/Q55*100,1),0)</f>
        <v>97.8</v>
      </c>
      <c r="X55" s="44" t="n">
        <f aca="false">IF(U55&lt;&gt;0,ROUND(U55/R55*100,1),0)</f>
        <v>17.2</v>
      </c>
      <c r="Y55" s="44" t="n">
        <f aca="false">IF(V55&lt;&gt;0,ROUND(V55/S55*100,1),0)</f>
        <v>93.1</v>
      </c>
      <c r="Z55" s="7"/>
      <c r="AA55" s="41" t="s">
        <v>54</v>
      </c>
      <c r="AB55" s="42"/>
      <c r="AC55" s="43" t="n">
        <f aca="false">SUM(AC35:AC52)</f>
        <v>563685</v>
      </c>
      <c r="AD55" s="43" t="n">
        <f aca="false">SUM(AD35:AD52)</f>
        <v>0</v>
      </c>
      <c r="AE55" s="43" t="n">
        <f aca="false">SUM(AE35:AE52)</f>
        <v>563685</v>
      </c>
      <c r="AF55" s="43" t="n">
        <f aca="false">SUM(AF35:AF52)</f>
        <v>563685</v>
      </c>
      <c r="AG55" s="43" t="n">
        <f aca="false">SUM(AG35:AG52)</f>
        <v>0</v>
      </c>
      <c r="AH55" s="43" t="n">
        <f aca="false">SUM(AH35:AH52)</f>
        <v>563685</v>
      </c>
      <c r="AI55" s="44" t="n">
        <f aca="false">IF(AF55&lt;&gt;0,ROUND(AF55/AC55*100,1),0)</f>
        <v>100</v>
      </c>
      <c r="AJ55" s="44" t="n">
        <f aca="false">IF(AG55&lt;&gt;0,ROUND(AG55/AD55*100,1),0)</f>
        <v>0</v>
      </c>
      <c r="AK55" s="44" t="n">
        <f aca="false">IF(AH55&lt;&gt;0,ROUND(AH55/AE55*100,1),0)</f>
        <v>100</v>
      </c>
      <c r="AL55" s="7"/>
      <c r="AM55" s="41" t="s">
        <v>54</v>
      </c>
      <c r="AN55" s="42"/>
      <c r="AO55" s="43" t="n">
        <f aca="false">SUM(AO35:AO52)</f>
        <v>14037879</v>
      </c>
      <c r="AP55" s="43" t="n">
        <f aca="false">SUM(AP35:AP52)</f>
        <v>208532</v>
      </c>
      <c r="AQ55" s="43" t="n">
        <f aca="false">SUM(AQ35:AQ52)</f>
        <v>14246411</v>
      </c>
      <c r="AR55" s="43" t="n">
        <f aca="false">SUM(AR35:AR52)</f>
        <v>13961466</v>
      </c>
      <c r="AS55" s="43" t="n">
        <f aca="false">SUM(AS35:AS52)</f>
        <v>37907</v>
      </c>
      <c r="AT55" s="43" t="n">
        <f aca="false">SUM(AT35:AT52)</f>
        <v>13999373</v>
      </c>
      <c r="AU55" s="44" t="n">
        <f aca="false">IF(AR55&lt;&gt;0,ROUND(AR55/AO55*100,1),0)</f>
        <v>99.5</v>
      </c>
      <c r="AV55" s="44" t="n">
        <f aca="false">IF(AS55&lt;&gt;0,ROUND(AS55/AP55*100,1),0)</f>
        <v>18.2</v>
      </c>
      <c r="AW55" s="44" t="n">
        <f aca="false">IF(AT55&lt;&gt;0,ROUND(AT55/AQ55*100,1),0)</f>
        <v>98.3</v>
      </c>
      <c r="AX55" s="7"/>
      <c r="AY55" s="41" t="s">
        <v>54</v>
      </c>
      <c r="AZ55" s="42"/>
      <c r="BA55" s="43" t="n">
        <f aca="false">SUM(BA35:BA52)</f>
        <v>70786988</v>
      </c>
      <c r="BB55" s="43" t="n">
        <f aca="false">SUM(BB35:BB52)</f>
        <v>7288298</v>
      </c>
      <c r="BC55" s="43" t="n">
        <f aca="false">SUM(BC35:BC52)</f>
        <v>78075286</v>
      </c>
      <c r="BD55" s="43" t="n">
        <f aca="false">SUM(BD35:BD52)</f>
        <v>69193654</v>
      </c>
      <c r="BE55" s="43" t="n">
        <f aca="false">SUM(BE35:BE52)</f>
        <v>1039814</v>
      </c>
      <c r="BF55" s="43" t="n">
        <f aca="false">SUM(BF35:BF52)</f>
        <v>70233468</v>
      </c>
      <c r="BG55" s="44" t="n">
        <f aca="false">IF(BD55&lt;&gt;0,ROUND(BD55/BA55*100,1),0)</f>
        <v>97.7</v>
      </c>
      <c r="BH55" s="44" t="n">
        <f aca="false">IF(BE55&lt;&gt;0,ROUND(BE55/BB55*100,1),0)</f>
        <v>14.3</v>
      </c>
      <c r="BI55" s="44" t="n">
        <f aca="false">IF(BF55&lt;&gt;0,ROUND(BF55/BC55*100,1),0)</f>
        <v>90</v>
      </c>
      <c r="BJ55" s="7"/>
      <c r="BK55" s="41" t="s">
        <v>54</v>
      </c>
      <c r="BL55" s="42"/>
      <c r="BM55" s="43" t="n">
        <f aca="false">SUM(BM35:BM52)</f>
        <v>28814239</v>
      </c>
      <c r="BN55" s="43" t="n">
        <f aca="false">SUM(BN35:BN52)</f>
        <v>3569082</v>
      </c>
      <c r="BO55" s="43" t="n">
        <f aca="false">SUM(BO35:BO52)</f>
        <v>32383321</v>
      </c>
      <c r="BP55" s="43" t="n">
        <f aca="false">SUM(BP35:BP52)</f>
        <v>28108375</v>
      </c>
      <c r="BQ55" s="43" t="n">
        <f aca="false">SUM(BQ35:BQ52)</f>
        <v>512437</v>
      </c>
      <c r="BR55" s="43" t="n">
        <f aca="false">SUM(BR35:BR52)</f>
        <v>28620812</v>
      </c>
      <c r="BS55" s="44" t="n">
        <f aca="false">IF(BP55&lt;&gt;0,ROUND(BP55/BM55*100,1),0)</f>
        <v>97.6</v>
      </c>
      <c r="BT55" s="44" t="n">
        <f aca="false">IF(BQ55&lt;&gt;0,ROUND(BQ55/BN55*100,1),0)</f>
        <v>14.4</v>
      </c>
      <c r="BU55" s="44" t="n">
        <f aca="false">IF(BR55&lt;&gt;0,ROUND(BR55/BO55*100,1),0)</f>
        <v>88.4</v>
      </c>
      <c r="BV55" s="7"/>
      <c r="BW55" s="41" t="s">
        <v>54</v>
      </c>
      <c r="BX55" s="42"/>
      <c r="BY55" s="43" t="n">
        <f aca="false">SUM(BY35:BY52)</f>
        <v>757396</v>
      </c>
      <c r="BZ55" s="43" t="n">
        <f aca="false">SUM(BZ35:BZ52)</f>
        <v>0</v>
      </c>
      <c r="CA55" s="43" t="n">
        <f aca="false">SUM(CA35:CA52)</f>
        <v>757396</v>
      </c>
      <c r="CB55" s="43" t="n">
        <f aca="false">SUM(CB35:CB52)</f>
        <v>757396</v>
      </c>
      <c r="CC55" s="43" t="n">
        <f aca="false">SUM(CC35:CC52)</f>
        <v>0</v>
      </c>
      <c r="CD55" s="43" t="n">
        <f aca="false">SUM(CD35:CD52)</f>
        <v>757396</v>
      </c>
      <c r="CE55" s="44" t="n">
        <f aca="false">IF(CB55&lt;&gt;0,ROUND(CB55/BY55*100,1),0)</f>
        <v>100</v>
      </c>
      <c r="CF55" s="44" t="n">
        <f aca="false">IF(CC55&lt;&gt;0,ROUND(CC55/BZ55*100,1),0)</f>
        <v>0</v>
      </c>
      <c r="CG55" s="44" t="n">
        <f aca="false">IF(CD55&lt;&gt;0,ROUND(CD55/CA55*100,1),0)</f>
        <v>100</v>
      </c>
      <c r="CH55" s="7"/>
      <c r="CI55" s="41" t="s">
        <v>54</v>
      </c>
      <c r="CJ55" s="42"/>
      <c r="CK55" s="43" t="n">
        <f aca="false">SUM(CK35:CK52)</f>
        <v>62662</v>
      </c>
      <c r="CL55" s="43" t="n">
        <f aca="false">SUM(CL35:CL52)</f>
        <v>0</v>
      </c>
      <c r="CM55" s="43" t="n">
        <f aca="false">SUM(CM35:CM52)</f>
        <v>62662</v>
      </c>
      <c r="CN55" s="43" t="n">
        <f aca="false">SUM(CN35:CN52)</f>
        <v>62662</v>
      </c>
      <c r="CO55" s="43" t="n">
        <f aca="false">SUM(CO35:CO52)</f>
        <v>0</v>
      </c>
      <c r="CP55" s="43" t="n">
        <f aca="false">SUM(CP35:CP52)</f>
        <v>62662</v>
      </c>
      <c r="CQ55" s="44" t="n">
        <f aca="false">IF(CN55&lt;&gt;0,ROUND(CN55/CK55*100,1),0)</f>
        <v>100</v>
      </c>
      <c r="CR55" s="44" t="n">
        <f aca="false">IF(CO55&lt;&gt;0,ROUND(CO55/CL55*100,1),0)</f>
        <v>0</v>
      </c>
      <c r="CS55" s="44" t="n">
        <f aca="false">IF(CP55&lt;&gt;0,ROUND(CP55/CM55*100,1),0)</f>
        <v>100</v>
      </c>
      <c r="CT55" s="7"/>
      <c r="CU55" s="41" t="s">
        <v>54</v>
      </c>
      <c r="CV55" s="42"/>
      <c r="CW55" s="43" t="n">
        <f aca="false">SUM(CW35:CW52)</f>
        <v>7825251</v>
      </c>
      <c r="CX55" s="43" t="n">
        <f aca="false">SUM(CX35:CX52)</f>
        <v>0</v>
      </c>
      <c r="CY55" s="43" t="n">
        <f aca="false">SUM(CY35:CY52)</f>
        <v>7825251</v>
      </c>
      <c r="CZ55" s="43" t="n">
        <f aca="false">SUM(CZ35:CZ52)</f>
        <v>7825184</v>
      </c>
      <c r="DA55" s="43" t="n">
        <f aca="false">SUM(DA35:DA52)</f>
        <v>0</v>
      </c>
      <c r="DB55" s="43" t="n">
        <f aca="false">SUM(DB35:DB52)</f>
        <v>7825184</v>
      </c>
      <c r="DC55" s="44" t="n">
        <f aca="false">IF(CZ55&lt;&gt;0,ROUND(CZ55/CW55*100,1),0)</f>
        <v>100</v>
      </c>
      <c r="DD55" s="44" t="n">
        <f aca="false">IF(DA55&lt;&gt;0,ROUND(DA55/CX55*100,1),0)</f>
        <v>0</v>
      </c>
      <c r="DE55" s="44" t="n">
        <f aca="false">IF(DB55&lt;&gt;0,ROUND(DB55/CY55*100,1),0)</f>
        <v>100</v>
      </c>
      <c r="DF55" s="7"/>
      <c r="DG55" s="41" t="s">
        <v>54</v>
      </c>
      <c r="DH55" s="42"/>
      <c r="DI55" s="43" t="n">
        <f aca="false">SUM(DI35:DI52)</f>
        <v>0</v>
      </c>
      <c r="DJ55" s="43" t="n">
        <f aca="false">SUM(DJ35:DJ52)</f>
        <v>499793</v>
      </c>
      <c r="DK55" s="43" t="n">
        <f aca="false">SUM(DK35:DK52)</f>
        <v>499793</v>
      </c>
      <c r="DL55" s="43" t="n">
        <f aca="false">SUM(DL35:DL52)</f>
        <v>0</v>
      </c>
      <c r="DM55" s="43" t="n">
        <f aca="false">SUM(DM35:DM52)</f>
        <v>15501</v>
      </c>
      <c r="DN55" s="43" t="n">
        <f aca="false">SUM(DN35:DN52)</f>
        <v>15501</v>
      </c>
      <c r="DO55" s="44" t="n">
        <f aca="false">IF(DL55&lt;&gt;0,ROUND(DL55/DI55*100,1),0)</f>
        <v>0</v>
      </c>
      <c r="DP55" s="44" t="n">
        <f aca="false">IF(DM55&lt;&gt;0,ROUND(DM55/DJ55*100,1),0)</f>
        <v>3.1</v>
      </c>
      <c r="DQ55" s="44" t="n">
        <f aca="false">IF(DN55&lt;&gt;0,ROUND(DN55/DK55*100,1),0)</f>
        <v>3.1</v>
      </c>
      <c r="DR55" s="7"/>
      <c r="DS55" s="41" t="s">
        <v>54</v>
      </c>
      <c r="DT55" s="42"/>
      <c r="DU55" s="43" t="n">
        <f aca="false">SUM(DU35:DU52)</f>
        <v>0</v>
      </c>
      <c r="DV55" s="43" t="n">
        <f aca="false">SUM(DV35:DV52)</f>
        <v>56006</v>
      </c>
      <c r="DW55" s="43" t="n">
        <f aca="false">SUM(DW35:DW52)</f>
        <v>56006</v>
      </c>
      <c r="DX55" s="43" t="n">
        <f aca="false">SUM(DX35:DX52)</f>
        <v>0</v>
      </c>
      <c r="DY55" s="43" t="n">
        <f aca="false">SUM(DY35:DY52)</f>
        <v>4356</v>
      </c>
      <c r="DZ55" s="43" t="n">
        <f aca="false">SUM(DZ35:DZ52)</f>
        <v>4356</v>
      </c>
      <c r="EA55" s="44" t="n">
        <f aca="false">IF(DX55&lt;&gt;0,ROUND(DX55/DU55*100,1),0)</f>
        <v>0</v>
      </c>
      <c r="EB55" s="44" t="n">
        <f aca="false">IF(DY55&lt;&gt;0,ROUND(DY55/DV55*100,1),0)</f>
        <v>7.8</v>
      </c>
      <c r="EC55" s="44" t="n">
        <f aca="false">IF(DZ55&lt;&gt;0,ROUND(DZ55/DW55*100,1),0)</f>
        <v>7.8</v>
      </c>
      <c r="ED55" s="7"/>
      <c r="EE55" s="41" t="s">
        <v>54</v>
      </c>
      <c r="EF55" s="42"/>
      <c r="EG55" s="43" t="n">
        <f aca="false">SUM(EG35:EG52)</f>
        <v>574137</v>
      </c>
      <c r="EH55" s="43" t="n">
        <f aca="false">SUM(EH35:EH52)</f>
        <v>67965</v>
      </c>
      <c r="EI55" s="43" t="n">
        <f aca="false">SUM(EI35:EI52)</f>
        <v>642102</v>
      </c>
      <c r="EJ55" s="43" t="n">
        <f aca="false">SUM(EJ35:EJ52)</f>
        <v>558894</v>
      </c>
      <c r="EK55" s="43" t="n">
        <f aca="false">SUM(EK35:EK52)</f>
        <v>25078</v>
      </c>
      <c r="EL55" s="43" t="n">
        <f aca="false">SUM(EL35:EL52)</f>
        <v>583972</v>
      </c>
      <c r="EM55" s="44" t="n">
        <f aca="false">IF(EJ55&lt;&gt;0,ROUND(EJ55/EG55*100,1),0)</f>
        <v>97.3</v>
      </c>
      <c r="EN55" s="44" t="n">
        <f aca="false">IF(EK55&lt;&gt;0,ROUND(EK55/EH55*100,1),0)</f>
        <v>36.9</v>
      </c>
      <c r="EO55" s="44" t="n">
        <f aca="false">IF(EL55&lt;&gt;0,ROUND(EL55/EI55*100,1),0)</f>
        <v>90.9</v>
      </c>
      <c r="EP55" s="7"/>
      <c r="EQ55" s="41" t="s">
        <v>54</v>
      </c>
      <c r="ER55" s="42"/>
      <c r="ES55" s="43" t="n">
        <f aca="false">SUM(ES35:ES52)</f>
        <v>7762318</v>
      </c>
      <c r="ET55" s="43" t="n">
        <f aca="false">SUM(ET35:ET52)</f>
        <v>825918</v>
      </c>
      <c r="EU55" s="43" t="n">
        <f aca="false">SUM(EU35:EU52)</f>
        <v>8588236</v>
      </c>
      <c r="EV55" s="43" t="n">
        <f aca="false">SUM(EV35:EV52)</f>
        <v>7575163</v>
      </c>
      <c r="EW55" s="43" t="n">
        <f aca="false">SUM(EW35:EW52)</f>
        <v>142209</v>
      </c>
      <c r="EX55" s="43" t="n">
        <f aca="false">SUM(EX35:EX52)</f>
        <v>7717372</v>
      </c>
      <c r="EY55" s="44" t="n">
        <f aca="false">IF(EV55&lt;&gt;0,ROUND(EV55/ES55*100,1),0)</f>
        <v>97.6</v>
      </c>
      <c r="EZ55" s="44" t="n">
        <f aca="false">IF(EW55&lt;&gt;0,ROUND(EW55/ET55*100,1),0)</f>
        <v>17.2</v>
      </c>
      <c r="FA55" s="44" t="n">
        <f aca="false">IF(EX55&lt;&gt;0,ROUND(EX55/EU55*100,1),0)</f>
        <v>89.9</v>
      </c>
      <c r="FB55" s="7"/>
      <c r="FC55" s="41" t="s">
        <v>54</v>
      </c>
      <c r="FD55" s="42"/>
      <c r="FE55" s="43" t="n">
        <f aca="false">SUM(FE35:FE52)</f>
        <v>3529708</v>
      </c>
      <c r="FF55" s="43" t="n">
        <f aca="false">SUM(FF35:FF52)</f>
        <v>389745</v>
      </c>
      <c r="FG55" s="43" t="n">
        <f aca="false">SUM(FG35:FG52)</f>
        <v>3919453</v>
      </c>
      <c r="FH55" s="43" t="n">
        <f aca="false">SUM(FH35:FH52)</f>
        <v>3443972</v>
      </c>
      <c r="FI55" s="43" t="n">
        <f aca="false">SUM(FI35:FI52)</f>
        <v>67011</v>
      </c>
      <c r="FJ55" s="43" t="n">
        <f aca="false">SUM(FJ35:FJ52)</f>
        <v>3510983</v>
      </c>
      <c r="FK55" s="44" t="n">
        <f aca="false">IF(FH55&lt;&gt;0,ROUND(FH55/FE55*100,1),0)</f>
        <v>97.6</v>
      </c>
      <c r="FL55" s="44" t="n">
        <f aca="false">IF(FI55&lt;&gt;0,ROUND(FI55/FF55*100,1),0)</f>
        <v>17.2</v>
      </c>
      <c r="FM55" s="44" t="n">
        <f aca="false">IF(FJ55&lt;&gt;0,ROUND(FJ55/FG55*100,1),0)</f>
        <v>89.6</v>
      </c>
      <c r="FN55" s="7"/>
      <c r="FO55" s="41" t="s">
        <v>54</v>
      </c>
      <c r="FP55" s="42"/>
      <c r="FQ55" s="43" t="n">
        <f aca="false">SUM(FQ35:FQ52)</f>
        <v>148604568</v>
      </c>
      <c r="FR55" s="43" t="n">
        <f aca="false">SUM(FR35:FR52)</f>
        <v>11703300</v>
      </c>
      <c r="FS55" s="43" t="n">
        <f aca="false">SUM(FS35:FS52)</f>
        <v>160307868</v>
      </c>
      <c r="FT55" s="43" t="n">
        <f aca="false">SUM(FT35:FT52)</f>
        <v>145793410</v>
      </c>
      <c r="FU55" s="43" t="n">
        <f aca="false">SUM(FU35:FU52)</f>
        <v>1756153</v>
      </c>
      <c r="FV55" s="43" t="n">
        <f aca="false">SUM(FV35:FV52)</f>
        <v>147549563</v>
      </c>
      <c r="FW55" s="44" t="n">
        <f aca="false">IF(FT55&lt;&gt;0,ROUND(FT55/FQ55*100,1),0)</f>
        <v>98.1</v>
      </c>
      <c r="FX55" s="44" t="n">
        <f aca="false">IF(FU55&lt;&gt;0,ROUND(FU55/FR55*100,1),0)</f>
        <v>15</v>
      </c>
      <c r="FY55" s="44" t="n">
        <f aca="false">IF(FV55&lt;&gt;0,ROUND(FV55/FS55*100,1),0)</f>
        <v>92</v>
      </c>
      <c r="FZ55" s="11"/>
      <c r="GA55" s="33"/>
      <c r="GB55" s="11"/>
      <c r="GC55" s="51"/>
      <c r="GD55" s="51"/>
      <c r="GE55" s="51"/>
      <c r="GF55" s="51"/>
      <c r="GG55" s="51"/>
      <c r="GH55" s="51"/>
      <c r="GI55" s="52"/>
      <c r="GJ55" s="52"/>
      <c r="GK55" s="52"/>
    </row>
  </sheetData>
  <mergeCells count="64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FZ5:GB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FZ7:GB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FZ32:GB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  <mergeCell ref="FZ34:GB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5" manualBreakCount="15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3" topLeftCell="HD4" activePane="bottomRight" state="frozen"/>
      <selection pane="topLeft" activeCell="A1" activeCellId="0" sqref="A1"/>
      <selection pane="topRight" activeCell="HD1" activeCellId="0" sqref="HD1"/>
      <selection pane="bottomLeft" activeCell="A4" activeCellId="0" sqref="A4"/>
      <selection pane="bottomRight" activeCell="FQ4" activeCellId="0" sqref="FQ4:IB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37"/>
    <col collapsed="false" customWidth="true" hidden="false" outlineLevel="0" max="4" min="4" style="0" width="10.37"/>
    <col collapsed="false" customWidth="true" hidden="false" outlineLevel="0" max="6" min="5" style="0" width="11.37"/>
    <col collapsed="false" customWidth="true" hidden="false" outlineLevel="0" max="8" min="7" style="0" width="9.36"/>
    <col collapsed="false" customWidth="true" hidden="false" outlineLevel="0" max="12" min="9" style="0" width="11.37"/>
    <col collapsed="false" customWidth="true" hidden="false" outlineLevel="0" max="13" min="13" style="0" width="10.37"/>
    <col collapsed="false" customWidth="true" hidden="false" outlineLevel="0" max="14" min="14" style="0" width="11.37"/>
    <col collapsed="false" customWidth="true" hidden="false" outlineLevel="0" max="15" min="15" style="0" width="10.37"/>
    <col collapsed="false" customWidth="true" hidden="false" outlineLevel="0" max="16" min="16" style="0" width="9.36"/>
    <col collapsed="false" customWidth="true" hidden="false" outlineLevel="0" max="17" min="17" style="0" width="11.37"/>
  </cols>
  <sheetData>
    <row r="1" customFormat="false" ht="13.5" hidden="false" customHeight="false" outlineLevel="0" collapsed="false">
      <c r="A1" s="0" t="s">
        <v>70</v>
      </c>
      <c r="B1" s="53" t="s">
        <v>71</v>
      </c>
      <c r="C1" s="0" t="n">
        <v>6</v>
      </c>
      <c r="D1" s="0" t="n">
        <v>6</v>
      </c>
      <c r="E1" s="0" t="n">
        <v>6</v>
      </c>
      <c r="F1" s="0" t="n">
        <v>6</v>
      </c>
      <c r="G1" s="0" t="n">
        <v>6</v>
      </c>
      <c r="H1" s="0" t="n">
        <v>6</v>
      </c>
      <c r="I1" s="0" t="n">
        <v>6</v>
      </c>
      <c r="J1" s="0" t="n">
        <v>6</v>
      </c>
      <c r="K1" s="0" t="n">
        <v>6</v>
      </c>
      <c r="L1" s="0" t="n">
        <v>6</v>
      </c>
      <c r="M1" s="0" t="n">
        <v>6</v>
      </c>
      <c r="N1" s="0" t="n">
        <v>6</v>
      </c>
      <c r="O1" s="0" t="n">
        <v>6</v>
      </c>
      <c r="P1" s="0" t="n">
        <v>6</v>
      </c>
      <c r="Q1" s="0" t="n">
        <v>6</v>
      </c>
      <c r="R1" s="0" t="n">
        <v>6</v>
      </c>
      <c r="S1" s="0" t="n">
        <v>6</v>
      </c>
      <c r="T1" s="0" t="n">
        <v>6</v>
      </c>
      <c r="U1" s="0" t="n">
        <v>6</v>
      </c>
      <c r="V1" s="0" t="n">
        <v>6</v>
      </c>
      <c r="W1" s="0" t="n">
        <v>6</v>
      </c>
      <c r="X1" s="0" t="n">
        <v>6</v>
      </c>
      <c r="Y1" s="0" t="n">
        <v>6</v>
      </c>
      <c r="Z1" s="0" t="n">
        <v>6</v>
      </c>
      <c r="AA1" s="0" t="n">
        <v>6</v>
      </c>
      <c r="AB1" s="0" t="n">
        <v>6</v>
      </c>
      <c r="AC1" s="0" t="n">
        <v>6</v>
      </c>
      <c r="AD1" s="0" t="n">
        <v>6</v>
      </c>
      <c r="AE1" s="0" t="n">
        <v>6</v>
      </c>
      <c r="AF1" s="0" t="n">
        <v>6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6</v>
      </c>
      <c r="BF1" s="0" t="n">
        <v>6</v>
      </c>
      <c r="BG1" s="0" t="n">
        <v>6</v>
      </c>
      <c r="BH1" s="0" t="n">
        <v>6</v>
      </c>
      <c r="BI1" s="0" t="n">
        <v>6</v>
      </c>
      <c r="BJ1" s="0" t="n">
        <v>6</v>
      </c>
      <c r="BK1" s="0" t="n">
        <v>6</v>
      </c>
      <c r="BL1" s="0" t="n">
        <v>6</v>
      </c>
      <c r="BM1" s="0" t="n">
        <v>6</v>
      </c>
      <c r="BN1" s="0" t="n">
        <v>6</v>
      </c>
      <c r="BO1" s="0" t="n">
        <v>6</v>
      </c>
      <c r="BP1" s="0" t="n">
        <v>6</v>
      </c>
      <c r="BQ1" s="0" t="n">
        <v>6</v>
      </c>
      <c r="BR1" s="0" t="n">
        <v>6</v>
      </c>
      <c r="BS1" s="0" t="n">
        <v>6</v>
      </c>
      <c r="BT1" s="0" t="n">
        <v>6</v>
      </c>
      <c r="BU1" s="0" t="n">
        <v>6</v>
      </c>
      <c r="BV1" s="0" t="n">
        <v>6</v>
      </c>
      <c r="BW1" s="0" t="n">
        <v>6</v>
      </c>
      <c r="BX1" s="0" t="n">
        <v>6</v>
      </c>
      <c r="BY1" s="0" t="n">
        <v>6</v>
      </c>
      <c r="BZ1" s="0" t="n">
        <v>6</v>
      </c>
      <c r="CA1" s="0" t="n">
        <v>6</v>
      </c>
      <c r="CB1" s="0" t="n">
        <v>6</v>
      </c>
      <c r="CC1" s="0" t="n">
        <v>6</v>
      </c>
      <c r="CD1" s="0" t="n">
        <v>6</v>
      </c>
      <c r="CE1" s="0" t="n">
        <v>6</v>
      </c>
      <c r="CF1" s="0" t="n">
        <v>6</v>
      </c>
      <c r="CG1" s="0" t="n">
        <v>6</v>
      </c>
      <c r="CH1" s="0" t="n">
        <v>6</v>
      </c>
      <c r="CI1" s="0" t="n">
        <v>6</v>
      </c>
      <c r="CJ1" s="0" t="n">
        <v>6</v>
      </c>
      <c r="CK1" s="0" t="n">
        <v>6</v>
      </c>
      <c r="CL1" s="0" t="n">
        <v>6</v>
      </c>
      <c r="CM1" s="0" t="n">
        <v>6</v>
      </c>
      <c r="CN1" s="0" t="n">
        <v>6</v>
      </c>
      <c r="CO1" s="0" t="n">
        <v>6</v>
      </c>
      <c r="CP1" s="0" t="n">
        <v>6</v>
      </c>
      <c r="CQ1" s="0" t="n">
        <v>6</v>
      </c>
      <c r="CR1" s="0" t="n">
        <v>6</v>
      </c>
      <c r="CS1" s="0" t="n">
        <v>6</v>
      </c>
      <c r="CT1" s="0" t="n">
        <v>6</v>
      </c>
      <c r="CU1" s="0" t="n">
        <v>6</v>
      </c>
      <c r="CV1" s="0" t="n">
        <v>6</v>
      </c>
      <c r="CW1" s="0" t="n">
        <v>6</v>
      </c>
      <c r="CX1" s="0" t="n">
        <v>6</v>
      </c>
      <c r="CY1" s="0" t="n">
        <v>6</v>
      </c>
      <c r="CZ1" s="0" t="n">
        <v>6</v>
      </c>
      <c r="DA1" s="0" t="n">
        <v>6</v>
      </c>
      <c r="DB1" s="0" t="n">
        <v>6</v>
      </c>
      <c r="DC1" s="0" t="n">
        <v>6</v>
      </c>
      <c r="DD1" s="0" t="n">
        <v>6</v>
      </c>
      <c r="DE1" s="0" t="n">
        <v>6</v>
      </c>
      <c r="DF1" s="0" t="n">
        <v>6</v>
      </c>
      <c r="DG1" s="0" t="n">
        <v>6</v>
      </c>
      <c r="DH1" s="0" t="n">
        <v>6</v>
      </c>
      <c r="DI1" s="0" t="n">
        <v>6</v>
      </c>
      <c r="DJ1" s="0" t="n">
        <v>6</v>
      </c>
      <c r="DK1" s="0" t="n">
        <v>6</v>
      </c>
      <c r="DL1" s="0" t="n">
        <v>6</v>
      </c>
      <c r="DM1" s="0" t="n">
        <v>6</v>
      </c>
      <c r="DN1" s="0" t="n">
        <v>6</v>
      </c>
      <c r="DO1" s="0" t="n">
        <v>6</v>
      </c>
      <c r="DP1" s="0" t="n">
        <v>6</v>
      </c>
      <c r="DQ1" s="0" t="n">
        <v>6</v>
      </c>
      <c r="DR1" s="0" t="n">
        <v>6</v>
      </c>
      <c r="DS1" s="0" t="n">
        <v>6</v>
      </c>
      <c r="DT1" s="0" t="n">
        <v>6</v>
      </c>
      <c r="DU1" s="0" t="n">
        <v>6</v>
      </c>
      <c r="DV1" s="0" t="n">
        <v>6</v>
      </c>
      <c r="DW1" s="0" t="n">
        <v>6</v>
      </c>
      <c r="DX1" s="0" t="n">
        <v>6</v>
      </c>
      <c r="DY1" s="0" t="n">
        <v>6</v>
      </c>
      <c r="DZ1" s="0" t="n">
        <v>6</v>
      </c>
      <c r="EA1" s="0" t="n">
        <v>6</v>
      </c>
      <c r="EB1" s="0" t="n">
        <v>6</v>
      </c>
      <c r="EC1" s="0" t="n">
        <v>6</v>
      </c>
      <c r="ED1" s="0" t="n">
        <v>6</v>
      </c>
      <c r="EE1" s="0" t="n">
        <v>6</v>
      </c>
      <c r="EF1" s="0" t="n">
        <v>6</v>
      </c>
      <c r="EG1" s="0" t="n">
        <v>6</v>
      </c>
      <c r="EH1" s="0" t="n">
        <v>6</v>
      </c>
      <c r="EI1" s="0" t="n">
        <v>6</v>
      </c>
      <c r="EJ1" s="0" t="n">
        <v>6</v>
      </c>
      <c r="EK1" s="0" t="n">
        <v>6</v>
      </c>
      <c r="EL1" s="0" t="n">
        <v>6</v>
      </c>
      <c r="EM1" s="0" t="n">
        <v>6</v>
      </c>
      <c r="EN1" s="0" t="n">
        <v>6</v>
      </c>
      <c r="EO1" s="0" t="n">
        <v>6</v>
      </c>
      <c r="EP1" s="0" t="n">
        <v>6</v>
      </c>
      <c r="EQ1" s="0" t="n">
        <v>6</v>
      </c>
      <c r="ER1" s="0" t="n">
        <v>6</v>
      </c>
      <c r="ES1" s="0" t="n">
        <v>6</v>
      </c>
      <c r="ET1" s="0" t="n">
        <v>6</v>
      </c>
      <c r="EU1" s="0" t="n">
        <v>6</v>
      </c>
      <c r="EV1" s="0" t="n">
        <v>6</v>
      </c>
      <c r="EW1" s="0" t="n">
        <v>6</v>
      </c>
      <c r="EX1" s="0" t="n">
        <v>6</v>
      </c>
      <c r="EY1" s="0" t="n">
        <v>6</v>
      </c>
      <c r="EZ1" s="0" t="n">
        <v>6</v>
      </c>
      <c r="FA1" s="0" t="n">
        <v>6</v>
      </c>
      <c r="FB1" s="0" t="n">
        <v>6</v>
      </c>
      <c r="FC1" s="0" t="n">
        <v>6</v>
      </c>
      <c r="FD1" s="0" t="n">
        <v>6</v>
      </c>
      <c r="FE1" s="0" t="n">
        <v>6</v>
      </c>
      <c r="FF1" s="0" t="n">
        <v>6</v>
      </c>
      <c r="FG1" s="0" t="n">
        <v>6</v>
      </c>
      <c r="FH1" s="0" t="n">
        <v>6</v>
      </c>
      <c r="FI1" s="0" t="n">
        <v>6</v>
      </c>
      <c r="FJ1" s="0" t="n">
        <v>6</v>
      </c>
      <c r="FK1" s="0" t="n">
        <v>6</v>
      </c>
      <c r="FL1" s="0" t="n">
        <v>6</v>
      </c>
      <c r="FM1" s="0" t="n">
        <v>6</v>
      </c>
      <c r="FN1" s="0" t="n">
        <v>6</v>
      </c>
      <c r="FO1" s="0" t="n">
        <v>6</v>
      </c>
      <c r="FP1" s="0" t="n">
        <v>6</v>
      </c>
      <c r="FQ1" s="0" t="n">
        <v>6</v>
      </c>
      <c r="FR1" s="0" t="n">
        <v>6</v>
      </c>
      <c r="FS1" s="0" t="n">
        <v>6</v>
      </c>
      <c r="FT1" s="0" t="n">
        <v>6</v>
      </c>
      <c r="FU1" s="0" t="n">
        <v>6</v>
      </c>
      <c r="FV1" s="0" t="n">
        <v>6</v>
      </c>
      <c r="FW1" s="0" t="n">
        <v>6</v>
      </c>
      <c r="FX1" s="0" t="n">
        <v>6</v>
      </c>
      <c r="FY1" s="0" t="n">
        <v>6</v>
      </c>
      <c r="FZ1" s="0" t="n">
        <v>6</v>
      </c>
      <c r="GA1" s="0" t="n">
        <v>6</v>
      </c>
      <c r="GB1" s="0" t="n">
        <v>6</v>
      </c>
      <c r="GC1" s="0" t="n">
        <v>6</v>
      </c>
      <c r="GD1" s="0" t="n">
        <v>6</v>
      </c>
      <c r="GE1" s="0" t="n">
        <v>6</v>
      </c>
      <c r="GF1" s="0" t="n">
        <v>6</v>
      </c>
      <c r="GG1" s="0" t="n">
        <v>6</v>
      </c>
      <c r="GH1" s="0" t="n">
        <v>6</v>
      </c>
      <c r="GI1" s="0" t="n">
        <v>6</v>
      </c>
      <c r="GJ1" s="0" t="n">
        <v>6</v>
      </c>
      <c r="GK1" s="0" t="n">
        <v>6</v>
      </c>
      <c r="GL1" s="0" t="n">
        <v>6</v>
      </c>
      <c r="GM1" s="0" t="n">
        <v>6</v>
      </c>
      <c r="GN1" s="0" t="n">
        <v>6</v>
      </c>
      <c r="GO1" s="0" t="n">
        <v>6</v>
      </c>
      <c r="GP1" s="0" t="n">
        <v>6</v>
      </c>
      <c r="GQ1" s="0" t="n">
        <v>6</v>
      </c>
      <c r="GR1" s="0" t="n">
        <v>6</v>
      </c>
      <c r="GS1" s="0" t="n">
        <v>6</v>
      </c>
      <c r="GT1" s="0" t="n">
        <v>6</v>
      </c>
      <c r="GU1" s="0" t="n">
        <v>6</v>
      </c>
      <c r="GV1" s="0" t="n">
        <v>6</v>
      </c>
      <c r="GW1" s="0" t="n">
        <v>6</v>
      </c>
      <c r="GX1" s="0" t="n">
        <v>6</v>
      </c>
      <c r="GY1" s="0" t="n">
        <v>6</v>
      </c>
      <c r="GZ1" s="0" t="n">
        <v>6</v>
      </c>
      <c r="HA1" s="0" t="n">
        <v>6</v>
      </c>
      <c r="HB1" s="0" t="n">
        <v>6</v>
      </c>
      <c r="HC1" s="0" t="n">
        <v>6</v>
      </c>
      <c r="HD1" s="0" t="n">
        <v>6</v>
      </c>
      <c r="HE1" s="0" t="n">
        <v>6</v>
      </c>
      <c r="HF1" s="0" t="n">
        <v>6</v>
      </c>
      <c r="HG1" s="0" t="n">
        <v>6</v>
      </c>
      <c r="HH1" s="0" t="n">
        <v>6</v>
      </c>
      <c r="HI1" s="0" t="n">
        <v>6</v>
      </c>
      <c r="HJ1" s="0" t="n">
        <v>6</v>
      </c>
      <c r="HK1" s="0" t="n">
        <v>6</v>
      </c>
      <c r="HL1" s="0" t="n">
        <v>6</v>
      </c>
      <c r="HM1" s="0" t="n">
        <v>6</v>
      </c>
      <c r="HN1" s="0" t="n">
        <v>6</v>
      </c>
      <c r="HO1" s="0" t="n">
        <v>6</v>
      </c>
      <c r="HP1" s="0" t="n">
        <v>6</v>
      </c>
      <c r="HQ1" s="0" t="n">
        <v>6</v>
      </c>
      <c r="HR1" s="0" t="n">
        <v>6</v>
      </c>
      <c r="HS1" s="0" t="n">
        <v>6</v>
      </c>
      <c r="HT1" s="0" t="n">
        <v>6</v>
      </c>
      <c r="HU1" s="0" t="n">
        <v>6</v>
      </c>
      <c r="HV1" s="0" t="n">
        <v>6</v>
      </c>
      <c r="HW1" s="0" t="n">
        <v>6</v>
      </c>
      <c r="HX1" s="0" t="n">
        <v>6</v>
      </c>
      <c r="HY1" s="0" t="n">
        <v>6</v>
      </c>
      <c r="HZ1" s="0" t="n">
        <v>6</v>
      </c>
      <c r="IA1" s="0" t="n">
        <v>6</v>
      </c>
      <c r="IB1" s="0" t="n">
        <v>6</v>
      </c>
    </row>
    <row r="2" customFormat="false" ht="13.5" hidden="false" customHeight="false" outlineLevel="0" collapsed="false">
      <c r="A2" s="53" t="s">
        <v>72</v>
      </c>
      <c r="B2" s="53" t="s">
        <v>73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L2" s="0" t="n">
        <v>6</v>
      </c>
      <c r="AM2" s="0" t="n">
        <v>7</v>
      </c>
      <c r="AN2" s="0" t="n">
        <v>7</v>
      </c>
      <c r="AO2" s="0" t="n">
        <v>7</v>
      </c>
      <c r="AP2" s="0" t="n">
        <v>7</v>
      </c>
      <c r="AQ2" s="0" t="n">
        <v>7</v>
      </c>
      <c r="AR2" s="0" t="n">
        <v>7</v>
      </c>
      <c r="AS2" s="0" t="n">
        <v>8</v>
      </c>
      <c r="AT2" s="0" t="n">
        <v>8</v>
      </c>
      <c r="AU2" s="0" t="n">
        <v>8</v>
      </c>
      <c r="AV2" s="0" t="n">
        <v>8</v>
      </c>
      <c r="AW2" s="0" t="n">
        <v>8</v>
      </c>
      <c r="AX2" s="0" t="n">
        <v>8</v>
      </c>
      <c r="AY2" s="0" t="n">
        <v>9</v>
      </c>
      <c r="AZ2" s="0" t="n">
        <v>9</v>
      </c>
      <c r="BA2" s="0" t="n">
        <v>9</v>
      </c>
      <c r="BB2" s="0" t="n">
        <v>9</v>
      </c>
      <c r="BC2" s="0" t="n">
        <v>9</v>
      </c>
      <c r="BD2" s="0" t="n">
        <v>9</v>
      </c>
      <c r="BE2" s="0" t="n">
        <v>10</v>
      </c>
      <c r="BF2" s="0" t="n">
        <v>10</v>
      </c>
      <c r="BG2" s="0" t="n">
        <v>10</v>
      </c>
      <c r="BH2" s="0" t="n">
        <v>10</v>
      </c>
      <c r="BI2" s="0" t="n">
        <v>10</v>
      </c>
      <c r="BJ2" s="0" t="n">
        <v>10</v>
      </c>
      <c r="BK2" s="0" t="n">
        <v>11</v>
      </c>
      <c r="BL2" s="0" t="n">
        <v>11</v>
      </c>
      <c r="BM2" s="0" t="n">
        <v>11</v>
      </c>
      <c r="BN2" s="0" t="n">
        <v>11</v>
      </c>
      <c r="BO2" s="0" t="n">
        <v>11</v>
      </c>
      <c r="BP2" s="0" t="n">
        <v>11</v>
      </c>
      <c r="BQ2" s="0" t="n">
        <v>12</v>
      </c>
      <c r="BR2" s="0" t="n">
        <v>12</v>
      </c>
      <c r="BS2" s="0" t="n">
        <v>12</v>
      </c>
      <c r="BT2" s="0" t="n">
        <v>12</v>
      </c>
      <c r="BU2" s="0" t="n">
        <v>12</v>
      </c>
      <c r="BV2" s="0" t="n">
        <v>12</v>
      </c>
      <c r="BW2" s="0" t="n">
        <v>13</v>
      </c>
      <c r="BX2" s="0" t="n">
        <v>13</v>
      </c>
      <c r="BY2" s="0" t="n">
        <v>13</v>
      </c>
      <c r="BZ2" s="0" t="n">
        <v>13</v>
      </c>
      <c r="CA2" s="0" t="n">
        <v>13</v>
      </c>
      <c r="CB2" s="0" t="n">
        <v>13</v>
      </c>
      <c r="CC2" s="0" t="n">
        <v>14</v>
      </c>
      <c r="CD2" s="0" t="n">
        <v>14</v>
      </c>
      <c r="CE2" s="0" t="n">
        <v>14</v>
      </c>
      <c r="CF2" s="0" t="n">
        <v>14</v>
      </c>
      <c r="CG2" s="0" t="n">
        <v>14</v>
      </c>
      <c r="CH2" s="0" t="n">
        <v>14</v>
      </c>
      <c r="CI2" s="0" t="n">
        <v>15</v>
      </c>
      <c r="CJ2" s="0" t="n">
        <v>15</v>
      </c>
      <c r="CK2" s="0" t="n">
        <v>15</v>
      </c>
      <c r="CL2" s="0" t="n">
        <v>15</v>
      </c>
      <c r="CM2" s="0" t="n">
        <v>15</v>
      </c>
      <c r="CN2" s="0" t="n">
        <v>15</v>
      </c>
      <c r="CO2" s="0" t="n">
        <v>16</v>
      </c>
      <c r="CP2" s="0" t="n">
        <v>16</v>
      </c>
      <c r="CQ2" s="0" t="n">
        <v>16</v>
      </c>
      <c r="CR2" s="0" t="n">
        <v>16</v>
      </c>
      <c r="CS2" s="0" t="n">
        <v>16</v>
      </c>
      <c r="CT2" s="0" t="n">
        <v>16</v>
      </c>
      <c r="CU2" s="0" t="n">
        <v>17</v>
      </c>
      <c r="CV2" s="0" t="n">
        <v>17</v>
      </c>
      <c r="CW2" s="0" t="n">
        <v>17</v>
      </c>
      <c r="CX2" s="0" t="n">
        <v>17</v>
      </c>
      <c r="CY2" s="0" t="n">
        <v>17</v>
      </c>
      <c r="CZ2" s="0" t="n">
        <v>17</v>
      </c>
      <c r="DA2" s="0" t="n">
        <v>18</v>
      </c>
      <c r="DB2" s="0" t="n">
        <v>18</v>
      </c>
      <c r="DC2" s="0" t="n">
        <v>18</v>
      </c>
      <c r="DD2" s="0" t="n">
        <v>18</v>
      </c>
      <c r="DE2" s="0" t="n">
        <v>18</v>
      </c>
      <c r="DF2" s="0" t="n">
        <v>18</v>
      </c>
      <c r="DG2" s="0" t="n">
        <v>19</v>
      </c>
      <c r="DH2" s="0" t="n">
        <v>19</v>
      </c>
      <c r="DI2" s="0" t="n">
        <v>19</v>
      </c>
      <c r="DJ2" s="0" t="n">
        <v>19</v>
      </c>
      <c r="DK2" s="0" t="n">
        <v>19</v>
      </c>
      <c r="DL2" s="0" t="n">
        <v>19</v>
      </c>
      <c r="DM2" s="0" t="n">
        <v>20</v>
      </c>
      <c r="DN2" s="0" t="n">
        <v>20</v>
      </c>
      <c r="DO2" s="0" t="n">
        <v>20</v>
      </c>
      <c r="DP2" s="0" t="n">
        <v>20</v>
      </c>
      <c r="DQ2" s="0" t="n">
        <v>20</v>
      </c>
      <c r="DR2" s="0" t="n">
        <v>20</v>
      </c>
      <c r="DS2" s="0" t="n">
        <v>21</v>
      </c>
      <c r="DT2" s="0" t="n">
        <v>21</v>
      </c>
      <c r="DU2" s="0" t="n">
        <v>21</v>
      </c>
      <c r="DV2" s="0" t="n">
        <v>21</v>
      </c>
      <c r="DW2" s="0" t="n">
        <v>21</v>
      </c>
      <c r="DX2" s="0" t="n">
        <v>21</v>
      </c>
      <c r="DY2" s="0" t="n">
        <v>22</v>
      </c>
      <c r="DZ2" s="0" t="n">
        <v>22</v>
      </c>
      <c r="EA2" s="0" t="n">
        <v>22</v>
      </c>
      <c r="EB2" s="0" t="n">
        <v>22</v>
      </c>
      <c r="EC2" s="0" t="n">
        <v>22</v>
      </c>
      <c r="ED2" s="0" t="n">
        <v>22</v>
      </c>
      <c r="EE2" s="0" t="n">
        <v>23</v>
      </c>
      <c r="EF2" s="0" t="n">
        <v>23</v>
      </c>
      <c r="EG2" s="0" t="n">
        <v>23</v>
      </c>
      <c r="EH2" s="0" t="n">
        <v>23</v>
      </c>
      <c r="EI2" s="0" t="n">
        <v>23</v>
      </c>
      <c r="EJ2" s="0" t="n">
        <v>23</v>
      </c>
      <c r="EK2" s="0" t="n">
        <v>24</v>
      </c>
      <c r="EL2" s="0" t="n">
        <v>24</v>
      </c>
      <c r="EM2" s="0" t="n">
        <v>24</v>
      </c>
      <c r="EN2" s="0" t="n">
        <v>24</v>
      </c>
      <c r="EO2" s="0" t="n">
        <v>24</v>
      </c>
      <c r="EP2" s="0" t="n">
        <v>24</v>
      </c>
      <c r="EQ2" s="0" t="n">
        <v>25</v>
      </c>
      <c r="ER2" s="0" t="n">
        <v>25</v>
      </c>
      <c r="ES2" s="0" t="n">
        <v>25</v>
      </c>
      <c r="ET2" s="0" t="n">
        <v>25</v>
      </c>
      <c r="EU2" s="0" t="n">
        <v>25</v>
      </c>
      <c r="EV2" s="0" t="n">
        <v>25</v>
      </c>
      <c r="EW2" s="0" t="n">
        <v>26</v>
      </c>
      <c r="EX2" s="0" t="n">
        <v>26</v>
      </c>
      <c r="EY2" s="0" t="n">
        <v>26</v>
      </c>
      <c r="EZ2" s="0" t="n">
        <v>26</v>
      </c>
      <c r="FA2" s="0" t="n">
        <v>26</v>
      </c>
      <c r="FB2" s="0" t="n">
        <v>26</v>
      </c>
      <c r="FC2" s="0" t="n">
        <v>27</v>
      </c>
      <c r="FD2" s="0" t="n">
        <v>27</v>
      </c>
      <c r="FE2" s="0" t="n">
        <v>27</v>
      </c>
      <c r="FF2" s="0" t="n">
        <v>27</v>
      </c>
      <c r="FG2" s="0" t="n">
        <v>27</v>
      </c>
      <c r="FH2" s="0" t="n">
        <v>27</v>
      </c>
      <c r="FI2" s="0" t="n">
        <v>28</v>
      </c>
      <c r="FJ2" s="0" t="n">
        <v>28</v>
      </c>
      <c r="FK2" s="0" t="n">
        <v>28</v>
      </c>
      <c r="FL2" s="0" t="n">
        <v>28</v>
      </c>
      <c r="FM2" s="0" t="n">
        <v>28</v>
      </c>
      <c r="FN2" s="0" t="n">
        <v>28</v>
      </c>
      <c r="FO2" s="0" t="n">
        <v>29</v>
      </c>
      <c r="FP2" s="0" t="n">
        <v>29</v>
      </c>
      <c r="FQ2" s="0" t="n">
        <v>29</v>
      </c>
      <c r="FR2" s="0" t="n">
        <v>29</v>
      </c>
      <c r="FS2" s="0" t="n">
        <v>29</v>
      </c>
      <c r="FT2" s="0" t="n">
        <v>29</v>
      </c>
      <c r="FU2" s="0" t="n">
        <v>30</v>
      </c>
      <c r="FV2" s="0" t="n">
        <v>30</v>
      </c>
      <c r="FW2" s="0" t="n">
        <v>30</v>
      </c>
      <c r="FX2" s="0" t="n">
        <v>30</v>
      </c>
      <c r="FY2" s="0" t="n">
        <v>30</v>
      </c>
      <c r="FZ2" s="0" t="n">
        <v>30</v>
      </c>
      <c r="GA2" s="0" t="n">
        <v>31</v>
      </c>
      <c r="GB2" s="0" t="n">
        <v>31</v>
      </c>
      <c r="GC2" s="0" t="n">
        <v>31</v>
      </c>
      <c r="GD2" s="0" t="n">
        <v>31</v>
      </c>
      <c r="GE2" s="0" t="n">
        <v>31</v>
      </c>
      <c r="GF2" s="0" t="n">
        <v>31</v>
      </c>
      <c r="GG2" s="0" t="n">
        <v>32</v>
      </c>
      <c r="GH2" s="0" t="n">
        <v>32</v>
      </c>
      <c r="GI2" s="0" t="n">
        <v>32</v>
      </c>
      <c r="GJ2" s="0" t="n">
        <v>32</v>
      </c>
      <c r="GK2" s="0" t="n">
        <v>32</v>
      </c>
      <c r="GL2" s="0" t="n">
        <v>32</v>
      </c>
      <c r="GM2" s="0" t="n">
        <v>33</v>
      </c>
      <c r="GN2" s="0" t="n">
        <v>33</v>
      </c>
      <c r="GO2" s="0" t="n">
        <v>33</v>
      </c>
      <c r="GP2" s="0" t="n">
        <v>33</v>
      </c>
      <c r="GQ2" s="0" t="n">
        <v>33</v>
      </c>
      <c r="GR2" s="0" t="n">
        <v>33</v>
      </c>
      <c r="GS2" s="0" t="n">
        <v>34</v>
      </c>
      <c r="GT2" s="0" t="n">
        <v>34</v>
      </c>
      <c r="GU2" s="0" t="n">
        <v>34</v>
      </c>
      <c r="GV2" s="0" t="n">
        <v>34</v>
      </c>
      <c r="GW2" s="0" t="n">
        <v>34</v>
      </c>
      <c r="GX2" s="0" t="n">
        <v>34</v>
      </c>
      <c r="GY2" s="0" t="n">
        <v>35</v>
      </c>
      <c r="GZ2" s="0" t="n">
        <v>35</v>
      </c>
      <c r="HA2" s="0" t="n">
        <v>35</v>
      </c>
      <c r="HB2" s="0" t="n">
        <v>35</v>
      </c>
      <c r="HC2" s="0" t="n">
        <v>35</v>
      </c>
      <c r="HD2" s="0" t="n">
        <v>35</v>
      </c>
      <c r="HE2" s="0" t="n">
        <v>36</v>
      </c>
      <c r="HF2" s="0" t="n">
        <v>36</v>
      </c>
      <c r="HG2" s="0" t="n">
        <v>36</v>
      </c>
      <c r="HH2" s="0" t="n">
        <v>36</v>
      </c>
      <c r="HI2" s="0" t="n">
        <v>36</v>
      </c>
      <c r="HJ2" s="0" t="n">
        <v>36</v>
      </c>
      <c r="HK2" s="0" t="n">
        <v>37</v>
      </c>
      <c r="HL2" s="0" t="n">
        <v>37</v>
      </c>
      <c r="HM2" s="0" t="n">
        <v>37</v>
      </c>
      <c r="HN2" s="0" t="n">
        <v>37</v>
      </c>
      <c r="HO2" s="0" t="n">
        <v>37</v>
      </c>
      <c r="HP2" s="0" t="n">
        <v>37</v>
      </c>
      <c r="HQ2" s="0" t="n">
        <v>38</v>
      </c>
      <c r="HR2" s="0" t="n">
        <v>38</v>
      </c>
      <c r="HS2" s="0" t="n">
        <v>38</v>
      </c>
      <c r="HT2" s="0" t="n">
        <v>38</v>
      </c>
      <c r="HU2" s="0" t="n">
        <v>38</v>
      </c>
      <c r="HV2" s="0" t="n">
        <v>38</v>
      </c>
      <c r="HW2" s="0" t="n">
        <v>39</v>
      </c>
      <c r="HX2" s="0" t="n">
        <v>39</v>
      </c>
      <c r="HY2" s="0" t="n">
        <v>39</v>
      </c>
      <c r="HZ2" s="0" t="n">
        <v>39</v>
      </c>
      <c r="IA2" s="0" t="n">
        <v>39</v>
      </c>
      <c r="IB2" s="0" t="n">
        <v>39</v>
      </c>
    </row>
    <row r="3" customFormat="false" ht="13.5" hidden="false" customHeight="false" outlineLevel="0" collapsed="false">
      <c r="B3" s="53" t="s">
        <v>74</v>
      </c>
      <c r="C3" s="0" t="n">
        <v>1</v>
      </c>
      <c r="D3" s="0" t="n">
        <v>2</v>
      </c>
      <c r="E3" s="0" t="n">
        <v>3</v>
      </c>
      <c r="F3" s="0" t="n">
        <v>6</v>
      </c>
      <c r="G3" s="0" t="n">
        <v>7</v>
      </c>
      <c r="H3" s="0" t="n">
        <v>8</v>
      </c>
      <c r="I3" s="0" t="n">
        <v>1</v>
      </c>
      <c r="J3" s="0" t="n">
        <v>2</v>
      </c>
      <c r="K3" s="0" t="n">
        <v>3</v>
      </c>
      <c r="L3" s="0" t="n">
        <v>6</v>
      </c>
      <c r="M3" s="0" t="n">
        <v>7</v>
      </c>
      <c r="N3" s="0" t="n">
        <v>8</v>
      </c>
      <c r="O3" s="0" t="n">
        <v>1</v>
      </c>
      <c r="P3" s="0" t="n">
        <v>2</v>
      </c>
      <c r="Q3" s="0" t="n">
        <v>3</v>
      </c>
      <c r="R3" s="0" t="n">
        <v>6</v>
      </c>
      <c r="S3" s="0" t="n">
        <v>7</v>
      </c>
      <c r="T3" s="0" t="n">
        <v>8</v>
      </c>
      <c r="U3" s="0" t="n">
        <v>1</v>
      </c>
      <c r="V3" s="0" t="n">
        <v>2</v>
      </c>
      <c r="W3" s="0" t="n">
        <v>3</v>
      </c>
      <c r="X3" s="0" t="n">
        <v>6</v>
      </c>
      <c r="Y3" s="0" t="n">
        <v>7</v>
      </c>
      <c r="Z3" s="0" t="n">
        <v>8</v>
      </c>
      <c r="AA3" s="0" t="n">
        <v>1</v>
      </c>
      <c r="AB3" s="0" t="n">
        <v>2</v>
      </c>
      <c r="AC3" s="0" t="n">
        <v>3</v>
      </c>
      <c r="AD3" s="0" t="n">
        <v>6</v>
      </c>
      <c r="AE3" s="0" t="n">
        <v>7</v>
      </c>
      <c r="AF3" s="0" t="n">
        <v>8</v>
      </c>
      <c r="AG3" s="0" t="n">
        <v>1</v>
      </c>
      <c r="AH3" s="0" t="n">
        <v>2</v>
      </c>
      <c r="AI3" s="0" t="n">
        <v>3</v>
      </c>
      <c r="AJ3" s="0" t="n">
        <v>6</v>
      </c>
      <c r="AK3" s="0" t="n">
        <v>7</v>
      </c>
      <c r="AL3" s="0" t="n">
        <v>8</v>
      </c>
      <c r="AM3" s="0" t="n">
        <v>1</v>
      </c>
      <c r="AN3" s="0" t="n">
        <v>2</v>
      </c>
      <c r="AO3" s="0" t="n">
        <v>3</v>
      </c>
      <c r="AP3" s="0" t="n">
        <v>6</v>
      </c>
      <c r="AQ3" s="0" t="n">
        <v>7</v>
      </c>
      <c r="AR3" s="0" t="n">
        <v>8</v>
      </c>
      <c r="AS3" s="0" t="n">
        <v>1</v>
      </c>
      <c r="AT3" s="0" t="n">
        <v>2</v>
      </c>
      <c r="AU3" s="0" t="n">
        <v>3</v>
      </c>
      <c r="AV3" s="0" t="n">
        <v>6</v>
      </c>
      <c r="AW3" s="0" t="n">
        <v>7</v>
      </c>
      <c r="AX3" s="0" t="n">
        <v>8</v>
      </c>
      <c r="AY3" s="0" t="n">
        <v>1</v>
      </c>
      <c r="AZ3" s="0" t="n">
        <v>2</v>
      </c>
      <c r="BA3" s="0" t="n">
        <v>3</v>
      </c>
      <c r="BB3" s="0" t="n">
        <v>6</v>
      </c>
      <c r="BC3" s="0" t="n">
        <v>7</v>
      </c>
      <c r="BD3" s="0" t="n">
        <v>8</v>
      </c>
      <c r="BE3" s="0" t="n">
        <v>1</v>
      </c>
      <c r="BF3" s="0" t="n">
        <v>2</v>
      </c>
      <c r="BG3" s="0" t="n">
        <v>3</v>
      </c>
      <c r="BH3" s="0" t="n">
        <v>6</v>
      </c>
      <c r="BI3" s="0" t="n">
        <v>7</v>
      </c>
      <c r="BJ3" s="0" t="n">
        <v>8</v>
      </c>
      <c r="BK3" s="0" t="n">
        <v>1</v>
      </c>
      <c r="BL3" s="0" t="n">
        <v>2</v>
      </c>
      <c r="BM3" s="0" t="n">
        <v>3</v>
      </c>
      <c r="BN3" s="0" t="n">
        <v>6</v>
      </c>
      <c r="BO3" s="0" t="n">
        <v>7</v>
      </c>
      <c r="BP3" s="0" t="n">
        <v>8</v>
      </c>
      <c r="BQ3" s="0" t="n">
        <v>1</v>
      </c>
      <c r="BR3" s="0" t="n">
        <v>2</v>
      </c>
      <c r="BS3" s="0" t="n">
        <v>3</v>
      </c>
      <c r="BT3" s="0" t="n">
        <v>6</v>
      </c>
      <c r="BU3" s="0" t="n">
        <v>7</v>
      </c>
      <c r="BV3" s="0" t="n">
        <v>8</v>
      </c>
      <c r="BW3" s="0" t="n">
        <v>1</v>
      </c>
      <c r="BX3" s="0" t="n">
        <v>2</v>
      </c>
      <c r="BY3" s="0" t="n">
        <v>3</v>
      </c>
      <c r="BZ3" s="0" t="n">
        <v>6</v>
      </c>
      <c r="CA3" s="0" t="n">
        <v>7</v>
      </c>
      <c r="CB3" s="0" t="n">
        <v>8</v>
      </c>
      <c r="CC3" s="0" t="n">
        <v>1</v>
      </c>
      <c r="CD3" s="0" t="n">
        <v>2</v>
      </c>
      <c r="CE3" s="0" t="n">
        <v>3</v>
      </c>
      <c r="CF3" s="0" t="n">
        <v>6</v>
      </c>
      <c r="CG3" s="0" t="n">
        <v>7</v>
      </c>
      <c r="CH3" s="0" t="n">
        <v>8</v>
      </c>
      <c r="CI3" s="0" t="n">
        <v>1</v>
      </c>
      <c r="CJ3" s="0" t="n">
        <v>2</v>
      </c>
      <c r="CK3" s="0" t="n">
        <v>3</v>
      </c>
      <c r="CL3" s="0" t="n">
        <v>6</v>
      </c>
      <c r="CM3" s="0" t="n">
        <v>7</v>
      </c>
      <c r="CN3" s="0" t="n">
        <v>8</v>
      </c>
      <c r="CO3" s="0" t="n">
        <v>1</v>
      </c>
      <c r="CP3" s="0" t="n">
        <v>2</v>
      </c>
      <c r="CQ3" s="0" t="n">
        <v>3</v>
      </c>
      <c r="CR3" s="0" t="n">
        <v>6</v>
      </c>
      <c r="CS3" s="0" t="n">
        <v>7</v>
      </c>
      <c r="CT3" s="0" t="n">
        <v>8</v>
      </c>
      <c r="CU3" s="0" t="n">
        <v>1</v>
      </c>
      <c r="CV3" s="0" t="n">
        <v>2</v>
      </c>
      <c r="CW3" s="0" t="n">
        <v>3</v>
      </c>
      <c r="CX3" s="0" t="n">
        <v>6</v>
      </c>
      <c r="CY3" s="0" t="n">
        <v>7</v>
      </c>
      <c r="CZ3" s="0" t="n">
        <v>8</v>
      </c>
      <c r="DA3" s="0" t="n">
        <v>1</v>
      </c>
      <c r="DB3" s="0" t="n">
        <v>2</v>
      </c>
      <c r="DC3" s="0" t="n">
        <v>3</v>
      </c>
      <c r="DD3" s="0" t="n">
        <v>6</v>
      </c>
      <c r="DE3" s="0" t="n">
        <v>7</v>
      </c>
      <c r="DF3" s="0" t="n">
        <v>8</v>
      </c>
      <c r="DG3" s="0" t="n">
        <v>1</v>
      </c>
      <c r="DH3" s="0" t="n">
        <v>2</v>
      </c>
      <c r="DI3" s="0" t="n">
        <v>3</v>
      </c>
      <c r="DJ3" s="0" t="n">
        <v>6</v>
      </c>
      <c r="DK3" s="0" t="n">
        <v>7</v>
      </c>
      <c r="DL3" s="0" t="n">
        <v>8</v>
      </c>
      <c r="DM3" s="0" t="n">
        <v>1</v>
      </c>
      <c r="DN3" s="0" t="n">
        <v>2</v>
      </c>
      <c r="DO3" s="0" t="n">
        <v>3</v>
      </c>
      <c r="DP3" s="0" t="n">
        <v>6</v>
      </c>
      <c r="DQ3" s="0" t="n">
        <v>7</v>
      </c>
      <c r="DR3" s="0" t="n">
        <v>8</v>
      </c>
      <c r="DS3" s="0" t="n">
        <v>1</v>
      </c>
      <c r="DT3" s="0" t="n">
        <v>2</v>
      </c>
      <c r="DU3" s="0" t="n">
        <v>3</v>
      </c>
      <c r="DV3" s="0" t="n">
        <v>6</v>
      </c>
      <c r="DW3" s="0" t="n">
        <v>7</v>
      </c>
      <c r="DX3" s="0" t="n">
        <v>8</v>
      </c>
      <c r="DY3" s="0" t="n">
        <v>1</v>
      </c>
      <c r="DZ3" s="0" t="n">
        <v>2</v>
      </c>
      <c r="EA3" s="0" t="n">
        <v>3</v>
      </c>
      <c r="EB3" s="0" t="n">
        <v>6</v>
      </c>
      <c r="EC3" s="0" t="n">
        <v>7</v>
      </c>
      <c r="ED3" s="0" t="n">
        <v>8</v>
      </c>
      <c r="EE3" s="0" t="n">
        <v>1</v>
      </c>
      <c r="EF3" s="0" t="n">
        <v>2</v>
      </c>
      <c r="EG3" s="0" t="n">
        <v>3</v>
      </c>
      <c r="EH3" s="0" t="n">
        <v>6</v>
      </c>
      <c r="EI3" s="0" t="n">
        <v>7</v>
      </c>
      <c r="EJ3" s="0" t="n">
        <v>8</v>
      </c>
      <c r="EK3" s="0" t="n">
        <v>1</v>
      </c>
      <c r="EL3" s="0" t="n">
        <v>2</v>
      </c>
      <c r="EM3" s="0" t="n">
        <v>3</v>
      </c>
      <c r="EN3" s="0" t="n">
        <v>6</v>
      </c>
      <c r="EO3" s="0" t="n">
        <v>7</v>
      </c>
      <c r="EP3" s="0" t="n">
        <v>8</v>
      </c>
      <c r="EQ3" s="0" t="n">
        <v>1</v>
      </c>
      <c r="ER3" s="0" t="n">
        <v>2</v>
      </c>
      <c r="ES3" s="0" t="n">
        <v>3</v>
      </c>
      <c r="ET3" s="0" t="n">
        <v>6</v>
      </c>
      <c r="EU3" s="0" t="n">
        <v>7</v>
      </c>
      <c r="EV3" s="0" t="n">
        <v>8</v>
      </c>
      <c r="EW3" s="0" t="n">
        <v>1</v>
      </c>
      <c r="EX3" s="0" t="n">
        <v>2</v>
      </c>
      <c r="EY3" s="0" t="n">
        <v>3</v>
      </c>
      <c r="EZ3" s="0" t="n">
        <v>6</v>
      </c>
      <c r="FA3" s="0" t="n">
        <v>7</v>
      </c>
      <c r="FB3" s="0" t="n">
        <v>8</v>
      </c>
      <c r="FC3" s="0" t="n">
        <v>1</v>
      </c>
      <c r="FD3" s="0" t="n">
        <v>2</v>
      </c>
      <c r="FE3" s="0" t="n">
        <v>3</v>
      </c>
      <c r="FF3" s="0" t="n">
        <v>6</v>
      </c>
      <c r="FG3" s="0" t="n">
        <v>7</v>
      </c>
      <c r="FH3" s="0" t="n">
        <v>8</v>
      </c>
      <c r="FI3" s="0" t="n">
        <v>1</v>
      </c>
      <c r="FJ3" s="0" t="n">
        <v>2</v>
      </c>
      <c r="FK3" s="0" t="n">
        <v>3</v>
      </c>
      <c r="FL3" s="0" t="n">
        <v>6</v>
      </c>
      <c r="FM3" s="0" t="n">
        <v>7</v>
      </c>
      <c r="FN3" s="0" t="n">
        <v>8</v>
      </c>
      <c r="FO3" s="0" t="n">
        <v>1</v>
      </c>
      <c r="FP3" s="0" t="n">
        <v>2</v>
      </c>
      <c r="FQ3" s="0" t="n">
        <v>3</v>
      </c>
      <c r="FR3" s="0" t="n">
        <v>6</v>
      </c>
      <c r="FS3" s="0" t="n">
        <v>7</v>
      </c>
      <c r="FT3" s="0" t="n">
        <v>8</v>
      </c>
      <c r="FU3" s="0" t="n">
        <v>1</v>
      </c>
      <c r="FV3" s="0" t="n">
        <v>2</v>
      </c>
      <c r="FW3" s="0" t="n">
        <v>3</v>
      </c>
      <c r="FX3" s="0" t="n">
        <v>6</v>
      </c>
      <c r="FY3" s="0" t="n">
        <v>7</v>
      </c>
      <c r="FZ3" s="0" t="n">
        <v>8</v>
      </c>
      <c r="GA3" s="0" t="n">
        <v>1</v>
      </c>
      <c r="GB3" s="0" t="n">
        <v>2</v>
      </c>
      <c r="GC3" s="0" t="n">
        <v>3</v>
      </c>
      <c r="GD3" s="0" t="n">
        <v>6</v>
      </c>
      <c r="GE3" s="0" t="n">
        <v>7</v>
      </c>
      <c r="GF3" s="0" t="n">
        <v>8</v>
      </c>
      <c r="GG3" s="0" t="n">
        <v>1</v>
      </c>
      <c r="GH3" s="0" t="n">
        <v>2</v>
      </c>
      <c r="GI3" s="0" t="n">
        <v>3</v>
      </c>
      <c r="GJ3" s="0" t="n">
        <v>6</v>
      </c>
      <c r="GK3" s="0" t="n">
        <v>7</v>
      </c>
      <c r="GL3" s="0" t="n">
        <v>8</v>
      </c>
      <c r="GM3" s="0" t="n">
        <v>1</v>
      </c>
      <c r="GN3" s="0" t="n">
        <v>2</v>
      </c>
      <c r="GO3" s="0" t="n">
        <v>3</v>
      </c>
      <c r="GP3" s="0" t="n">
        <v>6</v>
      </c>
      <c r="GQ3" s="0" t="n">
        <v>7</v>
      </c>
      <c r="GR3" s="0" t="n">
        <v>8</v>
      </c>
      <c r="GS3" s="0" t="n">
        <v>1</v>
      </c>
      <c r="GT3" s="0" t="n">
        <v>2</v>
      </c>
      <c r="GU3" s="0" t="n">
        <v>3</v>
      </c>
      <c r="GV3" s="0" t="n">
        <v>6</v>
      </c>
      <c r="GW3" s="0" t="n">
        <v>7</v>
      </c>
      <c r="GX3" s="0" t="n">
        <v>8</v>
      </c>
      <c r="GY3" s="0" t="n">
        <v>1</v>
      </c>
      <c r="GZ3" s="0" t="n">
        <v>2</v>
      </c>
      <c r="HA3" s="0" t="n">
        <v>3</v>
      </c>
      <c r="HB3" s="0" t="n">
        <v>6</v>
      </c>
      <c r="HC3" s="0" t="n">
        <v>7</v>
      </c>
      <c r="HD3" s="0" t="n">
        <v>8</v>
      </c>
      <c r="HE3" s="0" t="n">
        <v>1</v>
      </c>
      <c r="HF3" s="0" t="n">
        <v>2</v>
      </c>
      <c r="HG3" s="0" t="n">
        <v>3</v>
      </c>
      <c r="HH3" s="0" t="n">
        <v>6</v>
      </c>
      <c r="HI3" s="0" t="n">
        <v>7</v>
      </c>
      <c r="HJ3" s="0" t="n">
        <v>8</v>
      </c>
      <c r="HK3" s="0" t="n">
        <v>1</v>
      </c>
      <c r="HL3" s="0" t="n">
        <v>2</v>
      </c>
      <c r="HM3" s="0" t="n">
        <v>3</v>
      </c>
      <c r="HN3" s="0" t="n">
        <v>6</v>
      </c>
      <c r="HO3" s="0" t="n">
        <v>7</v>
      </c>
      <c r="HP3" s="0" t="n">
        <v>8</v>
      </c>
      <c r="HQ3" s="0" t="n">
        <v>1</v>
      </c>
      <c r="HR3" s="0" t="n">
        <v>2</v>
      </c>
      <c r="HS3" s="0" t="n">
        <v>3</v>
      </c>
      <c r="HT3" s="0" t="n">
        <v>6</v>
      </c>
      <c r="HU3" s="0" t="n">
        <v>7</v>
      </c>
      <c r="HV3" s="0" t="n">
        <v>8</v>
      </c>
      <c r="HW3" s="0" t="n">
        <v>1</v>
      </c>
      <c r="HX3" s="0" t="n">
        <v>2</v>
      </c>
      <c r="HY3" s="0" t="n">
        <v>3</v>
      </c>
      <c r="HZ3" s="0" t="n">
        <v>6</v>
      </c>
      <c r="IA3" s="0" t="n">
        <v>7</v>
      </c>
      <c r="IB3" s="0" t="n">
        <v>8</v>
      </c>
    </row>
    <row r="4" customFormat="false" ht="13.5" hidden="false" customHeight="false" outlineLevel="0" collapsed="false">
      <c r="A4" s="0" t="s">
        <v>75</v>
      </c>
      <c r="B4" s="53" t="s">
        <v>34</v>
      </c>
      <c r="C4" s="0" t="n">
        <v>68558026</v>
      </c>
      <c r="D4" s="0" t="n">
        <v>3301756</v>
      </c>
      <c r="E4" s="0" t="n">
        <v>71859782</v>
      </c>
      <c r="F4" s="0" t="n">
        <v>67675240</v>
      </c>
      <c r="G4" s="0" t="n">
        <v>640993</v>
      </c>
      <c r="H4" s="0" t="n">
        <v>68316233</v>
      </c>
      <c r="I4" s="0" t="n">
        <v>68558026</v>
      </c>
      <c r="J4" s="0" t="n">
        <v>3301756</v>
      </c>
      <c r="K4" s="0" t="n">
        <v>71859782</v>
      </c>
      <c r="L4" s="0" t="n">
        <v>67675240</v>
      </c>
      <c r="M4" s="0" t="n">
        <v>640993</v>
      </c>
      <c r="N4" s="0" t="n">
        <v>68316233</v>
      </c>
      <c r="O4" s="0" t="n">
        <v>28750944</v>
      </c>
      <c r="P4" s="0" t="n">
        <v>1086372</v>
      </c>
      <c r="Q4" s="0" t="n">
        <v>29837316</v>
      </c>
      <c r="R4" s="0" t="n">
        <v>28389818</v>
      </c>
      <c r="S4" s="0" t="n">
        <v>215566</v>
      </c>
      <c r="T4" s="0" t="n">
        <v>28605384</v>
      </c>
      <c r="U4" s="0" t="n">
        <v>601888</v>
      </c>
      <c r="V4" s="0" t="n">
        <v>29354</v>
      </c>
      <c r="W4" s="0" t="n">
        <v>631242</v>
      </c>
      <c r="X4" s="0" t="n">
        <v>592222</v>
      </c>
      <c r="Y4" s="0" t="n">
        <v>6101</v>
      </c>
      <c r="Z4" s="0" t="n">
        <v>598323</v>
      </c>
      <c r="AA4" s="0" t="n">
        <v>17899844</v>
      </c>
      <c r="AB4" s="0" t="n">
        <v>887605</v>
      </c>
      <c r="AC4" s="0" t="n">
        <v>18787449</v>
      </c>
      <c r="AD4" s="0" t="n">
        <v>17612387</v>
      </c>
      <c r="AE4" s="0" t="n">
        <v>184480</v>
      </c>
      <c r="AF4" s="0" t="n">
        <v>17796867</v>
      </c>
      <c r="AG4" s="0" t="n">
        <v>256517</v>
      </c>
      <c r="AH4" s="0" t="n">
        <v>0</v>
      </c>
      <c r="AI4" s="0" t="n">
        <v>256517</v>
      </c>
      <c r="AJ4" s="0" t="n">
        <v>256517</v>
      </c>
      <c r="AK4" s="0" t="n">
        <v>0</v>
      </c>
      <c r="AL4" s="0" t="n">
        <v>256517</v>
      </c>
      <c r="AM4" s="0" t="n">
        <v>1386907</v>
      </c>
      <c r="AN4" s="0" t="n">
        <v>24880</v>
      </c>
      <c r="AO4" s="0" t="n">
        <v>1411787</v>
      </c>
      <c r="AP4" s="0" t="n">
        <v>1378246</v>
      </c>
      <c r="AQ4" s="0" t="n">
        <v>3669</v>
      </c>
      <c r="AR4" s="0" t="n">
        <v>1381915</v>
      </c>
      <c r="AS4" s="0" t="n">
        <v>8862305</v>
      </c>
      <c r="AT4" s="0" t="n">
        <v>144533</v>
      </c>
      <c r="AU4" s="0" t="n">
        <v>9006838</v>
      </c>
      <c r="AV4" s="0" t="n">
        <v>8806963</v>
      </c>
      <c r="AW4" s="0" t="n">
        <v>21316</v>
      </c>
      <c r="AX4" s="0" t="n">
        <v>8828279</v>
      </c>
      <c r="AY4" s="0" t="n">
        <v>35873652</v>
      </c>
      <c r="AZ4" s="0" t="n">
        <v>2019419</v>
      </c>
      <c r="BA4" s="0" t="n">
        <v>37893071</v>
      </c>
      <c r="BB4" s="0" t="n">
        <v>35371069</v>
      </c>
      <c r="BC4" s="0" t="n">
        <v>402430</v>
      </c>
      <c r="BD4" s="0" t="n">
        <v>35773499</v>
      </c>
      <c r="BE4" s="0" t="n">
        <v>35668053</v>
      </c>
      <c r="BF4" s="0" t="n">
        <v>2019419</v>
      </c>
      <c r="BG4" s="0" t="n">
        <v>37687472</v>
      </c>
      <c r="BH4" s="0" t="n">
        <v>35165470</v>
      </c>
      <c r="BI4" s="0" t="n">
        <v>402430</v>
      </c>
      <c r="BJ4" s="0" t="n">
        <v>35567900</v>
      </c>
      <c r="BK4" s="0" t="n">
        <v>12335917</v>
      </c>
      <c r="BL4" s="0" t="n">
        <v>930662</v>
      </c>
      <c r="BM4" s="0" t="n">
        <v>13266579</v>
      </c>
      <c r="BN4" s="0" t="n">
        <v>12096096</v>
      </c>
      <c r="BO4" s="0" t="n">
        <v>183828</v>
      </c>
      <c r="BP4" s="0" t="n">
        <v>12279924</v>
      </c>
      <c r="BQ4" s="0" t="n">
        <v>12576064</v>
      </c>
      <c r="BR4" s="0" t="n">
        <v>1053077</v>
      </c>
      <c r="BS4" s="0" t="n">
        <v>13629141</v>
      </c>
      <c r="BT4" s="0" t="n">
        <v>12331575</v>
      </c>
      <c r="BU4" s="0" t="n">
        <v>208008</v>
      </c>
      <c r="BV4" s="0" t="n">
        <v>12539583</v>
      </c>
      <c r="BW4" s="0" t="n">
        <v>10756072</v>
      </c>
      <c r="BX4" s="0" t="n">
        <v>35680</v>
      </c>
      <c r="BY4" s="0" t="n">
        <v>10791752</v>
      </c>
      <c r="BZ4" s="0" t="n">
        <v>10737799</v>
      </c>
      <c r="CA4" s="0" t="n">
        <v>10594</v>
      </c>
      <c r="CB4" s="0" t="n">
        <v>10748393</v>
      </c>
      <c r="CC4" s="0" t="n">
        <v>205599</v>
      </c>
      <c r="CD4" s="0" t="n">
        <v>0</v>
      </c>
      <c r="CE4" s="0" t="n">
        <v>205599</v>
      </c>
      <c r="CF4" s="0" t="n">
        <v>205599</v>
      </c>
      <c r="CG4" s="0" t="n">
        <v>0</v>
      </c>
      <c r="CH4" s="0" t="n">
        <v>205599</v>
      </c>
      <c r="CI4" s="0" t="n">
        <v>178896</v>
      </c>
      <c r="CJ4" s="0" t="n">
        <v>0</v>
      </c>
      <c r="CK4" s="0" t="n">
        <v>178896</v>
      </c>
      <c r="CL4" s="0" t="n">
        <v>178896</v>
      </c>
      <c r="CM4" s="0" t="n">
        <v>0</v>
      </c>
      <c r="CN4" s="0" t="n">
        <v>178896</v>
      </c>
      <c r="CO4" s="0" t="n">
        <v>26703</v>
      </c>
      <c r="CP4" s="0" t="n">
        <v>0</v>
      </c>
      <c r="CQ4" s="0" t="n">
        <v>26703</v>
      </c>
      <c r="CR4" s="0" t="n">
        <v>26703</v>
      </c>
      <c r="CS4" s="0" t="n">
        <v>0</v>
      </c>
      <c r="CT4" s="0" t="n">
        <v>26703</v>
      </c>
      <c r="CU4" s="0" t="n">
        <v>721238</v>
      </c>
      <c r="CV4" s="0" t="n">
        <v>50576</v>
      </c>
      <c r="CW4" s="0" t="n">
        <v>771814</v>
      </c>
      <c r="CX4" s="0" t="n">
        <v>702186</v>
      </c>
      <c r="CY4" s="0" t="n">
        <v>9947</v>
      </c>
      <c r="CZ4" s="0" t="n">
        <v>712133</v>
      </c>
      <c r="DA4" s="0" t="n">
        <v>3212192</v>
      </c>
      <c r="DB4" s="0" t="n">
        <v>0</v>
      </c>
      <c r="DC4" s="0" t="n">
        <v>3212192</v>
      </c>
      <c r="DD4" s="0" t="n">
        <v>3212167</v>
      </c>
      <c r="DE4" s="0" t="n">
        <v>0</v>
      </c>
      <c r="DF4" s="0" t="n">
        <v>3212167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145389</v>
      </c>
      <c r="DO4" s="0" t="n">
        <v>145389</v>
      </c>
      <c r="DP4" s="0" t="n">
        <v>0</v>
      </c>
      <c r="DQ4" s="0" t="n">
        <v>13050</v>
      </c>
      <c r="DR4" s="0" t="n">
        <v>13050</v>
      </c>
      <c r="DS4" s="0" t="n">
        <v>0</v>
      </c>
      <c r="DT4" s="0" t="n">
        <v>113864</v>
      </c>
      <c r="DU4" s="0" t="n">
        <v>113864</v>
      </c>
      <c r="DV4" s="0" t="n">
        <v>0</v>
      </c>
      <c r="DW4" s="0" t="n">
        <v>11145</v>
      </c>
      <c r="DX4" s="0" t="n">
        <v>11145</v>
      </c>
      <c r="DY4" s="0" t="n">
        <v>0</v>
      </c>
      <c r="DZ4" s="0" t="n">
        <v>31525</v>
      </c>
      <c r="EA4" s="0" t="n">
        <v>31525</v>
      </c>
      <c r="EB4" s="0" t="n">
        <v>0</v>
      </c>
      <c r="EC4" s="0" t="n">
        <v>1905</v>
      </c>
      <c r="ED4" s="0" t="n">
        <v>1905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0</v>
      </c>
      <c r="EQ4" s="0" t="n">
        <v>7306952</v>
      </c>
      <c r="ER4" s="0" t="n">
        <v>408788</v>
      </c>
      <c r="ES4" s="0" t="n">
        <v>7715740</v>
      </c>
      <c r="ET4" s="0" t="n">
        <v>7204801</v>
      </c>
      <c r="EU4" s="0" t="n">
        <v>83836</v>
      </c>
      <c r="EV4" s="0" t="n">
        <v>7288637</v>
      </c>
      <c r="EW4" s="0" t="n">
        <v>7306952</v>
      </c>
      <c r="EX4" s="0" t="n">
        <v>408788</v>
      </c>
      <c r="EY4" s="0" t="n">
        <v>7715740</v>
      </c>
      <c r="EZ4" s="0" t="n">
        <v>7204801</v>
      </c>
      <c r="FA4" s="0" t="n">
        <v>83836</v>
      </c>
      <c r="FB4" s="0" t="n">
        <v>7288637</v>
      </c>
      <c r="FC4" s="0" t="n">
        <v>13165</v>
      </c>
      <c r="FD4" s="0" t="n">
        <v>0</v>
      </c>
      <c r="FE4" s="0" t="n">
        <v>13165</v>
      </c>
      <c r="FF4" s="0" t="n">
        <v>13165</v>
      </c>
      <c r="FG4" s="0" t="n">
        <v>0</v>
      </c>
      <c r="FH4" s="0" t="n">
        <v>13165</v>
      </c>
      <c r="FI4" s="0" t="n">
        <v>2552721</v>
      </c>
      <c r="FJ4" s="0" t="n">
        <v>23317</v>
      </c>
      <c r="FK4" s="0" t="n">
        <v>2576038</v>
      </c>
      <c r="FL4" s="0" t="n">
        <v>2542740</v>
      </c>
      <c r="FM4" s="0" t="n">
        <v>8172</v>
      </c>
      <c r="FN4" s="0" t="n">
        <v>2550912</v>
      </c>
      <c r="FO4" s="0" t="n">
        <v>4741066</v>
      </c>
      <c r="FP4" s="0" t="n">
        <v>385471</v>
      </c>
      <c r="FQ4" s="0" t="n">
        <v>5126537</v>
      </c>
      <c r="FR4" s="0" t="n">
        <v>4648896</v>
      </c>
      <c r="FS4" s="0" t="n">
        <v>75664</v>
      </c>
      <c r="FT4" s="0" t="n">
        <v>4724560</v>
      </c>
      <c r="FU4" s="0" t="n">
        <v>2656878</v>
      </c>
      <c r="FV4" s="0" t="n">
        <v>207058</v>
      </c>
      <c r="FW4" s="0" t="n">
        <v>2863936</v>
      </c>
      <c r="FX4" s="0" t="n">
        <v>2605226</v>
      </c>
      <c r="FY4" s="0" t="n">
        <v>40644</v>
      </c>
      <c r="FZ4" s="0" t="n">
        <v>2645870</v>
      </c>
      <c r="GA4" s="0" t="n">
        <v>2084188</v>
      </c>
      <c r="GB4" s="0" t="n">
        <v>178413</v>
      </c>
      <c r="GC4" s="0" t="n">
        <v>2262601</v>
      </c>
      <c r="GD4" s="0" t="n">
        <v>2043670</v>
      </c>
      <c r="GE4" s="0" t="n">
        <v>35020</v>
      </c>
      <c r="GF4" s="0" t="n">
        <v>207869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0</v>
      </c>
      <c r="HG4" s="0" t="n">
        <v>0</v>
      </c>
      <c r="HH4" s="0" t="n">
        <v>0</v>
      </c>
      <c r="HI4" s="0" t="n">
        <v>0</v>
      </c>
      <c r="HJ4" s="0" t="n">
        <v>0</v>
      </c>
      <c r="HK4" s="0" t="n">
        <v>75864978</v>
      </c>
      <c r="HL4" s="0" t="n">
        <v>3710544</v>
      </c>
      <c r="HM4" s="0" t="n">
        <v>79575522</v>
      </c>
      <c r="HN4" s="0" t="n">
        <v>74880041</v>
      </c>
      <c r="HO4" s="0" t="n">
        <v>724829</v>
      </c>
      <c r="HP4" s="0" t="n">
        <v>75604870</v>
      </c>
      <c r="HQ4" s="0" t="n">
        <v>12372204</v>
      </c>
      <c r="HR4" s="0" t="n">
        <v>3333141</v>
      </c>
      <c r="HS4" s="0" t="n">
        <v>15705345</v>
      </c>
      <c r="HT4" s="0" t="n">
        <v>11220218</v>
      </c>
      <c r="HU4" s="0" t="n">
        <v>556768</v>
      </c>
      <c r="HV4" s="0" t="n">
        <v>11776986</v>
      </c>
      <c r="HW4" s="0" t="n">
        <v>0</v>
      </c>
      <c r="HX4" s="0" t="n">
        <v>0</v>
      </c>
      <c r="HY4" s="0" t="n">
        <v>0</v>
      </c>
      <c r="HZ4" s="0" t="n">
        <v>0</v>
      </c>
      <c r="IA4" s="0" t="n">
        <v>0</v>
      </c>
      <c r="IB4" s="0" t="n">
        <v>0</v>
      </c>
    </row>
    <row r="5" customFormat="false" ht="13.5" hidden="false" customHeight="false" outlineLevel="0" collapsed="false">
      <c r="A5" s="0" t="s">
        <v>76</v>
      </c>
      <c r="B5" s="53" t="s">
        <v>35</v>
      </c>
      <c r="C5" s="0" t="n">
        <v>12500287</v>
      </c>
      <c r="D5" s="0" t="n">
        <v>1662791</v>
      </c>
      <c r="E5" s="0" t="n">
        <v>14163078</v>
      </c>
      <c r="F5" s="0" t="n">
        <v>12050944</v>
      </c>
      <c r="G5" s="0" t="n">
        <v>233923</v>
      </c>
      <c r="H5" s="0" t="n">
        <v>12284867</v>
      </c>
      <c r="I5" s="0" t="n">
        <v>12500287</v>
      </c>
      <c r="J5" s="0" t="n">
        <v>1662791</v>
      </c>
      <c r="K5" s="0" t="n">
        <v>14163078</v>
      </c>
      <c r="L5" s="0" t="n">
        <v>12050944</v>
      </c>
      <c r="M5" s="0" t="n">
        <v>233923</v>
      </c>
      <c r="N5" s="0" t="n">
        <v>12284867</v>
      </c>
      <c r="O5" s="0" t="n">
        <v>4959482</v>
      </c>
      <c r="P5" s="0" t="n">
        <v>324578</v>
      </c>
      <c r="Q5" s="0" t="n">
        <v>5284060</v>
      </c>
      <c r="R5" s="0" t="n">
        <v>4803710</v>
      </c>
      <c r="S5" s="0" t="n">
        <v>56951</v>
      </c>
      <c r="T5" s="0" t="n">
        <v>4860661</v>
      </c>
      <c r="U5" s="0" t="n">
        <v>151356</v>
      </c>
      <c r="V5" s="0" t="n">
        <v>9097</v>
      </c>
      <c r="W5" s="0" t="n">
        <v>160453</v>
      </c>
      <c r="X5" s="0" t="n">
        <v>145965</v>
      </c>
      <c r="Y5" s="0" t="n">
        <v>1648</v>
      </c>
      <c r="Z5" s="0" t="n">
        <v>147613</v>
      </c>
      <c r="AA5" s="0" t="n">
        <v>3941099</v>
      </c>
      <c r="AB5" s="0" t="n">
        <v>283833</v>
      </c>
      <c r="AC5" s="0" t="n">
        <v>4224932</v>
      </c>
      <c r="AD5" s="0" t="n">
        <v>3800714</v>
      </c>
      <c r="AE5" s="0" t="n">
        <v>51431</v>
      </c>
      <c r="AF5" s="0" t="n">
        <v>3852145</v>
      </c>
      <c r="AG5" s="0" t="n">
        <v>54965</v>
      </c>
      <c r="AH5" s="0" t="n">
        <v>0</v>
      </c>
      <c r="AI5" s="0" t="n">
        <v>54965</v>
      </c>
      <c r="AJ5" s="0" t="n">
        <v>54965</v>
      </c>
      <c r="AK5" s="0" t="n">
        <v>0</v>
      </c>
      <c r="AL5" s="0" t="n">
        <v>54965</v>
      </c>
      <c r="AM5" s="0" t="n">
        <v>262060</v>
      </c>
      <c r="AN5" s="0" t="n">
        <v>9645</v>
      </c>
      <c r="AO5" s="0" t="n">
        <v>271705</v>
      </c>
      <c r="AP5" s="0" t="n">
        <v>259039</v>
      </c>
      <c r="AQ5" s="0" t="n">
        <v>1180</v>
      </c>
      <c r="AR5" s="0" t="n">
        <v>260219</v>
      </c>
      <c r="AS5" s="0" t="n">
        <v>604967</v>
      </c>
      <c r="AT5" s="0" t="n">
        <v>22003</v>
      </c>
      <c r="AU5" s="0" t="n">
        <v>626970</v>
      </c>
      <c r="AV5" s="0" t="n">
        <v>597992</v>
      </c>
      <c r="AW5" s="0" t="n">
        <v>2692</v>
      </c>
      <c r="AX5" s="0" t="n">
        <v>600684</v>
      </c>
      <c r="AY5" s="0" t="n">
        <v>6458235</v>
      </c>
      <c r="AZ5" s="0" t="n">
        <v>1198370</v>
      </c>
      <c r="BA5" s="0" t="n">
        <v>7656605</v>
      </c>
      <c r="BB5" s="0" t="n">
        <v>6174414</v>
      </c>
      <c r="BC5" s="0" t="n">
        <v>173632</v>
      </c>
      <c r="BD5" s="0" t="n">
        <v>6348046</v>
      </c>
      <c r="BE5" s="0" t="n">
        <v>6418419</v>
      </c>
      <c r="BF5" s="0" t="n">
        <v>1198370</v>
      </c>
      <c r="BG5" s="0" t="n">
        <v>7616789</v>
      </c>
      <c r="BH5" s="0" t="n">
        <v>6134598</v>
      </c>
      <c r="BI5" s="0" t="n">
        <v>173632</v>
      </c>
      <c r="BJ5" s="0" t="n">
        <v>6308230</v>
      </c>
      <c r="BK5" s="0" t="n">
        <v>2694465</v>
      </c>
      <c r="BL5" s="0" t="n">
        <v>505381</v>
      </c>
      <c r="BM5" s="0" t="n">
        <v>3199846</v>
      </c>
      <c r="BN5" s="0" t="n">
        <v>2575316</v>
      </c>
      <c r="BO5" s="0" t="n">
        <v>73225</v>
      </c>
      <c r="BP5" s="0" t="n">
        <v>2648541</v>
      </c>
      <c r="BQ5" s="0" t="n">
        <v>3143771</v>
      </c>
      <c r="BR5" s="0" t="n">
        <v>586614</v>
      </c>
      <c r="BS5" s="0" t="n">
        <v>3730385</v>
      </c>
      <c r="BT5" s="0" t="n">
        <v>3004754</v>
      </c>
      <c r="BU5" s="0" t="n">
        <v>84995</v>
      </c>
      <c r="BV5" s="0" t="n">
        <v>3089749</v>
      </c>
      <c r="BW5" s="0" t="n">
        <v>580183</v>
      </c>
      <c r="BX5" s="0" t="n">
        <v>106375</v>
      </c>
      <c r="BY5" s="0" t="n">
        <v>686558</v>
      </c>
      <c r="BZ5" s="0" t="n">
        <v>554528</v>
      </c>
      <c r="CA5" s="0" t="n">
        <v>15412</v>
      </c>
      <c r="CB5" s="0" t="n">
        <v>569940</v>
      </c>
      <c r="CC5" s="0" t="n">
        <v>39816</v>
      </c>
      <c r="CD5" s="0" t="n">
        <v>0</v>
      </c>
      <c r="CE5" s="0" t="n">
        <v>39816</v>
      </c>
      <c r="CF5" s="0" t="n">
        <v>39816</v>
      </c>
      <c r="CG5" s="0" t="n">
        <v>0</v>
      </c>
      <c r="CH5" s="0" t="n">
        <v>39816</v>
      </c>
      <c r="CI5" s="0" t="n">
        <v>31725</v>
      </c>
      <c r="CJ5" s="0" t="n">
        <v>0</v>
      </c>
      <c r="CK5" s="0" t="n">
        <v>31725</v>
      </c>
      <c r="CL5" s="0" t="n">
        <v>31725</v>
      </c>
      <c r="CM5" s="0" t="n">
        <v>0</v>
      </c>
      <c r="CN5" s="0" t="n">
        <v>31725</v>
      </c>
      <c r="CO5" s="0" t="n">
        <v>8091</v>
      </c>
      <c r="CP5" s="0" t="n">
        <v>0</v>
      </c>
      <c r="CQ5" s="0" t="n">
        <v>8091</v>
      </c>
      <c r="CR5" s="0" t="n">
        <v>8091</v>
      </c>
      <c r="CS5" s="0" t="n">
        <v>0</v>
      </c>
      <c r="CT5" s="0" t="n">
        <v>8091</v>
      </c>
      <c r="CU5" s="0" t="n">
        <v>175736</v>
      </c>
      <c r="CV5" s="0" t="n">
        <v>18228</v>
      </c>
      <c r="CW5" s="0" t="n">
        <v>193964</v>
      </c>
      <c r="CX5" s="0" t="n">
        <v>165986</v>
      </c>
      <c r="CY5" s="0" t="n">
        <v>3340</v>
      </c>
      <c r="CZ5" s="0" t="n">
        <v>169326</v>
      </c>
      <c r="DA5" s="0" t="n">
        <v>906834</v>
      </c>
      <c r="DB5" s="0" t="n">
        <v>0</v>
      </c>
      <c r="DC5" s="0" t="n">
        <v>906834</v>
      </c>
      <c r="DD5" s="0" t="n">
        <v>906834</v>
      </c>
      <c r="DE5" s="0" t="n">
        <v>0</v>
      </c>
      <c r="DF5" s="0" t="n">
        <v>906834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0</v>
      </c>
      <c r="DN5" s="0" t="n">
        <v>121615</v>
      </c>
      <c r="DO5" s="0" t="n">
        <v>121615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120279</v>
      </c>
      <c r="DU5" s="0" t="n">
        <v>120279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1336</v>
      </c>
      <c r="EA5" s="0" t="n">
        <v>1336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0</v>
      </c>
      <c r="EQ5" s="0" t="n">
        <v>1497144</v>
      </c>
      <c r="ER5" s="0" t="n">
        <v>274446</v>
      </c>
      <c r="ES5" s="0" t="n">
        <v>1771590</v>
      </c>
      <c r="ET5" s="0" t="n">
        <v>1431528</v>
      </c>
      <c r="EU5" s="0" t="n">
        <v>54302</v>
      </c>
      <c r="EV5" s="0" t="n">
        <v>1485830</v>
      </c>
      <c r="EW5" s="0" t="n">
        <v>1497144</v>
      </c>
      <c r="EX5" s="0" t="n">
        <v>274446</v>
      </c>
      <c r="EY5" s="0" t="n">
        <v>1771590</v>
      </c>
      <c r="EZ5" s="0" t="n">
        <v>1431528</v>
      </c>
      <c r="FA5" s="0" t="n">
        <v>54302</v>
      </c>
      <c r="FB5" s="0" t="n">
        <v>1485830</v>
      </c>
      <c r="FC5" s="0" t="n">
        <v>285406</v>
      </c>
      <c r="FD5" s="0" t="n">
        <v>46976</v>
      </c>
      <c r="FE5" s="0" t="n">
        <v>332382</v>
      </c>
      <c r="FF5" s="0" t="n">
        <v>273373</v>
      </c>
      <c r="FG5" s="0" t="n">
        <v>21522</v>
      </c>
      <c r="FH5" s="0" t="n">
        <v>294895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1211738</v>
      </c>
      <c r="FP5" s="0" t="n">
        <v>227470</v>
      </c>
      <c r="FQ5" s="0" t="n">
        <v>1439208</v>
      </c>
      <c r="FR5" s="0" t="n">
        <v>1158155</v>
      </c>
      <c r="FS5" s="0" t="n">
        <v>32780</v>
      </c>
      <c r="FT5" s="0" t="n">
        <v>1190935</v>
      </c>
      <c r="FU5" s="0" t="n">
        <v>639943</v>
      </c>
      <c r="FV5" s="0" t="n">
        <v>121148</v>
      </c>
      <c r="FW5" s="0" t="n">
        <v>761091</v>
      </c>
      <c r="FX5" s="0" t="n">
        <v>611645</v>
      </c>
      <c r="FY5" s="0" t="n">
        <v>17458</v>
      </c>
      <c r="FZ5" s="0" t="n">
        <v>629103</v>
      </c>
      <c r="GA5" s="0" t="n">
        <v>571795</v>
      </c>
      <c r="GB5" s="0" t="n">
        <v>106322</v>
      </c>
      <c r="GC5" s="0" t="n">
        <v>678117</v>
      </c>
      <c r="GD5" s="0" t="n">
        <v>546510</v>
      </c>
      <c r="GE5" s="0" t="n">
        <v>15322</v>
      </c>
      <c r="GF5" s="0" t="n">
        <v>561832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0</v>
      </c>
      <c r="HG5" s="0" t="n">
        <v>0</v>
      </c>
      <c r="HH5" s="0" t="n">
        <v>0</v>
      </c>
      <c r="HI5" s="0" t="n">
        <v>0</v>
      </c>
      <c r="HJ5" s="0" t="n">
        <v>0</v>
      </c>
      <c r="HK5" s="0" t="n">
        <v>13997431</v>
      </c>
      <c r="HL5" s="0" t="n">
        <v>1937237</v>
      </c>
      <c r="HM5" s="0" t="n">
        <v>15934668</v>
      </c>
      <c r="HN5" s="0" t="n">
        <v>13482472</v>
      </c>
      <c r="HO5" s="0" t="n">
        <v>288225</v>
      </c>
      <c r="HP5" s="0" t="n">
        <v>13770697</v>
      </c>
      <c r="HQ5" s="0" t="n">
        <v>3387031</v>
      </c>
      <c r="HR5" s="0" t="n">
        <v>1482977</v>
      </c>
      <c r="HS5" s="0" t="n">
        <v>4870008</v>
      </c>
      <c r="HT5" s="0" t="n">
        <v>3019401</v>
      </c>
      <c r="HU5" s="0" t="n">
        <v>111091</v>
      </c>
      <c r="HV5" s="0" t="n">
        <v>3130492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</row>
    <row r="6" customFormat="false" ht="13.5" hidden="false" customHeight="false" outlineLevel="0" collapsed="false">
      <c r="A6" s="0" t="s">
        <v>77</v>
      </c>
      <c r="B6" s="53" t="s">
        <v>36</v>
      </c>
      <c r="C6" s="0" t="n">
        <v>8580461</v>
      </c>
      <c r="D6" s="0" t="n">
        <v>687985</v>
      </c>
      <c r="E6" s="0" t="n">
        <v>9268446</v>
      </c>
      <c r="F6" s="0" t="n">
        <v>8442554</v>
      </c>
      <c r="G6" s="0" t="n">
        <v>121706</v>
      </c>
      <c r="H6" s="0" t="n">
        <v>8564260</v>
      </c>
      <c r="I6" s="0" t="n">
        <v>8580461</v>
      </c>
      <c r="J6" s="0" t="n">
        <v>687985</v>
      </c>
      <c r="K6" s="0" t="n">
        <v>9268446</v>
      </c>
      <c r="L6" s="0" t="n">
        <v>8442554</v>
      </c>
      <c r="M6" s="0" t="n">
        <v>121706</v>
      </c>
      <c r="N6" s="0" t="n">
        <v>8564260</v>
      </c>
      <c r="O6" s="0" t="n">
        <v>3447959</v>
      </c>
      <c r="P6" s="0" t="n">
        <v>173280</v>
      </c>
      <c r="Q6" s="0" t="n">
        <v>3621239</v>
      </c>
      <c r="R6" s="0" t="n">
        <v>3401276</v>
      </c>
      <c r="S6" s="0" t="n">
        <v>34360</v>
      </c>
      <c r="T6" s="0" t="n">
        <v>3435636</v>
      </c>
      <c r="U6" s="0" t="n">
        <v>106623</v>
      </c>
      <c r="V6" s="0" t="n">
        <v>6036</v>
      </c>
      <c r="W6" s="0" t="n">
        <v>112659</v>
      </c>
      <c r="X6" s="0" t="n">
        <v>104884</v>
      </c>
      <c r="Y6" s="0" t="n">
        <v>1253</v>
      </c>
      <c r="Z6" s="0" t="n">
        <v>106137</v>
      </c>
      <c r="AA6" s="0" t="n">
        <v>2477918</v>
      </c>
      <c r="AB6" s="0" t="n">
        <v>148481</v>
      </c>
      <c r="AC6" s="0" t="n">
        <v>2626399</v>
      </c>
      <c r="AD6" s="0" t="n">
        <v>2437501</v>
      </c>
      <c r="AE6" s="0" t="n">
        <v>30831</v>
      </c>
      <c r="AF6" s="0" t="n">
        <v>2468332</v>
      </c>
      <c r="AG6" s="0" t="n">
        <v>54467</v>
      </c>
      <c r="AH6" s="0" t="n">
        <v>0</v>
      </c>
      <c r="AI6" s="0" t="n">
        <v>54467</v>
      </c>
      <c r="AJ6" s="0" t="n">
        <v>54467</v>
      </c>
      <c r="AK6" s="0" t="n">
        <v>0</v>
      </c>
      <c r="AL6" s="0" t="n">
        <v>54467</v>
      </c>
      <c r="AM6" s="0" t="n">
        <v>237509</v>
      </c>
      <c r="AN6" s="0" t="n">
        <v>5513</v>
      </c>
      <c r="AO6" s="0" t="n">
        <v>243022</v>
      </c>
      <c r="AP6" s="0" t="n">
        <v>236264</v>
      </c>
      <c r="AQ6" s="0" t="n">
        <v>669</v>
      </c>
      <c r="AR6" s="0" t="n">
        <v>236933</v>
      </c>
      <c r="AS6" s="0" t="n">
        <v>625909</v>
      </c>
      <c r="AT6" s="0" t="n">
        <v>13250</v>
      </c>
      <c r="AU6" s="0" t="n">
        <v>639159</v>
      </c>
      <c r="AV6" s="0" t="n">
        <v>622627</v>
      </c>
      <c r="AW6" s="0" t="n">
        <v>1607</v>
      </c>
      <c r="AX6" s="0" t="n">
        <v>624234</v>
      </c>
      <c r="AY6" s="0" t="n">
        <v>4389316</v>
      </c>
      <c r="AZ6" s="0" t="n">
        <v>497278</v>
      </c>
      <c r="BA6" s="0" t="n">
        <v>4886594</v>
      </c>
      <c r="BB6" s="0" t="n">
        <v>4302894</v>
      </c>
      <c r="BC6" s="0" t="n">
        <v>83780</v>
      </c>
      <c r="BD6" s="0" t="n">
        <v>4386674</v>
      </c>
      <c r="BE6" s="0" t="n">
        <v>4320851</v>
      </c>
      <c r="BF6" s="0" t="n">
        <v>497278</v>
      </c>
      <c r="BG6" s="0" t="n">
        <v>4818129</v>
      </c>
      <c r="BH6" s="0" t="n">
        <v>4234429</v>
      </c>
      <c r="BI6" s="0" t="n">
        <v>83780</v>
      </c>
      <c r="BJ6" s="0" t="n">
        <v>4318209</v>
      </c>
      <c r="BK6" s="0" t="n">
        <v>1512541</v>
      </c>
      <c r="BL6" s="0" t="n">
        <v>171276</v>
      </c>
      <c r="BM6" s="0" t="n">
        <v>1683817</v>
      </c>
      <c r="BN6" s="0" t="n">
        <v>1482288</v>
      </c>
      <c r="BO6" s="0" t="n">
        <v>28559</v>
      </c>
      <c r="BP6" s="0" t="n">
        <v>1510847</v>
      </c>
      <c r="BQ6" s="0" t="n">
        <v>1975464</v>
      </c>
      <c r="BR6" s="0" t="n">
        <v>253235</v>
      </c>
      <c r="BS6" s="0" t="n">
        <v>2228699</v>
      </c>
      <c r="BT6" s="0" t="n">
        <v>1935953</v>
      </c>
      <c r="BU6" s="0" t="n">
        <v>42226</v>
      </c>
      <c r="BV6" s="0" t="n">
        <v>1978179</v>
      </c>
      <c r="BW6" s="0" t="n">
        <v>832846</v>
      </c>
      <c r="BX6" s="0" t="n">
        <v>72767</v>
      </c>
      <c r="BY6" s="0" t="n">
        <v>905613</v>
      </c>
      <c r="BZ6" s="0" t="n">
        <v>816188</v>
      </c>
      <c r="CA6" s="0" t="n">
        <v>12995</v>
      </c>
      <c r="CB6" s="0" t="n">
        <v>829183</v>
      </c>
      <c r="CC6" s="0" t="n">
        <v>68465</v>
      </c>
      <c r="CD6" s="0" t="n">
        <v>0</v>
      </c>
      <c r="CE6" s="0" t="n">
        <v>68465</v>
      </c>
      <c r="CF6" s="0" t="n">
        <v>68465</v>
      </c>
      <c r="CG6" s="0" t="n">
        <v>0</v>
      </c>
      <c r="CH6" s="0" t="n">
        <v>68465</v>
      </c>
      <c r="CI6" s="0" t="n">
        <v>65672</v>
      </c>
      <c r="CJ6" s="0" t="n">
        <v>0</v>
      </c>
      <c r="CK6" s="0" t="n">
        <v>65672</v>
      </c>
      <c r="CL6" s="0" t="n">
        <v>65672</v>
      </c>
      <c r="CM6" s="0" t="n">
        <v>0</v>
      </c>
      <c r="CN6" s="0" t="n">
        <v>65672</v>
      </c>
      <c r="CO6" s="0" t="n">
        <v>2793</v>
      </c>
      <c r="CP6" s="0" t="n">
        <v>0</v>
      </c>
      <c r="CQ6" s="0" t="n">
        <v>2793</v>
      </c>
      <c r="CR6" s="0" t="n">
        <v>2793</v>
      </c>
      <c r="CS6" s="0" t="n">
        <v>0</v>
      </c>
      <c r="CT6" s="0" t="n">
        <v>2793</v>
      </c>
      <c r="CU6" s="0" t="n">
        <v>166523</v>
      </c>
      <c r="CV6" s="0" t="n">
        <v>17427</v>
      </c>
      <c r="CW6" s="0" t="n">
        <v>183950</v>
      </c>
      <c r="CX6" s="0" t="n">
        <v>161740</v>
      </c>
      <c r="CY6" s="0" t="n">
        <v>3566</v>
      </c>
      <c r="CZ6" s="0" t="n">
        <v>165306</v>
      </c>
      <c r="DA6" s="0" t="n">
        <v>576663</v>
      </c>
      <c r="DB6" s="0" t="n">
        <v>0</v>
      </c>
      <c r="DC6" s="0" t="n">
        <v>576663</v>
      </c>
      <c r="DD6" s="0" t="n">
        <v>576644</v>
      </c>
      <c r="DE6" s="0" t="n">
        <v>0</v>
      </c>
      <c r="DF6" s="0" t="n">
        <v>576644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616290</v>
      </c>
      <c r="ER6" s="0" t="n">
        <v>76352</v>
      </c>
      <c r="ES6" s="0" t="n">
        <v>692642</v>
      </c>
      <c r="ET6" s="0" t="n">
        <v>604150</v>
      </c>
      <c r="EU6" s="0" t="n">
        <v>12609</v>
      </c>
      <c r="EV6" s="0" t="n">
        <v>616759</v>
      </c>
      <c r="EW6" s="0" t="n">
        <v>616290</v>
      </c>
      <c r="EX6" s="0" t="n">
        <v>76352</v>
      </c>
      <c r="EY6" s="0" t="n">
        <v>692642</v>
      </c>
      <c r="EZ6" s="0" t="n">
        <v>604150</v>
      </c>
      <c r="FA6" s="0" t="n">
        <v>12609</v>
      </c>
      <c r="FB6" s="0" t="n">
        <v>616759</v>
      </c>
      <c r="FC6" s="0" t="n">
        <v>9289</v>
      </c>
      <c r="FD6" s="0" t="n">
        <v>0</v>
      </c>
      <c r="FE6" s="0" t="n">
        <v>9289</v>
      </c>
      <c r="FF6" s="0" t="n">
        <v>9289</v>
      </c>
      <c r="FG6" s="0" t="n">
        <v>0</v>
      </c>
      <c r="FH6" s="0" t="n">
        <v>9289</v>
      </c>
      <c r="FI6" s="0" t="n">
        <v>0</v>
      </c>
      <c r="FJ6" s="0" t="n">
        <v>0</v>
      </c>
      <c r="FK6" s="0" t="n">
        <v>0</v>
      </c>
      <c r="FL6" s="0" t="n">
        <v>0</v>
      </c>
      <c r="FM6" s="0" t="n">
        <v>0</v>
      </c>
      <c r="FN6" s="0" t="n">
        <v>0</v>
      </c>
      <c r="FO6" s="0" t="n">
        <v>607001</v>
      </c>
      <c r="FP6" s="0" t="n">
        <v>76352</v>
      </c>
      <c r="FQ6" s="0" t="n">
        <v>683353</v>
      </c>
      <c r="FR6" s="0" t="n">
        <v>594861</v>
      </c>
      <c r="FS6" s="0" t="n">
        <v>12609</v>
      </c>
      <c r="FT6" s="0" t="n">
        <v>607470</v>
      </c>
      <c r="FU6" s="0" t="n">
        <v>301521</v>
      </c>
      <c r="FV6" s="0" t="n">
        <v>36354</v>
      </c>
      <c r="FW6" s="0" t="n">
        <v>337875</v>
      </c>
      <c r="FX6" s="0" t="n">
        <v>295491</v>
      </c>
      <c r="FY6" s="0" t="n">
        <v>6004</v>
      </c>
      <c r="FZ6" s="0" t="n">
        <v>301495</v>
      </c>
      <c r="GA6" s="0" t="n">
        <v>305480</v>
      </c>
      <c r="GB6" s="0" t="n">
        <v>39998</v>
      </c>
      <c r="GC6" s="0" t="n">
        <v>345478</v>
      </c>
      <c r="GD6" s="0" t="n">
        <v>299370</v>
      </c>
      <c r="GE6" s="0" t="n">
        <v>6605</v>
      </c>
      <c r="GF6" s="0" t="n">
        <v>305975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0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0</v>
      </c>
      <c r="HG6" s="0" t="n">
        <v>0</v>
      </c>
      <c r="HH6" s="0" t="n">
        <v>0</v>
      </c>
      <c r="HI6" s="0" t="n">
        <v>0</v>
      </c>
      <c r="HJ6" s="0" t="n">
        <v>0</v>
      </c>
      <c r="HK6" s="0" t="n">
        <v>9196751</v>
      </c>
      <c r="HL6" s="0" t="n">
        <v>764337</v>
      </c>
      <c r="HM6" s="0" t="n">
        <v>9961088</v>
      </c>
      <c r="HN6" s="0" t="n">
        <v>9046704</v>
      </c>
      <c r="HO6" s="0" t="n">
        <v>134315</v>
      </c>
      <c r="HP6" s="0" t="n">
        <v>9181019</v>
      </c>
      <c r="HQ6" s="0" t="n">
        <v>2234706</v>
      </c>
      <c r="HR6" s="0" t="n">
        <v>726026</v>
      </c>
      <c r="HS6" s="0" t="n">
        <v>2960732</v>
      </c>
      <c r="HT6" s="0" t="n">
        <v>2053338</v>
      </c>
      <c r="HU6" s="0" t="n">
        <v>79614</v>
      </c>
      <c r="HV6" s="0" t="n">
        <v>2132952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</row>
    <row r="7" customFormat="false" ht="13.5" hidden="false" customHeight="false" outlineLevel="0" collapsed="false">
      <c r="A7" s="0" t="s">
        <v>78</v>
      </c>
      <c r="B7" s="53" t="s">
        <v>37</v>
      </c>
      <c r="C7" s="0" t="n">
        <v>7330962</v>
      </c>
      <c r="D7" s="0" t="n">
        <v>562698</v>
      </c>
      <c r="E7" s="0" t="n">
        <v>7893660</v>
      </c>
      <c r="F7" s="0" t="n">
        <v>7180386</v>
      </c>
      <c r="G7" s="0" t="n">
        <v>132355</v>
      </c>
      <c r="H7" s="0" t="n">
        <v>7312741</v>
      </c>
      <c r="I7" s="0" t="n">
        <v>7330962</v>
      </c>
      <c r="J7" s="0" t="n">
        <v>562698</v>
      </c>
      <c r="K7" s="0" t="n">
        <v>7893660</v>
      </c>
      <c r="L7" s="0" t="n">
        <v>7180386</v>
      </c>
      <c r="M7" s="0" t="n">
        <v>132355</v>
      </c>
      <c r="N7" s="0" t="n">
        <v>7312741</v>
      </c>
      <c r="O7" s="0" t="n">
        <v>2688695</v>
      </c>
      <c r="P7" s="0" t="n">
        <v>126862</v>
      </c>
      <c r="Q7" s="0" t="n">
        <v>2815557</v>
      </c>
      <c r="R7" s="0" t="n">
        <v>2641752</v>
      </c>
      <c r="S7" s="0" t="n">
        <v>32472</v>
      </c>
      <c r="T7" s="0" t="n">
        <v>2674224</v>
      </c>
      <c r="U7" s="0" t="n">
        <v>95436</v>
      </c>
      <c r="V7" s="0" t="n">
        <v>5790</v>
      </c>
      <c r="W7" s="0" t="n">
        <v>101226</v>
      </c>
      <c r="X7" s="0" t="n">
        <v>93264</v>
      </c>
      <c r="Y7" s="0" t="n">
        <v>1177</v>
      </c>
      <c r="Z7" s="0" t="n">
        <v>94441</v>
      </c>
      <c r="AA7" s="0" t="n">
        <v>1875983</v>
      </c>
      <c r="AB7" s="0" t="n">
        <v>108022</v>
      </c>
      <c r="AC7" s="0" t="n">
        <v>1984005</v>
      </c>
      <c r="AD7" s="0" t="n">
        <v>1833874</v>
      </c>
      <c r="AE7" s="0" t="n">
        <v>21966</v>
      </c>
      <c r="AF7" s="0" t="n">
        <v>1855840</v>
      </c>
      <c r="AG7" s="0" t="n">
        <v>25216</v>
      </c>
      <c r="AH7" s="0" t="n">
        <v>0</v>
      </c>
      <c r="AI7" s="0" t="n">
        <v>25216</v>
      </c>
      <c r="AJ7" s="0" t="n">
        <v>25216</v>
      </c>
      <c r="AK7" s="0" t="n">
        <v>0</v>
      </c>
      <c r="AL7" s="0" t="n">
        <v>25216</v>
      </c>
      <c r="AM7" s="0" t="n">
        <v>181513</v>
      </c>
      <c r="AN7" s="0" t="n">
        <v>4866</v>
      </c>
      <c r="AO7" s="0" t="n">
        <v>186379</v>
      </c>
      <c r="AP7" s="0" t="n">
        <v>179470</v>
      </c>
      <c r="AQ7" s="0" t="n">
        <v>1186</v>
      </c>
      <c r="AR7" s="0" t="n">
        <v>180656</v>
      </c>
      <c r="AS7" s="0" t="n">
        <v>535763</v>
      </c>
      <c r="AT7" s="0" t="n">
        <v>8184</v>
      </c>
      <c r="AU7" s="0" t="n">
        <v>543947</v>
      </c>
      <c r="AV7" s="0" t="n">
        <v>535144</v>
      </c>
      <c r="AW7" s="0" t="n">
        <v>8143</v>
      </c>
      <c r="AX7" s="0" t="n">
        <v>543287</v>
      </c>
      <c r="AY7" s="0" t="n">
        <v>4020770</v>
      </c>
      <c r="AZ7" s="0" t="n">
        <v>420223</v>
      </c>
      <c r="BA7" s="0" t="n">
        <v>4440993</v>
      </c>
      <c r="BB7" s="0" t="n">
        <v>3920804</v>
      </c>
      <c r="BC7" s="0" t="n">
        <v>97498</v>
      </c>
      <c r="BD7" s="0" t="n">
        <v>4018302</v>
      </c>
      <c r="BE7" s="0" t="n">
        <v>3960498</v>
      </c>
      <c r="BF7" s="0" t="n">
        <v>420223</v>
      </c>
      <c r="BG7" s="0" t="n">
        <v>4380721</v>
      </c>
      <c r="BH7" s="0" t="n">
        <v>3860532</v>
      </c>
      <c r="BI7" s="0" t="n">
        <v>97498</v>
      </c>
      <c r="BJ7" s="0" t="n">
        <v>3958030</v>
      </c>
      <c r="BK7" s="0" t="n">
        <v>1471823</v>
      </c>
      <c r="BL7" s="0" t="n">
        <v>156165</v>
      </c>
      <c r="BM7" s="0" t="n">
        <v>1627988</v>
      </c>
      <c r="BN7" s="0" t="n">
        <v>1434673</v>
      </c>
      <c r="BO7" s="0" t="n">
        <v>36233</v>
      </c>
      <c r="BP7" s="0" t="n">
        <v>1470906</v>
      </c>
      <c r="BQ7" s="0" t="n">
        <v>1660099</v>
      </c>
      <c r="BR7" s="0" t="n">
        <v>176142</v>
      </c>
      <c r="BS7" s="0" t="n">
        <v>1836241</v>
      </c>
      <c r="BT7" s="0" t="n">
        <v>1618196</v>
      </c>
      <c r="BU7" s="0" t="n">
        <v>40867</v>
      </c>
      <c r="BV7" s="0" t="n">
        <v>1659063</v>
      </c>
      <c r="BW7" s="0" t="n">
        <v>828576</v>
      </c>
      <c r="BX7" s="0" t="n">
        <v>87916</v>
      </c>
      <c r="BY7" s="0" t="n">
        <v>916492</v>
      </c>
      <c r="BZ7" s="0" t="n">
        <v>807663</v>
      </c>
      <c r="CA7" s="0" t="n">
        <v>20398</v>
      </c>
      <c r="CB7" s="0" t="n">
        <v>828061</v>
      </c>
      <c r="CC7" s="0" t="n">
        <v>60272</v>
      </c>
      <c r="CD7" s="0" t="n">
        <v>0</v>
      </c>
      <c r="CE7" s="0" t="n">
        <v>60272</v>
      </c>
      <c r="CF7" s="0" t="n">
        <v>60272</v>
      </c>
      <c r="CG7" s="0" t="n">
        <v>0</v>
      </c>
      <c r="CH7" s="0" t="n">
        <v>60272</v>
      </c>
      <c r="CI7" s="0" t="n">
        <v>57426</v>
      </c>
      <c r="CJ7" s="0" t="n">
        <v>0</v>
      </c>
      <c r="CK7" s="0" t="n">
        <v>57426</v>
      </c>
      <c r="CL7" s="0" t="n">
        <v>57426</v>
      </c>
      <c r="CM7" s="0" t="n">
        <v>0</v>
      </c>
      <c r="CN7" s="0" t="n">
        <v>57426</v>
      </c>
      <c r="CO7" s="0" t="n">
        <v>2846</v>
      </c>
      <c r="CP7" s="0" t="n">
        <v>0</v>
      </c>
      <c r="CQ7" s="0" t="n">
        <v>2846</v>
      </c>
      <c r="CR7" s="0" t="n">
        <v>2846</v>
      </c>
      <c r="CS7" s="0" t="n">
        <v>0</v>
      </c>
      <c r="CT7" s="0" t="n">
        <v>2846</v>
      </c>
      <c r="CU7" s="0" t="n">
        <v>155254</v>
      </c>
      <c r="CV7" s="0" t="n">
        <v>9297</v>
      </c>
      <c r="CW7" s="0" t="n">
        <v>164551</v>
      </c>
      <c r="CX7" s="0" t="n">
        <v>151587</v>
      </c>
      <c r="CY7" s="0" t="n">
        <v>2385</v>
      </c>
      <c r="CZ7" s="0" t="n">
        <v>153972</v>
      </c>
      <c r="DA7" s="0" t="n">
        <v>466243</v>
      </c>
      <c r="DB7" s="0" t="n">
        <v>0</v>
      </c>
      <c r="DC7" s="0" t="n">
        <v>466243</v>
      </c>
      <c r="DD7" s="0" t="n">
        <v>466243</v>
      </c>
      <c r="DE7" s="0" t="n">
        <v>0</v>
      </c>
      <c r="DF7" s="0" t="n">
        <v>466243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6316</v>
      </c>
      <c r="DO7" s="0" t="n">
        <v>6316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2012</v>
      </c>
      <c r="DU7" s="0" t="n">
        <v>2012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4304</v>
      </c>
      <c r="EA7" s="0" t="n">
        <v>4304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545016</v>
      </c>
      <c r="ER7" s="0" t="n">
        <v>58581</v>
      </c>
      <c r="ES7" s="0" t="n">
        <v>603597</v>
      </c>
      <c r="ET7" s="0" t="n">
        <v>530799</v>
      </c>
      <c r="EU7" s="0" t="n">
        <v>12083</v>
      </c>
      <c r="EV7" s="0" t="n">
        <v>542882</v>
      </c>
      <c r="EW7" s="0" t="n">
        <v>545016</v>
      </c>
      <c r="EX7" s="0" t="n">
        <v>58581</v>
      </c>
      <c r="EY7" s="0" t="n">
        <v>603597</v>
      </c>
      <c r="EZ7" s="0" t="n">
        <v>530799</v>
      </c>
      <c r="FA7" s="0" t="n">
        <v>12083</v>
      </c>
      <c r="FB7" s="0" t="n">
        <v>542882</v>
      </c>
      <c r="FC7" s="0" t="n">
        <v>54193</v>
      </c>
      <c r="FD7" s="0" t="n">
        <v>12725</v>
      </c>
      <c r="FE7" s="0" t="n">
        <v>66918</v>
      </c>
      <c r="FF7" s="0" t="n">
        <v>52365</v>
      </c>
      <c r="FG7" s="0" t="n">
        <v>1443</v>
      </c>
      <c r="FH7" s="0" t="n">
        <v>53808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490823</v>
      </c>
      <c r="FP7" s="0" t="n">
        <v>45856</v>
      </c>
      <c r="FQ7" s="0" t="n">
        <v>536679</v>
      </c>
      <c r="FR7" s="0" t="n">
        <v>478434</v>
      </c>
      <c r="FS7" s="0" t="n">
        <v>10640</v>
      </c>
      <c r="FT7" s="0" t="n">
        <v>489074</v>
      </c>
      <c r="FU7" s="0" t="n">
        <v>270008</v>
      </c>
      <c r="FV7" s="0" t="n">
        <v>25226</v>
      </c>
      <c r="FW7" s="0" t="n">
        <v>295234</v>
      </c>
      <c r="FX7" s="0" t="n">
        <v>263192</v>
      </c>
      <c r="FY7" s="0" t="n">
        <v>5853</v>
      </c>
      <c r="FZ7" s="0" t="n">
        <v>269045</v>
      </c>
      <c r="GA7" s="0" t="n">
        <v>220815</v>
      </c>
      <c r="GB7" s="0" t="n">
        <v>20630</v>
      </c>
      <c r="GC7" s="0" t="n">
        <v>241445</v>
      </c>
      <c r="GD7" s="0" t="n">
        <v>215242</v>
      </c>
      <c r="GE7" s="0" t="n">
        <v>4787</v>
      </c>
      <c r="GF7" s="0" t="n">
        <v>220029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7875978</v>
      </c>
      <c r="HL7" s="0" t="n">
        <v>621279</v>
      </c>
      <c r="HM7" s="0" t="n">
        <v>8497257</v>
      </c>
      <c r="HN7" s="0" t="n">
        <v>7711185</v>
      </c>
      <c r="HO7" s="0" t="n">
        <v>144438</v>
      </c>
      <c r="HP7" s="0" t="n">
        <v>7855623</v>
      </c>
      <c r="HQ7" s="0" t="n">
        <v>2490148</v>
      </c>
      <c r="HR7" s="0" t="n">
        <v>545421</v>
      </c>
      <c r="HS7" s="0" t="n">
        <v>3035569</v>
      </c>
      <c r="HT7" s="0" t="n">
        <v>2320811</v>
      </c>
      <c r="HU7" s="0" t="n">
        <v>84402</v>
      </c>
      <c r="HV7" s="0" t="n">
        <v>2405213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</row>
    <row r="8" customFormat="false" ht="13.5" hidden="false" customHeight="false" outlineLevel="0" collapsed="false">
      <c r="A8" s="0" t="s">
        <v>79</v>
      </c>
      <c r="B8" s="53" t="s">
        <v>38</v>
      </c>
      <c r="C8" s="0" t="n">
        <v>6685691</v>
      </c>
      <c r="D8" s="0" t="n">
        <v>728563</v>
      </c>
      <c r="E8" s="0" t="n">
        <v>7414254</v>
      </c>
      <c r="F8" s="0" t="n">
        <v>6535290</v>
      </c>
      <c r="G8" s="0" t="n">
        <v>69110</v>
      </c>
      <c r="H8" s="0" t="n">
        <v>6604400</v>
      </c>
      <c r="I8" s="0" t="n">
        <v>6685691</v>
      </c>
      <c r="J8" s="0" t="n">
        <v>728563</v>
      </c>
      <c r="K8" s="0" t="n">
        <v>7414254</v>
      </c>
      <c r="L8" s="0" t="n">
        <v>6535290</v>
      </c>
      <c r="M8" s="0" t="n">
        <v>69110</v>
      </c>
      <c r="N8" s="0" t="n">
        <v>6604400</v>
      </c>
      <c r="O8" s="0" t="n">
        <v>2644280</v>
      </c>
      <c r="P8" s="0" t="n">
        <v>216282</v>
      </c>
      <c r="Q8" s="0" t="n">
        <v>2860562</v>
      </c>
      <c r="R8" s="0" t="n">
        <v>2585734</v>
      </c>
      <c r="S8" s="0" t="n">
        <v>24527</v>
      </c>
      <c r="T8" s="0" t="n">
        <v>2610261</v>
      </c>
      <c r="U8" s="0" t="n">
        <v>97576</v>
      </c>
      <c r="V8" s="0" t="n">
        <v>9301</v>
      </c>
      <c r="W8" s="0" t="n">
        <v>106877</v>
      </c>
      <c r="X8" s="0" t="n">
        <v>95095</v>
      </c>
      <c r="Y8" s="0" t="n">
        <v>1014</v>
      </c>
      <c r="Z8" s="0" t="n">
        <v>96109</v>
      </c>
      <c r="AA8" s="0" t="n">
        <v>1961913</v>
      </c>
      <c r="AB8" s="0" t="n">
        <v>187007</v>
      </c>
      <c r="AC8" s="0" t="n">
        <v>2148920</v>
      </c>
      <c r="AD8" s="0" t="n">
        <v>1912009</v>
      </c>
      <c r="AE8" s="0" t="n">
        <v>20395</v>
      </c>
      <c r="AF8" s="0" t="n">
        <v>1932404</v>
      </c>
      <c r="AG8" s="0" t="n">
        <v>24523</v>
      </c>
      <c r="AH8" s="0" t="n">
        <v>0</v>
      </c>
      <c r="AI8" s="0" t="n">
        <v>24523</v>
      </c>
      <c r="AJ8" s="0" t="n">
        <v>24523</v>
      </c>
      <c r="AK8" s="0" t="n">
        <v>0</v>
      </c>
      <c r="AL8" s="0" t="n">
        <v>24523</v>
      </c>
      <c r="AM8" s="0" t="n">
        <v>178123</v>
      </c>
      <c r="AN8" s="0" t="n">
        <v>15945</v>
      </c>
      <c r="AO8" s="0" t="n">
        <v>194068</v>
      </c>
      <c r="AP8" s="0" t="n">
        <v>174857</v>
      </c>
      <c r="AQ8" s="0" t="n">
        <v>868</v>
      </c>
      <c r="AR8" s="0" t="n">
        <v>175725</v>
      </c>
      <c r="AS8" s="0" t="n">
        <v>406668</v>
      </c>
      <c r="AT8" s="0" t="n">
        <v>4029</v>
      </c>
      <c r="AU8" s="0" t="n">
        <v>410697</v>
      </c>
      <c r="AV8" s="0" t="n">
        <v>403773</v>
      </c>
      <c r="AW8" s="0" t="n">
        <v>2250</v>
      </c>
      <c r="AX8" s="0" t="n">
        <v>406023</v>
      </c>
      <c r="AY8" s="0" t="n">
        <v>3404135</v>
      </c>
      <c r="AZ8" s="0" t="n">
        <v>494736</v>
      </c>
      <c r="BA8" s="0" t="n">
        <v>3898871</v>
      </c>
      <c r="BB8" s="0" t="n">
        <v>3318610</v>
      </c>
      <c r="BC8" s="0" t="n">
        <v>41951</v>
      </c>
      <c r="BD8" s="0" t="n">
        <v>3360561</v>
      </c>
      <c r="BE8" s="0" t="n">
        <v>3351034</v>
      </c>
      <c r="BF8" s="0" t="n">
        <v>494736</v>
      </c>
      <c r="BG8" s="0" t="n">
        <v>3845770</v>
      </c>
      <c r="BH8" s="0" t="n">
        <v>3265509</v>
      </c>
      <c r="BI8" s="0" t="n">
        <v>41951</v>
      </c>
      <c r="BJ8" s="0" t="n">
        <v>3307460</v>
      </c>
      <c r="BK8" s="0" t="n">
        <v>1189005</v>
      </c>
      <c r="BL8" s="0" t="n">
        <v>175541</v>
      </c>
      <c r="BM8" s="0" t="n">
        <v>1364546</v>
      </c>
      <c r="BN8" s="0" t="n">
        <v>1158659</v>
      </c>
      <c r="BO8" s="0" t="n">
        <v>14885</v>
      </c>
      <c r="BP8" s="0" t="n">
        <v>1173544</v>
      </c>
      <c r="BQ8" s="0" t="n">
        <v>1585409</v>
      </c>
      <c r="BR8" s="0" t="n">
        <v>234065</v>
      </c>
      <c r="BS8" s="0" t="n">
        <v>1819474</v>
      </c>
      <c r="BT8" s="0" t="n">
        <v>1544947</v>
      </c>
      <c r="BU8" s="0" t="n">
        <v>19847</v>
      </c>
      <c r="BV8" s="0" t="n">
        <v>1564794</v>
      </c>
      <c r="BW8" s="0" t="n">
        <v>576620</v>
      </c>
      <c r="BX8" s="0" t="n">
        <v>85130</v>
      </c>
      <c r="BY8" s="0" t="n">
        <v>661750</v>
      </c>
      <c r="BZ8" s="0" t="n">
        <v>561903</v>
      </c>
      <c r="CA8" s="0" t="n">
        <v>7219</v>
      </c>
      <c r="CB8" s="0" t="n">
        <v>569122</v>
      </c>
      <c r="CC8" s="0" t="n">
        <v>53101</v>
      </c>
      <c r="CD8" s="0" t="n">
        <v>0</v>
      </c>
      <c r="CE8" s="0" t="n">
        <v>53101</v>
      </c>
      <c r="CF8" s="0" t="n">
        <v>53101</v>
      </c>
      <c r="CG8" s="0" t="n">
        <v>0</v>
      </c>
      <c r="CH8" s="0" t="n">
        <v>53101</v>
      </c>
      <c r="CI8" s="0" t="n">
        <v>49195</v>
      </c>
      <c r="CJ8" s="0" t="n">
        <v>0</v>
      </c>
      <c r="CK8" s="0" t="n">
        <v>49195</v>
      </c>
      <c r="CL8" s="0" t="n">
        <v>49195</v>
      </c>
      <c r="CM8" s="0" t="n">
        <v>0</v>
      </c>
      <c r="CN8" s="0" t="n">
        <v>49195</v>
      </c>
      <c r="CO8" s="0" t="n">
        <v>3906</v>
      </c>
      <c r="CP8" s="0" t="n">
        <v>0</v>
      </c>
      <c r="CQ8" s="0" t="n">
        <v>3906</v>
      </c>
      <c r="CR8" s="0" t="n">
        <v>3906</v>
      </c>
      <c r="CS8" s="0" t="n">
        <v>0</v>
      </c>
      <c r="CT8" s="0" t="n">
        <v>3906</v>
      </c>
      <c r="CU8" s="0" t="n">
        <v>166595</v>
      </c>
      <c r="CV8" s="0" t="n">
        <v>17545</v>
      </c>
      <c r="CW8" s="0" t="n">
        <v>184140</v>
      </c>
      <c r="CX8" s="0" t="n">
        <v>160265</v>
      </c>
      <c r="CY8" s="0" t="n">
        <v>2632</v>
      </c>
      <c r="CZ8" s="0" t="n">
        <v>162897</v>
      </c>
      <c r="DA8" s="0" t="n">
        <v>470437</v>
      </c>
      <c r="DB8" s="0" t="n">
        <v>0</v>
      </c>
      <c r="DC8" s="0" t="n">
        <v>470437</v>
      </c>
      <c r="DD8" s="0" t="n">
        <v>470437</v>
      </c>
      <c r="DE8" s="0" t="n">
        <v>0</v>
      </c>
      <c r="DF8" s="0" t="n">
        <v>470437</v>
      </c>
      <c r="DG8" s="0" t="n">
        <v>244</v>
      </c>
      <c r="DH8" s="0" t="n">
        <v>0</v>
      </c>
      <c r="DI8" s="0" t="n">
        <v>244</v>
      </c>
      <c r="DJ8" s="0" t="n">
        <v>244</v>
      </c>
      <c r="DK8" s="0" t="n">
        <v>0</v>
      </c>
      <c r="DL8" s="0" t="n">
        <v>244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296520</v>
      </c>
      <c r="ER8" s="0" t="n">
        <v>45031</v>
      </c>
      <c r="ES8" s="0" t="n">
        <v>341551</v>
      </c>
      <c r="ET8" s="0" t="n">
        <v>288952</v>
      </c>
      <c r="EU8" s="0" t="n">
        <v>3818</v>
      </c>
      <c r="EV8" s="0" t="n">
        <v>292770</v>
      </c>
      <c r="EW8" s="0" t="n">
        <v>296520</v>
      </c>
      <c r="EX8" s="0" t="n">
        <v>45031</v>
      </c>
      <c r="EY8" s="0" t="n">
        <v>341551</v>
      </c>
      <c r="EZ8" s="0" t="n">
        <v>288952</v>
      </c>
      <c r="FA8" s="0" t="n">
        <v>3818</v>
      </c>
      <c r="FB8" s="0" t="n">
        <v>292770</v>
      </c>
      <c r="FC8" s="0" t="n">
        <v>0</v>
      </c>
      <c r="FD8" s="0" t="n">
        <v>0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296520</v>
      </c>
      <c r="FP8" s="0" t="n">
        <v>45031</v>
      </c>
      <c r="FQ8" s="0" t="n">
        <v>341551</v>
      </c>
      <c r="FR8" s="0" t="n">
        <v>288952</v>
      </c>
      <c r="FS8" s="0" t="n">
        <v>3818</v>
      </c>
      <c r="FT8" s="0" t="n">
        <v>292770</v>
      </c>
      <c r="FU8" s="0" t="n">
        <v>165057</v>
      </c>
      <c r="FV8" s="0" t="n">
        <v>25066</v>
      </c>
      <c r="FW8" s="0" t="n">
        <v>190123</v>
      </c>
      <c r="FX8" s="0" t="n">
        <v>160845</v>
      </c>
      <c r="FY8" s="0" t="n">
        <v>2125</v>
      </c>
      <c r="FZ8" s="0" t="n">
        <v>162970</v>
      </c>
      <c r="GA8" s="0" t="n">
        <v>131463</v>
      </c>
      <c r="GB8" s="0" t="n">
        <v>19965</v>
      </c>
      <c r="GC8" s="0" t="n">
        <v>151428</v>
      </c>
      <c r="GD8" s="0" t="n">
        <v>128107</v>
      </c>
      <c r="GE8" s="0" t="n">
        <v>1693</v>
      </c>
      <c r="GF8" s="0" t="n">
        <v>12980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6982211</v>
      </c>
      <c r="HL8" s="0" t="n">
        <v>773594</v>
      </c>
      <c r="HM8" s="0" t="n">
        <v>7755805</v>
      </c>
      <c r="HN8" s="0" t="n">
        <v>6824242</v>
      </c>
      <c r="HO8" s="0" t="n">
        <v>72928</v>
      </c>
      <c r="HP8" s="0" t="n">
        <v>6897170</v>
      </c>
      <c r="HQ8" s="0" t="n">
        <v>2839400</v>
      </c>
      <c r="HR8" s="0" t="n">
        <v>705503</v>
      </c>
      <c r="HS8" s="0" t="n">
        <v>3544903</v>
      </c>
      <c r="HT8" s="0" t="n">
        <v>2636313</v>
      </c>
      <c r="HU8" s="0" t="n">
        <v>84315</v>
      </c>
      <c r="HV8" s="0" t="n">
        <v>2720628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</row>
    <row r="9" customFormat="false" ht="13.5" hidden="false" customHeight="false" outlineLevel="0" collapsed="false">
      <c r="A9" s="0" t="s">
        <v>80</v>
      </c>
      <c r="B9" s="53" t="s">
        <v>39</v>
      </c>
      <c r="C9" s="0" t="n">
        <v>3828405</v>
      </c>
      <c r="D9" s="0" t="n">
        <v>367977</v>
      </c>
      <c r="E9" s="0" t="n">
        <v>4196382</v>
      </c>
      <c r="F9" s="0" t="n">
        <v>3731128</v>
      </c>
      <c r="G9" s="0" t="n">
        <v>37945</v>
      </c>
      <c r="H9" s="0" t="n">
        <v>3769073</v>
      </c>
      <c r="I9" s="0" t="n">
        <v>3828405</v>
      </c>
      <c r="J9" s="0" t="n">
        <v>367977</v>
      </c>
      <c r="K9" s="0" t="n">
        <v>4196382</v>
      </c>
      <c r="L9" s="0" t="n">
        <v>3731128</v>
      </c>
      <c r="M9" s="0" t="n">
        <v>37945</v>
      </c>
      <c r="N9" s="0" t="n">
        <v>3769073</v>
      </c>
      <c r="O9" s="0" t="n">
        <v>1517718</v>
      </c>
      <c r="P9" s="0" t="n">
        <v>133010</v>
      </c>
      <c r="Q9" s="0" t="n">
        <v>1650728</v>
      </c>
      <c r="R9" s="0" t="n">
        <v>1479921</v>
      </c>
      <c r="S9" s="0" t="n">
        <v>12910</v>
      </c>
      <c r="T9" s="0" t="n">
        <v>1492831</v>
      </c>
      <c r="U9" s="0" t="n">
        <v>54882</v>
      </c>
      <c r="V9" s="0" t="n">
        <v>3993</v>
      </c>
      <c r="W9" s="0" t="n">
        <v>58875</v>
      </c>
      <c r="X9" s="0" t="n">
        <v>53211</v>
      </c>
      <c r="Y9" s="0" t="n">
        <v>383</v>
      </c>
      <c r="Z9" s="0" t="n">
        <v>53594</v>
      </c>
      <c r="AA9" s="0" t="n">
        <v>1138012</v>
      </c>
      <c r="AB9" s="0" t="n">
        <v>122264</v>
      </c>
      <c r="AC9" s="0" t="n">
        <v>1260276</v>
      </c>
      <c r="AD9" s="0" t="n">
        <v>1103353</v>
      </c>
      <c r="AE9" s="0" t="n">
        <v>11721</v>
      </c>
      <c r="AF9" s="0" t="n">
        <v>1115074</v>
      </c>
      <c r="AG9" s="0" t="n">
        <v>14331</v>
      </c>
      <c r="AH9" s="0" t="n">
        <v>0</v>
      </c>
      <c r="AI9" s="0" t="n">
        <v>14331</v>
      </c>
      <c r="AJ9" s="0" t="n">
        <v>14331</v>
      </c>
      <c r="AK9" s="0" t="n">
        <v>0</v>
      </c>
      <c r="AL9" s="0" t="n">
        <v>14331</v>
      </c>
      <c r="AM9" s="0" t="n">
        <v>89957</v>
      </c>
      <c r="AN9" s="0" t="n">
        <v>6545</v>
      </c>
      <c r="AO9" s="0" t="n">
        <v>96502</v>
      </c>
      <c r="AP9" s="0" t="n">
        <v>88652</v>
      </c>
      <c r="AQ9" s="0" t="n">
        <v>781</v>
      </c>
      <c r="AR9" s="0" t="n">
        <v>89433</v>
      </c>
      <c r="AS9" s="0" t="n">
        <v>234867</v>
      </c>
      <c r="AT9" s="0" t="n">
        <v>208</v>
      </c>
      <c r="AU9" s="0" t="n">
        <v>235075</v>
      </c>
      <c r="AV9" s="0" t="n">
        <v>234705</v>
      </c>
      <c r="AW9" s="0" t="n">
        <v>25</v>
      </c>
      <c r="AX9" s="0" t="n">
        <v>234730</v>
      </c>
      <c r="AY9" s="0" t="n">
        <v>1971316</v>
      </c>
      <c r="AZ9" s="0" t="n">
        <v>223334</v>
      </c>
      <c r="BA9" s="0" t="n">
        <v>2194650</v>
      </c>
      <c r="BB9" s="0" t="n">
        <v>1916010</v>
      </c>
      <c r="BC9" s="0" t="n">
        <v>23248</v>
      </c>
      <c r="BD9" s="0" t="n">
        <v>1939258</v>
      </c>
      <c r="BE9" s="0" t="n">
        <v>1957583</v>
      </c>
      <c r="BF9" s="0" t="n">
        <v>223334</v>
      </c>
      <c r="BG9" s="0" t="n">
        <v>2180917</v>
      </c>
      <c r="BH9" s="0" t="n">
        <v>1902277</v>
      </c>
      <c r="BI9" s="0" t="n">
        <v>23248</v>
      </c>
      <c r="BJ9" s="0" t="n">
        <v>1925525</v>
      </c>
      <c r="BK9" s="0" t="n">
        <v>574402</v>
      </c>
      <c r="BL9" s="0" t="n">
        <v>64119</v>
      </c>
      <c r="BM9" s="0" t="n">
        <v>638521</v>
      </c>
      <c r="BN9" s="0" t="n">
        <v>558173</v>
      </c>
      <c r="BO9" s="0" t="n">
        <v>6675</v>
      </c>
      <c r="BP9" s="0" t="n">
        <v>564848</v>
      </c>
      <c r="BQ9" s="0" t="n">
        <v>850045</v>
      </c>
      <c r="BR9" s="0" t="n">
        <v>104547</v>
      </c>
      <c r="BS9" s="0" t="n">
        <v>954592</v>
      </c>
      <c r="BT9" s="0" t="n">
        <v>826030</v>
      </c>
      <c r="BU9" s="0" t="n">
        <v>10882</v>
      </c>
      <c r="BV9" s="0" t="n">
        <v>836912</v>
      </c>
      <c r="BW9" s="0" t="n">
        <v>533136</v>
      </c>
      <c r="BX9" s="0" t="n">
        <v>54668</v>
      </c>
      <c r="BY9" s="0" t="n">
        <v>587804</v>
      </c>
      <c r="BZ9" s="0" t="n">
        <v>518074</v>
      </c>
      <c r="CA9" s="0" t="n">
        <v>5691</v>
      </c>
      <c r="CB9" s="0" t="n">
        <v>523765</v>
      </c>
      <c r="CC9" s="0" t="n">
        <v>13733</v>
      </c>
      <c r="CD9" s="0" t="n">
        <v>0</v>
      </c>
      <c r="CE9" s="0" t="n">
        <v>13733</v>
      </c>
      <c r="CF9" s="0" t="n">
        <v>13733</v>
      </c>
      <c r="CG9" s="0" t="n">
        <v>0</v>
      </c>
      <c r="CH9" s="0" t="n">
        <v>13733</v>
      </c>
      <c r="CI9" s="0" t="n">
        <v>12238</v>
      </c>
      <c r="CJ9" s="0" t="n">
        <v>0</v>
      </c>
      <c r="CK9" s="0" t="n">
        <v>12238</v>
      </c>
      <c r="CL9" s="0" t="n">
        <v>12238</v>
      </c>
      <c r="CM9" s="0" t="n">
        <v>0</v>
      </c>
      <c r="CN9" s="0" t="n">
        <v>12238</v>
      </c>
      <c r="CO9" s="0" t="n">
        <v>1495</v>
      </c>
      <c r="CP9" s="0" t="n">
        <v>0</v>
      </c>
      <c r="CQ9" s="0" t="n">
        <v>1495</v>
      </c>
      <c r="CR9" s="0" t="n">
        <v>1495</v>
      </c>
      <c r="CS9" s="0" t="n">
        <v>0</v>
      </c>
      <c r="CT9" s="0" t="n">
        <v>1495</v>
      </c>
      <c r="CU9" s="0" t="n">
        <v>96089</v>
      </c>
      <c r="CV9" s="0" t="n">
        <v>11633</v>
      </c>
      <c r="CW9" s="0" t="n">
        <v>107722</v>
      </c>
      <c r="CX9" s="0" t="n">
        <v>91938</v>
      </c>
      <c r="CY9" s="0" t="n">
        <v>1787</v>
      </c>
      <c r="CZ9" s="0" t="n">
        <v>93725</v>
      </c>
      <c r="DA9" s="0" t="n">
        <v>241974</v>
      </c>
      <c r="DB9" s="0" t="n">
        <v>0</v>
      </c>
      <c r="DC9" s="0" t="n">
        <v>241974</v>
      </c>
      <c r="DD9" s="0" t="n">
        <v>241951</v>
      </c>
      <c r="DE9" s="0" t="n">
        <v>0</v>
      </c>
      <c r="DF9" s="0" t="n">
        <v>241951</v>
      </c>
      <c r="DG9" s="0" t="n">
        <v>1308</v>
      </c>
      <c r="DH9" s="0" t="n">
        <v>0</v>
      </c>
      <c r="DI9" s="0" t="n">
        <v>1308</v>
      </c>
      <c r="DJ9" s="0" t="n">
        <v>1308</v>
      </c>
      <c r="DK9" s="0" t="n">
        <v>0</v>
      </c>
      <c r="DL9" s="0" t="n">
        <v>1308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0</v>
      </c>
      <c r="EM9" s="0" t="n">
        <v>0</v>
      </c>
      <c r="EN9" s="0" t="n">
        <v>0</v>
      </c>
      <c r="EO9" s="0" t="n">
        <v>0</v>
      </c>
      <c r="EP9" s="0" t="n">
        <v>0</v>
      </c>
      <c r="EQ9" s="0" t="n">
        <v>134422</v>
      </c>
      <c r="ER9" s="0" t="n">
        <v>16005</v>
      </c>
      <c r="ES9" s="0" t="n">
        <v>150427</v>
      </c>
      <c r="ET9" s="0" t="n">
        <v>130629</v>
      </c>
      <c r="EU9" s="0" t="n">
        <v>1745</v>
      </c>
      <c r="EV9" s="0" t="n">
        <v>132374</v>
      </c>
      <c r="EW9" s="0" t="n">
        <v>134422</v>
      </c>
      <c r="EX9" s="0" t="n">
        <v>16005</v>
      </c>
      <c r="EY9" s="0" t="n">
        <v>150427</v>
      </c>
      <c r="EZ9" s="0" t="n">
        <v>130629</v>
      </c>
      <c r="FA9" s="0" t="n">
        <v>1745</v>
      </c>
      <c r="FB9" s="0" t="n">
        <v>132374</v>
      </c>
      <c r="FC9" s="0" t="n">
        <v>106</v>
      </c>
      <c r="FD9" s="0" t="n">
        <v>0</v>
      </c>
      <c r="FE9" s="0" t="n">
        <v>106</v>
      </c>
      <c r="FF9" s="0" t="n">
        <v>106</v>
      </c>
      <c r="FG9" s="0" t="n">
        <v>0</v>
      </c>
      <c r="FH9" s="0" t="n">
        <v>106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134316</v>
      </c>
      <c r="FP9" s="0" t="n">
        <v>16005</v>
      </c>
      <c r="FQ9" s="0" t="n">
        <v>150321</v>
      </c>
      <c r="FR9" s="0" t="n">
        <v>130523</v>
      </c>
      <c r="FS9" s="0" t="n">
        <v>1745</v>
      </c>
      <c r="FT9" s="0" t="n">
        <v>132268</v>
      </c>
      <c r="FU9" s="0" t="n">
        <v>66739</v>
      </c>
      <c r="FV9" s="0" t="n">
        <v>7651</v>
      </c>
      <c r="FW9" s="0" t="n">
        <v>74390</v>
      </c>
      <c r="FX9" s="0" t="n">
        <v>64854</v>
      </c>
      <c r="FY9" s="0" t="n">
        <v>834</v>
      </c>
      <c r="FZ9" s="0" t="n">
        <v>65688</v>
      </c>
      <c r="GA9" s="0" t="n">
        <v>67577</v>
      </c>
      <c r="GB9" s="0" t="n">
        <v>8354</v>
      </c>
      <c r="GC9" s="0" t="n">
        <v>75931</v>
      </c>
      <c r="GD9" s="0" t="n">
        <v>65669</v>
      </c>
      <c r="GE9" s="0" t="n">
        <v>911</v>
      </c>
      <c r="GF9" s="0" t="n">
        <v>66580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0</v>
      </c>
      <c r="HH9" s="0" t="n">
        <v>0</v>
      </c>
      <c r="HI9" s="0" t="n">
        <v>0</v>
      </c>
      <c r="HJ9" s="0" t="n">
        <v>0</v>
      </c>
      <c r="HK9" s="0" t="n">
        <v>3962827</v>
      </c>
      <c r="HL9" s="0" t="n">
        <v>383982</v>
      </c>
      <c r="HM9" s="0" t="n">
        <v>4346809</v>
      </c>
      <c r="HN9" s="0" t="n">
        <v>3861757</v>
      </c>
      <c r="HO9" s="0" t="n">
        <v>39690</v>
      </c>
      <c r="HP9" s="0" t="n">
        <v>3901447</v>
      </c>
      <c r="HQ9" s="0" t="n">
        <v>1413546</v>
      </c>
      <c r="HR9" s="0" t="n">
        <v>357754</v>
      </c>
      <c r="HS9" s="0" t="n">
        <v>1771300</v>
      </c>
      <c r="HT9" s="0" t="n">
        <v>1327425</v>
      </c>
      <c r="HU9" s="0" t="n">
        <v>18555</v>
      </c>
      <c r="HV9" s="0" t="n">
        <v>1345980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</row>
    <row r="10" customFormat="false" ht="13.5" hidden="false" customHeight="false" outlineLevel="0" collapsed="false">
      <c r="A10" s="0" t="s">
        <v>81</v>
      </c>
      <c r="B10" s="53" t="s">
        <v>40</v>
      </c>
      <c r="C10" s="0" t="n">
        <v>2404613</v>
      </c>
      <c r="D10" s="0" t="n">
        <v>148853</v>
      </c>
      <c r="E10" s="0" t="n">
        <v>2553466</v>
      </c>
      <c r="F10" s="0" t="n">
        <v>2374319</v>
      </c>
      <c r="G10" s="0" t="n">
        <v>21985</v>
      </c>
      <c r="H10" s="0" t="n">
        <v>2396304</v>
      </c>
      <c r="I10" s="0" t="n">
        <v>2404613</v>
      </c>
      <c r="J10" s="0" t="n">
        <v>148853</v>
      </c>
      <c r="K10" s="0" t="n">
        <v>2553466</v>
      </c>
      <c r="L10" s="0" t="n">
        <v>2374319</v>
      </c>
      <c r="M10" s="0" t="n">
        <v>21985</v>
      </c>
      <c r="N10" s="0" t="n">
        <v>2396304</v>
      </c>
      <c r="O10" s="0" t="n">
        <v>962702</v>
      </c>
      <c r="P10" s="0" t="n">
        <v>70335</v>
      </c>
      <c r="Q10" s="0" t="n">
        <v>1033037</v>
      </c>
      <c r="R10" s="0" t="n">
        <v>945902</v>
      </c>
      <c r="S10" s="0" t="n">
        <v>8648</v>
      </c>
      <c r="T10" s="0" t="n">
        <v>954550</v>
      </c>
      <c r="U10" s="0" t="n">
        <v>26288</v>
      </c>
      <c r="V10" s="0" t="n">
        <v>2923</v>
      </c>
      <c r="W10" s="0" t="n">
        <v>29211</v>
      </c>
      <c r="X10" s="0" t="n">
        <v>25585</v>
      </c>
      <c r="Y10" s="0" t="n">
        <v>366</v>
      </c>
      <c r="Z10" s="0" t="n">
        <v>25951</v>
      </c>
      <c r="AA10" s="0" t="n">
        <v>586442</v>
      </c>
      <c r="AB10" s="0" t="n">
        <v>65197</v>
      </c>
      <c r="AC10" s="0" t="n">
        <v>651639</v>
      </c>
      <c r="AD10" s="0" t="n">
        <v>570746</v>
      </c>
      <c r="AE10" s="0" t="n">
        <v>8157</v>
      </c>
      <c r="AF10" s="0" t="n">
        <v>578903</v>
      </c>
      <c r="AG10" s="0" t="n">
        <v>12430</v>
      </c>
      <c r="AH10" s="0" t="n">
        <v>0</v>
      </c>
      <c r="AI10" s="0" t="n">
        <v>12430</v>
      </c>
      <c r="AJ10" s="0" t="n">
        <v>12430</v>
      </c>
      <c r="AK10" s="0" t="n">
        <v>0</v>
      </c>
      <c r="AL10" s="0" t="n">
        <v>12430</v>
      </c>
      <c r="AM10" s="0" t="n">
        <v>43299</v>
      </c>
      <c r="AN10" s="0" t="n">
        <v>274</v>
      </c>
      <c r="AO10" s="0" t="n">
        <v>43573</v>
      </c>
      <c r="AP10" s="0" t="n">
        <v>42899</v>
      </c>
      <c r="AQ10" s="0" t="n">
        <v>15</v>
      </c>
      <c r="AR10" s="0" t="n">
        <v>42914</v>
      </c>
      <c r="AS10" s="0" t="n">
        <v>306673</v>
      </c>
      <c r="AT10" s="0" t="n">
        <v>1941</v>
      </c>
      <c r="AU10" s="0" t="n">
        <v>308614</v>
      </c>
      <c r="AV10" s="0" t="n">
        <v>306672</v>
      </c>
      <c r="AW10" s="0" t="n">
        <v>110</v>
      </c>
      <c r="AX10" s="0" t="n">
        <v>306782</v>
      </c>
      <c r="AY10" s="0" t="n">
        <v>1220646</v>
      </c>
      <c r="AZ10" s="0" t="n">
        <v>73927</v>
      </c>
      <c r="BA10" s="0" t="n">
        <v>1294573</v>
      </c>
      <c r="BB10" s="0" t="n">
        <v>1208540</v>
      </c>
      <c r="BC10" s="0" t="n">
        <v>12661</v>
      </c>
      <c r="BD10" s="0" t="n">
        <v>1221201</v>
      </c>
      <c r="BE10" s="0" t="n">
        <v>1215947</v>
      </c>
      <c r="BF10" s="0" t="n">
        <v>73927</v>
      </c>
      <c r="BG10" s="0" t="n">
        <v>1289874</v>
      </c>
      <c r="BH10" s="0" t="n">
        <v>1203841</v>
      </c>
      <c r="BI10" s="0" t="n">
        <v>12661</v>
      </c>
      <c r="BJ10" s="0" t="n">
        <v>1216502</v>
      </c>
      <c r="BK10" s="0" t="n">
        <v>316992</v>
      </c>
      <c r="BL10" s="0" t="n">
        <v>19287</v>
      </c>
      <c r="BM10" s="0" t="n">
        <v>336279</v>
      </c>
      <c r="BN10" s="0" t="n">
        <v>313836</v>
      </c>
      <c r="BO10" s="0" t="n">
        <v>3301</v>
      </c>
      <c r="BP10" s="0" t="n">
        <v>317137</v>
      </c>
      <c r="BQ10" s="0" t="n">
        <v>383294</v>
      </c>
      <c r="BR10" s="0" t="n">
        <v>23317</v>
      </c>
      <c r="BS10" s="0" t="n">
        <v>406611</v>
      </c>
      <c r="BT10" s="0" t="n">
        <v>379478</v>
      </c>
      <c r="BU10" s="0" t="n">
        <v>3991</v>
      </c>
      <c r="BV10" s="0" t="n">
        <v>383469</v>
      </c>
      <c r="BW10" s="0" t="n">
        <v>515661</v>
      </c>
      <c r="BX10" s="0" t="n">
        <v>31323</v>
      </c>
      <c r="BY10" s="0" t="n">
        <v>546984</v>
      </c>
      <c r="BZ10" s="0" t="n">
        <v>510527</v>
      </c>
      <c r="CA10" s="0" t="n">
        <v>5369</v>
      </c>
      <c r="CB10" s="0" t="n">
        <v>515896</v>
      </c>
      <c r="CC10" s="0" t="n">
        <v>4699</v>
      </c>
      <c r="CD10" s="0" t="n">
        <v>0</v>
      </c>
      <c r="CE10" s="0" t="n">
        <v>4699</v>
      </c>
      <c r="CF10" s="0" t="n">
        <v>4699</v>
      </c>
      <c r="CG10" s="0" t="n">
        <v>0</v>
      </c>
      <c r="CH10" s="0" t="n">
        <v>4699</v>
      </c>
      <c r="CI10" s="0" t="n">
        <v>3582</v>
      </c>
      <c r="CJ10" s="0" t="n">
        <v>0</v>
      </c>
      <c r="CK10" s="0" t="n">
        <v>3582</v>
      </c>
      <c r="CL10" s="0" t="n">
        <v>3582</v>
      </c>
      <c r="CM10" s="0" t="n">
        <v>0</v>
      </c>
      <c r="CN10" s="0" t="n">
        <v>3582</v>
      </c>
      <c r="CO10" s="0" t="n">
        <v>1117</v>
      </c>
      <c r="CP10" s="0" t="n">
        <v>0</v>
      </c>
      <c r="CQ10" s="0" t="n">
        <v>1117</v>
      </c>
      <c r="CR10" s="0" t="n">
        <v>1117</v>
      </c>
      <c r="CS10" s="0" t="n">
        <v>0</v>
      </c>
      <c r="CT10" s="0" t="n">
        <v>1117</v>
      </c>
      <c r="CU10" s="0" t="n">
        <v>39850</v>
      </c>
      <c r="CV10" s="0" t="n">
        <v>4591</v>
      </c>
      <c r="CW10" s="0" t="n">
        <v>44441</v>
      </c>
      <c r="CX10" s="0" t="n">
        <v>38462</v>
      </c>
      <c r="CY10" s="0" t="n">
        <v>676</v>
      </c>
      <c r="CZ10" s="0" t="n">
        <v>39138</v>
      </c>
      <c r="DA10" s="0" t="n">
        <v>125927</v>
      </c>
      <c r="DB10" s="0" t="n">
        <v>0</v>
      </c>
      <c r="DC10" s="0" t="n">
        <v>125927</v>
      </c>
      <c r="DD10" s="0" t="n">
        <v>125927</v>
      </c>
      <c r="DE10" s="0" t="n">
        <v>0</v>
      </c>
      <c r="DF10" s="0" t="n">
        <v>125927</v>
      </c>
      <c r="DG10" s="0" t="n">
        <v>55488</v>
      </c>
      <c r="DH10" s="0" t="n">
        <v>0</v>
      </c>
      <c r="DI10" s="0" t="n">
        <v>55488</v>
      </c>
      <c r="DJ10" s="0" t="n">
        <v>55488</v>
      </c>
      <c r="DK10" s="0" t="n">
        <v>0</v>
      </c>
      <c r="DL10" s="0" t="n">
        <v>55488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77535</v>
      </c>
      <c r="ER10" s="0" t="n">
        <v>4779</v>
      </c>
      <c r="ES10" s="0" t="n">
        <v>82314</v>
      </c>
      <c r="ET10" s="0" t="n">
        <v>76763</v>
      </c>
      <c r="EU10" s="0" t="n">
        <v>819</v>
      </c>
      <c r="EV10" s="0" t="n">
        <v>77582</v>
      </c>
      <c r="EW10" s="0" t="n">
        <v>77535</v>
      </c>
      <c r="EX10" s="0" t="n">
        <v>4779</v>
      </c>
      <c r="EY10" s="0" t="n">
        <v>82314</v>
      </c>
      <c r="EZ10" s="0" t="n">
        <v>76763</v>
      </c>
      <c r="FA10" s="0" t="n">
        <v>819</v>
      </c>
      <c r="FB10" s="0" t="n">
        <v>77582</v>
      </c>
      <c r="FC10" s="0" t="n">
        <v>0</v>
      </c>
      <c r="FD10" s="0" t="n">
        <v>0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77535</v>
      </c>
      <c r="FP10" s="0" t="n">
        <v>4779</v>
      </c>
      <c r="FQ10" s="0" t="n">
        <v>82314</v>
      </c>
      <c r="FR10" s="0" t="n">
        <v>76763</v>
      </c>
      <c r="FS10" s="0" t="n">
        <v>819</v>
      </c>
      <c r="FT10" s="0" t="n">
        <v>77582</v>
      </c>
      <c r="FU10" s="0" t="n">
        <v>41777</v>
      </c>
      <c r="FV10" s="0" t="n">
        <v>2575</v>
      </c>
      <c r="FW10" s="0" t="n">
        <v>44352</v>
      </c>
      <c r="FX10" s="0" t="n">
        <v>41361</v>
      </c>
      <c r="FY10" s="0" t="n">
        <v>441</v>
      </c>
      <c r="FZ10" s="0" t="n">
        <v>41802</v>
      </c>
      <c r="GA10" s="0" t="n">
        <v>35758</v>
      </c>
      <c r="GB10" s="0" t="n">
        <v>2204</v>
      </c>
      <c r="GC10" s="0" t="n">
        <v>37962</v>
      </c>
      <c r="GD10" s="0" t="n">
        <v>35402</v>
      </c>
      <c r="GE10" s="0" t="n">
        <v>378</v>
      </c>
      <c r="GF10" s="0" t="n">
        <v>3578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0</v>
      </c>
      <c r="HH10" s="0" t="n">
        <v>0</v>
      </c>
      <c r="HI10" s="0" t="n">
        <v>0</v>
      </c>
      <c r="HJ10" s="0" t="n">
        <v>0</v>
      </c>
      <c r="HK10" s="0" t="n">
        <v>2482148</v>
      </c>
      <c r="HL10" s="0" t="n">
        <v>153632</v>
      </c>
      <c r="HM10" s="0" t="n">
        <v>2635780</v>
      </c>
      <c r="HN10" s="0" t="n">
        <v>2451082</v>
      </c>
      <c r="HO10" s="0" t="n">
        <v>22804</v>
      </c>
      <c r="HP10" s="0" t="n">
        <v>2473886</v>
      </c>
      <c r="HQ10" s="0" t="n">
        <v>635164</v>
      </c>
      <c r="HR10" s="0" t="n">
        <v>167277</v>
      </c>
      <c r="HS10" s="0" t="n">
        <v>802441</v>
      </c>
      <c r="HT10" s="0" t="n">
        <v>603928</v>
      </c>
      <c r="HU10" s="0" t="n">
        <v>10927</v>
      </c>
      <c r="HV10" s="0" t="n">
        <v>614855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</row>
    <row r="11" customFormat="false" ht="13.5" hidden="false" customHeight="false" outlineLevel="0" collapsed="false">
      <c r="A11" s="0" t="s">
        <v>82</v>
      </c>
      <c r="B11" s="53" t="s">
        <v>41</v>
      </c>
      <c r="C11" s="0" t="n">
        <v>1858701</v>
      </c>
      <c r="D11" s="0" t="n">
        <v>156859</v>
      </c>
      <c r="E11" s="0" t="n">
        <v>2015560</v>
      </c>
      <c r="F11" s="0" t="n">
        <v>1812718</v>
      </c>
      <c r="G11" s="0" t="n">
        <v>20802</v>
      </c>
      <c r="H11" s="0" t="n">
        <v>1833520</v>
      </c>
      <c r="I11" s="0" t="n">
        <v>1858701</v>
      </c>
      <c r="J11" s="0" t="n">
        <v>156859</v>
      </c>
      <c r="K11" s="0" t="n">
        <v>2015560</v>
      </c>
      <c r="L11" s="0" t="n">
        <v>1812718</v>
      </c>
      <c r="M11" s="0" t="n">
        <v>20802</v>
      </c>
      <c r="N11" s="0" t="n">
        <v>1833520</v>
      </c>
      <c r="O11" s="0" t="n">
        <v>714221</v>
      </c>
      <c r="P11" s="0" t="n">
        <v>48897</v>
      </c>
      <c r="Q11" s="0" t="n">
        <v>763118</v>
      </c>
      <c r="R11" s="0" t="n">
        <v>700949</v>
      </c>
      <c r="S11" s="0" t="n">
        <v>7386</v>
      </c>
      <c r="T11" s="0" t="n">
        <v>708335</v>
      </c>
      <c r="U11" s="0" t="n">
        <v>29337</v>
      </c>
      <c r="V11" s="0" t="n">
        <v>2468</v>
      </c>
      <c r="W11" s="0" t="n">
        <v>31805</v>
      </c>
      <c r="X11" s="0" t="n">
        <v>28678</v>
      </c>
      <c r="Y11" s="0" t="n">
        <v>380</v>
      </c>
      <c r="Z11" s="0" t="n">
        <v>29058</v>
      </c>
      <c r="AA11" s="0" t="n">
        <v>512229</v>
      </c>
      <c r="AB11" s="0" t="n">
        <v>43098</v>
      </c>
      <c r="AC11" s="0" t="n">
        <v>555327</v>
      </c>
      <c r="AD11" s="0" t="n">
        <v>500718</v>
      </c>
      <c r="AE11" s="0" t="n">
        <v>6634</v>
      </c>
      <c r="AF11" s="0" t="n">
        <v>507352</v>
      </c>
      <c r="AG11" s="0" t="n">
        <v>9279</v>
      </c>
      <c r="AH11" s="0" t="n">
        <v>0</v>
      </c>
      <c r="AI11" s="0" t="n">
        <v>9279</v>
      </c>
      <c r="AJ11" s="0" t="n">
        <v>9279</v>
      </c>
      <c r="AK11" s="0" t="n">
        <v>0</v>
      </c>
      <c r="AL11" s="0" t="n">
        <v>9279</v>
      </c>
      <c r="AM11" s="0" t="n">
        <v>58144</v>
      </c>
      <c r="AN11" s="0" t="n">
        <v>3313</v>
      </c>
      <c r="AO11" s="0" t="n">
        <v>61457</v>
      </c>
      <c r="AP11" s="0" t="n">
        <v>57086</v>
      </c>
      <c r="AQ11" s="0" t="n">
        <v>372</v>
      </c>
      <c r="AR11" s="0" t="n">
        <v>57458</v>
      </c>
      <c r="AS11" s="0" t="n">
        <v>114511</v>
      </c>
      <c r="AT11" s="0" t="n">
        <v>18</v>
      </c>
      <c r="AU11" s="0" t="n">
        <v>114529</v>
      </c>
      <c r="AV11" s="0" t="n">
        <v>114467</v>
      </c>
      <c r="AW11" s="0" t="n">
        <v>0</v>
      </c>
      <c r="AX11" s="0" t="n">
        <v>114467</v>
      </c>
      <c r="AY11" s="0" t="n">
        <v>928022</v>
      </c>
      <c r="AZ11" s="0" t="n">
        <v>99122</v>
      </c>
      <c r="BA11" s="0" t="n">
        <v>1027144</v>
      </c>
      <c r="BB11" s="0" t="n">
        <v>898949</v>
      </c>
      <c r="BC11" s="0" t="n">
        <v>12098</v>
      </c>
      <c r="BD11" s="0" t="n">
        <v>911047</v>
      </c>
      <c r="BE11" s="0" t="n">
        <v>913188</v>
      </c>
      <c r="BF11" s="0" t="n">
        <v>99122</v>
      </c>
      <c r="BG11" s="0" t="n">
        <v>1012310</v>
      </c>
      <c r="BH11" s="0" t="n">
        <v>884115</v>
      </c>
      <c r="BI11" s="0" t="n">
        <v>12098</v>
      </c>
      <c r="BJ11" s="0" t="n">
        <v>896213</v>
      </c>
      <c r="BK11" s="0" t="n">
        <v>250269</v>
      </c>
      <c r="BL11" s="0" t="n">
        <v>27165</v>
      </c>
      <c r="BM11" s="0" t="n">
        <v>277434</v>
      </c>
      <c r="BN11" s="0" t="n">
        <v>242301</v>
      </c>
      <c r="BO11" s="0" t="n">
        <v>3316</v>
      </c>
      <c r="BP11" s="0" t="n">
        <v>245617</v>
      </c>
      <c r="BQ11" s="0" t="n">
        <v>437778</v>
      </c>
      <c r="BR11" s="0" t="n">
        <v>47519</v>
      </c>
      <c r="BS11" s="0" t="n">
        <v>485297</v>
      </c>
      <c r="BT11" s="0" t="n">
        <v>423841</v>
      </c>
      <c r="BU11" s="0" t="n">
        <v>5799</v>
      </c>
      <c r="BV11" s="0" t="n">
        <v>429640</v>
      </c>
      <c r="BW11" s="0" t="n">
        <v>225141</v>
      </c>
      <c r="BX11" s="0" t="n">
        <v>24438</v>
      </c>
      <c r="BY11" s="0" t="n">
        <v>249579</v>
      </c>
      <c r="BZ11" s="0" t="n">
        <v>217973</v>
      </c>
      <c r="CA11" s="0" t="n">
        <v>2983</v>
      </c>
      <c r="CB11" s="0" t="n">
        <v>220956</v>
      </c>
      <c r="CC11" s="0" t="n">
        <v>14834</v>
      </c>
      <c r="CD11" s="0" t="n">
        <v>0</v>
      </c>
      <c r="CE11" s="0" t="n">
        <v>14834</v>
      </c>
      <c r="CF11" s="0" t="n">
        <v>14834</v>
      </c>
      <c r="CG11" s="0" t="n">
        <v>0</v>
      </c>
      <c r="CH11" s="0" t="n">
        <v>14834</v>
      </c>
      <c r="CI11" s="0" t="n">
        <v>12950</v>
      </c>
      <c r="CJ11" s="0" t="n">
        <v>0</v>
      </c>
      <c r="CK11" s="0" t="n">
        <v>12950</v>
      </c>
      <c r="CL11" s="0" t="n">
        <v>12950</v>
      </c>
      <c r="CM11" s="0" t="n">
        <v>0</v>
      </c>
      <c r="CN11" s="0" t="n">
        <v>12950</v>
      </c>
      <c r="CO11" s="0" t="n">
        <v>1884</v>
      </c>
      <c r="CP11" s="0" t="n">
        <v>0</v>
      </c>
      <c r="CQ11" s="0" t="n">
        <v>1884</v>
      </c>
      <c r="CR11" s="0" t="n">
        <v>1884</v>
      </c>
      <c r="CS11" s="0" t="n">
        <v>0</v>
      </c>
      <c r="CT11" s="0" t="n">
        <v>1884</v>
      </c>
      <c r="CU11" s="0" t="n">
        <v>70348</v>
      </c>
      <c r="CV11" s="0" t="n">
        <v>8840</v>
      </c>
      <c r="CW11" s="0" t="n">
        <v>79188</v>
      </c>
      <c r="CX11" s="0" t="n">
        <v>66710</v>
      </c>
      <c r="CY11" s="0" t="n">
        <v>1318</v>
      </c>
      <c r="CZ11" s="0" t="n">
        <v>68028</v>
      </c>
      <c r="DA11" s="0" t="n">
        <v>146110</v>
      </c>
      <c r="DB11" s="0" t="n">
        <v>0</v>
      </c>
      <c r="DC11" s="0" t="n">
        <v>146110</v>
      </c>
      <c r="DD11" s="0" t="n">
        <v>146110</v>
      </c>
      <c r="DE11" s="0" t="n">
        <v>0</v>
      </c>
      <c r="DF11" s="0" t="n">
        <v>14611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49313</v>
      </c>
      <c r="ER11" s="0" t="n">
        <v>3321</v>
      </c>
      <c r="ES11" s="0" t="n">
        <v>52634</v>
      </c>
      <c r="ET11" s="0" t="n">
        <v>48569</v>
      </c>
      <c r="EU11" s="0" t="n">
        <v>405</v>
      </c>
      <c r="EV11" s="0" t="n">
        <v>48974</v>
      </c>
      <c r="EW11" s="0" t="n">
        <v>49313</v>
      </c>
      <c r="EX11" s="0" t="n">
        <v>3321</v>
      </c>
      <c r="EY11" s="0" t="n">
        <v>52634</v>
      </c>
      <c r="EZ11" s="0" t="n">
        <v>48569</v>
      </c>
      <c r="FA11" s="0" t="n">
        <v>405</v>
      </c>
      <c r="FB11" s="0" t="n">
        <v>48974</v>
      </c>
      <c r="FC11" s="0" t="n">
        <v>25945</v>
      </c>
      <c r="FD11" s="0" t="n">
        <v>0</v>
      </c>
      <c r="FE11" s="0" t="n">
        <v>25945</v>
      </c>
      <c r="FF11" s="0" t="n">
        <v>25945</v>
      </c>
      <c r="FG11" s="0" t="n">
        <v>0</v>
      </c>
      <c r="FH11" s="0" t="n">
        <v>25945</v>
      </c>
      <c r="FI11" s="0" t="n">
        <v>0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23368</v>
      </c>
      <c r="FP11" s="0" t="n">
        <v>3321</v>
      </c>
      <c r="FQ11" s="0" t="n">
        <v>26689</v>
      </c>
      <c r="FR11" s="0" t="n">
        <v>22624</v>
      </c>
      <c r="FS11" s="0" t="n">
        <v>405</v>
      </c>
      <c r="FT11" s="0" t="n">
        <v>23029</v>
      </c>
      <c r="FU11" s="0" t="n">
        <v>10421</v>
      </c>
      <c r="FV11" s="0" t="n">
        <v>1481</v>
      </c>
      <c r="FW11" s="0" t="n">
        <v>11902</v>
      </c>
      <c r="FX11" s="0" t="n">
        <v>10089</v>
      </c>
      <c r="FY11" s="0" t="n">
        <v>181</v>
      </c>
      <c r="FZ11" s="0" t="n">
        <v>10270</v>
      </c>
      <c r="GA11" s="0" t="n">
        <v>12947</v>
      </c>
      <c r="GB11" s="0" t="n">
        <v>1840</v>
      </c>
      <c r="GC11" s="0" t="n">
        <v>14787</v>
      </c>
      <c r="GD11" s="0" t="n">
        <v>12535</v>
      </c>
      <c r="GE11" s="0" t="n">
        <v>224</v>
      </c>
      <c r="GF11" s="0" t="n">
        <v>12759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0</v>
      </c>
      <c r="GW11" s="0" t="n">
        <v>0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0</v>
      </c>
      <c r="HG11" s="0" t="n">
        <v>0</v>
      </c>
      <c r="HH11" s="0" t="n">
        <v>0</v>
      </c>
      <c r="HI11" s="0" t="n">
        <v>0</v>
      </c>
      <c r="HJ11" s="0" t="n">
        <v>0</v>
      </c>
      <c r="HK11" s="0" t="n">
        <v>1908014</v>
      </c>
      <c r="HL11" s="0" t="n">
        <v>160180</v>
      </c>
      <c r="HM11" s="0" t="n">
        <v>2068194</v>
      </c>
      <c r="HN11" s="0" t="n">
        <v>1861287</v>
      </c>
      <c r="HO11" s="0" t="n">
        <v>21207</v>
      </c>
      <c r="HP11" s="0" t="n">
        <v>1882494</v>
      </c>
      <c r="HQ11" s="0" t="n">
        <v>881721</v>
      </c>
      <c r="HR11" s="0" t="n">
        <v>194925</v>
      </c>
      <c r="HS11" s="0" t="n">
        <v>1076646</v>
      </c>
      <c r="HT11" s="0" t="n">
        <v>822893</v>
      </c>
      <c r="HU11" s="0" t="n">
        <v>26810</v>
      </c>
      <c r="HV11" s="0" t="n">
        <v>849703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</row>
    <row r="12" customFormat="false" ht="13.5" hidden="false" customHeight="false" outlineLevel="0" collapsed="false">
      <c r="A12" s="0" t="s">
        <v>83</v>
      </c>
      <c r="B12" s="53" t="s">
        <v>42</v>
      </c>
      <c r="C12" s="0" t="n">
        <v>1849389</v>
      </c>
      <c r="D12" s="0" t="n">
        <v>115202</v>
      </c>
      <c r="E12" s="0" t="n">
        <v>1964591</v>
      </c>
      <c r="F12" s="0" t="n">
        <v>1828402</v>
      </c>
      <c r="G12" s="0" t="n">
        <v>16006</v>
      </c>
      <c r="H12" s="0" t="n">
        <v>1844408</v>
      </c>
      <c r="I12" s="0" t="n">
        <v>1849389</v>
      </c>
      <c r="J12" s="0" t="n">
        <v>115202</v>
      </c>
      <c r="K12" s="0" t="n">
        <v>1964591</v>
      </c>
      <c r="L12" s="0" t="n">
        <v>1828402</v>
      </c>
      <c r="M12" s="0" t="n">
        <v>16006</v>
      </c>
      <c r="N12" s="0" t="n">
        <v>1844408</v>
      </c>
      <c r="O12" s="0" t="n">
        <v>828993</v>
      </c>
      <c r="P12" s="0" t="n">
        <v>36081</v>
      </c>
      <c r="Q12" s="0" t="n">
        <v>865074</v>
      </c>
      <c r="R12" s="0" t="n">
        <v>818634</v>
      </c>
      <c r="S12" s="0" t="n">
        <v>7848</v>
      </c>
      <c r="T12" s="0" t="n">
        <v>826482</v>
      </c>
      <c r="U12" s="0" t="n">
        <v>28670</v>
      </c>
      <c r="V12" s="0" t="n">
        <v>1564</v>
      </c>
      <c r="W12" s="0" t="n">
        <v>30234</v>
      </c>
      <c r="X12" s="0" t="n">
        <v>28137</v>
      </c>
      <c r="Y12" s="0" t="n">
        <v>313</v>
      </c>
      <c r="Z12" s="0" t="n">
        <v>28450</v>
      </c>
      <c r="AA12" s="0" t="n">
        <v>592906</v>
      </c>
      <c r="AB12" s="0" t="n">
        <v>32436</v>
      </c>
      <c r="AC12" s="0" t="n">
        <v>625342</v>
      </c>
      <c r="AD12" s="0" t="n">
        <v>583540</v>
      </c>
      <c r="AE12" s="0" t="n">
        <v>6483</v>
      </c>
      <c r="AF12" s="0" t="n">
        <v>590023</v>
      </c>
      <c r="AG12" s="0" t="n">
        <v>15449</v>
      </c>
      <c r="AH12" s="0" t="n">
        <v>0</v>
      </c>
      <c r="AI12" s="0" t="n">
        <v>15449</v>
      </c>
      <c r="AJ12" s="0" t="n">
        <v>15449</v>
      </c>
      <c r="AK12" s="0" t="n">
        <v>0</v>
      </c>
      <c r="AL12" s="0" t="n">
        <v>15449</v>
      </c>
      <c r="AM12" s="0" t="n">
        <v>46845</v>
      </c>
      <c r="AN12" s="0" t="n">
        <v>1791</v>
      </c>
      <c r="AO12" s="0" t="n">
        <v>48636</v>
      </c>
      <c r="AP12" s="0" t="n">
        <v>46741</v>
      </c>
      <c r="AQ12" s="0" t="n">
        <v>905</v>
      </c>
      <c r="AR12" s="0" t="n">
        <v>47646</v>
      </c>
      <c r="AS12" s="0" t="n">
        <v>160572</v>
      </c>
      <c r="AT12" s="0" t="n">
        <v>290</v>
      </c>
      <c r="AU12" s="0" t="n">
        <v>160862</v>
      </c>
      <c r="AV12" s="0" t="n">
        <v>160216</v>
      </c>
      <c r="AW12" s="0" t="n">
        <v>147</v>
      </c>
      <c r="AX12" s="0" t="n">
        <v>160363</v>
      </c>
      <c r="AY12" s="0" t="n">
        <v>825552</v>
      </c>
      <c r="AZ12" s="0" t="n">
        <v>74576</v>
      </c>
      <c r="BA12" s="0" t="n">
        <v>900128</v>
      </c>
      <c r="BB12" s="0" t="n">
        <v>816248</v>
      </c>
      <c r="BC12" s="0" t="n">
        <v>7539</v>
      </c>
      <c r="BD12" s="0" t="n">
        <v>823787</v>
      </c>
      <c r="BE12" s="0" t="n">
        <v>821441</v>
      </c>
      <c r="BF12" s="0" t="n">
        <v>74576</v>
      </c>
      <c r="BG12" s="0" t="n">
        <v>896017</v>
      </c>
      <c r="BH12" s="0" t="n">
        <v>812137</v>
      </c>
      <c r="BI12" s="0" t="n">
        <v>7539</v>
      </c>
      <c r="BJ12" s="0" t="n">
        <v>819676</v>
      </c>
      <c r="BK12" s="0" t="n">
        <v>212144</v>
      </c>
      <c r="BL12" s="0" t="n">
        <v>19260</v>
      </c>
      <c r="BM12" s="0" t="n">
        <v>231404</v>
      </c>
      <c r="BN12" s="0" t="n">
        <v>209741</v>
      </c>
      <c r="BO12" s="0" t="n">
        <v>1947</v>
      </c>
      <c r="BP12" s="0" t="n">
        <v>211688</v>
      </c>
      <c r="BQ12" s="0" t="n">
        <v>436433</v>
      </c>
      <c r="BR12" s="0" t="n">
        <v>39622</v>
      </c>
      <c r="BS12" s="0" t="n">
        <v>476055</v>
      </c>
      <c r="BT12" s="0" t="n">
        <v>431489</v>
      </c>
      <c r="BU12" s="0" t="n">
        <v>4005</v>
      </c>
      <c r="BV12" s="0" t="n">
        <v>435494</v>
      </c>
      <c r="BW12" s="0" t="n">
        <v>172864</v>
      </c>
      <c r="BX12" s="0" t="n">
        <v>15694</v>
      </c>
      <c r="BY12" s="0" t="n">
        <v>188558</v>
      </c>
      <c r="BZ12" s="0" t="n">
        <v>170907</v>
      </c>
      <c r="CA12" s="0" t="n">
        <v>1587</v>
      </c>
      <c r="CB12" s="0" t="n">
        <v>172494</v>
      </c>
      <c r="CC12" s="0" t="n">
        <v>4111</v>
      </c>
      <c r="CD12" s="0" t="n">
        <v>0</v>
      </c>
      <c r="CE12" s="0" t="n">
        <v>4111</v>
      </c>
      <c r="CF12" s="0" t="n">
        <v>4111</v>
      </c>
      <c r="CG12" s="0" t="n">
        <v>0</v>
      </c>
      <c r="CH12" s="0" t="n">
        <v>4111</v>
      </c>
      <c r="CI12" s="0" t="n">
        <v>2456</v>
      </c>
      <c r="CJ12" s="0" t="n">
        <v>0</v>
      </c>
      <c r="CK12" s="0" t="n">
        <v>2456</v>
      </c>
      <c r="CL12" s="0" t="n">
        <v>2456</v>
      </c>
      <c r="CM12" s="0" t="n">
        <v>0</v>
      </c>
      <c r="CN12" s="0" t="n">
        <v>2456</v>
      </c>
      <c r="CO12" s="0" t="n">
        <v>1655</v>
      </c>
      <c r="CP12" s="0" t="n">
        <v>0</v>
      </c>
      <c r="CQ12" s="0" t="n">
        <v>1655</v>
      </c>
      <c r="CR12" s="0" t="n">
        <v>1655</v>
      </c>
      <c r="CS12" s="0" t="n">
        <v>0</v>
      </c>
      <c r="CT12" s="0" t="n">
        <v>1655</v>
      </c>
      <c r="CU12" s="0" t="n">
        <v>53076</v>
      </c>
      <c r="CV12" s="0" t="n">
        <v>4545</v>
      </c>
      <c r="CW12" s="0" t="n">
        <v>57621</v>
      </c>
      <c r="CX12" s="0" t="n">
        <v>51752</v>
      </c>
      <c r="CY12" s="0" t="n">
        <v>619</v>
      </c>
      <c r="CZ12" s="0" t="n">
        <v>52371</v>
      </c>
      <c r="DA12" s="0" t="n">
        <v>141768</v>
      </c>
      <c r="DB12" s="0" t="n">
        <v>0</v>
      </c>
      <c r="DC12" s="0" t="n">
        <v>141768</v>
      </c>
      <c r="DD12" s="0" t="n">
        <v>141768</v>
      </c>
      <c r="DE12" s="0" t="n">
        <v>0</v>
      </c>
      <c r="DF12" s="0" t="n">
        <v>141768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1471</v>
      </c>
      <c r="ER12" s="0" t="n">
        <v>0</v>
      </c>
      <c r="ES12" s="0" t="n">
        <v>1471</v>
      </c>
      <c r="ET12" s="0" t="n">
        <v>1471</v>
      </c>
      <c r="EU12" s="0" t="n">
        <v>0</v>
      </c>
      <c r="EV12" s="0" t="n">
        <v>1471</v>
      </c>
      <c r="EW12" s="0" t="n">
        <v>1471</v>
      </c>
      <c r="EX12" s="0" t="n">
        <v>0</v>
      </c>
      <c r="EY12" s="0" t="n">
        <v>1471</v>
      </c>
      <c r="EZ12" s="0" t="n">
        <v>1471</v>
      </c>
      <c r="FA12" s="0" t="n">
        <v>0</v>
      </c>
      <c r="FB12" s="0" t="n">
        <v>1471</v>
      </c>
      <c r="FC12" s="0" t="n">
        <v>1471</v>
      </c>
      <c r="FD12" s="0" t="n">
        <v>0</v>
      </c>
      <c r="FE12" s="0" t="n">
        <v>1471</v>
      </c>
      <c r="FF12" s="0" t="n">
        <v>1471</v>
      </c>
      <c r="FG12" s="0" t="n">
        <v>0</v>
      </c>
      <c r="FH12" s="0" t="n">
        <v>1471</v>
      </c>
      <c r="FI12" s="0" t="n">
        <v>0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0</v>
      </c>
      <c r="HG12" s="0" t="n">
        <v>0</v>
      </c>
      <c r="HH12" s="0" t="n">
        <v>0</v>
      </c>
      <c r="HI12" s="0" t="n">
        <v>0</v>
      </c>
      <c r="HJ12" s="0" t="n">
        <v>0</v>
      </c>
      <c r="HK12" s="0" t="n">
        <v>1850860</v>
      </c>
      <c r="HL12" s="0" t="n">
        <v>115202</v>
      </c>
      <c r="HM12" s="0" t="n">
        <v>1966062</v>
      </c>
      <c r="HN12" s="0" t="n">
        <v>1829873</v>
      </c>
      <c r="HO12" s="0" t="n">
        <v>16006</v>
      </c>
      <c r="HP12" s="0" t="n">
        <v>1845879</v>
      </c>
      <c r="HQ12" s="0" t="n">
        <v>686027</v>
      </c>
      <c r="HR12" s="0" t="n">
        <v>154237</v>
      </c>
      <c r="HS12" s="0" t="n">
        <v>840264</v>
      </c>
      <c r="HT12" s="0" t="n">
        <v>653244</v>
      </c>
      <c r="HU12" s="0" t="n">
        <v>15315</v>
      </c>
      <c r="HV12" s="0" t="n">
        <v>668559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</row>
    <row r="13" customFormat="false" ht="13.5" hidden="false" customHeight="false" outlineLevel="0" collapsed="false">
      <c r="A13" s="0" t="s">
        <v>84</v>
      </c>
      <c r="B13" s="53" t="s">
        <v>43</v>
      </c>
      <c r="C13" s="0" t="n">
        <v>3005625</v>
      </c>
      <c r="D13" s="0" t="n">
        <v>490549</v>
      </c>
      <c r="E13" s="0" t="n">
        <v>3496174</v>
      </c>
      <c r="F13" s="0" t="n">
        <v>2872369</v>
      </c>
      <c r="G13" s="0" t="n">
        <v>28440</v>
      </c>
      <c r="H13" s="0" t="n">
        <v>2900809</v>
      </c>
      <c r="I13" s="0" t="n">
        <v>3005625</v>
      </c>
      <c r="J13" s="0" t="n">
        <v>490549</v>
      </c>
      <c r="K13" s="0" t="n">
        <v>3496174</v>
      </c>
      <c r="L13" s="0" t="n">
        <v>2872369</v>
      </c>
      <c r="M13" s="0" t="n">
        <v>28440</v>
      </c>
      <c r="N13" s="0" t="n">
        <v>2900809</v>
      </c>
      <c r="O13" s="0" t="n">
        <v>1035809</v>
      </c>
      <c r="P13" s="0" t="n">
        <v>82000</v>
      </c>
      <c r="Q13" s="0" t="n">
        <v>1117809</v>
      </c>
      <c r="R13" s="0" t="n">
        <v>1007708</v>
      </c>
      <c r="S13" s="0" t="n">
        <v>8522</v>
      </c>
      <c r="T13" s="0" t="n">
        <v>1016230</v>
      </c>
      <c r="U13" s="0" t="n">
        <v>39443</v>
      </c>
      <c r="V13" s="0" t="n">
        <v>3744</v>
      </c>
      <c r="W13" s="0" t="n">
        <v>43187</v>
      </c>
      <c r="X13" s="0" t="n">
        <v>37968</v>
      </c>
      <c r="Y13" s="0" t="n">
        <v>403</v>
      </c>
      <c r="Z13" s="0" t="n">
        <v>38371</v>
      </c>
      <c r="AA13" s="0" t="n">
        <v>745749</v>
      </c>
      <c r="AB13" s="0" t="n">
        <v>71135</v>
      </c>
      <c r="AC13" s="0" t="n">
        <v>816884</v>
      </c>
      <c r="AD13" s="0" t="n">
        <v>721391</v>
      </c>
      <c r="AE13" s="0" t="n">
        <v>7664</v>
      </c>
      <c r="AF13" s="0" t="n">
        <v>729055</v>
      </c>
      <c r="AG13" s="0" t="n">
        <v>12294</v>
      </c>
      <c r="AH13" s="0" t="n">
        <v>0</v>
      </c>
      <c r="AI13" s="0" t="n">
        <v>12294</v>
      </c>
      <c r="AJ13" s="0" t="n">
        <v>12294</v>
      </c>
      <c r="AK13" s="0" t="n">
        <v>0</v>
      </c>
      <c r="AL13" s="0" t="n">
        <v>12294</v>
      </c>
      <c r="AM13" s="0" t="n">
        <v>68567</v>
      </c>
      <c r="AN13" s="0" t="n">
        <v>1951</v>
      </c>
      <c r="AO13" s="0" t="n">
        <v>70518</v>
      </c>
      <c r="AP13" s="0" t="n">
        <v>68048</v>
      </c>
      <c r="AQ13" s="0" t="n">
        <v>127</v>
      </c>
      <c r="AR13" s="0" t="n">
        <v>68175</v>
      </c>
      <c r="AS13" s="0" t="n">
        <v>182050</v>
      </c>
      <c r="AT13" s="0" t="n">
        <v>5170</v>
      </c>
      <c r="AU13" s="0" t="n">
        <v>187220</v>
      </c>
      <c r="AV13" s="0" t="n">
        <v>180301</v>
      </c>
      <c r="AW13" s="0" t="n">
        <v>328</v>
      </c>
      <c r="AX13" s="0" t="n">
        <v>180629</v>
      </c>
      <c r="AY13" s="0" t="n">
        <v>1675568</v>
      </c>
      <c r="AZ13" s="0" t="n">
        <v>391351</v>
      </c>
      <c r="BA13" s="0" t="n">
        <v>2066919</v>
      </c>
      <c r="BB13" s="0" t="n">
        <v>1574053</v>
      </c>
      <c r="BC13" s="0" t="n">
        <v>18675</v>
      </c>
      <c r="BD13" s="0" t="n">
        <v>1592728</v>
      </c>
      <c r="BE13" s="0" t="n">
        <v>1672389</v>
      </c>
      <c r="BF13" s="0" t="n">
        <v>391351</v>
      </c>
      <c r="BG13" s="0" t="n">
        <v>2063740</v>
      </c>
      <c r="BH13" s="0" t="n">
        <v>1570874</v>
      </c>
      <c r="BI13" s="0" t="n">
        <v>18675</v>
      </c>
      <c r="BJ13" s="0" t="n">
        <v>1589549</v>
      </c>
      <c r="BK13" s="0" t="n">
        <v>407772</v>
      </c>
      <c r="BL13" s="0" t="n">
        <v>95490</v>
      </c>
      <c r="BM13" s="0" t="n">
        <v>503262</v>
      </c>
      <c r="BN13" s="0" t="n">
        <v>362872</v>
      </c>
      <c r="BO13" s="0" t="n">
        <v>4557</v>
      </c>
      <c r="BP13" s="0" t="n">
        <v>367429</v>
      </c>
      <c r="BQ13" s="0" t="n">
        <v>777946</v>
      </c>
      <c r="BR13" s="0" t="n">
        <v>181978</v>
      </c>
      <c r="BS13" s="0" t="n">
        <v>959924</v>
      </c>
      <c r="BT13" s="0" t="n">
        <v>776012</v>
      </c>
      <c r="BU13" s="0" t="n">
        <v>8684</v>
      </c>
      <c r="BV13" s="0" t="n">
        <v>784696</v>
      </c>
      <c r="BW13" s="0" t="n">
        <v>486671</v>
      </c>
      <c r="BX13" s="0" t="n">
        <v>113883</v>
      </c>
      <c r="BY13" s="0" t="n">
        <v>600554</v>
      </c>
      <c r="BZ13" s="0" t="n">
        <v>431990</v>
      </c>
      <c r="CA13" s="0" t="n">
        <v>5434</v>
      </c>
      <c r="CB13" s="0" t="n">
        <v>437424</v>
      </c>
      <c r="CC13" s="0" t="n">
        <v>3179</v>
      </c>
      <c r="CD13" s="0" t="n">
        <v>0</v>
      </c>
      <c r="CE13" s="0" t="n">
        <v>3179</v>
      </c>
      <c r="CF13" s="0" t="n">
        <v>3179</v>
      </c>
      <c r="CG13" s="0" t="n">
        <v>0</v>
      </c>
      <c r="CH13" s="0" t="n">
        <v>3179</v>
      </c>
      <c r="CI13" s="0" t="n">
        <v>1230</v>
      </c>
      <c r="CJ13" s="0" t="n">
        <v>0</v>
      </c>
      <c r="CK13" s="0" t="n">
        <v>1230</v>
      </c>
      <c r="CL13" s="0" t="n">
        <v>1230</v>
      </c>
      <c r="CM13" s="0" t="n">
        <v>0</v>
      </c>
      <c r="CN13" s="0" t="n">
        <v>1230</v>
      </c>
      <c r="CO13" s="0" t="n">
        <v>1949</v>
      </c>
      <c r="CP13" s="0" t="n">
        <v>0</v>
      </c>
      <c r="CQ13" s="0" t="n">
        <v>1949</v>
      </c>
      <c r="CR13" s="0" t="n">
        <v>1949</v>
      </c>
      <c r="CS13" s="0" t="n">
        <v>0</v>
      </c>
      <c r="CT13" s="0" t="n">
        <v>1949</v>
      </c>
      <c r="CU13" s="0" t="n">
        <v>74312</v>
      </c>
      <c r="CV13" s="0" t="n">
        <v>9576</v>
      </c>
      <c r="CW13" s="0" t="n">
        <v>83888</v>
      </c>
      <c r="CX13" s="0" t="n">
        <v>70672</v>
      </c>
      <c r="CY13" s="0" t="n">
        <v>1243</v>
      </c>
      <c r="CZ13" s="0" t="n">
        <v>71915</v>
      </c>
      <c r="DA13" s="0" t="n">
        <v>219936</v>
      </c>
      <c r="DB13" s="0" t="n">
        <v>0</v>
      </c>
      <c r="DC13" s="0" t="n">
        <v>219936</v>
      </c>
      <c r="DD13" s="0" t="n">
        <v>219936</v>
      </c>
      <c r="DE13" s="0" t="n">
        <v>0</v>
      </c>
      <c r="DF13" s="0" t="n">
        <v>219936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7622</v>
      </c>
      <c r="DO13" s="0" t="n">
        <v>7622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7622</v>
      </c>
      <c r="DU13" s="0" t="n">
        <v>7622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0</v>
      </c>
      <c r="EM13" s="0" t="n">
        <v>0</v>
      </c>
      <c r="EN13" s="0" t="n">
        <v>0</v>
      </c>
      <c r="EO13" s="0" t="n">
        <v>0</v>
      </c>
      <c r="EP13" s="0" t="n">
        <v>0</v>
      </c>
      <c r="EQ13" s="0" t="n">
        <v>2395</v>
      </c>
      <c r="ER13" s="0" t="n">
        <v>0</v>
      </c>
      <c r="ES13" s="0" t="n">
        <v>2395</v>
      </c>
      <c r="ET13" s="0" t="n">
        <v>2395</v>
      </c>
      <c r="EU13" s="0" t="n">
        <v>0</v>
      </c>
      <c r="EV13" s="0" t="n">
        <v>2395</v>
      </c>
      <c r="EW13" s="0" t="n">
        <v>2395</v>
      </c>
      <c r="EX13" s="0" t="n">
        <v>0</v>
      </c>
      <c r="EY13" s="0" t="n">
        <v>2395</v>
      </c>
      <c r="EZ13" s="0" t="n">
        <v>2395</v>
      </c>
      <c r="FA13" s="0" t="n">
        <v>0</v>
      </c>
      <c r="FB13" s="0" t="n">
        <v>2395</v>
      </c>
      <c r="FC13" s="0" t="n">
        <v>2395</v>
      </c>
      <c r="FD13" s="0" t="n">
        <v>0</v>
      </c>
      <c r="FE13" s="0" t="n">
        <v>2395</v>
      </c>
      <c r="FF13" s="0" t="n">
        <v>2395</v>
      </c>
      <c r="FG13" s="0" t="n">
        <v>0</v>
      </c>
      <c r="FH13" s="0" t="n">
        <v>2395</v>
      </c>
      <c r="FI13" s="0" t="n">
        <v>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0</v>
      </c>
      <c r="GA13" s="0" t="n">
        <v>0</v>
      </c>
      <c r="GB13" s="0" t="n">
        <v>0</v>
      </c>
      <c r="GC13" s="0" t="n">
        <v>0</v>
      </c>
      <c r="GD13" s="0" t="n">
        <v>0</v>
      </c>
      <c r="GE13" s="0" t="n">
        <v>0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0</v>
      </c>
      <c r="GW13" s="0" t="n">
        <v>0</v>
      </c>
      <c r="GX13" s="0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0</v>
      </c>
      <c r="HG13" s="0" t="n">
        <v>0</v>
      </c>
      <c r="HH13" s="0" t="n">
        <v>0</v>
      </c>
      <c r="HI13" s="0" t="n">
        <v>0</v>
      </c>
      <c r="HJ13" s="0" t="n">
        <v>0</v>
      </c>
      <c r="HK13" s="0" t="n">
        <v>3008020</v>
      </c>
      <c r="HL13" s="0" t="n">
        <v>490549</v>
      </c>
      <c r="HM13" s="0" t="n">
        <v>3498569</v>
      </c>
      <c r="HN13" s="0" t="n">
        <v>2874764</v>
      </c>
      <c r="HO13" s="0" t="n">
        <v>28440</v>
      </c>
      <c r="HP13" s="0" t="n">
        <v>2903204</v>
      </c>
      <c r="HQ13" s="0" t="n">
        <v>911501</v>
      </c>
      <c r="HR13" s="0" t="n">
        <v>245916</v>
      </c>
      <c r="HS13" s="0" t="n">
        <v>1157417</v>
      </c>
      <c r="HT13" s="0" t="n">
        <v>854237</v>
      </c>
      <c r="HU13" s="0" t="n">
        <v>22878</v>
      </c>
      <c r="HV13" s="0" t="n">
        <v>877115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0</v>
      </c>
    </row>
    <row r="14" customFormat="false" ht="13.5" hidden="false" customHeight="false" outlineLevel="0" collapsed="false">
      <c r="A14" s="0" t="s">
        <v>85</v>
      </c>
      <c r="B14" s="53" t="s">
        <v>44</v>
      </c>
      <c r="C14" s="0" t="n">
        <v>5404340</v>
      </c>
      <c r="D14" s="0" t="n">
        <v>420435</v>
      </c>
      <c r="E14" s="0" t="n">
        <v>5824775</v>
      </c>
      <c r="F14" s="0" t="n">
        <v>5318195</v>
      </c>
      <c r="G14" s="0" t="n">
        <v>75026</v>
      </c>
      <c r="H14" s="0" t="n">
        <v>5393221</v>
      </c>
      <c r="I14" s="0" t="n">
        <v>5404340</v>
      </c>
      <c r="J14" s="0" t="n">
        <v>420435</v>
      </c>
      <c r="K14" s="0" t="n">
        <v>5824775</v>
      </c>
      <c r="L14" s="0" t="n">
        <v>5318195</v>
      </c>
      <c r="M14" s="0" t="n">
        <v>75026</v>
      </c>
      <c r="N14" s="0" t="n">
        <v>5393221</v>
      </c>
      <c r="O14" s="0" t="n">
        <v>2415562</v>
      </c>
      <c r="P14" s="0" t="n">
        <v>137032</v>
      </c>
      <c r="Q14" s="0" t="n">
        <v>2552594</v>
      </c>
      <c r="R14" s="0" t="n">
        <v>2380812</v>
      </c>
      <c r="S14" s="0" t="n">
        <v>20376</v>
      </c>
      <c r="T14" s="0" t="n">
        <v>2401188</v>
      </c>
      <c r="U14" s="0" t="n">
        <v>71980</v>
      </c>
      <c r="V14" s="0" t="n">
        <v>5596</v>
      </c>
      <c r="W14" s="0" t="n">
        <v>77576</v>
      </c>
      <c r="X14" s="0" t="n">
        <v>70579</v>
      </c>
      <c r="Y14" s="0" t="n">
        <v>843</v>
      </c>
      <c r="Z14" s="0" t="n">
        <v>71422</v>
      </c>
      <c r="AA14" s="0" t="n">
        <v>1610740</v>
      </c>
      <c r="AB14" s="0" t="n">
        <v>123780</v>
      </c>
      <c r="AC14" s="0" t="n">
        <v>1734520</v>
      </c>
      <c r="AD14" s="0" t="n">
        <v>1579759</v>
      </c>
      <c r="AE14" s="0" t="n">
        <v>18657</v>
      </c>
      <c r="AF14" s="0" t="n">
        <v>1598416</v>
      </c>
      <c r="AG14" s="0" t="n">
        <v>18747</v>
      </c>
      <c r="AH14" s="0" t="n">
        <v>0</v>
      </c>
      <c r="AI14" s="0" t="n">
        <v>18747</v>
      </c>
      <c r="AJ14" s="0" t="n">
        <v>18747</v>
      </c>
      <c r="AK14" s="0" t="n">
        <v>0</v>
      </c>
      <c r="AL14" s="0" t="n">
        <v>18747</v>
      </c>
      <c r="AM14" s="0" t="n">
        <v>121795</v>
      </c>
      <c r="AN14" s="0" t="n">
        <v>6288</v>
      </c>
      <c r="AO14" s="0" t="n">
        <v>128083</v>
      </c>
      <c r="AP14" s="0" t="n">
        <v>120328</v>
      </c>
      <c r="AQ14" s="0" t="n">
        <v>721</v>
      </c>
      <c r="AR14" s="0" t="n">
        <v>121049</v>
      </c>
      <c r="AS14" s="0" t="n">
        <v>611047</v>
      </c>
      <c r="AT14" s="0" t="n">
        <v>1368</v>
      </c>
      <c r="AU14" s="0" t="n">
        <v>612415</v>
      </c>
      <c r="AV14" s="0" t="n">
        <v>610146</v>
      </c>
      <c r="AW14" s="0" t="n">
        <v>155</v>
      </c>
      <c r="AX14" s="0" t="n">
        <v>610301</v>
      </c>
      <c r="AY14" s="0" t="n">
        <v>2495559</v>
      </c>
      <c r="AZ14" s="0" t="n">
        <v>246740</v>
      </c>
      <c r="BA14" s="0" t="n">
        <v>2742299</v>
      </c>
      <c r="BB14" s="0" t="n">
        <v>2450873</v>
      </c>
      <c r="BC14" s="0" t="n">
        <v>49513</v>
      </c>
      <c r="BD14" s="0" t="n">
        <v>2500386</v>
      </c>
      <c r="BE14" s="0" t="n">
        <v>2480363</v>
      </c>
      <c r="BF14" s="0" t="n">
        <v>246740</v>
      </c>
      <c r="BG14" s="0" t="n">
        <v>2727103</v>
      </c>
      <c r="BH14" s="0" t="n">
        <v>2435677</v>
      </c>
      <c r="BI14" s="0" t="n">
        <v>49513</v>
      </c>
      <c r="BJ14" s="0" t="n">
        <v>2485190</v>
      </c>
      <c r="BK14" s="0" t="n">
        <v>647433</v>
      </c>
      <c r="BL14" s="0" t="n">
        <v>68430</v>
      </c>
      <c r="BM14" s="0" t="n">
        <v>715863</v>
      </c>
      <c r="BN14" s="0" t="n">
        <v>635769</v>
      </c>
      <c r="BO14" s="0" t="n">
        <v>13732</v>
      </c>
      <c r="BP14" s="0" t="n">
        <v>649501</v>
      </c>
      <c r="BQ14" s="0" t="n">
        <v>1244261</v>
      </c>
      <c r="BR14" s="0" t="n">
        <v>136685</v>
      </c>
      <c r="BS14" s="0" t="n">
        <v>1380946</v>
      </c>
      <c r="BT14" s="0" t="n">
        <v>1221845</v>
      </c>
      <c r="BU14" s="0" t="n">
        <v>27428</v>
      </c>
      <c r="BV14" s="0" t="n">
        <v>1249273</v>
      </c>
      <c r="BW14" s="0" t="n">
        <v>588669</v>
      </c>
      <c r="BX14" s="0" t="n">
        <v>41625</v>
      </c>
      <c r="BY14" s="0" t="n">
        <v>630294</v>
      </c>
      <c r="BZ14" s="0" t="n">
        <v>578063</v>
      </c>
      <c r="CA14" s="0" t="n">
        <v>8353</v>
      </c>
      <c r="CB14" s="0" t="n">
        <v>586416</v>
      </c>
      <c r="CC14" s="0" t="n">
        <v>15196</v>
      </c>
      <c r="CD14" s="0" t="n">
        <v>0</v>
      </c>
      <c r="CE14" s="0" t="n">
        <v>15196</v>
      </c>
      <c r="CF14" s="0" t="n">
        <v>15196</v>
      </c>
      <c r="CG14" s="0" t="n">
        <v>0</v>
      </c>
      <c r="CH14" s="0" t="n">
        <v>15196</v>
      </c>
      <c r="CI14" s="0" t="n">
        <v>12811</v>
      </c>
      <c r="CJ14" s="0" t="n">
        <v>0</v>
      </c>
      <c r="CK14" s="0" t="n">
        <v>12811</v>
      </c>
      <c r="CL14" s="0" t="n">
        <v>12811</v>
      </c>
      <c r="CM14" s="0" t="n">
        <v>0</v>
      </c>
      <c r="CN14" s="0" t="n">
        <v>12811</v>
      </c>
      <c r="CO14" s="0" t="n">
        <v>2385</v>
      </c>
      <c r="CP14" s="0" t="n">
        <v>0</v>
      </c>
      <c r="CQ14" s="0" t="n">
        <v>2385</v>
      </c>
      <c r="CR14" s="0" t="n">
        <v>2385</v>
      </c>
      <c r="CS14" s="0" t="n">
        <v>0</v>
      </c>
      <c r="CT14" s="0" t="n">
        <v>2385</v>
      </c>
      <c r="CU14" s="0" t="n">
        <v>137808</v>
      </c>
      <c r="CV14" s="0" t="n">
        <v>21243</v>
      </c>
      <c r="CW14" s="0" t="n">
        <v>159051</v>
      </c>
      <c r="CX14" s="0" t="n">
        <v>131099</v>
      </c>
      <c r="CY14" s="0" t="n">
        <v>2686</v>
      </c>
      <c r="CZ14" s="0" t="n">
        <v>133785</v>
      </c>
      <c r="DA14" s="0" t="n">
        <v>355411</v>
      </c>
      <c r="DB14" s="0" t="n">
        <v>0</v>
      </c>
      <c r="DC14" s="0" t="n">
        <v>355411</v>
      </c>
      <c r="DD14" s="0" t="n">
        <v>355411</v>
      </c>
      <c r="DE14" s="0" t="n">
        <v>0</v>
      </c>
      <c r="DF14" s="0" t="n">
        <v>355411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15420</v>
      </c>
      <c r="DO14" s="0" t="n">
        <v>15420</v>
      </c>
      <c r="DP14" s="0" t="n">
        <v>0</v>
      </c>
      <c r="DQ14" s="0" t="n">
        <v>2451</v>
      </c>
      <c r="DR14" s="0" t="n">
        <v>2451</v>
      </c>
      <c r="DS14" s="0" t="n">
        <v>0</v>
      </c>
      <c r="DT14" s="0" t="n">
        <v>7981</v>
      </c>
      <c r="DU14" s="0" t="n">
        <v>7981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7439</v>
      </c>
      <c r="EA14" s="0" t="n">
        <v>7439</v>
      </c>
      <c r="EB14" s="0" t="n">
        <v>0</v>
      </c>
      <c r="EC14" s="0" t="n">
        <v>2451</v>
      </c>
      <c r="ED14" s="0" t="n">
        <v>2451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152134</v>
      </c>
      <c r="ER14" s="0" t="n">
        <v>16007</v>
      </c>
      <c r="ES14" s="0" t="n">
        <v>168141</v>
      </c>
      <c r="ET14" s="0" t="n">
        <v>149466</v>
      </c>
      <c r="EU14" s="0" t="n">
        <v>3166</v>
      </c>
      <c r="EV14" s="0" t="n">
        <v>152632</v>
      </c>
      <c r="EW14" s="0" t="n">
        <v>152134</v>
      </c>
      <c r="EX14" s="0" t="n">
        <v>16007</v>
      </c>
      <c r="EY14" s="0" t="n">
        <v>168141</v>
      </c>
      <c r="EZ14" s="0" t="n">
        <v>149466</v>
      </c>
      <c r="FA14" s="0" t="n">
        <v>3166</v>
      </c>
      <c r="FB14" s="0" t="n">
        <v>152632</v>
      </c>
      <c r="FC14" s="0" t="n">
        <v>3281</v>
      </c>
      <c r="FD14" s="0" t="n">
        <v>0</v>
      </c>
      <c r="FE14" s="0" t="n">
        <v>3281</v>
      </c>
      <c r="FF14" s="0" t="n">
        <v>3281</v>
      </c>
      <c r="FG14" s="0" t="n">
        <v>0</v>
      </c>
      <c r="FH14" s="0" t="n">
        <v>3281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148853</v>
      </c>
      <c r="FP14" s="0" t="n">
        <v>16007</v>
      </c>
      <c r="FQ14" s="0" t="n">
        <v>164860</v>
      </c>
      <c r="FR14" s="0" t="n">
        <v>146185</v>
      </c>
      <c r="FS14" s="0" t="n">
        <v>3166</v>
      </c>
      <c r="FT14" s="0" t="n">
        <v>149351</v>
      </c>
      <c r="FU14" s="0" t="n">
        <v>66583</v>
      </c>
      <c r="FV14" s="0" t="n">
        <v>7137</v>
      </c>
      <c r="FW14" s="0" t="n">
        <v>73720</v>
      </c>
      <c r="FX14" s="0" t="n">
        <v>65390</v>
      </c>
      <c r="FY14" s="0" t="n">
        <v>1411</v>
      </c>
      <c r="FZ14" s="0" t="n">
        <v>66801</v>
      </c>
      <c r="GA14" s="0" t="n">
        <v>82270</v>
      </c>
      <c r="GB14" s="0" t="n">
        <v>8870</v>
      </c>
      <c r="GC14" s="0" t="n">
        <v>91140</v>
      </c>
      <c r="GD14" s="0" t="n">
        <v>80795</v>
      </c>
      <c r="GE14" s="0" t="n">
        <v>1755</v>
      </c>
      <c r="GF14" s="0" t="n">
        <v>8255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0</v>
      </c>
      <c r="HG14" s="0" t="n">
        <v>0</v>
      </c>
      <c r="HH14" s="0" t="n">
        <v>0</v>
      </c>
      <c r="HI14" s="0" t="n">
        <v>0</v>
      </c>
      <c r="HJ14" s="0" t="n">
        <v>0</v>
      </c>
      <c r="HK14" s="0" t="n">
        <v>5556474</v>
      </c>
      <c r="HL14" s="0" t="n">
        <v>436442</v>
      </c>
      <c r="HM14" s="0" t="n">
        <v>5992916</v>
      </c>
      <c r="HN14" s="0" t="n">
        <v>5467661</v>
      </c>
      <c r="HO14" s="0" t="n">
        <v>78192</v>
      </c>
      <c r="HP14" s="0" t="n">
        <v>5545853</v>
      </c>
      <c r="HQ14" s="0" t="n">
        <v>1604680</v>
      </c>
      <c r="HR14" s="0" t="n">
        <v>394031</v>
      </c>
      <c r="HS14" s="0" t="n">
        <v>1998711</v>
      </c>
      <c r="HT14" s="0" t="n">
        <v>1524881</v>
      </c>
      <c r="HU14" s="0" t="n">
        <v>40594</v>
      </c>
      <c r="HV14" s="0" t="n">
        <v>1565475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</row>
    <row r="15" customFormat="false" ht="13.5" hidden="false" customHeight="false" outlineLevel="0" collapsed="false">
      <c r="A15" s="0" t="s">
        <v>86</v>
      </c>
      <c r="B15" s="53" t="s">
        <v>45</v>
      </c>
      <c r="C15" s="0" t="n">
        <v>2956065</v>
      </c>
      <c r="D15" s="0" t="n">
        <v>168484</v>
      </c>
      <c r="E15" s="0" t="n">
        <v>3124549</v>
      </c>
      <c r="F15" s="0" t="n">
        <v>2894746</v>
      </c>
      <c r="G15" s="0" t="n">
        <v>28923</v>
      </c>
      <c r="H15" s="0" t="n">
        <v>2923669</v>
      </c>
      <c r="I15" s="0" t="n">
        <v>2956065</v>
      </c>
      <c r="J15" s="0" t="n">
        <v>168484</v>
      </c>
      <c r="K15" s="0" t="n">
        <v>3124549</v>
      </c>
      <c r="L15" s="0" t="n">
        <v>2894746</v>
      </c>
      <c r="M15" s="0" t="n">
        <v>28923</v>
      </c>
      <c r="N15" s="0" t="n">
        <v>2923669</v>
      </c>
      <c r="O15" s="0" t="n">
        <v>1131181</v>
      </c>
      <c r="P15" s="0" t="n">
        <v>50855</v>
      </c>
      <c r="Q15" s="0" t="n">
        <v>1182036</v>
      </c>
      <c r="R15" s="0" t="n">
        <v>1112512</v>
      </c>
      <c r="S15" s="0" t="n">
        <v>11094</v>
      </c>
      <c r="T15" s="0" t="n">
        <v>1123606</v>
      </c>
      <c r="U15" s="0" t="n">
        <v>44546</v>
      </c>
      <c r="V15" s="0" t="n">
        <v>2233</v>
      </c>
      <c r="W15" s="0" t="n">
        <v>46779</v>
      </c>
      <c r="X15" s="0" t="n">
        <v>43714</v>
      </c>
      <c r="Y15" s="0" t="n">
        <v>457</v>
      </c>
      <c r="Z15" s="0" t="n">
        <v>44171</v>
      </c>
      <c r="AA15" s="0" t="n">
        <v>887299</v>
      </c>
      <c r="AB15" s="0" t="n">
        <v>42420</v>
      </c>
      <c r="AC15" s="0" t="n">
        <v>929719</v>
      </c>
      <c r="AD15" s="0" t="n">
        <v>870727</v>
      </c>
      <c r="AE15" s="0" t="n">
        <v>8689</v>
      </c>
      <c r="AF15" s="0" t="n">
        <v>879416</v>
      </c>
      <c r="AG15" s="0" t="n">
        <v>20787</v>
      </c>
      <c r="AH15" s="0" t="n">
        <v>0</v>
      </c>
      <c r="AI15" s="0" t="n">
        <v>20787</v>
      </c>
      <c r="AJ15" s="0" t="n">
        <v>20787</v>
      </c>
      <c r="AK15" s="0" t="n">
        <v>0</v>
      </c>
      <c r="AL15" s="0" t="n">
        <v>20787</v>
      </c>
      <c r="AM15" s="0" t="n">
        <v>81459</v>
      </c>
      <c r="AN15" s="0" t="n">
        <v>4337</v>
      </c>
      <c r="AO15" s="0" t="n">
        <v>85796</v>
      </c>
      <c r="AP15" s="0" t="n">
        <v>80942</v>
      </c>
      <c r="AQ15" s="0" t="n">
        <v>1368</v>
      </c>
      <c r="AR15" s="0" t="n">
        <v>82310</v>
      </c>
      <c r="AS15" s="0" t="n">
        <v>117877</v>
      </c>
      <c r="AT15" s="0" t="n">
        <v>1865</v>
      </c>
      <c r="AU15" s="0" t="n">
        <v>119742</v>
      </c>
      <c r="AV15" s="0" t="n">
        <v>117129</v>
      </c>
      <c r="AW15" s="0" t="n">
        <v>580</v>
      </c>
      <c r="AX15" s="0" t="n">
        <v>117709</v>
      </c>
      <c r="AY15" s="0" t="n">
        <v>1492068</v>
      </c>
      <c r="AZ15" s="0" t="n">
        <v>110799</v>
      </c>
      <c r="BA15" s="0" t="n">
        <v>1602867</v>
      </c>
      <c r="BB15" s="0" t="n">
        <v>1452579</v>
      </c>
      <c r="BC15" s="0" t="n">
        <v>16608</v>
      </c>
      <c r="BD15" s="0" t="n">
        <v>1469187</v>
      </c>
      <c r="BE15" s="0" t="n">
        <v>1464292</v>
      </c>
      <c r="BF15" s="0" t="n">
        <v>110799</v>
      </c>
      <c r="BG15" s="0" t="n">
        <v>1575091</v>
      </c>
      <c r="BH15" s="0" t="n">
        <v>1424803</v>
      </c>
      <c r="BI15" s="0" t="n">
        <v>16608</v>
      </c>
      <c r="BJ15" s="0" t="n">
        <v>1441411</v>
      </c>
      <c r="BK15" s="0" t="n">
        <v>387708</v>
      </c>
      <c r="BL15" s="0" t="n">
        <v>38182</v>
      </c>
      <c r="BM15" s="0" t="n">
        <v>425890</v>
      </c>
      <c r="BN15" s="0" t="n">
        <v>377288</v>
      </c>
      <c r="BO15" s="0" t="n">
        <v>5723</v>
      </c>
      <c r="BP15" s="0" t="n">
        <v>383011</v>
      </c>
      <c r="BQ15" s="0" t="n">
        <v>748869</v>
      </c>
      <c r="BR15" s="0" t="n">
        <v>64838</v>
      </c>
      <c r="BS15" s="0" t="n">
        <v>813707</v>
      </c>
      <c r="BT15" s="0" t="n">
        <v>732634</v>
      </c>
      <c r="BU15" s="0" t="n">
        <v>9719</v>
      </c>
      <c r="BV15" s="0" t="n">
        <v>742353</v>
      </c>
      <c r="BW15" s="0" t="n">
        <v>327715</v>
      </c>
      <c r="BX15" s="0" t="n">
        <v>7779</v>
      </c>
      <c r="BY15" s="0" t="n">
        <v>335494</v>
      </c>
      <c r="BZ15" s="0" t="n">
        <v>314881</v>
      </c>
      <c r="CA15" s="0" t="n">
        <v>1166</v>
      </c>
      <c r="CB15" s="0" t="n">
        <v>316047</v>
      </c>
      <c r="CC15" s="0" t="n">
        <v>27776</v>
      </c>
      <c r="CD15" s="0" t="n">
        <v>0</v>
      </c>
      <c r="CE15" s="0" t="n">
        <v>27776</v>
      </c>
      <c r="CF15" s="0" t="n">
        <v>27776</v>
      </c>
      <c r="CG15" s="0" t="n">
        <v>0</v>
      </c>
      <c r="CH15" s="0" t="n">
        <v>27776</v>
      </c>
      <c r="CI15" s="0" t="n">
        <v>24756</v>
      </c>
      <c r="CJ15" s="0" t="n">
        <v>0</v>
      </c>
      <c r="CK15" s="0" t="n">
        <v>24756</v>
      </c>
      <c r="CL15" s="0" t="n">
        <v>24756</v>
      </c>
      <c r="CM15" s="0" t="n">
        <v>0</v>
      </c>
      <c r="CN15" s="0" t="n">
        <v>24756</v>
      </c>
      <c r="CO15" s="0" t="n">
        <v>3020</v>
      </c>
      <c r="CP15" s="0" t="n">
        <v>0</v>
      </c>
      <c r="CQ15" s="0" t="n">
        <v>3020</v>
      </c>
      <c r="CR15" s="0" t="n">
        <v>3020</v>
      </c>
      <c r="CS15" s="0" t="n">
        <v>0</v>
      </c>
      <c r="CT15" s="0" t="n">
        <v>3020</v>
      </c>
      <c r="CU15" s="0" t="n">
        <v>102482</v>
      </c>
      <c r="CV15" s="0" t="n">
        <v>6830</v>
      </c>
      <c r="CW15" s="0" t="n">
        <v>109312</v>
      </c>
      <c r="CX15" s="0" t="n">
        <v>99321</v>
      </c>
      <c r="CY15" s="0" t="n">
        <v>1221</v>
      </c>
      <c r="CZ15" s="0" t="n">
        <v>100542</v>
      </c>
      <c r="DA15" s="0" t="n">
        <v>230334</v>
      </c>
      <c r="DB15" s="0" t="n">
        <v>0</v>
      </c>
      <c r="DC15" s="0" t="n">
        <v>230334</v>
      </c>
      <c r="DD15" s="0" t="n">
        <v>230334</v>
      </c>
      <c r="DE15" s="0" t="n">
        <v>0</v>
      </c>
      <c r="DF15" s="0" t="n">
        <v>230334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0</v>
      </c>
      <c r="EO15" s="0" t="n">
        <v>0</v>
      </c>
      <c r="EP15" s="0" t="n">
        <v>0</v>
      </c>
      <c r="EQ15" s="0" t="n">
        <v>31098</v>
      </c>
      <c r="ER15" s="0" t="n">
        <v>3664</v>
      </c>
      <c r="ES15" s="0" t="n">
        <v>34762</v>
      </c>
      <c r="ET15" s="0" t="n">
        <v>29770</v>
      </c>
      <c r="EU15" s="0" t="n">
        <v>438</v>
      </c>
      <c r="EV15" s="0" t="n">
        <v>30208</v>
      </c>
      <c r="EW15" s="0" t="n">
        <v>31098</v>
      </c>
      <c r="EX15" s="0" t="n">
        <v>3664</v>
      </c>
      <c r="EY15" s="0" t="n">
        <v>34762</v>
      </c>
      <c r="EZ15" s="0" t="n">
        <v>29770</v>
      </c>
      <c r="FA15" s="0" t="n">
        <v>438</v>
      </c>
      <c r="FB15" s="0" t="n">
        <v>30208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0</v>
      </c>
      <c r="FH15" s="0" t="n">
        <v>0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31098</v>
      </c>
      <c r="FP15" s="0" t="n">
        <v>3664</v>
      </c>
      <c r="FQ15" s="0" t="n">
        <v>34762</v>
      </c>
      <c r="FR15" s="0" t="n">
        <v>29770</v>
      </c>
      <c r="FS15" s="0" t="n">
        <v>438</v>
      </c>
      <c r="FT15" s="0" t="n">
        <v>30208</v>
      </c>
      <c r="FU15" s="0" t="n">
        <v>13683</v>
      </c>
      <c r="FV15" s="0" t="n">
        <v>1612</v>
      </c>
      <c r="FW15" s="0" t="n">
        <v>15295</v>
      </c>
      <c r="FX15" s="0" t="n">
        <v>13098</v>
      </c>
      <c r="FY15" s="0" t="n">
        <v>192</v>
      </c>
      <c r="FZ15" s="0" t="n">
        <v>13290</v>
      </c>
      <c r="GA15" s="0" t="n">
        <v>17415</v>
      </c>
      <c r="GB15" s="0" t="n">
        <v>2052</v>
      </c>
      <c r="GC15" s="0" t="n">
        <v>19467</v>
      </c>
      <c r="GD15" s="0" t="n">
        <v>16672</v>
      </c>
      <c r="GE15" s="0" t="n">
        <v>246</v>
      </c>
      <c r="GF15" s="0" t="n">
        <v>16918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2987163</v>
      </c>
      <c r="HL15" s="0" t="n">
        <v>172148</v>
      </c>
      <c r="HM15" s="0" t="n">
        <v>3159311</v>
      </c>
      <c r="HN15" s="0" t="n">
        <v>2924516</v>
      </c>
      <c r="HO15" s="0" t="n">
        <v>29361</v>
      </c>
      <c r="HP15" s="0" t="n">
        <v>2953877</v>
      </c>
      <c r="HQ15" s="0" t="n">
        <v>1156128</v>
      </c>
      <c r="HR15" s="0" t="n">
        <v>179604</v>
      </c>
      <c r="HS15" s="0" t="n">
        <v>1335732</v>
      </c>
      <c r="HT15" s="0" t="n">
        <v>1092681</v>
      </c>
      <c r="HU15" s="0" t="n">
        <v>28422</v>
      </c>
      <c r="HV15" s="0" t="n">
        <v>1121103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</row>
    <row r="16" customFormat="false" ht="13.5" hidden="false" customHeight="false" outlineLevel="0" collapsed="false">
      <c r="A16" s="0" t="s">
        <v>87</v>
      </c>
      <c r="B16" s="53" t="s">
        <v>46</v>
      </c>
      <c r="C16" s="0" t="n">
        <v>3548953</v>
      </c>
      <c r="D16" s="0" t="n">
        <v>417626</v>
      </c>
      <c r="E16" s="0" t="n">
        <v>3966579</v>
      </c>
      <c r="F16" s="0" t="n">
        <v>3421735</v>
      </c>
      <c r="G16" s="0" t="n">
        <v>62901</v>
      </c>
      <c r="H16" s="0" t="n">
        <v>3484636</v>
      </c>
      <c r="I16" s="0" t="n">
        <v>3548953</v>
      </c>
      <c r="J16" s="0" t="n">
        <v>417626</v>
      </c>
      <c r="K16" s="0" t="n">
        <v>3966579</v>
      </c>
      <c r="L16" s="0" t="n">
        <v>3421735</v>
      </c>
      <c r="M16" s="0" t="n">
        <v>62901</v>
      </c>
      <c r="N16" s="0" t="n">
        <v>3484636</v>
      </c>
      <c r="O16" s="0" t="n">
        <v>1191774</v>
      </c>
      <c r="P16" s="0" t="n">
        <v>108021</v>
      </c>
      <c r="Q16" s="0" t="n">
        <v>1299795</v>
      </c>
      <c r="R16" s="0" t="n">
        <v>1155722</v>
      </c>
      <c r="S16" s="0" t="n">
        <v>17680</v>
      </c>
      <c r="T16" s="0" t="n">
        <v>1173402</v>
      </c>
      <c r="U16" s="0" t="n">
        <v>49175</v>
      </c>
      <c r="V16" s="0" t="n">
        <v>5110</v>
      </c>
      <c r="W16" s="0" t="n">
        <v>54285</v>
      </c>
      <c r="X16" s="0" t="n">
        <v>47557</v>
      </c>
      <c r="Y16" s="0" t="n">
        <v>764</v>
      </c>
      <c r="Z16" s="0" t="n">
        <v>48321</v>
      </c>
      <c r="AA16" s="0" t="n">
        <v>960532</v>
      </c>
      <c r="AB16" s="0" t="n">
        <v>95775</v>
      </c>
      <c r="AC16" s="0" t="n">
        <v>1056307</v>
      </c>
      <c r="AD16" s="0" t="n">
        <v>928922</v>
      </c>
      <c r="AE16" s="0" t="n">
        <v>14326</v>
      </c>
      <c r="AF16" s="0" t="n">
        <v>943248</v>
      </c>
      <c r="AG16" s="0" t="n">
        <v>13226</v>
      </c>
      <c r="AH16" s="0" t="n">
        <v>0</v>
      </c>
      <c r="AI16" s="0" t="n">
        <v>13226</v>
      </c>
      <c r="AJ16" s="0" t="n">
        <v>13226</v>
      </c>
      <c r="AK16" s="0" t="n">
        <v>0</v>
      </c>
      <c r="AL16" s="0" t="n">
        <v>13226</v>
      </c>
      <c r="AM16" s="0" t="n">
        <v>106902</v>
      </c>
      <c r="AN16" s="0" t="n">
        <v>6851</v>
      </c>
      <c r="AO16" s="0" t="n">
        <v>113753</v>
      </c>
      <c r="AP16" s="0" t="n">
        <v>105244</v>
      </c>
      <c r="AQ16" s="0" t="n">
        <v>2487</v>
      </c>
      <c r="AR16" s="0" t="n">
        <v>107731</v>
      </c>
      <c r="AS16" s="0" t="n">
        <v>75165</v>
      </c>
      <c r="AT16" s="0" t="n">
        <v>285</v>
      </c>
      <c r="AU16" s="0" t="n">
        <v>75450</v>
      </c>
      <c r="AV16" s="0" t="n">
        <v>73999</v>
      </c>
      <c r="AW16" s="0" t="n">
        <v>103</v>
      </c>
      <c r="AX16" s="0" t="n">
        <v>74102</v>
      </c>
      <c r="AY16" s="0" t="n">
        <v>2074831</v>
      </c>
      <c r="AZ16" s="0" t="n">
        <v>301666</v>
      </c>
      <c r="BA16" s="0" t="n">
        <v>2376497</v>
      </c>
      <c r="BB16" s="0" t="n">
        <v>1987626</v>
      </c>
      <c r="BC16" s="0" t="n">
        <v>43949</v>
      </c>
      <c r="BD16" s="0" t="n">
        <v>2031575</v>
      </c>
      <c r="BE16" s="0" t="n">
        <v>2036308</v>
      </c>
      <c r="BF16" s="0" t="n">
        <v>301666</v>
      </c>
      <c r="BG16" s="0" t="n">
        <v>2337974</v>
      </c>
      <c r="BH16" s="0" t="n">
        <v>1949103</v>
      </c>
      <c r="BI16" s="0" t="n">
        <v>43949</v>
      </c>
      <c r="BJ16" s="0" t="n">
        <v>1993052</v>
      </c>
      <c r="BK16" s="0" t="n">
        <v>755463</v>
      </c>
      <c r="BL16" s="0" t="n">
        <v>108600</v>
      </c>
      <c r="BM16" s="0" t="n">
        <v>864063</v>
      </c>
      <c r="BN16" s="0" t="n">
        <v>723110</v>
      </c>
      <c r="BO16" s="0" t="n">
        <v>15821</v>
      </c>
      <c r="BP16" s="0" t="n">
        <v>738931</v>
      </c>
      <c r="BQ16" s="0" t="n">
        <v>953749</v>
      </c>
      <c r="BR16" s="0" t="n">
        <v>138766</v>
      </c>
      <c r="BS16" s="0" t="n">
        <v>1092515</v>
      </c>
      <c r="BT16" s="0" t="n">
        <v>912905</v>
      </c>
      <c r="BU16" s="0" t="n">
        <v>20217</v>
      </c>
      <c r="BV16" s="0" t="n">
        <v>933122</v>
      </c>
      <c r="BW16" s="0" t="n">
        <v>327096</v>
      </c>
      <c r="BX16" s="0" t="n">
        <v>54300</v>
      </c>
      <c r="BY16" s="0" t="n">
        <v>381396</v>
      </c>
      <c r="BZ16" s="0" t="n">
        <v>313088</v>
      </c>
      <c r="CA16" s="0" t="n">
        <v>7911</v>
      </c>
      <c r="CB16" s="0" t="n">
        <v>320999</v>
      </c>
      <c r="CC16" s="0" t="n">
        <v>38523</v>
      </c>
      <c r="CD16" s="0" t="n">
        <v>0</v>
      </c>
      <c r="CE16" s="0" t="n">
        <v>38523</v>
      </c>
      <c r="CF16" s="0" t="n">
        <v>38523</v>
      </c>
      <c r="CG16" s="0" t="n">
        <v>0</v>
      </c>
      <c r="CH16" s="0" t="n">
        <v>38523</v>
      </c>
      <c r="CI16" s="0" t="n">
        <v>37655</v>
      </c>
      <c r="CJ16" s="0" t="n">
        <v>0</v>
      </c>
      <c r="CK16" s="0" t="n">
        <v>37655</v>
      </c>
      <c r="CL16" s="0" t="n">
        <v>37655</v>
      </c>
      <c r="CM16" s="0" t="n">
        <v>0</v>
      </c>
      <c r="CN16" s="0" t="n">
        <v>37655</v>
      </c>
      <c r="CO16" s="0" t="n">
        <v>868</v>
      </c>
      <c r="CP16" s="0" t="n">
        <v>0</v>
      </c>
      <c r="CQ16" s="0" t="n">
        <v>868</v>
      </c>
      <c r="CR16" s="0" t="n">
        <v>868</v>
      </c>
      <c r="CS16" s="0" t="n">
        <v>0</v>
      </c>
      <c r="CT16" s="0" t="n">
        <v>868</v>
      </c>
      <c r="CU16" s="0" t="n">
        <v>74211</v>
      </c>
      <c r="CV16" s="0" t="n">
        <v>7173</v>
      </c>
      <c r="CW16" s="0" t="n">
        <v>81384</v>
      </c>
      <c r="CX16" s="0" t="n">
        <v>70250</v>
      </c>
      <c r="CY16" s="0" t="n">
        <v>1272</v>
      </c>
      <c r="CZ16" s="0" t="n">
        <v>71522</v>
      </c>
      <c r="DA16" s="0" t="n">
        <v>208137</v>
      </c>
      <c r="DB16" s="0" t="n">
        <v>0</v>
      </c>
      <c r="DC16" s="0" t="n">
        <v>208137</v>
      </c>
      <c r="DD16" s="0" t="n">
        <v>208137</v>
      </c>
      <c r="DE16" s="0" t="n">
        <v>0</v>
      </c>
      <c r="DF16" s="0" t="n">
        <v>208137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766</v>
      </c>
      <c r="DO16" s="0" t="n">
        <v>766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766</v>
      </c>
      <c r="DU16" s="0" t="n">
        <v>766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0</v>
      </c>
      <c r="EQ16" s="0" t="n">
        <v>119721</v>
      </c>
      <c r="ER16" s="0" t="n">
        <v>3674</v>
      </c>
      <c r="ES16" s="0" t="n">
        <v>123395</v>
      </c>
      <c r="ET16" s="0" t="n">
        <v>119083</v>
      </c>
      <c r="EU16" s="0" t="n">
        <v>0</v>
      </c>
      <c r="EV16" s="0" t="n">
        <v>119083</v>
      </c>
      <c r="EW16" s="0" t="n">
        <v>119721</v>
      </c>
      <c r="EX16" s="0" t="n">
        <v>3674</v>
      </c>
      <c r="EY16" s="0" t="n">
        <v>123395</v>
      </c>
      <c r="EZ16" s="0" t="n">
        <v>119083</v>
      </c>
      <c r="FA16" s="0" t="n">
        <v>0</v>
      </c>
      <c r="FB16" s="0" t="n">
        <v>119083</v>
      </c>
      <c r="FC16" s="0" t="n">
        <v>119721</v>
      </c>
      <c r="FD16" s="0" t="n">
        <v>3674</v>
      </c>
      <c r="FE16" s="0" t="n">
        <v>123395</v>
      </c>
      <c r="FF16" s="0" t="n">
        <v>119083</v>
      </c>
      <c r="FG16" s="0" t="n">
        <v>0</v>
      </c>
      <c r="FH16" s="0" t="n">
        <v>119083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0</v>
      </c>
      <c r="HG16" s="0" t="n">
        <v>0</v>
      </c>
      <c r="HH16" s="0" t="n">
        <v>0</v>
      </c>
      <c r="HI16" s="0" t="n">
        <v>0</v>
      </c>
      <c r="HJ16" s="0" t="n">
        <v>0</v>
      </c>
      <c r="HK16" s="0" t="n">
        <v>3668674</v>
      </c>
      <c r="HL16" s="0" t="n">
        <v>421300</v>
      </c>
      <c r="HM16" s="0" t="n">
        <v>4089974</v>
      </c>
      <c r="HN16" s="0" t="n">
        <v>3540818</v>
      </c>
      <c r="HO16" s="0" t="n">
        <v>62901</v>
      </c>
      <c r="HP16" s="0" t="n">
        <v>3603719</v>
      </c>
      <c r="HQ16" s="0" t="n">
        <v>914706</v>
      </c>
      <c r="HR16" s="0" t="n">
        <v>204801</v>
      </c>
      <c r="HS16" s="0" t="n">
        <v>1119507</v>
      </c>
      <c r="HT16" s="0" t="n">
        <v>842028</v>
      </c>
      <c r="HU16" s="0" t="n">
        <v>39212</v>
      </c>
      <c r="HV16" s="0" t="n">
        <v>88124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0</v>
      </c>
      <c r="IB16" s="0" t="n">
        <v>0</v>
      </c>
    </row>
    <row r="17" customFormat="false" ht="13.5" hidden="false" customHeight="false" outlineLevel="0" collapsed="false">
      <c r="A17" s="0" t="s">
        <v>88</v>
      </c>
      <c r="B17" s="53" t="s">
        <v>47</v>
      </c>
      <c r="C17" s="0" t="n">
        <v>3137840</v>
      </c>
      <c r="D17" s="0" t="n">
        <v>647836</v>
      </c>
      <c r="E17" s="0" t="n">
        <v>3785676</v>
      </c>
      <c r="F17" s="0" t="n">
        <v>3049382</v>
      </c>
      <c r="G17" s="0" t="n">
        <v>27109</v>
      </c>
      <c r="H17" s="0" t="n">
        <v>3076491</v>
      </c>
      <c r="I17" s="0" t="n">
        <v>3137840</v>
      </c>
      <c r="J17" s="0" t="n">
        <v>647836</v>
      </c>
      <c r="K17" s="0" t="n">
        <v>3785676</v>
      </c>
      <c r="L17" s="0" t="n">
        <v>3049382</v>
      </c>
      <c r="M17" s="0" t="n">
        <v>27109</v>
      </c>
      <c r="N17" s="0" t="n">
        <v>3076491</v>
      </c>
      <c r="O17" s="0" t="n">
        <v>1185977</v>
      </c>
      <c r="P17" s="0" t="n">
        <v>53403</v>
      </c>
      <c r="Q17" s="0" t="n">
        <v>1239380</v>
      </c>
      <c r="R17" s="0" t="n">
        <v>1167419</v>
      </c>
      <c r="S17" s="0" t="n">
        <v>8768</v>
      </c>
      <c r="T17" s="0" t="n">
        <v>1176187</v>
      </c>
      <c r="U17" s="0" t="n">
        <v>39847</v>
      </c>
      <c r="V17" s="0" t="n">
        <v>2439</v>
      </c>
      <c r="W17" s="0" t="n">
        <v>42286</v>
      </c>
      <c r="X17" s="0" t="n">
        <v>38989</v>
      </c>
      <c r="Y17" s="0" t="n">
        <v>408</v>
      </c>
      <c r="Z17" s="0" t="n">
        <v>39397</v>
      </c>
      <c r="AA17" s="0" t="n">
        <v>752099</v>
      </c>
      <c r="AB17" s="0" t="n">
        <v>46035</v>
      </c>
      <c r="AC17" s="0" t="n">
        <v>798134</v>
      </c>
      <c r="AD17" s="0" t="n">
        <v>735910</v>
      </c>
      <c r="AE17" s="0" t="n">
        <v>7690</v>
      </c>
      <c r="AF17" s="0" t="n">
        <v>743600</v>
      </c>
      <c r="AG17" s="0" t="n">
        <v>10953</v>
      </c>
      <c r="AH17" s="0" t="n">
        <v>0</v>
      </c>
      <c r="AI17" s="0" t="n">
        <v>10953</v>
      </c>
      <c r="AJ17" s="0" t="n">
        <v>10953</v>
      </c>
      <c r="AK17" s="0" t="n">
        <v>0</v>
      </c>
      <c r="AL17" s="0" t="n">
        <v>10953</v>
      </c>
      <c r="AM17" s="0" t="n">
        <v>64499</v>
      </c>
      <c r="AN17" s="0" t="n">
        <v>4572</v>
      </c>
      <c r="AO17" s="0" t="n">
        <v>69071</v>
      </c>
      <c r="AP17" s="0" t="n">
        <v>63100</v>
      </c>
      <c r="AQ17" s="0" t="n">
        <v>631</v>
      </c>
      <c r="AR17" s="0" t="n">
        <v>63731</v>
      </c>
      <c r="AS17" s="0" t="n">
        <v>329532</v>
      </c>
      <c r="AT17" s="0" t="n">
        <v>357</v>
      </c>
      <c r="AU17" s="0" t="n">
        <v>329889</v>
      </c>
      <c r="AV17" s="0" t="n">
        <v>329420</v>
      </c>
      <c r="AW17" s="0" t="n">
        <v>39</v>
      </c>
      <c r="AX17" s="0" t="n">
        <v>329459</v>
      </c>
      <c r="AY17" s="0" t="n">
        <v>1691691</v>
      </c>
      <c r="AZ17" s="0" t="n">
        <v>589054</v>
      </c>
      <c r="BA17" s="0" t="n">
        <v>2280745</v>
      </c>
      <c r="BB17" s="0" t="n">
        <v>1623566</v>
      </c>
      <c r="BC17" s="0" t="n">
        <v>17371</v>
      </c>
      <c r="BD17" s="0" t="n">
        <v>1640937</v>
      </c>
      <c r="BE17" s="0" t="n">
        <v>1514419</v>
      </c>
      <c r="BF17" s="0" t="n">
        <v>589054</v>
      </c>
      <c r="BG17" s="0" t="n">
        <v>2103473</v>
      </c>
      <c r="BH17" s="0" t="n">
        <v>1446294</v>
      </c>
      <c r="BI17" s="0" t="n">
        <v>17371</v>
      </c>
      <c r="BJ17" s="0" t="n">
        <v>1463665</v>
      </c>
      <c r="BK17" s="0" t="n">
        <v>332417</v>
      </c>
      <c r="BL17" s="0" t="n">
        <v>129298</v>
      </c>
      <c r="BM17" s="0" t="n">
        <v>461715</v>
      </c>
      <c r="BN17" s="0" t="n">
        <v>318185</v>
      </c>
      <c r="BO17" s="0" t="n">
        <v>3813</v>
      </c>
      <c r="BP17" s="0" t="n">
        <v>321998</v>
      </c>
      <c r="BQ17" s="0" t="n">
        <v>712770</v>
      </c>
      <c r="BR17" s="0" t="n">
        <v>277242</v>
      </c>
      <c r="BS17" s="0" t="n">
        <v>990012</v>
      </c>
      <c r="BT17" s="0" t="n">
        <v>679758</v>
      </c>
      <c r="BU17" s="0" t="n">
        <v>8176</v>
      </c>
      <c r="BV17" s="0" t="n">
        <v>687934</v>
      </c>
      <c r="BW17" s="0" t="n">
        <v>469232</v>
      </c>
      <c r="BX17" s="0" t="n">
        <v>182514</v>
      </c>
      <c r="BY17" s="0" t="n">
        <v>651746</v>
      </c>
      <c r="BZ17" s="0" t="n">
        <v>448351</v>
      </c>
      <c r="CA17" s="0" t="n">
        <v>5382</v>
      </c>
      <c r="CB17" s="0" t="n">
        <v>453733</v>
      </c>
      <c r="CC17" s="0" t="n">
        <v>177272</v>
      </c>
      <c r="CD17" s="0" t="n">
        <v>0</v>
      </c>
      <c r="CE17" s="0" t="n">
        <v>177272</v>
      </c>
      <c r="CF17" s="0" t="n">
        <v>177272</v>
      </c>
      <c r="CG17" s="0" t="n">
        <v>0</v>
      </c>
      <c r="CH17" s="0" t="n">
        <v>177272</v>
      </c>
      <c r="CI17" s="0" t="n">
        <v>176384</v>
      </c>
      <c r="CJ17" s="0" t="n">
        <v>0</v>
      </c>
      <c r="CK17" s="0" t="n">
        <v>176384</v>
      </c>
      <c r="CL17" s="0" t="n">
        <v>176384</v>
      </c>
      <c r="CM17" s="0" t="n">
        <v>0</v>
      </c>
      <c r="CN17" s="0" t="n">
        <v>176384</v>
      </c>
      <c r="CO17" s="0" t="n">
        <v>888</v>
      </c>
      <c r="CP17" s="0" t="n">
        <v>0</v>
      </c>
      <c r="CQ17" s="0" t="n">
        <v>888</v>
      </c>
      <c r="CR17" s="0" t="n">
        <v>888</v>
      </c>
      <c r="CS17" s="0" t="n">
        <v>0</v>
      </c>
      <c r="CT17" s="0" t="n">
        <v>888</v>
      </c>
      <c r="CU17" s="0" t="n">
        <v>77920</v>
      </c>
      <c r="CV17" s="0" t="n">
        <v>5178</v>
      </c>
      <c r="CW17" s="0" t="n">
        <v>83098</v>
      </c>
      <c r="CX17" s="0" t="n">
        <v>76145</v>
      </c>
      <c r="CY17" s="0" t="n">
        <v>970</v>
      </c>
      <c r="CZ17" s="0" t="n">
        <v>77115</v>
      </c>
      <c r="DA17" s="0" t="n">
        <v>182252</v>
      </c>
      <c r="DB17" s="0" t="n">
        <v>0</v>
      </c>
      <c r="DC17" s="0" t="n">
        <v>182252</v>
      </c>
      <c r="DD17" s="0" t="n">
        <v>182252</v>
      </c>
      <c r="DE17" s="0" t="n">
        <v>0</v>
      </c>
      <c r="DF17" s="0" t="n">
        <v>182252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201</v>
      </c>
      <c r="DO17" s="0" t="n">
        <v>201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201</v>
      </c>
      <c r="DU17" s="0" t="n">
        <v>201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1962</v>
      </c>
      <c r="ES17" s="0" t="n">
        <v>1962</v>
      </c>
      <c r="ET17" s="0" t="n">
        <v>0</v>
      </c>
      <c r="EU17" s="0" t="n">
        <v>125</v>
      </c>
      <c r="EV17" s="0" t="n">
        <v>125</v>
      </c>
      <c r="EW17" s="0" t="n">
        <v>0</v>
      </c>
      <c r="EX17" s="0" t="n">
        <v>1962</v>
      </c>
      <c r="EY17" s="0" t="n">
        <v>1962</v>
      </c>
      <c r="EZ17" s="0" t="n">
        <v>0</v>
      </c>
      <c r="FA17" s="0" t="n">
        <v>125</v>
      </c>
      <c r="FB17" s="0" t="n">
        <v>125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1962</v>
      </c>
      <c r="FQ17" s="0" t="n">
        <v>1962</v>
      </c>
      <c r="FR17" s="0" t="n">
        <v>0</v>
      </c>
      <c r="FS17" s="0" t="n">
        <v>125</v>
      </c>
      <c r="FT17" s="0" t="n">
        <v>125</v>
      </c>
      <c r="FU17" s="0" t="n">
        <v>0</v>
      </c>
      <c r="FV17" s="0" t="n">
        <v>865</v>
      </c>
      <c r="FW17" s="0" t="n">
        <v>865</v>
      </c>
      <c r="FX17" s="0" t="n">
        <v>0</v>
      </c>
      <c r="FY17" s="0" t="n">
        <v>55</v>
      </c>
      <c r="FZ17" s="0" t="n">
        <v>55</v>
      </c>
      <c r="GA17" s="0" t="n">
        <v>0</v>
      </c>
      <c r="GB17" s="0" t="n">
        <v>1097</v>
      </c>
      <c r="GC17" s="0" t="n">
        <v>1097</v>
      </c>
      <c r="GD17" s="0" t="n">
        <v>0</v>
      </c>
      <c r="GE17" s="0" t="n">
        <v>70</v>
      </c>
      <c r="GF17" s="0" t="n">
        <v>7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3137840</v>
      </c>
      <c r="HL17" s="0" t="n">
        <v>649798</v>
      </c>
      <c r="HM17" s="0" t="n">
        <v>3787638</v>
      </c>
      <c r="HN17" s="0" t="n">
        <v>3049382</v>
      </c>
      <c r="HO17" s="0" t="n">
        <v>27234</v>
      </c>
      <c r="HP17" s="0" t="n">
        <v>3076616</v>
      </c>
      <c r="HQ17" s="0" t="n">
        <v>904194</v>
      </c>
      <c r="HR17" s="0" t="n">
        <v>206461</v>
      </c>
      <c r="HS17" s="0" t="n">
        <v>1110655</v>
      </c>
      <c r="HT17" s="0" t="n">
        <v>858743</v>
      </c>
      <c r="HU17" s="0" t="n">
        <v>25265</v>
      </c>
      <c r="HV17" s="0" t="n">
        <v>884008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</row>
    <row r="18" customFormat="false" ht="13.5" hidden="false" customHeight="false" outlineLevel="0" collapsed="false">
      <c r="A18" s="0" t="s">
        <v>89</v>
      </c>
      <c r="B18" s="53" t="s">
        <v>48</v>
      </c>
      <c r="C18" s="0" t="n">
        <v>116588</v>
      </c>
      <c r="D18" s="0" t="n">
        <v>5607</v>
      </c>
      <c r="E18" s="0" t="n">
        <v>122195</v>
      </c>
      <c r="F18" s="0" t="n">
        <v>115567</v>
      </c>
      <c r="G18" s="0" t="n">
        <v>118</v>
      </c>
      <c r="H18" s="0" t="n">
        <v>115685</v>
      </c>
      <c r="I18" s="0" t="n">
        <v>116588</v>
      </c>
      <c r="J18" s="0" t="n">
        <v>5607</v>
      </c>
      <c r="K18" s="0" t="n">
        <v>122195</v>
      </c>
      <c r="L18" s="0" t="n">
        <v>115567</v>
      </c>
      <c r="M18" s="0" t="n">
        <v>118</v>
      </c>
      <c r="N18" s="0" t="n">
        <v>115685</v>
      </c>
      <c r="O18" s="0" t="n">
        <v>39639</v>
      </c>
      <c r="P18" s="0" t="n">
        <v>21</v>
      </c>
      <c r="Q18" s="0" t="n">
        <v>39660</v>
      </c>
      <c r="R18" s="0" t="n">
        <v>39585</v>
      </c>
      <c r="S18" s="0" t="n">
        <v>0</v>
      </c>
      <c r="T18" s="0" t="n">
        <v>39585</v>
      </c>
      <c r="U18" s="0" t="n">
        <v>2920</v>
      </c>
      <c r="V18" s="0" t="n">
        <v>3</v>
      </c>
      <c r="W18" s="0" t="n">
        <v>2923</v>
      </c>
      <c r="X18" s="0" t="n">
        <v>2911</v>
      </c>
      <c r="Y18" s="0" t="n">
        <v>0</v>
      </c>
      <c r="Z18" s="0" t="n">
        <v>2911</v>
      </c>
      <c r="AA18" s="0" t="n">
        <v>32798</v>
      </c>
      <c r="AB18" s="0" t="n">
        <v>18</v>
      </c>
      <c r="AC18" s="0" t="n">
        <v>32816</v>
      </c>
      <c r="AD18" s="0" t="n">
        <v>32753</v>
      </c>
      <c r="AE18" s="0" t="n">
        <v>0</v>
      </c>
      <c r="AF18" s="0" t="n">
        <v>32753</v>
      </c>
      <c r="AG18" s="0" t="n">
        <v>343</v>
      </c>
      <c r="AH18" s="0" t="n">
        <v>0</v>
      </c>
      <c r="AI18" s="0" t="n">
        <v>343</v>
      </c>
      <c r="AJ18" s="0" t="n">
        <v>343</v>
      </c>
      <c r="AK18" s="0" t="n">
        <v>0</v>
      </c>
      <c r="AL18" s="0" t="n">
        <v>343</v>
      </c>
      <c r="AM18" s="0" t="n">
        <v>1630</v>
      </c>
      <c r="AN18" s="0" t="n">
        <v>0</v>
      </c>
      <c r="AO18" s="0" t="n">
        <v>1630</v>
      </c>
      <c r="AP18" s="0" t="n">
        <v>1630</v>
      </c>
      <c r="AQ18" s="0" t="n">
        <v>0</v>
      </c>
      <c r="AR18" s="0" t="n">
        <v>1630</v>
      </c>
      <c r="AS18" s="0" t="n">
        <v>2291</v>
      </c>
      <c r="AT18" s="0" t="n">
        <v>0</v>
      </c>
      <c r="AU18" s="0" t="n">
        <v>2291</v>
      </c>
      <c r="AV18" s="0" t="n">
        <v>2291</v>
      </c>
      <c r="AW18" s="0" t="n">
        <v>0</v>
      </c>
      <c r="AX18" s="0" t="n">
        <v>2291</v>
      </c>
      <c r="AY18" s="0" t="n">
        <v>58166</v>
      </c>
      <c r="AZ18" s="0" t="n">
        <v>5582</v>
      </c>
      <c r="BA18" s="0" t="n">
        <v>63748</v>
      </c>
      <c r="BB18" s="0" t="n">
        <v>57203</v>
      </c>
      <c r="BC18" s="0" t="n">
        <v>118</v>
      </c>
      <c r="BD18" s="0" t="n">
        <v>57321</v>
      </c>
      <c r="BE18" s="0" t="n">
        <v>57709</v>
      </c>
      <c r="BF18" s="0" t="n">
        <v>5582</v>
      </c>
      <c r="BG18" s="0" t="n">
        <v>63291</v>
      </c>
      <c r="BH18" s="0" t="n">
        <v>56746</v>
      </c>
      <c r="BI18" s="0" t="n">
        <v>118</v>
      </c>
      <c r="BJ18" s="0" t="n">
        <v>56864</v>
      </c>
      <c r="BK18" s="0" t="n">
        <v>12263</v>
      </c>
      <c r="BL18" s="0" t="n">
        <v>307</v>
      </c>
      <c r="BM18" s="0" t="n">
        <v>12570</v>
      </c>
      <c r="BN18" s="0" t="n">
        <v>12154</v>
      </c>
      <c r="BO18" s="0" t="n">
        <v>1</v>
      </c>
      <c r="BP18" s="0" t="n">
        <v>12155</v>
      </c>
      <c r="BQ18" s="0" t="n">
        <v>38890</v>
      </c>
      <c r="BR18" s="0" t="n">
        <v>5124</v>
      </c>
      <c r="BS18" s="0" t="n">
        <v>44014</v>
      </c>
      <c r="BT18" s="0" t="n">
        <v>38036</v>
      </c>
      <c r="BU18" s="0" t="n">
        <v>117</v>
      </c>
      <c r="BV18" s="0" t="n">
        <v>38153</v>
      </c>
      <c r="BW18" s="0" t="n">
        <v>6556</v>
      </c>
      <c r="BX18" s="0" t="n">
        <v>151</v>
      </c>
      <c r="BY18" s="0" t="n">
        <v>6707</v>
      </c>
      <c r="BZ18" s="0" t="n">
        <v>6556</v>
      </c>
      <c r="CA18" s="0" t="n">
        <v>0</v>
      </c>
      <c r="CB18" s="0" t="n">
        <v>6556</v>
      </c>
      <c r="CC18" s="0" t="n">
        <v>457</v>
      </c>
      <c r="CD18" s="0" t="n">
        <v>0</v>
      </c>
      <c r="CE18" s="0" t="n">
        <v>457</v>
      </c>
      <c r="CF18" s="0" t="n">
        <v>457</v>
      </c>
      <c r="CG18" s="0" t="n">
        <v>0</v>
      </c>
      <c r="CH18" s="0" t="n">
        <v>457</v>
      </c>
      <c r="CI18" s="0" t="n">
        <v>432</v>
      </c>
      <c r="CJ18" s="0" t="n">
        <v>0</v>
      </c>
      <c r="CK18" s="0" t="n">
        <v>432</v>
      </c>
      <c r="CL18" s="0" t="n">
        <v>432</v>
      </c>
      <c r="CM18" s="0" t="n">
        <v>0</v>
      </c>
      <c r="CN18" s="0" t="n">
        <v>432</v>
      </c>
      <c r="CO18" s="0" t="n">
        <v>25</v>
      </c>
      <c r="CP18" s="0" t="n">
        <v>0</v>
      </c>
      <c r="CQ18" s="0" t="n">
        <v>25</v>
      </c>
      <c r="CR18" s="0" t="n">
        <v>25</v>
      </c>
      <c r="CS18" s="0" t="n">
        <v>0</v>
      </c>
      <c r="CT18" s="0" t="n">
        <v>25</v>
      </c>
      <c r="CU18" s="0" t="n">
        <v>5255</v>
      </c>
      <c r="CV18" s="0" t="n">
        <v>4</v>
      </c>
      <c r="CW18" s="0" t="n">
        <v>5259</v>
      </c>
      <c r="CX18" s="0" t="n">
        <v>5251</v>
      </c>
      <c r="CY18" s="0" t="n">
        <v>0</v>
      </c>
      <c r="CZ18" s="0" t="n">
        <v>5251</v>
      </c>
      <c r="DA18" s="0" t="n">
        <v>13528</v>
      </c>
      <c r="DB18" s="0" t="n">
        <v>0</v>
      </c>
      <c r="DC18" s="0" t="n">
        <v>13528</v>
      </c>
      <c r="DD18" s="0" t="n">
        <v>13528</v>
      </c>
      <c r="DE18" s="0" t="n">
        <v>0</v>
      </c>
      <c r="DF18" s="0" t="n">
        <v>13528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0</v>
      </c>
      <c r="ES18" s="0" t="n">
        <v>0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0</v>
      </c>
      <c r="FG18" s="0" t="n">
        <v>0</v>
      </c>
      <c r="FH18" s="0" t="n">
        <v>0</v>
      </c>
      <c r="FI18" s="0" t="n">
        <v>0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0</v>
      </c>
      <c r="HG18" s="0" t="n">
        <v>0</v>
      </c>
      <c r="HH18" s="0" t="n">
        <v>0</v>
      </c>
      <c r="HI18" s="0" t="n">
        <v>0</v>
      </c>
      <c r="HJ18" s="0" t="n">
        <v>0</v>
      </c>
      <c r="HK18" s="0" t="n">
        <v>116588</v>
      </c>
      <c r="HL18" s="0" t="n">
        <v>5607</v>
      </c>
      <c r="HM18" s="0" t="n">
        <v>122195</v>
      </c>
      <c r="HN18" s="0" t="n">
        <v>115567</v>
      </c>
      <c r="HO18" s="0" t="n">
        <v>118</v>
      </c>
      <c r="HP18" s="0" t="n">
        <v>115685</v>
      </c>
      <c r="HQ18" s="0" t="n">
        <v>75544</v>
      </c>
      <c r="HR18" s="0" t="n">
        <v>9354</v>
      </c>
      <c r="HS18" s="0" t="n">
        <v>84898</v>
      </c>
      <c r="HT18" s="0" t="n">
        <v>74492</v>
      </c>
      <c r="HU18" s="0" t="n">
        <v>595</v>
      </c>
      <c r="HV18" s="0" t="n">
        <v>75087</v>
      </c>
      <c r="HW18" s="0" t="n">
        <v>0</v>
      </c>
      <c r="HX18" s="0" t="n">
        <v>0</v>
      </c>
      <c r="HY18" s="0" t="n">
        <v>0</v>
      </c>
      <c r="HZ18" s="0" t="n">
        <v>0</v>
      </c>
      <c r="IA18" s="0" t="n">
        <v>0</v>
      </c>
      <c r="IB18" s="0" t="n">
        <v>0</v>
      </c>
    </row>
    <row r="19" customFormat="false" ht="13.5" hidden="false" customHeight="false" outlineLevel="0" collapsed="false">
      <c r="A19" s="0" t="s">
        <v>90</v>
      </c>
      <c r="B19" s="53" t="s">
        <v>49</v>
      </c>
      <c r="C19" s="0" t="n">
        <v>3297752</v>
      </c>
      <c r="D19" s="0" t="n">
        <v>511488</v>
      </c>
      <c r="E19" s="0" t="n">
        <v>3809240</v>
      </c>
      <c r="F19" s="0" t="n">
        <v>3228666</v>
      </c>
      <c r="G19" s="0" t="n">
        <v>28557</v>
      </c>
      <c r="H19" s="0" t="n">
        <v>3257223</v>
      </c>
      <c r="I19" s="0" t="n">
        <v>3297752</v>
      </c>
      <c r="J19" s="0" t="n">
        <v>511488</v>
      </c>
      <c r="K19" s="0" t="n">
        <v>3809240</v>
      </c>
      <c r="L19" s="0" t="n">
        <v>3228666</v>
      </c>
      <c r="M19" s="0" t="n">
        <v>28557</v>
      </c>
      <c r="N19" s="0" t="n">
        <v>3257223</v>
      </c>
      <c r="O19" s="0" t="n">
        <v>1744377</v>
      </c>
      <c r="P19" s="0" t="n">
        <v>83077</v>
      </c>
      <c r="Q19" s="0" t="n">
        <v>1827454</v>
      </c>
      <c r="R19" s="0" t="n">
        <v>1716134</v>
      </c>
      <c r="S19" s="0" t="n">
        <v>10804</v>
      </c>
      <c r="T19" s="0" t="n">
        <v>1726938</v>
      </c>
      <c r="U19" s="0" t="n">
        <v>35620</v>
      </c>
      <c r="V19" s="0" t="n">
        <v>2967</v>
      </c>
      <c r="W19" s="0" t="n">
        <v>38587</v>
      </c>
      <c r="X19" s="0" t="n">
        <v>34536</v>
      </c>
      <c r="Y19" s="0" t="n">
        <v>395</v>
      </c>
      <c r="Z19" s="0" t="n">
        <v>34931</v>
      </c>
      <c r="AA19" s="0" t="n">
        <v>851851</v>
      </c>
      <c r="AB19" s="0" t="n">
        <v>74748</v>
      </c>
      <c r="AC19" s="0" t="n">
        <v>926599</v>
      </c>
      <c r="AD19" s="0" t="n">
        <v>825933</v>
      </c>
      <c r="AE19" s="0" t="n">
        <v>9955</v>
      </c>
      <c r="AF19" s="0" t="n">
        <v>835888</v>
      </c>
      <c r="AG19" s="0" t="n">
        <v>8024</v>
      </c>
      <c r="AH19" s="0" t="n">
        <v>0</v>
      </c>
      <c r="AI19" s="0" t="n">
        <v>8024</v>
      </c>
      <c r="AJ19" s="0" t="n">
        <v>8024</v>
      </c>
      <c r="AK19" s="0" t="n">
        <v>0</v>
      </c>
      <c r="AL19" s="0" t="n">
        <v>8024</v>
      </c>
      <c r="AM19" s="0" t="n">
        <v>58508</v>
      </c>
      <c r="AN19" s="0" t="n">
        <v>634</v>
      </c>
      <c r="AO19" s="0" t="n">
        <v>59142</v>
      </c>
      <c r="AP19" s="0" t="n">
        <v>58423</v>
      </c>
      <c r="AQ19" s="0" t="n">
        <v>54</v>
      </c>
      <c r="AR19" s="0" t="n">
        <v>58477</v>
      </c>
      <c r="AS19" s="0" t="n">
        <v>798398</v>
      </c>
      <c r="AT19" s="0" t="n">
        <v>4728</v>
      </c>
      <c r="AU19" s="0" t="n">
        <v>803126</v>
      </c>
      <c r="AV19" s="0" t="n">
        <v>797242</v>
      </c>
      <c r="AW19" s="0" t="n">
        <v>400</v>
      </c>
      <c r="AX19" s="0" t="n">
        <v>797642</v>
      </c>
      <c r="AY19" s="0" t="n">
        <v>1349803</v>
      </c>
      <c r="AZ19" s="0" t="n">
        <v>219473</v>
      </c>
      <c r="BA19" s="0" t="n">
        <v>1569276</v>
      </c>
      <c r="BB19" s="0" t="n">
        <v>1311398</v>
      </c>
      <c r="BC19" s="0" t="n">
        <v>16693</v>
      </c>
      <c r="BD19" s="0" t="n">
        <v>1328091</v>
      </c>
      <c r="BE19" s="0" t="n">
        <v>1347594</v>
      </c>
      <c r="BF19" s="0" t="n">
        <v>219473</v>
      </c>
      <c r="BG19" s="0" t="n">
        <v>1567067</v>
      </c>
      <c r="BH19" s="0" t="n">
        <v>1309189</v>
      </c>
      <c r="BI19" s="0" t="n">
        <v>16693</v>
      </c>
      <c r="BJ19" s="0" t="n">
        <v>1325882</v>
      </c>
      <c r="BK19" s="0" t="n">
        <v>340990</v>
      </c>
      <c r="BL19" s="0" t="n">
        <v>52193</v>
      </c>
      <c r="BM19" s="0" t="n">
        <v>393183</v>
      </c>
      <c r="BN19" s="0" t="n">
        <v>331272</v>
      </c>
      <c r="BO19" s="0" t="n">
        <v>3970</v>
      </c>
      <c r="BP19" s="0" t="n">
        <v>335242</v>
      </c>
      <c r="BQ19" s="0" t="n">
        <v>636047</v>
      </c>
      <c r="BR19" s="0" t="n">
        <v>109984</v>
      </c>
      <c r="BS19" s="0" t="n">
        <v>746031</v>
      </c>
      <c r="BT19" s="0" t="n">
        <v>617921</v>
      </c>
      <c r="BU19" s="0" t="n">
        <v>8365</v>
      </c>
      <c r="BV19" s="0" t="n">
        <v>626286</v>
      </c>
      <c r="BW19" s="0" t="n">
        <v>370557</v>
      </c>
      <c r="BX19" s="0" t="n">
        <v>57296</v>
      </c>
      <c r="BY19" s="0" t="n">
        <v>427853</v>
      </c>
      <c r="BZ19" s="0" t="n">
        <v>359996</v>
      </c>
      <c r="CA19" s="0" t="n">
        <v>4358</v>
      </c>
      <c r="CB19" s="0" t="n">
        <v>364354</v>
      </c>
      <c r="CC19" s="0" t="n">
        <v>2209</v>
      </c>
      <c r="CD19" s="0" t="n">
        <v>0</v>
      </c>
      <c r="CE19" s="0" t="n">
        <v>2209</v>
      </c>
      <c r="CF19" s="0" t="n">
        <v>2209</v>
      </c>
      <c r="CG19" s="0" t="n">
        <v>0</v>
      </c>
      <c r="CH19" s="0" t="n">
        <v>2209</v>
      </c>
      <c r="CI19" s="0" t="n">
        <v>716</v>
      </c>
      <c r="CJ19" s="0" t="n">
        <v>0</v>
      </c>
      <c r="CK19" s="0" t="n">
        <v>716</v>
      </c>
      <c r="CL19" s="0" t="n">
        <v>716</v>
      </c>
      <c r="CM19" s="0" t="n">
        <v>0</v>
      </c>
      <c r="CN19" s="0" t="n">
        <v>716</v>
      </c>
      <c r="CO19" s="0" t="n">
        <v>1493</v>
      </c>
      <c r="CP19" s="0" t="n">
        <v>0</v>
      </c>
      <c r="CQ19" s="0" t="n">
        <v>1493</v>
      </c>
      <c r="CR19" s="0" t="n">
        <v>1493</v>
      </c>
      <c r="CS19" s="0" t="n">
        <v>0</v>
      </c>
      <c r="CT19" s="0" t="n">
        <v>1493</v>
      </c>
      <c r="CU19" s="0" t="n">
        <v>52701</v>
      </c>
      <c r="CV19" s="0" t="n">
        <v>6474</v>
      </c>
      <c r="CW19" s="0" t="n">
        <v>59175</v>
      </c>
      <c r="CX19" s="0" t="n">
        <v>50263</v>
      </c>
      <c r="CY19" s="0" t="n">
        <v>1060</v>
      </c>
      <c r="CZ19" s="0" t="n">
        <v>51323</v>
      </c>
      <c r="DA19" s="0" t="n">
        <v>150871</v>
      </c>
      <c r="DB19" s="0" t="n">
        <v>0</v>
      </c>
      <c r="DC19" s="0" t="n">
        <v>150871</v>
      </c>
      <c r="DD19" s="0" t="n">
        <v>150871</v>
      </c>
      <c r="DE19" s="0" t="n">
        <v>0</v>
      </c>
      <c r="DF19" s="0" t="n">
        <v>150871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202464</v>
      </c>
      <c r="DO19" s="0" t="n">
        <v>202464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191062</v>
      </c>
      <c r="DU19" s="0" t="n">
        <v>191062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11402</v>
      </c>
      <c r="EA19" s="0" t="n">
        <v>11402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26178</v>
      </c>
      <c r="ER19" s="0" t="n">
        <v>0</v>
      </c>
      <c r="ES19" s="0" t="n">
        <v>26178</v>
      </c>
      <c r="ET19" s="0" t="n">
        <v>26178</v>
      </c>
      <c r="EU19" s="0" t="n">
        <v>0</v>
      </c>
      <c r="EV19" s="0" t="n">
        <v>26178</v>
      </c>
      <c r="EW19" s="0" t="n">
        <v>26178</v>
      </c>
      <c r="EX19" s="0" t="n">
        <v>0</v>
      </c>
      <c r="EY19" s="0" t="n">
        <v>26178</v>
      </c>
      <c r="EZ19" s="0" t="n">
        <v>26178</v>
      </c>
      <c r="FA19" s="0" t="n">
        <v>0</v>
      </c>
      <c r="FB19" s="0" t="n">
        <v>26178</v>
      </c>
      <c r="FC19" s="0" t="n">
        <v>26178</v>
      </c>
      <c r="FD19" s="0" t="n">
        <v>0</v>
      </c>
      <c r="FE19" s="0" t="n">
        <v>26178</v>
      </c>
      <c r="FF19" s="0" t="n">
        <v>26178</v>
      </c>
      <c r="FG19" s="0" t="n">
        <v>0</v>
      </c>
      <c r="FH19" s="0" t="n">
        <v>26178</v>
      </c>
      <c r="FI19" s="0" t="n">
        <v>0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0</v>
      </c>
      <c r="HG19" s="0" t="n">
        <v>0</v>
      </c>
      <c r="HH19" s="0" t="n">
        <v>0</v>
      </c>
      <c r="HI19" s="0" t="n">
        <v>0</v>
      </c>
      <c r="HJ19" s="0" t="n">
        <v>0</v>
      </c>
      <c r="HK19" s="0" t="n">
        <v>3323930</v>
      </c>
      <c r="HL19" s="0" t="n">
        <v>511488</v>
      </c>
      <c r="HM19" s="0" t="n">
        <v>3835418</v>
      </c>
      <c r="HN19" s="0" t="n">
        <v>3254844</v>
      </c>
      <c r="HO19" s="0" t="n">
        <v>28557</v>
      </c>
      <c r="HP19" s="0" t="n">
        <v>3283401</v>
      </c>
      <c r="HQ19" s="0" t="n">
        <v>740020</v>
      </c>
      <c r="HR19" s="0" t="n">
        <v>224207</v>
      </c>
      <c r="HS19" s="0" t="n">
        <v>964227</v>
      </c>
      <c r="HT19" s="0" t="n">
        <v>676310</v>
      </c>
      <c r="HU19" s="0" t="n">
        <v>28007</v>
      </c>
      <c r="HV19" s="0" t="n">
        <v>704317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</row>
    <row r="20" customFormat="false" ht="13.5" hidden="false" customHeight="false" outlineLevel="0" collapsed="false">
      <c r="A20" s="0" t="s">
        <v>91</v>
      </c>
      <c r="B20" s="53" t="s">
        <v>50</v>
      </c>
      <c r="C20" s="0" t="n">
        <v>1143881</v>
      </c>
      <c r="D20" s="0" t="n">
        <v>64386</v>
      </c>
      <c r="E20" s="0" t="n">
        <v>1208267</v>
      </c>
      <c r="F20" s="0" t="n">
        <v>1122226</v>
      </c>
      <c r="G20" s="0" t="n">
        <v>12016</v>
      </c>
      <c r="H20" s="0" t="n">
        <v>1134242</v>
      </c>
      <c r="I20" s="0" t="n">
        <v>1143881</v>
      </c>
      <c r="J20" s="0" t="n">
        <v>64386</v>
      </c>
      <c r="K20" s="0" t="n">
        <v>1208267</v>
      </c>
      <c r="L20" s="0" t="n">
        <v>1122226</v>
      </c>
      <c r="M20" s="0" t="n">
        <v>12016</v>
      </c>
      <c r="N20" s="0" t="n">
        <v>1134242</v>
      </c>
      <c r="O20" s="0" t="n">
        <v>276466</v>
      </c>
      <c r="P20" s="0" t="n">
        <v>12968</v>
      </c>
      <c r="Q20" s="0" t="n">
        <v>289434</v>
      </c>
      <c r="R20" s="0" t="n">
        <v>271829</v>
      </c>
      <c r="S20" s="0" t="n">
        <v>2270</v>
      </c>
      <c r="T20" s="0" t="n">
        <v>274099</v>
      </c>
      <c r="U20" s="0" t="n">
        <v>14229</v>
      </c>
      <c r="V20" s="0" t="n">
        <v>657</v>
      </c>
      <c r="W20" s="0" t="n">
        <v>14886</v>
      </c>
      <c r="X20" s="0" t="n">
        <v>14006</v>
      </c>
      <c r="Y20" s="0" t="n">
        <v>123</v>
      </c>
      <c r="Z20" s="0" t="n">
        <v>14129</v>
      </c>
      <c r="AA20" s="0" t="n">
        <v>202106</v>
      </c>
      <c r="AB20" s="0" t="n">
        <v>9328</v>
      </c>
      <c r="AC20" s="0" t="n">
        <v>211434</v>
      </c>
      <c r="AD20" s="0" t="n">
        <v>198941</v>
      </c>
      <c r="AE20" s="0" t="n">
        <v>1741</v>
      </c>
      <c r="AF20" s="0" t="n">
        <v>200682</v>
      </c>
      <c r="AG20" s="0" t="n">
        <v>3431</v>
      </c>
      <c r="AH20" s="0" t="n">
        <v>0</v>
      </c>
      <c r="AI20" s="0" t="n">
        <v>3431</v>
      </c>
      <c r="AJ20" s="0" t="n">
        <v>3431</v>
      </c>
      <c r="AK20" s="0" t="n">
        <v>0</v>
      </c>
      <c r="AL20" s="0" t="n">
        <v>3431</v>
      </c>
      <c r="AM20" s="0" t="n">
        <v>23423</v>
      </c>
      <c r="AN20" s="0" t="n">
        <v>2910</v>
      </c>
      <c r="AO20" s="0" t="n">
        <v>26333</v>
      </c>
      <c r="AP20" s="0" t="n">
        <v>22175</v>
      </c>
      <c r="AQ20" s="0" t="n">
        <v>406</v>
      </c>
      <c r="AR20" s="0" t="n">
        <v>22581</v>
      </c>
      <c r="AS20" s="0" t="n">
        <v>36708</v>
      </c>
      <c r="AT20" s="0" t="n">
        <v>73</v>
      </c>
      <c r="AU20" s="0" t="n">
        <v>36781</v>
      </c>
      <c r="AV20" s="0" t="n">
        <v>36707</v>
      </c>
      <c r="AW20" s="0" t="n">
        <v>0</v>
      </c>
      <c r="AX20" s="0" t="n">
        <v>36707</v>
      </c>
      <c r="AY20" s="0" t="n">
        <v>784605</v>
      </c>
      <c r="AZ20" s="0" t="n">
        <v>49627</v>
      </c>
      <c r="BA20" s="0" t="n">
        <v>834232</v>
      </c>
      <c r="BB20" s="0" t="n">
        <v>768387</v>
      </c>
      <c r="BC20" s="0" t="n">
        <v>9637</v>
      </c>
      <c r="BD20" s="0" t="n">
        <v>778024</v>
      </c>
      <c r="BE20" s="0" t="n">
        <v>765156</v>
      </c>
      <c r="BF20" s="0" t="n">
        <v>49627</v>
      </c>
      <c r="BG20" s="0" t="n">
        <v>814783</v>
      </c>
      <c r="BH20" s="0" t="n">
        <v>748938</v>
      </c>
      <c r="BI20" s="0" t="n">
        <v>9637</v>
      </c>
      <c r="BJ20" s="0" t="n">
        <v>758575</v>
      </c>
      <c r="BK20" s="0" t="n">
        <v>137562</v>
      </c>
      <c r="BL20" s="0" t="n">
        <v>8922</v>
      </c>
      <c r="BM20" s="0" t="n">
        <v>146484</v>
      </c>
      <c r="BN20" s="0" t="n">
        <v>134646</v>
      </c>
      <c r="BO20" s="0" t="n">
        <v>1733</v>
      </c>
      <c r="BP20" s="0" t="n">
        <v>136379</v>
      </c>
      <c r="BQ20" s="0" t="n">
        <v>301982</v>
      </c>
      <c r="BR20" s="0" t="n">
        <v>19586</v>
      </c>
      <c r="BS20" s="0" t="n">
        <v>321568</v>
      </c>
      <c r="BT20" s="0" t="n">
        <v>295582</v>
      </c>
      <c r="BU20" s="0" t="n">
        <v>3803</v>
      </c>
      <c r="BV20" s="0" t="n">
        <v>299385</v>
      </c>
      <c r="BW20" s="0" t="n">
        <v>325612</v>
      </c>
      <c r="BX20" s="0" t="n">
        <v>21119</v>
      </c>
      <c r="BY20" s="0" t="n">
        <v>346731</v>
      </c>
      <c r="BZ20" s="0" t="n">
        <v>318710</v>
      </c>
      <c r="CA20" s="0" t="n">
        <v>4101</v>
      </c>
      <c r="CB20" s="0" t="n">
        <v>322811</v>
      </c>
      <c r="CC20" s="0" t="n">
        <v>19449</v>
      </c>
      <c r="CD20" s="0" t="n">
        <v>0</v>
      </c>
      <c r="CE20" s="0" t="n">
        <v>19449</v>
      </c>
      <c r="CF20" s="0" t="n">
        <v>19449</v>
      </c>
      <c r="CG20" s="0" t="n">
        <v>0</v>
      </c>
      <c r="CH20" s="0" t="n">
        <v>19449</v>
      </c>
      <c r="CI20" s="0" t="n">
        <v>19089</v>
      </c>
      <c r="CJ20" s="0" t="n">
        <v>0</v>
      </c>
      <c r="CK20" s="0" t="n">
        <v>19089</v>
      </c>
      <c r="CL20" s="0" t="n">
        <v>19089</v>
      </c>
      <c r="CM20" s="0" t="n">
        <v>0</v>
      </c>
      <c r="CN20" s="0" t="n">
        <v>19089</v>
      </c>
      <c r="CO20" s="0" t="n">
        <v>360</v>
      </c>
      <c r="CP20" s="0" t="n">
        <v>0</v>
      </c>
      <c r="CQ20" s="0" t="n">
        <v>360</v>
      </c>
      <c r="CR20" s="0" t="n">
        <v>360</v>
      </c>
      <c r="CS20" s="0" t="n">
        <v>0</v>
      </c>
      <c r="CT20" s="0" t="n">
        <v>360</v>
      </c>
      <c r="CU20" s="0" t="n">
        <v>27359</v>
      </c>
      <c r="CV20" s="0" t="n">
        <v>1791</v>
      </c>
      <c r="CW20" s="0" t="n">
        <v>29150</v>
      </c>
      <c r="CX20" s="0" t="n">
        <v>26559</v>
      </c>
      <c r="CY20" s="0" t="n">
        <v>109</v>
      </c>
      <c r="CZ20" s="0" t="n">
        <v>26668</v>
      </c>
      <c r="DA20" s="0" t="n">
        <v>55451</v>
      </c>
      <c r="DB20" s="0" t="n">
        <v>0</v>
      </c>
      <c r="DC20" s="0" t="n">
        <v>55451</v>
      </c>
      <c r="DD20" s="0" t="n">
        <v>55451</v>
      </c>
      <c r="DE20" s="0" t="n">
        <v>0</v>
      </c>
      <c r="DF20" s="0" t="n">
        <v>55451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0</v>
      </c>
      <c r="EQ20" s="0" t="n">
        <v>32049</v>
      </c>
      <c r="ER20" s="0" t="n">
        <v>4409</v>
      </c>
      <c r="ES20" s="0" t="n">
        <v>36458</v>
      </c>
      <c r="ET20" s="0" t="n">
        <v>31491</v>
      </c>
      <c r="EU20" s="0" t="n">
        <v>1942</v>
      </c>
      <c r="EV20" s="0" t="n">
        <v>33433</v>
      </c>
      <c r="EW20" s="0" t="n">
        <v>32049</v>
      </c>
      <c r="EX20" s="0" t="n">
        <v>4409</v>
      </c>
      <c r="EY20" s="0" t="n">
        <v>36458</v>
      </c>
      <c r="EZ20" s="0" t="n">
        <v>31491</v>
      </c>
      <c r="FA20" s="0" t="n">
        <v>1942</v>
      </c>
      <c r="FB20" s="0" t="n">
        <v>33433</v>
      </c>
      <c r="FC20" s="0" t="n">
        <v>32049</v>
      </c>
      <c r="FD20" s="0" t="n">
        <v>4409</v>
      </c>
      <c r="FE20" s="0" t="n">
        <v>36458</v>
      </c>
      <c r="FF20" s="0" t="n">
        <v>31491</v>
      </c>
      <c r="FG20" s="0" t="n">
        <v>1942</v>
      </c>
      <c r="FH20" s="0" t="n">
        <v>33433</v>
      </c>
      <c r="FI20" s="0" t="n">
        <v>0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0</v>
      </c>
      <c r="HG20" s="0" t="n">
        <v>0</v>
      </c>
      <c r="HH20" s="0" t="n">
        <v>0</v>
      </c>
      <c r="HI20" s="0" t="n">
        <v>0</v>
      </c>
      <c r="HJ20" s="0" t="n">
        <v>0</v>
      </c>
      <c r="HK20" s="0" t="n">
        <v>1175930</v>
      </c>
      <c r="HL20" s="0" t="n">
        <v>68795</v>
      </c>
      <c r="HM20" s="0" t="n">
        <v>1244725</v>
      </c>
      <c r="HN20" s="0" t="n">
        <v>1153717</v>
      </c>
      <c r="HO20" s="0" t="n">
        <v>13958</v>
      </c>
      <c r="HP20" s="0" t="n">
        <v>1167675</v>
      </c>
      <c r="HQ20" s="0" t="n">
        <v>414602</v>
      </c>
      <c r="HR20" s="0" t="n">
        <v>44307</v>
      </c>
      <c r="HS20" s="0" t="n">
        <v>458909</v>
      </c>
      <c r="HT20" s="0" t="n">
        <v>400298</v>
      </c>
      <c r="HU20" s="0" t="n">
        <v>8783</v>
      </c>
      <c r="HV20" s="0" t="n">
        <v>409081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</row>
    <row r="21" customFormat="false" ht="13.5" hidden="false" customHeight="false" outlineLevel="0" collapsed="false">
      <c r="A21" s="0" t="s">
        <v>92</v>
      </c>
      <c r="B21" s="53" t="s">
        <v>51</v>
      </c>
      <c r="C21" s="0" t="n">
        <v>1507813</v>
      </c>
      <c r="D21" s="0" t="n">
        <v>327005</v>
      </c>
      <c r="E21" s="0" t="n">
        <v>1834818</v>
      </c>
      <c r="F21" s="0" t="n">
        <v>1462746</v>
      </c>
      <c r="G21" s="0" t="n">
        <v>22779</v>
      </c>
      <c r="H21" s="0" t="n">
        <v>1485525</v>
      </c>
      <c r="I21" s="0" t="n">
        <v>1507813</v>
      </c>
      <c r="J21" s="0" t="n">
        <v>327005</v>
      </c>
      <c r="K21" s="0" t="n">
        <v>1834818</v>
      </c>
      <c r="L21" s="0" t="n">
        <v>1462746</v>
      </c>
      <c r="M21" s="0" t="n">
        <v>22779</v>
      </c>
      <c r="N21" s="0" t="n">
        <v>1485525</v>
      </c>
      <c r="O21" s="0" t="n">
        <v>514153</v>
      </c>
      <c r="P21" s="0" t="n">
        <v>49976</v>
      </c>
      <c r="Q21" s="0" t="n">
        <v>564129</v>
      </c>
      <c r="R21" s="0" t="n">
        <v>502948</v>
      </c>
      <c r="S21" s="0" t="n">
        <v>9815</v>
      </c>
      <c r="T21" s="0" t="n">
        <v>512763</v>
      </c>
      <c r="U21" s="0" t="n">
        <v>33612</v>
      </c>
      <c r="V21" s="0" t="n">
        <v>1293</v>
      </c>
      <c r="W21" s="0" t="n">
        <v>34905</v>
      </c>
      <c r="X21" s="0" t="n">
        <v>32821</v>
      </c>
      <c r="Y21" s="0" t="n">
        <v>252</v>
      </c>
      <c r="Z21" s="0" t="n">
        <v>33073</v>
      </c>
      <c r="AA21" s="0" t="n">
        <v>408742</v>
      </c>
      <c r="AB21" s="0" t="n">
        <v>44882</v>
      </c>
      <c r="AC21" s="0" t="n">
        <v>453624</v>
      </c>
      <c r="AD21" s="0" t="n">
        <v>399328</v>
      </c>
      <c r="AE21" s="0" t="n">
        <v>8736</v>
      </c>
      <c r="AF21" s="0" t="n">
        <v>408064</v>
      </c>
      <c r="AG21" s="0" t="n">
        <v>8703</v>
      </c>
      <c r="AH21" s="0" t="n">
        <v>0</v>
      </c>
      <c r="AI21" s="0" t="n">
        <v>8703</v>
      </c>
      <c r="AJ21" s="0" t="n">
        <v>8703</v>
      </c>
      <c r="AK21" s="0" t="n">
        <v>0</v>
      </c>
      <c r="AL21" s="0" t="n">
        <v>8703</v>
      </c>
      <c r="AM21" s="0" t="n">
        <v>39223</v>
      </c>
      <c r="AN21" s="0" t="n">
        <v>3571</v>
      </c>
      <c r="AO21" s="0" t="n">
        <v>42794</v>
      </c>
      <c r="AP21" s="0" t="n">
        <v>39127</v>
      </c>
      <c r="AQ21" s="0" t="n">
        <v>815</v>
      </c>
      <c r="AR21" s="0" t="n">
        <v>39942</v>
      </c>
      <c r="AS21" s="0" t="n">
        <v>32576</v>
      </c>
      <c r="AT21" s="0" t="n">
        <v>230</v>
      </c>
      <c r="AU21" s="0" t="n">
        <v>32806</v>
      </c>
      <c r="AV21" s="0" t="n">
        <v>31672</v>
      </c>
      <c r="AW21" s="0" t="n">
        <v>12</v>
      </c>
      <c r="AX21" s="0" t="n">
        <v>31684</v>
      </c>
      <c r="AY21" s="0" t="n">
        <v>830449</v>
      </c>
      <c r="AZ21" s="0" t="n">
        <v>273021</v>
      </c>
      <c r="BA21" s="0" t="n">
        <v>1103470</v>
      </c>
      <c r="BB21" s="0" t="n">
        <v>797827</v>
      </c>
      <c r="BC21" s="0" t="n">
        <v>12413</v>
      </c>
      <c r="BD21" s="0" t="n">
        <v>810240</v>
      </c>
      <c r="BE21" s="0" t="n">
        <v>821744</v>
      </c>
      <c r="BF21" s="0" t="n">
        <v>273021</v>
      </c>
      <c r="BG21" s="0" t="n">
        <v>1094765</v>
      </c>
      <c r="BH21" s="0" t="n">
        <v>789122</v>
      </c>
      <c r="BI21" s="0" t="n">
        <v>12413</v>
      </c>
      <c r="BJ21" s="0" t="n">
        <v>801535</v>
      </c>
      <c r="BK21" s="0" t="n">
        <v>238814</v>
      </c>
      <c r="BL21" s="0" t="n">
        <v>79345</v>
      </c>
      <c r="BM21" s="0" t="n">
        <v>318159</v>
      </c>
      <c r="BN21" s="0" t="n">
        <v>229334</v>
      </c>
      <c r="BO21" s="0" t="n">
        <v>3607</v>
      </c>
      <c r="BP21" s="0" t="n">
        <v>232941</v>
      </c>
      <c r="BQ21" s="0" t="n">
        <v>351368</v>
      </c>
      <c r="BR21" s="0" t="n">
        <v>116741</v>
      </c>
      <c r="BS21" s="0" t="n">
        <v>468109</v>
      </c>
      <c r="BT21" s="0" t="n">
        <v>337419</v>
      </c>
      <c r="BU21" s="0" t="n">
        <v>5308</v>
      </c>
      <c r="BV21" s="0" t="n">
        <v>342727</v>
      </c>
      <c r="BW21" s="0" t="n">
        <v>231562</v>
      </c>
      <c r="BX21" s="0" t="n">
        <v>76935</v>
      </c>
      <c r="BY21" s="0" t="n">
        <v>308497</v>
      </c>
      <c r="BZ21" s="0" t="n">
        <v>222369</v>
      </c>
      <c r="CA21" s="0" t="n">
        <v>3498</v>
      </c>
      <c r="CB21" s="0" t="n">
        <v>225867</v>
      </c>
      <c r="CC21" s="0" t="n">
        <v>8705</v>
      </c>
      <c r="CD21" s="0" t="n">
        <v>0</v>
      </c>
      <c r="CE21" s="0" t="n">
        <v>8705</v>
      </c>
      <c r="CF21" s="0" t="n">
        <v>8705</v>
      </c>
      <c r="CG21" s="0" t="n">
        <v>0</v>
      </c>
      <c r="CH21" s="0" t="n">
        <v>8705</v>
      </c>
      <c r="CI21" s="0" t="n">
        <v>7521</v>
      </c>
      <c r="CJ21" s="0" t="n">
        <v>0</v>
      </c>
      <c r="CK21" s="0" t="n">
        <v>7521</v>
      </c>
      <c r="CL21" s="0" t="n">
        <v>7521</v>
      </c>
      <c r="CM21" s="0" t="n">
        <v>0</v>
      </c>
      <c r="CN21" s="0" t="n">
        <v>7521</v>
      </c>
      <c r="CO21" s="0" t="n">
        <v>1184</v>
      </c>
      <c r="CP21" s="0" t="n">
        <v>0</v>
      </c>
      <c r="CQ21" s="0" t="n">
        <v>1184</v>
      </c>
      <c r="CR21" s="0" t="n">
        <v>1184</v>
      </c>
      <c r="CS21" s="0" t="n">
        <v>0</v>
      </c>
      <c r="CT21" s="0" t="n">
        <v>1184</v>
      </c>
      <c r="CU21" s="0" t="n">
        <v>42028</v>
      </c>
      <c r="CV21" s="0" t="n">
        <v>4008</v>
      </c>
      <c r="CW21" s="0" t="n">
        <v>46036</v>
      </c>
      <c r="CX21" s="0" t="n">
        <v>40788</v>
      </c>
      <c r="CY21" s="0" t="n">
        <v>551</v>
      </c>
      <c r="CZ21" s="0" t="n">
        <v>41339</v>
      </c>
      <c r="DA21" s="0" t="n">
        <v>121183</v>
      </c>
      <c r="DB21" s="0" t="n">
        <v>0</v>
      </c>
      <c r="DC21" s="0" t="n">
        <v>121183</v>
      </c>
      <c r="DD21" s="0" t="n">
        <v>121183</v>
      </c>
      <c r="DE21" s="0" t="n">
        <v>0</v>
      </c>
      <c r="DF21" s="0" t="n">
        <v>121183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0</v>
      </c>
      <c r="EQ21" s="0" t="n">
        <v>938</v>
      </c>
      <c r="ER21" s="0" t="n">
        <v>181</v>
      </c>
      <c r="ES21" s="0" t="n">
        <v>1119</v>
      </c>
      <c r="ET21" s="0" t="n">
        <v>752</v>
      </c>
      <c r="EU21" s="0" t="n">
        <v>171</v>
      </c>
      <c r="EV21" s="0" t="n">
        <v>923</v>
      </c>
      <c r="EW21" s="0" t="n">
        <v>938</v>
      </c>
      <c r="EX21" s="0" t="n">
        <v>181</v>
      </c>
      <c r="EY21" s="0" t="n">
        <v>1119</v>
      </c>
      <c r="EZ21" s="0" t="n">
        <v>752</v>
      </c>
      <c r="FA21" s="0" t="n">
        <v>171</v>
      </c>
      <c r="FB21" s="0" t="n">
        <v>923</v>
      </c>
      <c r="FC21" s="0" t="n">
        <v>938</v>
      </c>
      <c r="FD21" s="0" t="n">
        <v>181</v>
      </c>
      <c r="FE21" s="0" t="n">
        <v>1119</v>
      </c>
      <c r="FF21" s="0" t="n">
        <v>752</v>
      </c>
      <c r="FG21" s="0" t="n">
        <v>171</v>
      </c>
      <c r="FH21" s="0" t="n">
        <v>923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0</v>
      </c>
      <c r="GA21" s="0" t="n">
        <v>0</v>
      </c>
      <c r="GB21" s="0" t="n">
        <v>0</v>
      </c>
      <c r="GC21" s="0" t="n">
        <v>0</v>
      </c>
      <c r="GD21" s="0" t="n">
        <v>0</v>
      </c>
      <c r="GE21" s="0" t="n">
        <v>0</v>
      </c>
      <c r="GF21" s="0" t="n">
        <v>0</v>
      </c>
      <c r="GG21" s="0" t="n">
        <v>0</v>
      </c>
      <c r="GH21" s="0" t="n">
        <v>0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0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0</v>
      </c>
      <c r="GU21" s="0" t="n">
        <v>0</v>
      </c>
      <c r="GV21" s="0" t="n">
        <v>0</v>
      </c>
      <c r="GW21" s="0" t="n">
        <v>0</v>
      </c>
      <c r="GX21" s="0" t="n">
        <v>0</v>
      </c>
      <c r="GY21" s="0" t="n">
        <v>0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0</v>
      </c>
      <c r="HG21" s="0" t="n">
        <v>0</v>
      </c>
      <c r="HH21" s="0" t="n">
        <v>0</v>
      </c>
      <c r="HI21" s="0" t="n">
        <v>0</v>
      </c>
      <c r="HJ21" s="0" t="n">
        <v>0</v>
      </c>
      <c r="HK21" s="0" t="n">
        <v>1508751</v>
      </c>
      <c r="HL21" s="0" t="n">
        <v>327186</v>
      </c>
      <c r="HM21" s="0" t="n">
        <v>1835937</v>
      </c>
      <c r="HN21" s="0" t="n">
        <v>1463498</v>
      </c>
      <c r="HO21" s="0" t="n">
        <v>22950</v>
      </c>
      <c r="HP21" s="0" t="n">
        <v>1486448</v>
      </c>
      <c r="HQ21" s="0" t="n">
        <v>654856</v>
      </c>
      <c r="HR21" s="0" t="n">
        <v>156935</v>
      </c>
      <c r="HS21" s="0" t="n">
        <v>811791</v>
      </c>
      <c r="HT21" s="0" t="n">
        <v>623214</v>
      </c>
      <c r="HU21" s="0" t="n">
        <v>13377</v>
      </c>
      <c r="HV21" s="0" t="n">
        <v>636591</v>
      </c>
      <c r="HW21" s="0" t="n">
        <v>0</v>
      </c>
      <c r="HX21" s="0" t="n">
        <v>0</v>
      </c>
      <c r="HY21" s="0" t="n">
        <v>0</v>
      </c>
      <c r="HZ21" s="0" t="n">
        <v>0</v>
      </c>
      <c r="IA21" s="0" t="n">
        <v>0</v>
      </c>
      <c r="IB21" s="0" t="n">
        <v>0</v>
      </c>
    </row>
    <row r="36" customFormat="false" ht="13.5" hidden="false" customHeight="false" outlineLevel="0" collapsed="false">
      <c r="HK36" s="54"/>
    </row>
    <row r="37" customFormat="false" ht="13.5" hidden="false" customHeight="false" outlineLevel="0" collapsed="false">
      <c r="HK37" s="54"/>
    </row>
    <row r="38" customFormat="false" ht="13.5" hidden="false" customHeight="false" outlineLevel="0" collapsed="false">
      <c r="HK38" s="54"/>
    </row>
    <row r="39" customFormat="false" ht="13.5" hidden="false" customHeight="false" outlineLevel="0" collapsed="false">
      <c r="HK39" s="54"/>
    </row>
    <row r="40" customFormat="false" ht="13.5" hidden="false" customHeight="false" outlineLevel="0" collapsed="false">
      <c r="HK40" s="54"/>
    </row>
    <row r="41" customFormat="false" ht="13.5" hidden="false" customHeight="false" outlineLevel="0" collapsed="false">
      <c r="HK41" s="54"/>
    </row>
    <row r="42" customFormat="false" ht="13.5" hidden="false" customHeight="false" outlineLevel="0" collapsed="false">
      <c r="HK42" s="54"/>
    </row>
    <row r="43" customFormat="false" ht="13.5" hidden="false" customHeight="false" outlineLevel="0" collapsed="false">
      <c r="HK43" s="54"/>
    </row>
    <row r="44" customFormat="false" ht="13.5" hidden="false" customHeight="false" outlineLevel="0" collapsed="false">
      <c r="HK44" s="54"/>
    </row>
    <row r="45" customFormat="false" ht="13.5" hidden="false" customHeight="false" outlineLevel="0" collapsed="false">
      <c r="HK45" s="54"/>
    </row>
    <row r="46" customFormat="false" ht="13.5" hidden="false" customHeight="false" outlineLevel="0" collapsed="false">
      <c r="HK46" s="54"/>
    </row>
    <row r="47" customFormat="false" ht="13.5" hidden="false" customHeight="false" outlineLevel="0" collapsed="false">
      <c r="HK47" s="54"/>
    </row>
    <row r="48" customFormat="false" ht="13.5" hidden="false" customHeight="false" outlineLevel="0" collapsed="false">
      <c r="HK48" s="54"/>
    </row>
    <row r="49" customFormat="false" ht="13.5" hidden="false" customHeight="false" outlineLevel="0" collapsed="false">
      <c r="HK49" s="54"/>
    </row>
    <row r="50" customFormat="false" ht="13.5" hidden="false" customHeight="false" outlineLevel="0" collapsed="false">
      <c r="HK50" s="54"/>
    </row>
    <row r="51" customFormat="false" ht="13.5" hidden="false" customHeight="false" outlineLevel="0" collapsed="false">
      <c r="HK51" s="54"/>
    </row>
    <row r="52" customFormat="false" ht="13.5" hidden="false" customHeight="false" outlineLevel="0" collapsed="false">
      <c r="HK52" s="54"/>
    </row>
    <row r="53" customFormat="false" ht="13.5" hidden="false" customHeight="false" outlineLevel="0" collapsed="false">
      <c r="HK53" s="54"/>
    </row>
    <row r="54" customFormat="false" ht="13.5" hidden="false" customHeight="false" outlineLevel="0" collapsed="false">
      <c r="HK54" s="54"/>
    </row>
    <row r="55" customFormat="false" ht="13.5" hidden="false" customHeight="false" outlineLevel="0" collapsed="false">
      <c r="HK55" s="54"/>
    </row>
    <row r="56" customFormat="false" ht="13.5" hidden="false" customHeight="false" outlineLevel="0" collapsed="false">
      <c r="AW56" s="54"/>
      <c r="HK56" s="54"/>
    </row>
    <row r="57" customFormat="false" ht="13.5" hidden="false" customHeight="false" outlineLevel="0" collapsed="false">
      <c r="AW57" s="54"/>
      <c r="HK57" s="54"/>
    </row>
    <row r="58" customFormat="false" ht="13.5" hidden="false" customHeight="false" outlineLevel="0" collapsed="false">
      <c r="AW58" s="54"/>
    </row>
    <row r="81" customFormat="false" ht="13.5" hidden="false" customHeight="false" outlineLevel="0" collapsed="false">
      <c r="AW81" s="54"/>
    </row>
    <row r="82" customFormat="false" ht="13.5" hidden="false" customHeight="false" outlineLevel="0" collapsed="false">
      <c r="AW82" s="54"/>
    </row>
    <row r="83" customFormat="false" ht="13.5" hidden="false" customHeight="false" outlineLevel="0" collapsed="false">
      <c r="AW8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okuser</cp:lastModifiedBy>
  <cp:lastPrinted>2007-11-29T05:31:32Z</cp:lastPrinted>
  <dcterms:modified xsi:type="dcterms:W3CDTF">2008-10-01T01:48:29Z</dcterms:modified>
  <cp:revision>0</cp:revision>
  <dc:subject/>
  <dc:title/>
</cp:coreProperties>
</file>