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0" sheetId="1" state="visible" r:id="rId2"/>
  </sheets>
  <definedNames>
    <definedName function="false" hidden="false" localSheetId="0" name="_xlnm.Print_Area" vbProcedure="false">j50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人 口 動 態</t>
  </si>
  <si>
    <t xml:space="preserve">                                      第５０表　周産期死亡数，死因（児側病態－母側病態）</t>
  </si>
  <si>
    <t xml:space="preserve">・妊娠満２２週以後の死産－早期新生児死亡別</t>
  </si>
  <si>
    <t xml:space="preserve">５０　表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基　本
分　類
番　号</t>
  </si>
  <si>
    <t xml:space="preserve">死　　　　　　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基本
分類
番号</t>
  </si>
  <si>
    <t xml:space="preserve">総　　　　　　　　　　数</t>
  </si>
  <si>
    <t xml:space="preserve">妊娠満２２週以後の死産</t>
  </si>
  <si>
    <t xml:space="preserve">早期新生児死亡</t>
  </si>
  <si>
    <t xml:space="preserve">総　　　　　数</t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9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母体に原因なし</t>
  </si>
  <si>
    <t xml:space="preserve">影響を受けた胎児及び新生児
及び分娩の合併症により
母体要因並びに妊娠</t>
  </si>
  <si>
    <t xml:space="preserve">総数</t>
  </si>
  <si>
    <t xml:space="preserve">総</t>
  </si>
  <si>
    <t xml:space="preserve">ⅩⅥ</t>
  </si>
  <si>
    <t xml:space="preserve">周産期に発生した病態</t>
  </si>
  <si>
    <t xml:space="preserve">P05-P08</t>
  </si>
  <si>
    <t xml:space="preserve">妊娠期間及び胎児発育に関連する障害</t>
  </si>
  <si>
    <t xml:space="preserve">P05</t>
  </si>
  <si>
    <t xml:space="preserve">P10-P15</t>
  </si>
  <si>
    <t xml:space="preserve">出産外傷</t>
  </si>
  <si>
    <t xml:space="preserve">P10</t>
  </si>
  <si>
    <t xml:space="preserve">P20-29</t>
  </si>
  <si>
    <t xml:space="preserve">周産期に特異的な呼吸障害及び心血管障害</t>
  </si>
  <si>
    <t xml:space="preserve">P20</t>
  </si>
  <si>
    <t xml:space="preserve">P35-39</t>
  </si>
  <si>
    <t xml:space="preserve">周産期に特異的な感染症</t>
  </si>
  <si>
    <t xml:space="preserve">P35</t>
  </si>
  <si>
    <t xml:space="preserve">P50-61</t>
  </si>
  <si>
    <t xml:space="preserve">胎児及び新生児の出血性障害及び血液障害</t>
  </si>
  <si>
    <t xml:space="preserve">P50</t>
  </si>
  <si>
    <t xml:space="preserve">P70-74</t>
  </si>
  <si>
    <t xml:space="preserve">胎児及び新生児に特異的な一過性の内分泌及び代謝障害</t>
  </si>
  <si>
    <t xml:space="preserve">P70</t>
  </si>
  <si>
    <t xml:space="preserve">P75-78</t>
  </si>
  <si>
    <t xml:space="preserve">胎児及び新生児の消化器系障害</t>
  </si>
  <si>
    <t xml:space="preserve">P75</t>
  </si>
  <si>
    <t xml:space="preserve">P80-83</t>
  </si>
  <si>
    <t xml:space="preserve">胎児及び新生児の外皮及び体温調節に関連する病態</t>
  </si>
  <si>
    <t xml:space="preserve">P80</t>
  </si>
  <si>
    <t xml:space="preserve">P90-96</t>
  </si>
  <si>
    <t xml:space="preserve">周産期に発生したその他の障害</t>
  </si>
  <si>
    <t xml:space="preserve">P90</t>
  </si>
  <si>
    <t xml:space="preserve">ⅩⅦ</t>
  </si>
  <si>
    <t xml:space="preserve">先天奇形，変形及び染色体異常</t>
  </si>
  <si>
    <t xml:space="preserve">Q00-Q07</t>
  </si>
  <si>
    <t xml:space="preserve">神経系の先天奇形</t>
  </si>
  <si>
    <t xml:space="preserve">Q00</t>
  </si>
  <si>
    <t xml:space="preserve">Q10-Q18</t>
  </si>
  <si>
    <t xml:space="preserve">眼，耳，顔面及び頸部の先天奇形</t>
  </si>
  <si>
    <t xml:space="preserve">Q10</t>
  </si>
  <si>
    <t xml:space="preserve">Q20-Q28</t>
  </si>
  <si>
    <t xml:space="preserve">循環器系の先天奇形</t>
  </si>
  <si>
    <t xml:space="preserve">Q20</t>
  </si>
  <si>
    <t xml:space="preserve">Q30-Q34</t>
  </si>
  <si>
    <t xml:space="preserve">呼吸器系の先天奇形</t>
  </si>
  <si>
    <t xml:space="preserve">Q30</t>
  </si>
  <si>
    <t xml:space="preserve">Q35</t>
  </si>
  <si>
    <t xml:space="preserve">唇裂及び口蓋裂</t>
  </si>
  <si>
    <t xml:space="preserve">Q38-Q45</t>
  </si>
  <si>
    <t xml:space="preserve">消化器系のその他の先天奇形</t>
  </si>
  <si>
    <t xml:space="preserve">Q38</t>
  </si>
  <si>
    <t xml:space="preserve">Q50-Q56</t>
  </si>
  <si>
    <t xml:space="preserve">性器の先天奇形</t>
  </si>
  <si>
    <t xml:space="preserve">Q50</t>
  </si>
  <si>
    <t xml:space="preserve">Q60-Q64</t>
  </si>
  <si>
    <t xml:space="preserve">尿路系の先天奇形</t>
  </si>
  <si>
    <t xml:space="preserve">Q60</t>
  </si>
  <si>
    <t xml:space="preserve">Q65-Q79</t>
  </si>
  <si>
    <t xml:space="preserve">筋骨格系の先天奇形及び変形</t>
  </si>
  <si>
    <t xml:space="preserve">Q65</t>
  </si>
  <si>
    <t xml:space="preserve">Q80-Q89</t>
  </si>
  <si>
    <t xml:space="preserve">その他の先天奇形</t>
  </si>
  <si>
    <t xml:space="preserve">Q80</t>
  </si>
  <si>
    <t xml:space="preserve">Q90-Q99</t>
  </si>
  <si>
    <t xml:space="preserve">染色体異常，他に分類されないもの</t>
  </si>
  <si>
    <t xml:space="preserve">Q90</t>
  </si>
  <si>
    <t xml:space="preserve">Ⅰ</t>
  </si>
  <si>
    <t xml:space="preserve">感染症及び寄生虫症</t>
  </si>
  <si>
    <t xml:space="preserve">Ⅱ</t>
  </si>
  <si>
    <t xml:space="preserve">新生物</t>
  </si>
  <si>
    <t xml:space="preserve">Ⅲ</t>
  </si>
  <si>
    <t xml:space="preserve">血液及び造血器の疾患並びに免疫機構の障害</t>
  </si>
  <si>
    <t xml:space="preserve">Ⅳ</t>
  </si>
  <si>
    <t xml:space="preserve">内分泌・栄養及び代謝疾患</t>
  </si>
  <si>
    <t xml:space="preserve">Ⅴ</t>
  </si>
  <si>
    <t xml:space="preserve">精神及び行動の障害</t>
  </si>
  <si>
    <t xml:space="preserve">Ⅵ</t>
  </si>
  <si>
    <t xml:space="preserve">精神系の疾患</t>
  </si>
  <si>
    <t xml:space="preserve">Ⅶ</t>
  </si>
  <si>
    <t xml:space="preserve">眼及び付属器の疾患</t>
  </si>
  <si>
    <t xml:space="preserve">Ⅷ</t>
  </si>
  <si>
    <t xml:space="preserve">耳及び乳様突起の疾患</t>
  </si>
  <si>
    <t xml:space="preserve">Ⅸ</t>
  </si>
  <si>
    <t xml:space="preserve">循環器系の疾患</t>
  </si>
  <si>
    <t xml:space="preserve">Ⅹ</t>
  </si>
  <si>
    <t xml:space="preserve">呼吸器系の疾患</t>
  </si>
  <si>
    <t xml:space="preserve">ⅩⅠ</t>
  </si>
  <si>
    <t xml:space="preserve">消化器系の疾患</t>
  </si>
  <si>
    <t xml:space="preserve">ⅩⅡ</t>
  </si>
  <si>
    <t xml:space="preserve">皮膚及び皮下疾患</t>
  </si>
  <si>
    <t xml:space="preserve">ⅩⅢ</t>
  </si>
  <si>
    <t xml:space="preserve">筋骨格系及び結合組織の疾患</t>
  </si>
  <si>
    <t xml:space="preserve">ⅩⅣ</t>
  </si>
  <si>
    <t xml:space="preserve">尿路性器系の疾患</t>
  </si>
  <si>
    <t xml:space="preserve">ⅩⅧ</t>
  </si>
  <si>
    <t xml:space="preserve">症状，徴候及び異常臨床所見・
異常検査所見で他に分類されないもの</t>
  </si>
  <si>
    <t xml:space="preserve">ⅩⅨ</t>
  </si>
  <si>
    <t xml:space="preserve">損傷，中毒及びその他の外因の影響</t>
  </si>
  <si>
    <t xml:space="preserve">ⅩⅩ</t>
  </si>
  <si>
    <t xml:space="preserve">傷病及び死亡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;\△#\ 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45.62"/>
    <col collapsed="false" customWidth="false" hidden="false" outlineLevel="0" max="10" min="3" style="1" width="8.99"/>
    <col collapsed="false" customWidth="true" hidden="false" outlineLevel="0" max="11" min="11" style="1" width="5.87"/>
    <col collapsed="false" customWidth="false" hidden="false" outlineLevel="0" max="17" min="12" style="1" width="8.99"/>
    <col collapsed="false" customWidth="true" hidden="false" outlineLevel="0" max="19" min="18" style="1" width="5.87"/>
    <col collapsed="false" customWidth="false" hidden="false" outlineLevel="0" max="25" min="20" style="1" width="8.99"/>
    <col collapsed="false" customWidth="true" hidden="false" outlineLevel="0" max="26" min="26" style="1" width="5.87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7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4" t="s">
        <v>2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6" customFormat="true" ht="17.25" hidden="false" customHeight="false" outlineLevel="0" collapsed="false">
      <c r="A2" s="3" t="s">
        <v>3</v>
      </c>
      <c r="B2" s="7"/>
      <c r="C2" s="8"/>
      <c r="D2" s="8"/>
      <c r="E2" s="8"/>
      <c r="F2" s="8"/>
      <c r="G2" s="8"/>
      <c r="H2" s="8"/>
      <c r="I2" s="8"/>
      <c r="J2" s="8"/>
    </row>
    <row r="4" customFormat="false" ht="18" hidden="false" customHeight="false" outlineLevel="0" collapsed="false">
      <c r="AA4" s="9" t="s">
        <v>4</v>
      </c>
    </row>
    <row r="5" customFormat="false" ht="24" hidden="false" customHeight="true" outlineLevel="0" collapsed="false">
      <c r="A5" s="10" t="s">
        <v>5</v>
      </c>
      <c r="B5" s="11" t="s">
        <v>6</v>
      </c>
      <c r="C5" s="12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 t="s">
        <v>8</v>
      </c>
    </row>
    <row r="6" customFormat="false" ht="24" hidden="false" customHeight="true" outlineLevel="0" collapsed="false">
      <c r="A6" s="10"/>
      <c r="B6" s="11"/>
      <c r="C6" s="14" t="s">
        <v>9</v>
      </c>
      <c r="D6" s="14"/>
      <c r="E6" s="14"/>
      <c r="F6" s="14"/>
      <c r="G6" s="14"/>
      <c r="H6" s="14"/>
      <c r="I6" s="14"/>
      <c r="J6" s="14"/>
      <c r="K6" s="14" t="s">
        <v>10</v>
      </c>
      <c r="L6" s="14"/>
      <c r="M6" s="14"/>
      <c r="N6" s="14"/>
      <c r="O6" s="14"/>
      <c r="P6" s="14"/>
      <c r="Q6" s="14"/>
      <c r="R6" s="14"/>
      <c r="S6" s="14" t="s">
        <v>11</v>
      </c>
      <c r="T6" s="14"/>
      <c r="U6" s="14"/>
      <c r="V6" s="14"/>
      <c r="W6" s="14"/>
      <c r="X6" s="14"/>
      <c r="Y6" s="14"/>
      <c r="Z6" s="14"/>
      <c r="AA6" s="13"/>
    </row>
    <row r="7" customFormat="false" ht="24" hidden="false" customHeight="true" outlineLevel="0" collapsed="false">
      <c r="A7" s="10"/>
      <c r="B7" s="11"/>
      <c r="C7" s="15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5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6" t="s">
        <v>17</v>
      </c>
      <c r="Q7" s="16" t="s">
        <v>18</v>
      </c>
      <c r="R7" s="16" t="s">
        <v>19</v>
      </c>
      <c r="S7" s="15" t="s">
        <v>12</v>
      </c>
      <c r="T7" s="16" t="s">
        <v>13</v>
      </c>
      <c r="U7" s="16" t="s">
        <v>14</v>
      </c>
      <c r="V7" s="16" t="s">
        <v>15</v>
      </c>
      <c r="W7" s="16" t="s">
        <v>16</v>
      </c>
      <c r="X7" s="16" t="s">
        <v>17</v>
      </c>
      <c r="Y7" s="16" t="s">
        <v>18</v>
      </c>
      <c r="Z7" s="16" t="s">
        <v>19</v>
      </c>
      <c r="AA7" s="13"/>
    </row>
    <row r="8" customFormat="false" ht="21" hidden="false" customHeight="true" outlineLevel="0" collapsed="false">
      <c r="A8" s="10"/>
      <c r="B8" s="11"/>
      <c r="C8" s="15"/>
      <c r="D8" s="17" t="s">
        <v>20</v>
      </c>
      <c r="E8" s="17" t="s">
        <v>21</v>
      </c>
      <c r="F8" s="17" t="s">
        <v>22</v>
      </c>
      <c r="G8" s="17" t="s">
        <v>23</v>
      </c>
      <c r="H8" s="17" t="s">
        <v>24</v>
      </c>
      <c r="I8" s="17" t="s">
        <v>25</v>
      </c>
      <c r="J8" s="18" t="s">
        <v>26</v>
      </c>
      <c r="K8" s="15"/>
      <c r="L8" s="17" t="s">
        <v>27</v>
      </c>
      <c r="M8" s="17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8" t="s">
        <v>26</v>
      </c>
      <c r="S8" s="15"/>
      <c r="T8" s="17" t="s">
        <v>27</v>
      </c>
      <c r="U8" s="17" t="s">
        <v>21</v>
      </c>
      <c r="V8" s="17" t="s">
        <v>22</v>
      </c>
      <c r="W8" s="17" t="s">
        <v>23</v>
      </c>
      <c r="X8" s="17" t="s">
        <v>24</v>
      </c>
      <c r="Y8" s="17" t="s">
        <v>25</v>
      </c>
      <c r="Z8" s="18" t="s">
        <v>26</v>
      </c>
      <c r="AA8" s="13"/>
    </row>
    <row r="9" customFormat="false" ht="21" hidden="false" customHeight="true" outlineLevel="0" collapsed="false">
      <c r="A9" s="10"/>
      <c r="B9" s="11"/>
      <c r="C9" s="15"/>
      <c r="D9" s="17"/>
      <c r="E9" s="17"/>
      <c r="F9" s="17"/>
      <c r="G9" s="17"/>
      <c r="H9" s="17"/>
      <c r="I9" s="17"/>
      <c r="J9" s="18"/>
      <c r="K9" s="15"/>
      <c r="L9" s="17"/>
      <c r="M9" s="17"/>
      <c r="N9" s="17"/>
      <c r="O9" s="17"/>
      <c r="P9" s="17"/>
      <c r="Q9" s="17"/>
      <c r="R9" s="18"/>
      <c r="S9" s="15"/>
      <c r="T9" s="17"/>
      <c r="U9" s="17"/>
      <c r="V9" s="17"/>
      <c r="W9" s="17"/>
      <c r="X9" s="17"/>
      <c r="Y9" s="17"/>
      <c r="Z9" s="18"/>
      <c r="AA9" s="13"/>
    </row>
    <row r="10" customFormat="false" ht="21" hidden="false" customHeight="true" outlineLevel="0" collapsed="false">
      <c r="A10" s="10"/>
      <c r="B10" s="11"/>
      <c r="C10" s="15"/>
      <c r="D10" s="17"/>
      <c r="E10" s="17"/>
      <c r="F10" s="17"/>
      <c r="G10" s="17"/>
      <c r="H10" s="17"/>
      <c r="I10" s="17"/>
      <c r="J10" s="18"/>
      <c r="K10" s="15"/>
      <c r="L10" s="17"/>
      <c r="M10" s="17"/>
      <c r="N10" s="17"/>
      <c r="O10" s="17"/>
      <c r="P10" s="17"/>
      <c r="Q10" s="17"/>
      <c r="R10" s="18"/>
      <c r="S10" s="15"/>
      <c r="T10" s="17"/>
      <c r="U10" s="17"/>
      <c r="V10" s="17"/>
      <c r="W10" s="17"/>
      <c r="X10" s="17"/>
      <c r="Y10" s="17"/>
      <c r="Z10" s="18"/>
      <c r="AA10" s="13"/>
    </row>
    <row r="11" customFormat="false" ht="21" hidden="false" customHeight="true" outlineLevel="0" collapsed="false">
      <c r="A11" s="10"/>
      <c r="B11" s="11"/>
      <c r="C11" s="15"/>
      <c r="D11" s="17"/>
      <c r="E11" s="17"/>
      <c r="F11" s="17"/>
      <c r="G11" s="17"/>
      <c r="H11" s="17"/>
      <c r="I11" s="17"/>
      <c r="J11" s="18"/>
      <c r="K11" s="15"/>
      <c r="L11" s="17"/>
      <c r="M11" s="17"/>
      <c r="N11" s="17"/>
      <c r="O11" s="17"/>
      <c r="P11" s="17"/>
      <c r="Q11" s="17"/>
      <c r="R11" s="18"/>
      <c r="S11" s="15"/>
      <c r="T11" s="17"/>
      <c r="U11" s="17"/>
      <c r="V11" s="17"/>
      <c r="W11" s="17"/>
      <c r="X11" s="17"/>
      <c r="Y11" s="17"/>
      <c r="Z11" s="18"/>
      <c r="AA11" s="13"/>
    </row>
    <row r="12" customFormat="false" ht="21" hidden="false" customHeight="true" outlineLevel="0" collapsed="false">
      <c r="A12" s="10"/>
      <c r="B12" s="11"/>
      <c r="C12" s="15"/>
      <c r="D12" s="17"/>
      <c r="E12" s="17"/>
      <c r="F12" s="17"/>
      <c r="G12" s="17"/>
      <c r="H12" s="17"/>
      <c r="I12" s="17"/>
      <c r="J12" s="18"/>
      <c r="K12" s="15"/>
      <c r="L12" s="17"/>
      <c r="M12" s="17"/>
      <c r="N12" s="17"/>
      <c r="O12" s="17"/>
      <c r="P12" s="17"/>
      <c r="Q12" s="17"/>
      <c r="R12" s="18"/>
      <c r="S12" s="15"/>
      <c r="T12" s="17"/>
      <c r="U12" s="17"/>
      <c r="V12" s="17"/>
      <c r="W12" s="17"/>
      <c r="X12" s="17"/>
      <c r="Y12" s="17"/>
      <c r="Z12" s="18"/>
      <c r="AA12" s="13"/>
    </row>
    <row r="13" customFormat="false" ht="21" hidden="false" customHeight="true" outlineLevel="0" collapsed="false">
      <c r="A13" s="10"/>
      <c r="B13" s="11"/>
      <c r="C13" s="15"/>
      <c r="D13" s="17"/>
      <c r="E13" s="17"/>
      <c r="F13" s="17"/>
      <c r="G13" s="17"/>
      <c r="H13" s="17"/>
      <c r="I13" s="17"/>
      <c r="J13" s="18"/>
      <c r="K13" s="15"/>
      <c r="L13" s="17"/>
      <c r="M13" s="17"/>
      <c r="N13" s="17"/>
      <c r="O13" s="17"/>
      <c r="P13" s="17"/>
      <c r="Q13" s="17"/>
      <c r="R13" s="18"/>
      <c r="S13" s="15"/>
      <c r="T13" s="17"/>
      <c r="U13" s="17"/>
      <c r="V13" s="17"/>
      <c r="W13" s="17"/>
      <c r="X13" s="17"/>
      <c r="Y13" s="17"/>
      <c r="Z13" s="18"/>
      <c r="AA13" s="13"/>
    </row>
    <row r="14" customFormat="false" ht="21" hidden="false" customHeight="true" outlineLevel="0" collapsed="false">
      <c r="A14" s="10"/>
      <c r="B14" s="11"/>
      <c r="C14" s="15"/>
      <c r="D14" s="17"/>
      <c r="E14" s="17"/>
      <c r="F14" s="17"/>
      <c r="G14" s="17"/>
      <c r="H14" s="17"/>
      <c r="I14" s="17"/>
      <c r="J14" s="18"/>
      <c r="K14" s="15"/>
      <c r="L14" s="17"/>
      <c r="M14" s="17"/>
      <c r="N14" s="17"/>
      <c r="O14" s="17"/>
      <c r="P14" s="17"/>
      <c r="Q14" s="17"/>
      <c r="R14" s="18"/>
      <c r="S14" s="15"/>
      <c r="T14" s="17"/>
      <c r="U14" s="17"/>
      <c r="V14" s="17"/>
      <c r="W14" s="17"/>
      <c r="X14" s="17"/>
      <c r="Y14" s="17"/>
      <c r="Z14" s="18"/>
      <c r="AA14" s="13"/>
    </row>
    <row r="15" customFormat="false" ht="21" hidden="false" customHeight="true" outlineLevel="0" collapsed="false">
      <c r="A15" s="10"/>
      <c r="B15" s="11"/>
      <c r="C15" s="15"/>
      <c r="D15" s="17"/>
      <c r="E15" s="17"/>
      <c r="F15" s="17"/>
      <c r="G15" s="17"/>
      <c r="H15" s="17"/>
      <c r="I15" s="17"/>
      <c r="J15" s="18"/>
      <c r="K15" s="15"/>
      <c r="L15" s="17"/>
      <c r="M15" s="17"/>
      <c r="N15" s="17"/>
      <c r="O15" s="17"/>
      <c r="P15" s="17"/>
      <c r="Q15" s="17"/>
      <c r="R15" s="18"/>
      <c r="S15" s="15"/>
      <c r="T15" s="17"/>
      <c r="U15" s="17"/>
      <c r="V15" s="17"/>
      <c r="W15" s="17"/>
      <c r="X15" s="17"/>
      <c r="Y15" s="17"/>
      <c r="Z15" s="18"/>
      <c r="AA15" s="13"/>
    </row>
    <row r="16" customFormat="false" ht="21" hidden="false" customHeight="true" outlineLevel="0" collapsed="false">
      <c r="A16" s="10"/>
      <c r="B16" s="11"/>
      <c r="C16" s="15"/>
      <c r="D16" s="17"/>
      <c r="E16" s="17"/>
      <c r="F16" s="17"/>
      <c r="G16" s="17"/>
      <c r="H16" s="17"/>
      <c r="I16" s="17"/>
      <c r="J16" s="18"/>
      <c r="K16" s="15"/>
      <c r="L16" s="17"/>
      <c r="M16" s="17"/>
      <c r="N16" s="17"/>
      <c r="O16" s="17"/>
      <c r="P16" s="17"/>
      <c r="Q16" s="17"/>
      <c r="R16" s="18"/>
      <c r="S16" s="15"/>
      <c r="T16" s="17"/>
      <c r="U16" s="17"/>
      <c r="V16" s="17"/>
      <c r="W16" s="17"/>
      <c r="X16" s="17"/>
      <c r="Y16" s="17"/>
      <c r="Z16" s="18"/>
      <c r="AA16" s="13"/>
    </row>
    <row r="17" customFormat="false" ht="21" hidden="false" customHeight="true" outlineLevel="0" collapsed="false">
      <c r="A17" s="10"/>
      <c r="B17" s="11"/>
      <c r="C17" s="15"/>
      <c r="D17" s="17"/>
      <c r="E17" s="17"/>
      <c r="F17" s="17"/>
      <c r="G17" s="17"/>
      <c r="H17" s="17"/>
      <c r="I17" s="17"/>
      <c r="J17" s="18"/>
      <c r="K17" s="15"/>
      <c r="L17" s="17"/>
      <c r="M17" s="17"/>
      <c r="N17" s="17"/>
      <c r="O17" s="17"/>
      <c r="P17" s="17"/>
      <c r="Q17" s="17"/>
      <c r="R17" s="18"/>
      <c r="S17" s="15"/>
      <c r="T17" s="17"/>
      <c r="U17" s="17"/>
      <c r="V17" s="17"/>
      <c r="W17" s="17"/>
      <c r="X17" s="17"/>
      <c r="Y17" s="17"/>
      <c r="Z17" s="18"/>
      <c r="AA17" s="13"/>
    </row>
    <row r="18" customFormat="false" ht="21" hidden="false" customHeight="true" outlineLevel="0" collapsed="false">
      <c r="A18" s="10"/>
      <c r="B18" s="11"/>
      <c r="C18" s="15"/>
      <c r="D18" s="17"/>
      <c r="E18" s="17"/>
      <c r="F18" s="17"/>
      <c r="G18" s="17"/>
      <c r="H18" s="17"/>
      <c r="I18" s="17"/>
      <c r="J18" s="18"/>
      <c r="K18" s="15"/>
      <c r="L18" s="17"/>
      <c r="M18" s="17"/>
      <c r="N18" s="17"/>
      <c r="O18" s="17"/>
      <c r="P18" s="17"/>
      <c r="Q18" s="17"/>
      <c r="R18" s="18"/>
      <c r="S18" s="15"/>
      <c r="T18" s="17"/>
      <c r="U18" s="17"/>
      <c r="V18" s="17"/>
      <c r="W18" s="17"/>
      <c r="X18" s="17"/>
      <c r="Y18" s="17"/>
      <c r="Z18" s="18"/>
      <c r="AA18" s="13"/>
    </row>
    <row r="19" customFormat="false" ht="21" hidden="false" customHeight="true" outlineLevel="0" collapsed="false">
      <c r="A19" s="10"/>
      <c r="B19" s="11"/>
      <c r="C19" s="15"/>
      <c r="D19" s="17"/>
      <c r="E19" s="17"/>
      <c r="F19" s="17"/>
      <c r="G19" s="17"/>
      <c r="H19" s="17"/>
      <c r="I19" s="17"/>
      <c r="J19" s="18"/>
      <c r="K19" s="15"/>
      <c r="L19" s="17"/>
      <c r="M19" s="17"/>
      <c r="N19" s="17"/>
      <c r="O19" s="17"/>
      <c r="P19" s="17"/>
      <c r="Q19" s="17"/>
      <c r="R19" s="18"/>
      <c r="S19" s="15"/>
      <c r="T19" s="17"/>
      <c r="U19" s="17"/>
      <c r="V19" s="17"/>
      <c r="W19" s="17"/>
      <c r="X19" s="17"/>
      <c r="Y19" s="17"/>
      <c r="Z19" s="18"/>
      <c r="AA19" s="13"/>
    </row>
    <row r="20" customFormat="false" ht="18" hidden="false" customHeight="true" outlineLevel="0" collapsed="false">
      <c r="A20" s="19"/>
      <c r="B20" s="20" t="s">
        <v>28</v>
      </c>
      <c r="C20" s="21" t="n">
        <f aca="false">K20+S20</f>
        <v>42</v>
      </c>
      <c r="D20" s="22" t="n">
        <f aca="false">L20+T20</f>
        <v>30</v>
      </c>
      <c r="E20" s="21" t="n">
        <f aca="false">M20+U20</f>
        <v>11</v>
      </c>
      <c r="F20" s="21" t="n">
        <f aca="false">N20+V20</f>
        <v>6</v>
      </c>
      <c r="G20" s="21" t="n">
        <f aca="false">O20+W20</f>
        <v>13</v>
      </c>
      <c r="H20" s="21" t="n">
        <f aca="false">P20+X20</f>
        <v>0</v>
      </c>
      <c r="I20" s="21" t="n">
        <f aca="false">Q20+Y20</f>
        <v>0</v>
      </c>
      <c r="J20" s="23" t="n">
        <f aca="false">R20+Z20</f>
        <v>12</v>
      </c>
      <c r="K20" s="24" t="n">
        <f aca="false">SUM(K22,K33,K46:K62)</f>
        <v>35</v>
      </c>
      <c r="L20" s="22" t="n">
        <f aca="false">SUM(L22,L33,L46:L62)</f>
        <v>25</v>
      </c>
      <c r="M20" s="21" t="n">
        <f aca="false">SUM(M22,M33,M46:M62)</f>
        <v>11</v>
      </c>
      <c r="N20" s="21" t="n">
        <f aca="false">SUM(N22,N33,N46:N62)</f>
        <v>3</v>
      </c>
      <c r="O20" s="21" t="n">
        <f aca="false">SUM(O22,O33,O46:O62)</f>
        <v>11</v>
      </c>
      <c r="P20" s="21" t="n">
        <f aca="false">SUM(P22,P33,P46:P62)</f>
        <v>0</v>
      </c>
      <c r="Q20" s="21" t="n">
        <f aca="false">SUM(Q22,Q33,Q46:Q62)</f>
        <v>0</v>
      </c>
      <c r="R20" s="23" t="n">
        <f aca="false">SUM(R22,R33,R46:R62)</f>
        <v>10</v>
      </c>
      <c r="S20" s="24" t="n">
        <f aca="false">SUM(S22,S33,S46:S62)</f>
        <v>7</v>
      </c>
      <c r="T20" s="21" t="n">
        <f aca="false">SUM(T22,T33,T46:T62)</f>
        <v>5</v>
      </c>
      <c r="U20" s="21" t="n">
        <f aca="false">SUM(U22,U33,U46:U62)</f>
        <v>0</v>
      </c>
      <c r="V20" s="21" t="n">
        <f aca="false">SUM(V22,V33,V46:V62)</f>
        <v>3</v>
      </c>
      <c r="W20" s="21" t="n">
        <f aca="false">SUM(W22,W33,W46:W62)</f>
        <v>2</v>
      </c>
      <c r="X20" s="21" t="n">
        <f aca="false">SUM(X22,X33,X46:X62)</f>
        <v>0</v>
      </c>
      <c r="Y20" s="21" t="n">
        <f aca="false">SUM(Y22,Y33,Y46:Y62)</f>
        <v>0</v>
      </c>
      <c r="Z20" s="21" t="n">
        <f aca="false">SUM(Z22,Z33,Z46:Z62)</f>
        <v>2</v>
      </c>
      <c r="AA20" s="25" t="s">
        <v>29</v>
      </c>
    </row>
    <row r="21" customFormat="false" ht="18" hidden="false" customHeight="true" outlineLevel="0" collapsed="false">
      <c r="A21" s="6"/>
      <c r="B21" s="26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9"/>
      <c r="V21" s="29"/>
      <c r="W21" s="29"/>
      <c r="X21" s="29"/>
      <c r="Y21" s="29"/>
      <c r="Z21" s="29"/>
      <c r="AA21" s="30"/>
    </row>
    <row r="22" customFormat="false" ht="18" hidden="false" customHeight="true" outlineLevel="0" collapsed="false">
      <c r="A22" s="31" t="s">
        <v>30</v>
      </c>
      <c r="B22" s="32" t="s">
        <v>31</v>
      </c>
      <c r="C22" s="33" t="n">
        <f aca="false">K22+S22</f>
        <v>39</v>
      </c>
      <c r="D22" s="34" t="n">
        <f aca="false">L22+T22</f>
        <v>29</v>
      </c>
      <c r="E22" s="35" t="n">
        <f aca="false">M22+U22</f>
        <v>11</v>
      </c>
      <c r="F22" s="35" t="n">
        <f aca="false">N22+V22</f>
        <v>5</v>
      </c>
      <c r="G22" s="35" t="n">
        <f aca="false">O22+W22</f>
        <v>13</v>
      </c>
      <c r="H22" s="35" t="n">
        <f aca="false">P22+X22</f>
        <v>0</v>
      </c>
      <c r="I22" s="35" t="n">
        <f aca="false">Q22+Y22</f>
        <v>0</v>
      </c>
      <c r="J22" s="36" t="n">
        <f aca="false">R22+Z22</f>
        <v>10</v>
      </c>
      <c r="K22" s="37" t="n">
        <f aca="false">SUM(M22:R22)</f>
        <v>33</v>
      </c>
      <c r="L22" s="34" t="n">
        <f aca="false">SUM(L23:L31)</f>
        <v>25</v>
      </c>
      <c r="M22" s="35" t="n">
        <f aca="false">SUM(M23:M31)</f>
        <v>11</v>
      </c>
      <c r="N22" s="35" t="n">
        <f aca="false">SUM(N23:N31)</f>
        <v>3</v>
      </c>
      <c r="O22" s="35" t="n">
        <f aca="false">SUM(O23:O31)</f>
        <v>11</v>
      </c>
      <c r="P22" s="35" t="n">
        <f aca="false">SUM(P23:P31)</f>
        <v>0</v>
      </c>
      <c r="Q22" s="35" t="n">
        <f aca="false">SUM(Q23:Q31)</f>
        <v>0</v>
      </c>
      <c r="R22" s="36" t="n">
        <f aca="false">SUM(R23:R31)</f>
        <v>8</v>
      </c>
      <c r="S22" s="37" t="n">
        <f aca="false">SUM(U22:Z22)</f>
        <v>6</v>
      </c>
      <c r="T22" s="35" t="n">
        <f aca="false">SUM(T23:T31)</f>
        <v>4</v>
      </c>
      <c r="U22" s="35" t="n">
        <f aca="false">SUM(U23:U31)</f>
        <v>0</v>
      </c>
      <c r="V22" s="35" t="n">
        <f aca="false">SUM(V23:V31)</f>
        <v>2</v>
      </c>
      <c r="W22" s="35" t="n">
        <f aca="false">SUM(W23:W31)</f>
        <v>2</v>
      </c>
      <c r="X22" s="35" t="n">
        <f aca="false">SUM(X23:X31)</f>
        <v>0</v>
      </c>
      <c r="Y22" s="35" t="n">
        <f aca="false">SUM(Y23:Y31)</f>
        <v>0</v>
      </c>
      <c r="Z22" s="35" t="n">
        <f aca="false">SUM(Z23:Z31)</f>
        <v>2</v>
      </c>
      <c r="AA22" s="38" t="s">
        <v>30</v>
      </c>
    </row>
    <row r="23" customFormat="false" ht="18" hidden="false" customHeight="true" outlineLevel="0" collapsed="false">
      <c r="A23" s="6" t="s">
        <v>32</v>
      </c>
      <c r="B23" s="39" t="s">
        <v>33</v>
      </c>
      <c r="C23" s="29" t="n">
        <f aca="false">K23+S23</f>
        <v>3</v>
      </c>
      <c r="D23" s="40" t="n">
        <f aca="false">L23+T23</f>
        <v>2</v>
      </c>
      <c r="E23" s="41" t="n">
        <f aca="false">M23+U23</f>
        <v>0</v>
      </c>
      <c r="F23" s="41" t="n">
        <f aca="false">N23+V23</f>
        <v>1</v>
      </c>
      <c r="G23" s="41" t="n">
        <f aca="false">O23+W23</f>
        <v>1</v>
      </c>
      <c r="H23" s="41" t="n">
        <f aca="false">P23+X23</f>
        <v>0</v>
      </c>
      <c r="I23" s="41" t="n">
        <f aca="false">Q23+Y23</f>
        <v>0</v>
      </c>
      <c r="J23" s="42" t="n">
        <f aca="false">R23+Z23</f>
        <v>1</v>
      </c>
      <c r="K23" s="43" t="n">
        <f aca="false">SUM(M23:R23)</f>
        <v>1</v>
      </c>
      <c r="L23" s="40" t="n">
        <f aca="false">SUM(M23:Q23)</f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5" t="n">
        <v>1</v>
      </c>
      <c r="S23" s="43" t="n">
        <f aca="false">SUM(U23:Z23)</f>
        <v>2</v>
      </c>
      <c r="T23" s="46" t="n">
        <f aca="false">SUM(U23:Y23)</f>
        <v>2</v>
      </c>
      <c r="U23" s="47" t="n">
        <v>0</v>
      </c>
      <c r="V23" s="47" t="n">
        <v>1</v>
      </c>
      <c r="W23" s="47" t="n">
        <v>1</v>
      </c>
      <c r="X23" s="47" t="n">
        <v>0</v>
      </c>
      <c r="Y23" s="47" t="n">
        <v>0</v>
      </c>
      <c r="Z23" s="47" t="n">
        <v>0</v>
      </c>
      <c r="AA23" s="30" t="s">
        <v>34</v>
      </c>
    </row>
    <row r="24" customFormat="false" ht="18" hidden="false" customHeight="true" outlineLevel="0" collapsed="false">
      <c r="A24" s="6" t="s">
        <v>35</v>
      </c>
      <c r="B24" s="39" t="s">
        <v>36</v>
      </c>
      <c r="C24" s="29" t="n">
        <f aca="false">K24+S24</f>
        <v>0</v>
      </c>
      <c r="D24" s="40" t="n">
        <f aca="false">L24+T24</f>
        <v>0</v>
      </c>
      <c r="E24" s="41" t="n">
        <f aca="false">M24+U24</f>
        <v>0</v>
      </c>
      <c r="F24" s="41" t="n">
        <f aca="false">N24+V24</f>
        <v>0</v>
      </c>
      <c r="G24" s="41" t="n">
        <f aca="false">O24+W24</f>
        <v>0</v>
      </c>
      <c r="H24" s="41" t="n">
        <f aca="false">P24+X24</f>
        <v>0</v>
      </c>
      <c r="I24" s="41" t="n">
        <f aca="false">Q24+Y24</f>
        <v>0</v>
      </c>
      <c r="J24" s="42" t="n">
        <f aca="false">R24+Z24</f>
        <v>0</v>
      </c>
      <c r="K24" s="43" t="n">
        <f aca="false">SUM(M24:R24)</f>
        <v>0</v>
      </c>
      <c r="L24" s="40" t="n">
        <f aca="false">SUM(M24:Q24)</f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5" t="n">
        <v>0</v>
      </c>
      <c r="S24" s="43" t="n">
        <f aca="false">SUM(U24:Z24)</f>
        <v>0</v>
      </c>
      <c r="T24" s="46" t="n">
        <f aca="false">SUM(U24:Y24)</f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30" t="s">
        <v>37</v>
      </c>
    </row>
    <row r="25" customFormat="false" ht="18" hidden="false" customHeight="true" outlineLevel="0" collapsed="false">
      <c r="A25" s="6" t="s">
        <v>38</v>
      </c>
      <c r="B25" s="39" t="s">
        <v>39</v>
      </c>
      <c r="C25" s="29" t="n">
        <f aca="false">K25+S25</f>
        <v>4</v>
      </c>
      <c r="D25" s="40" t="n">
        <f aca="false">L25+T25</f>
        <v>2</v>
      </c>
      <c r="E25" s="41" t="n">
        <f aca="false">M25+U25</f>
        <v>0</v>
      </c>
      <c r="F25" s="41" t="n">
        <f aca="false">N25+V25</f>
        <v>1</v>
      </c>
      <c r="G25" s="41" t="n">
        <f aca="false">O25+W25</f>
        <v>1</v>
      </c>
      <c r="H25" s="41" t="n">
        <f aca="false">P25+X25</f>
        <v>0</v>
      </c>
      <c r="I25" s="41" t="n">
        <f aca="false">Q25+Y25</f>
        <v>0</v>
      </c>
      <c r="J25" s="42" t="n">
        <f aca="false">R25+Z25</f>
        <v>2</v>
      </c>
      <c r="K25" s="43" t="n">
        <f aca="false">SUM(M25:R25)</f>
        <v>0</v>
      </c>
      <c r="L25" s="40" t="n">
        <f aca="false">SUM(M25:Q25)</f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5" t="n">
        <v>0</v>
      </c>
      <c r="S25" s="43" t="n">
        <f aca="false">SUM(U25:Z25)</f>
        <v>4</v>
      </c>
      <c r="T25" s="46" t="n">
        <f aca="false">SUM(U25:Y25)</f>
        <v>2</v>
      </c>
      <c r="U25" s="47" t="n">
        <v>0</v>
      </c>
      <c r="V25" s="47" t="n">
        <v>1</v>
      </c>
      <c r="W25" s="47" t="n">
        <v>1</v>
      </c>
      <c r="X25" s="47" t="n">
        <v>0</v>
      </c>
      <c r="Y25" s="47" t="n">
        <v>0</v>
      </c>
      <c r="Z25" s="47" t="n">
        <v>2</v>
      </c>
      <c r="AA25" s="30" t="s">
        <v>40</v>
      </c>
    </row>
    <row r="26" customFormat="false" ht="18" hidden="false" customHeight="true" outlineLevel="0" collapsed="false">
      <c r="A26" s="6" t="s">
        <v>41</v>
      </c>
      <c r="B26" s="39" t="s">
        <v>42</v>
      </c>
      <c r="C26" s="29" t="n">
        <f aca="false">K26+S26</f>
        <v>0</v>
      </c>
      <c r="D26" s="40" t="n">
        <f aca="false">L26+T26</f>
        <v>0</v>
      </c>
      <c r="E26" s="41" t="n">
        <f aca="false">M26+U26</f>
        <v>0</v>
      </c>
      <c r="F26" s="41" t="n">
        <f aca="false">N26+V26</f>
        <v>0</v>
      </c>
      <c r="G26" s="41" t="n">
        <f aca="false">O26+W26</f>
        <v>0</v>
      </c>
      <c r="H26" s="41" t="n">
        <f aca="false">P26+X26</f>
        <v>0</v>
      </c>
      <c r="I26" s="41" t="n">
        <f aca="false">Q26+Y26</f>
        <v>0</v>
      </c>
      <c r="J26" s="42" t="n">
        <f aca="false">R26+Z26</f>
        <v>0</v>
      </c>
      <c r="K26" s="43" t="n">
        <f aca="false">SUM(M26:R26)</f>
        <v>0</v>
      </c>
      <c r="L26" s="40" t="n">
        <f aca="false">SUM(M26:Q26)</f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5" t="n">
        <v>0</v>
      </c>
      <c r="S26" s="43" t="n">
        <f aca="false">SUM(U26:Z26)</f>
        <v>0</v>
      </c>
      <c r="T26" s="46" t="n">
        <f aca="false">SUM(U26:Y26)</f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8" t="s">
        <v>43</v>
      </c>
    </row>
    <row r="27" customFormat="false" ht="18" hidden="false" customHeight="true" outlineLevel="0" collapsed="false">
      <c r="A27" s="6" t="s">
        <v>44</v>
      </c>
      <c r="B27" s="39" t="s">
        <v>45</v>
      </c>
      <c r="C27" s="29" t="n">
        <f aca="false">K27+S27</f>
        <v>0</v>
      </c>
      <c r="D27" s="40" t="n">
        <f aca="false">L27+T27</f>
        <v>0</v>
      </c>
      <c r="E27" s="41" t="n">
        <f aca="false">M27+U27</f>
        <v>0</v>
      </c>
      <c r="F27" s="41" t="n">
        <f aca="false">N27+V27</f>
        <v>0</v>
      </c>
      <c r="G27" s="41" t="n">
        <f aca="false">O27+W27</f>
        <v>0</v>
      </c>
      <c r="H27" s="41" t="n">
        <f aca="false">P27+X27</f>
        <v>0</v>
      </c>
      <c r="I27" s="41" t="n">
        <f aca="false">Q27+Y27</f>
        <v>0</v>
      </c>
      <c r="J27" s="42" t="n">
        <f aca="false">R27+Z27</f>
        <v>0</v>
      </c>
      <c r="K27" s="43" t="n">
        <f aca="false">SUM(M27:R27)</f>
        <v>0</v>
      </c>
      <c r="L27" s="40" t="n">
        <f aca="false">SUM(M27:Q27)</f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5" t="n">
        <v>0</v>
      </c>
      <c r="S27" s="43" t="n">
        <f aca="false">SUM(U27:Z27)</f>
        <v>0</v>
      </c>
      <c r="T27" s="46" t="n">
        <f aca="false">SUM(U27:Y27)</f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30" t="s">
        <v>46</v>
      </c>
    </row>
    <row r="28" customFormat="false" ht="18" hidden="false" customHeight="true" outlineLevel="0" collapsed="false">
      <c r="A28" s="6" t="s">
        <v>47</v>
      </c>
      <c r="B28" s="49" t="s">
        <v>48</v>
      </c>
      <c r="C28" s="29" t="n">
        <f aca="false">K28+S28</f>
        <v>0</v>
      </c>
      <c r="D28" s="40" t="n">
        <f aca="false">L28+T28</f>
        <v>0</v>
      </c>
      <c r="E28" s="41" t="n">
        <f aca="false">M28+U28</f>
        <v>0</v>
      </c>
      <c r="F28" s="41" t="n">
        <f aca="false">N28+V28</f>
        <v>0</v>
      </c>
      <c r="G28" s="41" t="n">
        <f aca="false">O28+W28</f>
        <v>0</v>
      </c>
      <c r="H28" s="41" t="n">
        <f aca="false">P28+X28</f>
        <v>0</v>
      </c>
      <c r="I28" s="41" t="n">
        <f aca="false">Q28+Y28</f>
        <v>0</v>
      </c>
      <c r="J28" s="42" t="n">
        <f aca="false">R28+Z28</f>
        <v>0</v>
      </c>
      <c r="K28" s="43" t="n">
        <f aca="false">SUM(M28:R28)</f>
        <v>0</v>
      </c>
      <c r="L28" s="40" t="n">
        <f aca="false">SUM(M28:Q28)</f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5" t="n">
        <v>0</v>
      </c>
      <c r="S28" s="43" t="n">
        <f aca="false">SUM(U28:Z28)</f>
        <v>0</v>
      </c>
      <c r="T28" s="46" t="n">
        <f aca="false">SUM(U28:Y28)</f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30" t="s">
        <v>49</v>
      </c>
    </row>
    <row r="29" customFormat="false" ht="18" hidden="false" customHeight="true" outlineLevel="0" collapsed="false">
      <c r="A29" s="6" t="s">
        <v>50</v>
      </c>
      <c r="B29" s="39" t="s">
        <v>51</v>
      </c>
      <c r="C29" s="29" t="n">
        <f aca="false">K29+S29</f>
        <v>0</v>
      </c>
      <c r="D29" s="40" t="n">
        <f aca="false">L29+T29</f>
        <v>0</v>
      </c>
      <c r="E29" s="41" t="n">
        <f aca="false">M29+U29</f>
        <v>0</v>
      </c>
      <c r="F29" s="41" t="n">
        <f aca="false">N29+V29</f>
        <v>0</v>
      </c>
      <c r="G29" s="41" t="n">
        <f aca="false">O29+W29</f>
        <v>0</v>
      </c>
      <c r="H29" s="41" t="n">
        <f aca="false">P29+X29</f>
        <v>0</v>
      </c>
      <c r="I29" s="41" t="n">
        <f aca="false">Q29+Y29</f>
        <v>0</v>
      </c>
      <c r="J29" s="42" t="n">
        <f aca="false">R29+Z29</f>
        <v>0</v>
      </c>
      <c r="K29" s="43" t="n">
        <f aca="false">SUM(M29:R29)</f>
        <v>0</v>
      </c>
      <c r="L29" s="40" t="n">
        <f aca="false">SUM(M29:Q29)</f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5" t="n">
        <v>0</v>
      </c>
      <c r="S29" s="43" t="n">
        <f aca="false">SUM(U29:Z29)</f>
        <v>0</v>
      </c>
      <c r="T29" s="46" t="n">
        <f aca="false">SUM(U29:Y29)</f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30" t="s">
        <v>52</v>
      </c>
    </row>
    <row r="30" customFormat="false" ht="18" hidden="false" customHeight="true" outlineLevel="0" collapsed="false">
      <c r="A30" s="6" t="s">
        <v>53</v>
      </c>
      <c r="B30" s="50" t="s">
        <v>54</v>
      </c>
      <c r="C30" s="29" t="n">
        <f aca="false">K30+S30</f>
        <v>0</v>
      </c>
      <c r="D30" s="40" t="n">
        <f aca="false">L30+T30</f>
        <v>0</v>
      </c>
      <c r="E30" s="41" t="n">
        <f aca="false">M30+U30</f>
        <v>0</v>
      </c>
      <c r="F30" s="41" t="n">
        <f aca="false">N30+V30</f>
        <v>0</v>
      </c>
      <c r="G30" s="41" t="n">
        <f aca="false">O30+W30</f>
        <v>0</v>
      </c>
      <c r="H30" s="41" t="n">
        <f aca="false">P30+X30</f>
        <v>0</v>
      </c>
      <c r="I30" s="41" t="n">
        <f aca="false">Q30+Y30</f>
        <v>0</v>
      </c>
      <c r="J30" s="42" t="n">
        <f aca="false">R30+Z30</f>
        <v>0</v>
      </c>
      <c r="K30" s="43" t="n">
        <f aca="false">SUM(M30:R30)</f>
        <v>0</v>
      </c>
      <c r="L30" s="40" t="n">
        <f aca="false">SUM(M30:Q30)</f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5" t="n">
        <v>0</v>
      </c>
      <c r="S30" s="43" t="n">
        <f aca="false">SUM(U30:Z30)</f>
        <v>0</v>
      </c>
      <c r="T30" s="46" t="n">
        <f aca="false">SUM(U30:Y30)</f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8" t="s">
        <v>55</v>
      </c>
    </row>
    <row r="31" customFormat="false" ht="18" hidden="false" customHeight="true" outlineLevel="0" collapsed="false">
      <c r="A31" s="51" t="s">
        <v>56</v>
      </c>
      <c r="B31" s="52" t="s">
        <v>57</v>
      </c>
      <c r="C31" s="28" t="n">
        <f aca="false">K31+S31</f>
        <v>32</v>
      </c>
      <c r="D31" s="53" t="n">
        <f aca="false">L31+T31</f>
        <v>25</v>
      </c>
      <c r="E31" s="54" t="n">
        <f aca="false">M31+U31</f>
        <v>11</v>
      </c>
      <c r="F31" s="54" t="n">
        <f aca="false">N31+V31</f>
        <v>3</v>
      </c>
      <c r="G31" s="54" t="n">
        <f aca="false">O31+W31</f>
        <v>11</v>
      </c>
      <c r="H31" s="54" t="n">
        <f aca="false">P31+X31</f>
        <v>0</v>
      </c>
      <c r="I31" s="54" t="n">
        <f aca="false">Q31+Y31</f>
        <v>0</v>
      </c>
      <c r="J31" s="55" t="n">
        <f aca="false">R31+Z31</f>
        <v>7</v>
      </c>
      <c r="K31" s="56" t="n">
        <f aca="false">SUM(M31:R31)</f>
        <v>32</v>
      </c>
      <c r="L31" s="53" t="n">
        <f aca="false">SUM(M31:Q31)</f>
        <v>25</v>
      </c>
      <c r="M31" s="57" t="n">
        <v>11</v>
      </c>
      <c r="N31" s="57" t="n">
        <v>3</v>
      </c>
      <c r="O31" s="57" t="n">
        <v>11</v>
      </c>
      <c r="P31" s="57" t="n">
        <v>0</v>
      </c>
      <c r="Q31" s="57" t="n">
        <v>0</v>
      </c>
      <c r="R31" s="58" t="n">
        <v>7</v>
      </c>
      <c r="S31" s="56" t="n">
        <f aca="false">SUM(U31:Z31)</f>
        <v>0</v>
      </c>
      <c r="T31" s="54" t="n">
        <f aca="false">SUM(U31:Y31)</f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9" t="s">
        <v>58</v>
      </c>
    </row>
    <row r="32" customFormat="false" ht="18" hidden="false" customHeight="true" outlineLevel="0" collapsed="false">
      <c r="A32" s="6"/>
      <c r="B32" s="60"/>
      <c r="C32" s="27"/>
      <c r="D32" s="54"/>
      <c r="E32" s="54"/>
      <c r="F32" s="54"/>
      <c r="G32" s="54"/>
      <c r="H32" s="54"/>
      <c r="I32" s="54"/>
      <c r="J32" s="54"/>
      <c r="K32" s="28"/>
      <c r="L32" s="57"/>
      <c r="M32" s="57"/>
      <c r="N32" s="57"/>
      <c r="O32" s="57"/>
      <c r="P32" s="57"/>
      <c r="Q32" s="57"/>
      <c r="R32" s="57"/>
      <c r="S32" s="28"/>
      <c r="T32" s="57"/>
      <c r="U32" s="47"/>
      <c r="V32" s="47"/>
      <c r="W32" s="47"/>
      <c r="X32" s="47"/>
      <c r="Y32" s="47"/>
      <c r="Z32" s="47"/>
      <c r="AA32" s="48"/>
    </row>
    <row r="33" customFormat="false" ht="18" hidden="false" customHeight="true" outlineLevel="0" collapsed="false">
      <c r="A33" s="31" t="s">
        <v>59</v>
      </c>
      <c r="B33" s="32" t="s">
        <v>60</v>
      </c>
      <c r="C33" s="33" t="n">
        <f aca="false">K33+S33</f>
        <v>3</v>
      </c>
      <c r="D33" s="34" t="n">
        <f aca="false">L33+T33</f>
        <v>1</v>
      </c>
      <c r="E33" s="35" t="n">
        <f aca="false">M33+U33</f>
        <v>0</v>
      </c>
      <c r="F33" s="35" t="n">
        <f aca="false">N33+V33</f>
        <v>1</v>
      </c>
      <c r="G33" s="35" t="n">
        <f aca="false">O33+W33</f>
        <v>0</v>
      </c>
      <c r="H33" s="35" t="n">
        <f aca="false">P33+X33</f>
        <v>0</v>
      </c>
      <c r="I33" s="35" t="n">
        <f aca="false">Q33+Y33</f>
        <v>0</v>
      </c>
      <c r="J33" s="36" t="n">
        <f aca="false">R33+Z33</f>
        <v>2</v>
      </c>
      <c r="K33" s="37" t="n">
        <f aca="false">SUM(M33:R33)</f>
        <v>2</v>
      </c>
      <c r="L33" s="34" t="n">
        <f aca="false">SUM(L34:L44)</f>
        <v>0</v>
      </c>
      <c r="M33" s="35" t="n">
        <f aca="false">SUM(M34:M44)</f>
        <v>0</v>
      </c>
      <c r="N33" s="35" t="n">
        <f aca="false">SUM(N34:N44)</f>
        <v>0</v>
      </c>
      <c r="O33" s="35" t="n">
        <f aca="false">SUM(O34:O44)</f>
        <v>0</v>
      </c>
      <c r="P33" s="35" t="n">
        <f aca="false">SUM(P34:P44)</f>
        <v>0</v>
      </c>
      <c r="Q33" s="35" t="n">
        <f aca="false">SUM(Q34:Q44)</f>
        <v>0</v>
      </c>
      <c r="R33" s="36" t="n">
        <f aca="false">SUM(R34:R44)</f>
        <v>2</v>
      </c>
      <c r="S33" s="37" t="n">
        <f aca="false">SUM(U33:Z33)</f>
        <v>1</v>
      </c>
      <c r="T33" s="35" t="n">
        <f aca="false">SUM(T34:T44)</f>
        <v>1</v>
      </c>
      <c r="U33" s="35" t="n">
        <f aca="false">SUM(U34:U44)</f>
        <v>0</v>
      </c>
      <c r="V33" s="35" t="n">
        <f aca="false">SUM(V34:V44)</f>
        <v>1</v>
      </c>
      <c r="W33" s="35" t="n">
        <f aca="false">SUM(W34:W44)</f>
        <v>0</v>
      </c>
      <c r="X33" s="35" t="n">
        <f aca="false">SUM(X34:X44)</f>
        <v>0</v>
      </c>
      <c r="Y33" s="35" t="n">
        <f aca="false">SUM(Y34:Y44)</f>
        <v>0</v>
      </c>
      <c r="Z33" s="35" t="n">
        <f aca="false">SUM(Z34:Z44)</f>
        <v>0</v>
      </c>
      <c r="AA33" s="61" t="s">
        <v>59</v>
      </c>
    </row>
    <row r="34" customFormat="false" ht="18" hidden="false" customHeight="true" outlineLevel="0" collapsed="false">
      <c r="A34" s="6" t="s">
        <v>61</v>
      </c>
      <c r="B34" s="39" t="s">
        <v>62</v>
      </c>
      <c r="C34" s="29" t="n">
        <f aca="false">K34+S34</f>
        <v>0</v>
      </c>
      <c r="D34" s="40" t="n">
        <f aca="false">L34+T34</f>
        <v>0</v>
      </c>
      <c r="E34" s="41" t="n">
        <f aca="false">M34+U34</f>
        <v>0</v>
      </c>
      <c r="F34" s="41" t="n">
        <f aca="false">N34+V34</f>
        <v>0</v>
      </c>
      <c r="G34" s="41" t="n">
        <f aca="false">O34+W34</f>
        <v>0</v>
      </c>
      <c r="H34" s="41" t="n">
        <f aca="false">P34+X34</f>
        <v>0</v>
      </c>
      <c r="I34" s="41" t="n">
        <f aca="false">Q34+Y34</f>
        <v>0</v>
      </c>
      <c r="J34" s="42" t="n">
        <f aca="false">R34+Z34</f>
        <v>0</v>
      </c>
      <c r="K34" s="43" t="n">
        <f aca="false">SUM(M34:R34)</f>
        <v>0</v>
      </c>
      <c r="L34" s="40" t="n">
        <f aca="false">SUM(M34:Q34)</f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5" t="n">
        <v>0</v>
      </c>
      <c r="S34" s="43" t="n">
        <f aca="false">SUM(U34:Z34)</f>
        <v>0</v>
      </c>
      <c r="T34" s="46" t="n">
        <f aca="false">SUM(U34:Y34)</f>
        <v>0</v>
      </c>
      <c r="U34" s="47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7" t="n">
        <v>0</v>
      </c>
      <c r="AA34" s="48" t="s">
        <v>63</v>
      </c>
    </row>
    <row r="35" s="6" customFormat="true" ht="18" hidden="false" customHeight="true" outlineLevel="0" collapsed="false">
      <c r="A35" s="6" t="s">
        <v>64</v>
      </c>
      <c r="B35" s="39" t="s">
        <v>65</v>
      </c>
      <c r="C35" s="62" t="n">
        <f aca="false">K35+S35</f>
        <v>0</v>
      </c>
      <c r="D35" s="40" t="n">
        <f aca="false">L35+T35</f>
        <v>0</v>
      </c>
      <c r="E35" s="41" t="n">
        <f aca="false">M35+U35</f>
        <v>0</v>
      </c>
      <c r="F35" s="41" t="n">
        <f aca="false">N35+V35</f>
        <v>0</v>
      </c>
      <c r="G35" s="41" t="n">
        <f aca="false">O35+W35</f>
        <v>0</v>
      </c>
      <c r="H35" s="41" t="n">
        <f aca="false">P35+X35</f>
        <v>0</v>
      </c>
      <c r="I35" s="41" t="n">
        <f aca="false">Q35+Y35</f>
        <v>0</v>
      </c>
      <c r="J35" s="42" t="n">
        <f aca="false">R35+Z35</f>
        <v>0</v>
      </c>
      <c r="K35" s="43" t="n">
        <f aca="false">SUM(M35:R35)</f>
        <v>0</v>
      </c>
      <c r="L35" s="40" t="n">
        <f aca="false">SUM(M35:Q35)</f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5" t="n">
        <v>0</v>
      </c>
      <c r="S35" s="43" t="n">
        <f aca="false">SUM(U35:Z35)</f>
        <v>0</v>
      </c>
      <c r="T35" s="46" t="n">
        <f aca="false">SUM(U35:Y35)</f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8" t="s">
        <v>66</v>
      </c>
    </row>
    <row r="36" s="6" customFormat="true" ht="18" hidden="false" customHeight="true" outlineLevel="0" collapsed="false">
      <c r="A36" s="6" t="s">
        <v>67</v>
      </c>
      <c r="B36" s="39" t="s">
        <v>68</v>
      </c>
      <c r="C36" s="62" t="n">
        <f aca="false">K36+S36</f>
        <v>0</v>
      </c>
      <c r="D36" s="40" t="n">
        <f aca="false">L36+T36</f>
        <v>0</v>
      </c>
      <c r="E36" s="41" t="n">
        <f aca="false">M36+U36</f>
        <v>0</v>
      </c>
      <c r="F36" s="41" t="n">
        <f aca="false">N36+V36</f>
        <v>0</v>
      </c>
      <c r="G36" s="41" t="n">
        <f aca="false">O36+W36</f>
        <v>0</v>
      </c>
      <c r="H36" s="41" t="n">
        <f aca="false">P36+X36</f>
        <v>0</v>
      </c>
      <c r="I36" s="41" t="n">
        <f aca="false">Q36+Y36</f>
        <v>0</v>
      </c>
      <c r="J36" s="42" t="n">
        <f aca="false">R36+Z36</f>
        <v>0</v>
      </c>
      <c r="K36" s="43" t="n">
        <f aca="false">SUM(M36:R36)</f>
        <v>0</v>
      </c>
      <c r="L36" s="40" t="n">
        <f aca="false">SUM(M36:Q36)</f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5" t="n">
        <v>0</v>
      </c>
      <c r="S36" s="43" t="n">
        <f aca="false">SUM(U36:Z36)</f>
        <v>0</v>
      </c>
      <c r="T36" s="46" t="n">
        <f aca="false">SUM(U36:Y36)</f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8" t="s">
        <v>69</v>
      </c>
    </row>
    <row r="37" s="6" customFormat="true" ht="18" hidden="false" customHeight="true" outlineLevel="0" collapsed="false">
      <c r="A37" s="6" t="s">
        <v>70</v>
      </c>
      <c r="B37" s="39" t="s">
        <v>71</v>
      </c>
      <c r="C37" s="62" t="n">
        <f aca="false">K37+S37</f>
        <v>0</v>
      </c>
      <c r="D37" s="40" t="n">
        <f aca="false">L37+T37</f>
        <v>0</v>
      </c>
      <c r="E37" s="41" t="n">
        <f aca="false">M37+U37</f>
        <v>0</v>
      </c>
      <c r="F37" s="41" t="n">
        <f aca="false">N37+V37</f>
        <v>0</v>
      </c>
      <c r="G37" s="41" t="n">
        <f aca="false">O37+W37</f>
        <v>0</v>
      </c>
      <c r="H37" s="41" t="n">
        <f aca="false">P37+X37</f>
        <v>0</v>
      </c>
      <c r="I37" s="41" t="n">
        <f aca="false">Q37+Y37</f>
        <v>0</v>
      </c>
      <c r="J37" s="42" t="n">
        <f aca="false">R37+Z37</f>
        <v>0</v>
      </c>
      <c r="K37" s="43" t="n">
        <f aca="false">SUM(M37:R37)</f>
        <v>0</v>
      </c>
      <c r="L37" s="40" t="n">
        <f aca="false">SUM(M37:Q37)</f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5" t="n">
        <v>0</v>
      </c>
      <c r="S37" s="43" t="n">
        <f aca="false">SUM(U37:Z37)</f>
        <v>0</v>
      </c>
      <c r="T37" s="46" t="n">
        <f aca="false">SUM(U37:Y37)</f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8" t="s">
        <v>72</v>
      </c>
    </row>
    <row r="38" s="6" customFormat="true" ht="18" hidden="false" customHeight="true" outlineLevel="0" collapsed="false">
      <c r="A38" s="6" t="s">
        <v>73</v>
      </c>
      <c r="B38" s="39" t="s">
        <v>74</v>
      </c>
      <c r="C38" s="62" t="n">
        <f aca="false">K38+S38</f>
        <v>0</v>
      </c>
      <c r="D38" s="40" t="n">
        <f aca="false">L38+T38</f>
        <v>0</v>
      </c>
      <c r="E38" s="41" t="n">
        <f aca="false">M38+U38</f>
        <v>0</v>
      </c>
      <c r="F38" s="41" t="n">
        <f aca="false">N38+V38</f>
        <v>0</v>
      </c>
      <c r="G38" s="41" t="n">
        <f aca="false">O38+W38</f>
        <v>0</v>
      </c>
      <c r="H38" s="41" t="n">
        <f aca="false">P38+X38</f>
        <v>0</v>
      </c>
      <c r="I38" s="41" t="n">
        <f aca="false">Q38+Y38</f>
        <v>0</v>
      </c>
      <c r="J38" s="42" t="n">
        <f aca="false">R38+Z38</f>
        <v>0</v>
      </c>
      <c r="K38" s="43" t="n">
        <f aca="false">SUM(M38:R38)</f>
        <v>0</v>
      </c>
      <c r="L38" s="40" t="n">
        <f aca="false">SUM(M38:Q38)</f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5" t="n">
        <v>0</v>
      </c>
      <c r="S38" s="43" t="n">
        <f aca="false">SUM(U38:Z38)</f>
        <v>0</v>
      </c>
      <c r="T38" s="46" t="n">
        <f aca="false">SUM(U38:Y38)</f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8" t="s">
        <v>73</v>
      </c>
    </row>
    <row r="39" s="6" customFormat="true" ht="18" hidden="false" customHeight="true" outlineLevel="0" collapsed="false">
      <c r="A39" s="6" t="s">
        <v>75</v>
      </c>
      <c r="B39" s="39" t="s">
        <v>76</v>
      </c>
      <c r="C39" s="62" t="n">
        <f aca="false">K39+S39</f>
        <v>0</v>
      </c>
      <c r="D39" s="40" t="n">
        <f aca="false">L39+T39</f>
        <v>0</v>
      </c>
      <c r="E39" s="41" t="n">
        <f aca="false">M39+U39</f>
        <v>0</v>
      </c>
      <c r="F39" s="41" t="n">
        <f aca="false">N39+V39</f>
        <v>0</v>
      </c>
      <c r="G39" s="41" t="n">
        <f aca="false">O39+W39</f>
        <v>0</v>
      </c>
      <c r="H39" s="41" t="n">
        <f aca="false">P39+X39</f>
        <v>0</v>
      </c>
      <c r="I39" s="41" t="n">
        <f aca="false">Q39+Y39</f>
        <v>0</v>
      </c>
      <c r="J39" s="42" t="n">
        <f aca="false">R39+Z39</f>
        <v>0</v>
      </c>
      <c r="K39" s="43" t="n">
        <f aca="false">SUM(M39:R39)</f>
        <v>0</v>
      </c>
      <c r="L39" s="40" t="n">
        <f aca="false">SUM(M39:Q39)</f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5" t="n">
        <v>0</v>
      </c>
      <c r="S39" s="43" t="n">
        <f aca="false">SUM(U39:Z39)</f>
        <v>0</v>
      </c>
      <c r="T39" s="46" t="n">
        <f aca="false">SUM(U39:Y39)</f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8" t="s">
        <v>77</v>
      </c>
    </row>
    <row r="40" s="6" customFormat="true" ht="18" hidden="false" customHeight="true" outlineLevel="0" collapsed="false">
      <c r="A40" s="6" t="s">
        <v>78</v>
      </c>
      <c r="B40" s="39" t="s">
        <v>79</v>
      </c>
      <c r="C40" s="62" t="n">
        <f aca="false">K40+S40</f>
        <v>0</v>
      </c>
      <c r="D40" s="40" t="n">
        <f aca="false">L40+T40</f>
        <v>0</v>
      </c>
      <c r="E40" s="41" t="n">
        <f aca="false">M40+U40</f>
        <v>0</v>
      </c>
      <c r="F40" s="41" t="n">
        <f aca="false">N40+V40</f>
        <v>0</v>
      </c>
      <c r="G40" s="41" t="n">
        <f aca="false">O40+W40</f>
        <v>0</v>
      </c>
      <c r="H40" s="41" t="n">
        <f aca="false">P40+X40</f>
        <v>0</v>
      </c>
      <c r="I40" s="41" t="n">
        <f aca="false">Q40+Y40</f>
        <v>0</v>
      </c>
      <c r="J40" s="42" t="n">
        <f aca="false">R40+Z40</f>
        <v>0</v>
      </c>
      <c r="K40" s="43" t="n">
        <f aca="false">SUM(M40:R40)</f>
        <v>0</v>
      </c>
      <c r="L40" s="40" t="n">
        <f aca="false">SUM(M40:Q40)</f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5" t="n">
        <v>0</v>
      </c>
      <c r="S40" s="43" t="n">
        <f aca="false">SUM(U40:Z40)</f>
        <v>0</v>
      </c>
      <c r="T40" s="46" t="n">
        <f aca="false">SUM(U40:Y40)</f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8" t="s">
        <v>80</v>
      </c>
    </row>
    <row r="41" s="6" customFormat="true" ht="18" hidden="false" customHeight="true" outlineLevel="0" collapsed="false">
      <c r="A41" s="6" t="s">
        <v>81</v>
      </c>
      <c r="B41" s="39" t="s">
        <v>82</v>
      </c>
      <c r="C41" s="62" t="n">
        <f aca="false">K41+S41</f>
        <v>0</v>
      </c>
      <c r="D41" s="40" t="n">
        <f aca="false">L41+T41</f>
        <v>0</v>
      </c>
      <c r="E41" s="41" t="n">
        <f aca="false">M41+U41</f>
        <v>0</v>
      </c>
      <c r="F41" s="41" t="n">
        <f aca="false">N41+V41</f>
        <v>0</v>
      </c>
      <c r="G41" s="41" t="n">
        <f aca="false">O41+W41</f>
        <v>0</v>
      </c>
      <c r="H41" s="41" t="n">
        <f aca="false">P41+X41</f>
        <v>0</v>
      </c>
      <c r="I41" s="41" t="n">
        <f aca="false">Q41+Y41</f>
        <v>0</v>
      </c>
      <c r="J41" s="42" t="n">
        <f aca="false">R41+Z41</f>
        <v>0</v>
      </c>
      <c r="K41" s="43" t="n">
        <f aca="false">SUM(M41:R41)</f>
        <v>0</v>
      </c>
      <c r="L41" s="40" t="n">
        <f aca="false">SUM(M41:Q41)</f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5" t="n">
        <v>0</v>
      </c>
      <c r="S41" s="43" t="n">
        <f aca="false">SUM(U41:Z41)</f>
        <v>0</v>
      </c>
      <c r="T41" s="46" t="n">
        <f aca="false">SUM(U41:Y41)</f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8" t="s">
        <v>83</v>
      </c>
    </row>
    <row r="42" s="6" customFormat="true" ht="18" hidden="false" customHeight="true" outlineLevel="0" collapsed="false">
      <c r="A42" s="6" t="s">
        <v>84</v>
      </c>
      <c r="B42" s="39" t="s">
        <v>85</v>
      </c>
      <c r="C42" s="62" t="n">
        <f aca="false">K42+S42</f>
        <v>1</v>
      </c>
      <c r="D42" s="40" t="n">
        <f aca="false">L42+T42</f>
        <v>1</v>
      </c>
      <c r="E42" s="41" t="n">
        <f aca="false">M42+U42</f>
        <v>0</v>
      </c>
      <c r="F42" s="41" t="n">
        <f aca="false">N42+V42</f>
        <v>1</v>
      </c>
      <c r="G42" s="41" t="n">
        <f aca="false">O42+W42</f>
        <v>0</v>
      </c>
      <c r="H42" s="41" t="n">
        <f aca="false">P42+X42</f>
        <v>0</v>
      </c>
      <c r="I42" s="41" t="n">
        <f aca="false">Q42+Y42</f>
        <v>0</v>
      </c>
      <c r="J42" s="42" t="n">
        <f aca="false">R42+Z42</f>
        <v>0</v>
      </c>
      <c r="K42" s="43" t="n">
        <f aca="false">SUM(M42:R42)</f>
        <v>0</v>
      </c>
      <c r="L42" s="40" t="n">
        <f aca="false">SUM(M42:Q42)</f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5" t="n">
        <v>0</v>
      </c>
      <c r="S42" s="43" t="n">
        <f aca="false">SUM(U42:Z42)</f>
        <v>1</v>
      </c>
      <c r="T42" s="46" t="n">
        <f aca="false">SUM(U42:Y42)</f>
        <v>1</v>
      </c>
      <c r="U42" s="44" t="n">
        <v>0</v>
      </c>
      <c r="V42" s="44" t="n">
        <v>1</v>
      </c>
      <c r="W42" s="44" t="n">
        <v>0</v>
      </c>
      <c r="X42" s="44" t="n">
        <v>0</v>
      </c>
      <c r="Y42" s="44" t="n">
        <v>0</v>
      </c>
      <c r="Z42" s="44" t="n">
        <v>0</v>
      </c>
      <c r="AA42" s="48" t="s">
        <v>86</v>
      </c>
    </row>
    <row r="43" s="6" customFormat="true" ht="18" hidden="false" customHeight="true" outlineLevel="0" collapsed="false">
      <c r="A43" s="6" t="s">
        <v>87</v>
      </c>
      <c r="B43" s="39" t="s">
        <v>88</v>
      </c>
      <c r="C43" s="62" t="n">
        <f aca="false">K43+S43</f>
        <v>1</v>
      </c>
      <c r="D43" s="40" t="n">
        <f aca="false">L43+T43</f>
        <v>0</v>
      </c>
      <c r="E43" s="41" t="n">
        <f aca="false">M43+U43</f>
        <v>0</v>
      </c>
      <c r="F43" s="41" t="n">
        <f aca="false">N43+V43</f>
        <v>0</v>
      </c>
      <c r="G43" s="41" t="n">
        <f aca="false">O43+W43</f>
        <v>0</v>
      </c>
      <c r="H43" s="41" t="n">
        <f aca="false">P43+X43</f>
        <v>0</v>
      </c>
      <c r="I43" s="41" t="n">
        <f aca="false">Q43+Y43</f>
        <v>0</v>
      </c>
      <c r="J43" s="42" t="n">
        <f aca="false">R43+Z43</f>
        <v>1</v>
      </c>
      <c r="K43" s="43" t="n">
        <f aca="false">SUM(M43:R43)</f>
        <v>1</v>
      </c>
      <c r="L43" s="40" t="n">
        <f aca="false">SUM(M43:Q43)</f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5" t="n">
        <v>1</v>
      </c>
      <c r="S43" s="43" t="n">
        <f aca="false">SUM(U43:Z43)</f>
        <v>0</v>
      </c>
      <c r="T43" s="46" t="n">
        <f aca="false">SUM(U43:Y43)</f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8" t="s">
        <v>89</v>
      </c>
    </row>
    <row r="44" s="6" customFormat="true" ht="18" hidden="false" customHeight="true" outlineLevel="0" collapsed="false">
      <c r="A44" s="51" t="s">
        <v>90</v>
      </c>
      <c r="B44" s="52" t="s">
        <v>91</v>
      </c>
      <c r="C44" s="28" t="n">
        <f aca="false">K44+S44</f>
        <v>1</v>
      </c>
      <c r="D44" s="53" t="n">
        <f aca="false">L44+T44</f>
        <v>0</v>
      </c>
      <c r="E44" s="54" t="n">
        <f aca="false">M44+U44</f>
        <v>0</v>
      </c>
      <c r="F44" s="54" t="n">
        <f aca="false">N44+V44</f>
        <v>0</v>
      </c>
      <c r="G44" s="54" t="n">
        <f aca="false">O44+W44</f>
        <v>0</v>
      </c>
      <c r="H44" s="54" t="n">
        <f aca="false">P44+X44</f>
        <v>0</v>
      </c>
      <c r="I44" s="54" t="n">
        <f aca="false">Q44+Y44</f>
        <v>0</v>
      </c>
      <c r="J44" s="55" t="n">
        <f aca="false">R44+Z44</f>
        <v>1</v>
      </c>
      <c r="K44" s="56" t="n">
        <f aca="false">SUM(M44:R44)</f>
        <v>1</v>
      </c>
      <c r="L44" s="53" t="n">
        <f aca="false">SUM(M44:Q44)</f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8" t="n">
        <v>1</v>
      </c>
      <c r="S44" s="56" t="n">
        <f aca="false">SUM(U44:Z44)</f>
        <v>0</v>
      </c>
      <c r="T44" s="54" t="n">
        <f aca="false">SUM(U44:Y44)</f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9" t="s">
        <v>92</v>
      </c>
    </row>
    <row r="45" s="6" customFormat="true" ht="18" hidden="false" customHeight="true" outlineLevel="0" collapsed="false">
      <c r="B45" s="60"/>
      <c r="C45" s="63"/>
      <c r="D45" s="41"/>
      <c r="E45" s="41"/>
      <c r="F45" s="41"/>
      <c r="G45" s="41"/>
      <c r="H45" s="41"/>
      <c r="I45" s="41"/>
      <c r="J45" s="41"/>
      <c r="K45" s="62"/>
      <c r="L45" s="44"/>
      <c r="M45" s="44"/>
      <c r="N45" s="44"/>
      <c r="O45" s="44"/>
      <c r="P45" s="44"/>
      <c r="Q45" s="44"/>
      <c r="R45" s="44"/>
      <c r="S45" s="62"/>
      <c r="T45" s="44"/>
      <c r="U45" s="44"/>
      <c r="V45" s="44"/>
      <c r="W45" s="44"/>
      <c r="X45" s="44"/>
      <c r="Y45" s="44"/>
      <c r="Z45" s="44"/>
      <c r="AA45" s="48"/>
    </row>
    <row r="46" s="6" customFormat="true" ht="18" hidden="false" customHeight="true" outlineLevel="0" collapsed="false">
      <c r="A46" s="64" t="s">
        <v>93</v>
      </c>
      <c r="B46" s="65" t="s">
        <v>94</v>
      </c>
      <c r="C46" s="66" t="n">
        <f aca="false">K46+S46</f>
        <v>0</v>
      </c>
      <c r="D46" s="67" t="n">
        <f aca="false">L46+T46</f>
        <v>0</v>
      </c>
      <c r="E46" s="68" t="n">
        <f aca="false">M46+U46</f>
        <v>0</v>
      </c>
      <c r="F46" s="68" t="n">
        <f aca="false">N46+V46</f>
        <v>0</v>
      </c>
      <c r="G46" s="68" t="n">
        <f aca="false">O46+W46</f>
        <v>0</v>
      </c>
      <c r="H46" s="68" t="n">
        <f aca="false">P46+X46</f>
        <v>0</v>
      </c>
      <c r="I46" s="68" t="n">
        <f aca="false">Q46+Y46</f>
        <v>0</v>
      </c>
      <c r="J46" s="69" t="n">
        <f aca="false">R46+Z46</f>
        <v>0</v>
      </c>
      <c r="K46" s="70" t="n">
        <f aca="false">SUM(M46:R46)</f>
        <v>0</v>
      </c>
      <c r="L46" s="67" t="n">
        <f aca="false">SUM(M46:Q46)</f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2" t="n">
        <v>0</v>
      </c>
      <c r="S46" s="70" t="n">
        <f aca="false">SUM(U46:Z46)</f>
        <v>0</v>
      </c>
      <c r="T46" s="68" t="n">
        <f aca="false">SUM(U46:Y46)</f>
        <v>0</v>
      </c>
      <c r="U46" s="71" t="n">
        <v>0</v>
      </c>
      <c r="V46" s="71" t="n">
        <v>0</v>
      </c>
      <c r="W46" s="71" t="n">
        <v>0</v>
      </c>
      <c r="X46" s="71" t="n">
        <v>0</v>
      </c>
      <c r="Y46" s="71" t="n">
        <v>0</v>
      </c>
      <c r="Z46" s="73" t="n">
        <v>0</v>
      </c>
      <c r="AA46" s="74" t="s">
        <v>93</v>
      </c>
    </row>
    <row r="47" s="6" customFormat="true" ht="18" hidden="false" customHeight="true" outlineLevel="0" collapsed="false">
      <c r="A47" s="6" t="s">
        <v>95</v>
      </c>
      <c r="B47" s="75" t="s">
        <v>96</v>
      </c>
      <c r="C47" s="62" t="n">
        <f aca="false">K47+S47</f>
        <v>0</v>
      </c>
      <c r="D47" s="40" t="n">
        <f aca="false">L47+T47</f>
        <v>0</v>
      </c>
      <c r="E47" s="41" t="n">
        <f aca="false">M47+U47</f>
        <v>0</v>
      </c>
      <c r="F47" s="41" t="n">
        <f aca="false">N47+V47</f>
        <v>0</v>
      </c>
      <c r="G47" s="41" t="n">
        <f aca="false">O47+W47</f>
        <v>0</v>
      </c>
      <c r="H47" s="41" t="n">
        <f aca="false">P47+X47</f>
        <v>0</v>
      </c>
      <c r="I47" s="41" t="n">
        <f aca="false">Q47+Y47</f>
        <v>0</v>
      </c>
      <c r="J47" s="42" t="n">
        <f aca="false">R47+Z47</f>
        <v>0</v>
      </c>
      <c r="K47" s="43" t="n">
        <f aca="false">SUM(M47:R47)</f>
        <v>0</v>
      </c>
      <c r="L47" s="40" t="n">
        <f aca="false">SUM(M47:Q47)</f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5" t="n">
        <v>0</v>
      </c>
      <c r="S47" s="43" t="n">
        <f aca="false">SUM(U47:Z47)</f>
        <v>0</v>
      </c>
      <c r="T47" s="41" t="n">
        <f aca="false">SUM(U47:Y47)</f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76" t="n">
        <v>0</v>
      </c>
      <c r="AA47" s="48" t="s">
        <v>95</v>
      </c>
    </row>
    <row r="48" s="6" customFormat="true" ht="18" hidden="false" customHeight="true" outlineLevel="0" collapsed="false">
      <c r="A48" s="6" t="s">
        <v>97</v>
      </c>
      <c r="B48" s="75" t="s">
        <v>98</v>
      </c>
      <c r="C48" s="62" t="n">
        <f aca="false">K48+S48</f>
        <v>0</v>
      </c>
      <c r="D48" s="40" t="n">
        <f aca="false">L48+T48</f>
        <v>0</v>
      </c>
      <c r="E48" s="41" t="n">
        <f aca="false">M48+U48</f>
        <v>0</v>
      </c>
      <c r="F48" s="41" t="n">
        <f aca="false">N48+V48</f>
        <v>0</v>
      </c>
      <c r="G48" s="41" t="n">
        <f aca="false">O48+W48</f>
        <v>0</v>
      </c>
      <c r="H48" s="41" t="n">
        <f aca="false">P48+X48</f>
        <v>0</v>
      </c>
      <c r="I48" s="41" t="n">
        <f aca="false">Q48+Y48</f>
        <v>0</v>
      </c>
      <c r="J48" s="42" t="n">
        <f aca="false">R48+Z48</f>
        <v>0</v>
      </c>
      <c r="K48" s="43" t="n">
        <f aca="false">SUM(M48:R48)</f>
        <v>0</v>
      </c>
      <c r="L48" s="40" t="n">
        <f aca="false">SUM(M48:Q48)</f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5" t="n">
        <v>0</v>
      </c>
      <c r="S48" s="43" t="n">
        <f aca="false">SUM(U48:Z48)</f>
        <v>0</v>
      </c>
      <c r="T48" s="41" t="n">
        <f aca="false">SUM(U48:Y48)</f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76" t="n">
        <v>0</v>
      </c>
      <c r="AA48" s="48" t="s">
        <v>97</v>
      </c>
    </row>
    <row r="49" s="6" customFormat="true" ht="18" hidden="false" customHeight="true" outlineLevel="0" collapsed="false">
      <c r="A49" s="6" t="s">
        <v>99</v>
      </c>
      <c r="B49" s="75" t="s">
        <v>100</v>
      </c>
      <c r="C49" s="62" t="n">
        <f aca="false">K49+S49</f>
        <v>0</v>
      </c>
      <c r="D49" s="40" t="n">
        <f aca="false">L49+T49</f>
        <v>0</v>
      </c>
      <c r="E49" s="41" t="n">
        <f aca="false">M49+U49</f>
        <v>0</v>
      </c>
      <c r="F49" s="41" t="n">
        <f aca="false">N49+V49</f>
        <v>0</v>
      </c>
      <c r="G49" s="41" t="n">
        <f aca="false">O49+W49</f>
        <v>0</v>
      </c>
      <c r="H49" s="41" t="n">
        <f aca="false">P49+X49</f>
        <v>0</v>
      </c>
      <c r="I49" s="41" t="n">
        <f aca="false">Q49+Y49</f>
        <v>0</v>
      </c>
      <c r="J49" s="42" t="n">
        <f aca="false">R49+Z49</f>
        <v>0</v>
      </c>
      <c r="K49" s="43" t="n">
        <f aca="false">SUM(M49:R49)</f>
        <v>0</v>
      </c>
      <c r="L49" s="40" t="n">
        <f aca="false">SUM(M49:Q49)</f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5" t="n">
        <v>0</v>
      </c>
      <c r="S49" s="43" t="n">
        <f aca="false">SUM(U49:Z49)</f>
        <v>0</v>
      </c>
      <c r="T49" s="41" t="n">
        <f aca="false">SUM(U49:Y49)</f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76" t="n">
        <v>0</v>
      </c>
      <c r="AA49" s="48" t="s">
        <v>99</v>
      </c>
    </row>
    <row r="50" s="6" customFormat="true" ht="18" hidden="false" customHeight="true" outlineLevel="0" collapsed="false">
      <c r="A50" s="6" t="s">
        <v>101</v>
      </c>
      <c r="B50" s="75" t="s">
        <v>102</v>
      </c>
      <c r="C50" s="62" t="n">
        <f aca="false">K50+S50</f>
        <v>0</v>
      </c>
      <c r="D50" s="40" t="n">
        <f aca="false">L50+T50</f>
        <v>0</v>
      </c>
      <c r="E50" s="41" t="n">
        <f aca="false">M50+U50</f>
        <v>0</v>
      </c>
      <c r="F50" s="41" t="n">
        <f aca="false">N50+V50</f>
        <v>0</v>
      </c>
      <c r="G50" s="41" t="n">
        <f aca="false">O50+W50</f>
        <v>0</v>
      </c>
      <c r="H50" s="41" t="n">
        <f aca="false">P50+X50</f>
        <v>0</v>
      </c>
      <c r="I50" s="41" t="n">
        <f aca="false">Q50+Y50</f>
        <v>0</v>
      </c>
      <c r="J50" s="42" t="n">
        <f aca="false">R50+Z50</f>
        <v>0</v>
      </c>
      <c r="K50" s="43" t="n">
        <f aca="false">SUM(M50:R50)</f>
        <v>0</v>
      </c>
      <c r="L50" s="40" t="n">
        <f aca="false">SUM(M50:Q50)</f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5" t="n">
        <v>0</v>
      </c>
      <c r="S50" s="43" t="n">
        <f aca="false">SUM(U50:Z50)</f>
        <v>0</v>
      </c>
      <c r="T50" s="41" t="n">
        <f aca="false">SUM(U50:Y50)</f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76" t="n">
        <v>0</v>
      </c>
      <c r="AA50" s="48" t="s">
        <v>101</v>
      </c>
    </row>
    <row r="51" s="6" customFormat="true" ht="18" hidden="false" customHeight="true" outlineLevel="0" collapsed="false">
      <c r="A51" s="6" t="s">
        <v>103</v>
      </c>
      <c r="B51" s="75" t="s">
        <v>104</v>
      </c>
      <c r="C51" s="62" t="n">
        <f aca="false">K51+S51</f>
        <v>0</v>
      </c>
      <c r="D51" s="40" t="n">
        <f aca="false">L51+T51</f>
        <v>0</v>
      </c>
      <c r="E51" s="41" t="n">
        <f aca="false">M51+U51</f>
        <v>0</v>
      </c>
      <c r="F51" s="41" t="n">
        <f aca="false">N51+V51</f>
        <v>0</v>
      </c>
      <c r="G51" s="41" t="n">
        <f aca="false">O51+W51</f>
        <v>0</v>
      </c>
      <c r="H51" s="41" t="n">
        <f aca="false">P51+X51</f>
        <v>0</v>
      </c>
      <c r="I51" s="41" t="n">
        <f aca="false">Q51+Y51</f>
        <v>0</v>
      </c>
      <c r="J51" s="42" t="n">
        <f aca="false">R51+Z51</f>
        <v>0</v>
      </c>
      <c r="K51" s="43" t="n">
        <f aca="false">SUM(M51:R51)</f>
        <v>0</v>
      </c>
      <c r="L51" s="40" t="n">
        <f aca="false">SUM(M51:Q51)</f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5" t="n">
        <v>0</v>
      </c>
      <c r="S51" s="43" t="n">
        <f aca="false">SUM(U51:Z51)</f>
        <v>0</v>
      </c>
      <c r="T51" s="41" t="n">
        <f aca="false">SUM(U51:Y51)</f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76" t="n">
        <v>0</v>
      </c>
      <c r="AA51" s="48" t="s">
        <v>103</v>
      </c>
    </row>
    <row r="52" s="6" customFormat="true" ht="18" hidden="false" customHeight="true" outlineLevel="0" collapsed="false">
      <c r="A52" s="6" t="s">
        <v>105</v>
      </c>
      <c r="B52" s="75" t="s">
        <v>106</v>
      </c>
      <c r="C52" s="62" t="n">
        <f aca="false">K52+S52</f>
        <v>0</v>
      </c>
      <c r="D52" s="40" t="n">
        <f aca="false">L52+T52</f>
        <v>0</v>
      </c>
      <c r="E52" s="41" t="n">
        <f aca="false">M52+U52</f>
        <v>0</v>
      </c>
      <c r="F52" s="41" t="n">
        <f aca="false">N52+V52</f>
        <v>0</v>
      </c>
      <c r="G52" s="41" t="n">
        <f aca="false">O52+W52</f>
        <v>0</v>
      </c>
      <c r="H52" s="41" t="n">
        <f aca="false">P52+X52</f>
        <v>0</v>
      </c>
      <c r="I52" s="41" t="n">
        <f aca="false">Q52+Y52</f>
        <v>0</v>
      </c>
      <c r="J52" s="42" t="n">
        <f aca="false">R52+Z52</f>
        <v>0</v>
      </c>
      <c r="K52" s="43" t="n">
        <f aca="false">SUM(M52:R52)</f>
        <v>0</v>
      </c>
      <c r="L52" s="40" t="n">
        <f aca="false">SUM(M52:Q52)</f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5" t="n">
        <v>0</v>
      </c>
      <c r="S52" s="43" t="n">
        <f aca="false">SUM(U52:Z52)</f>
        <v>0</v>
      </c>
      <c r="T52" s="41" t="n">
        <f aca="false">SUM(U52:Y52)</f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76" t="n">
        <v>0</v>
      </c>
      <c r="AA52" s="48" t="s">
        <v>105</v>
      </c>
    </row>
    <row r="53" s="6" customFormat="true" ht="18" hidden="false" customHeight="true" outlineLevel="0" collapsed="false">
      <c r="A53" s="6" t="s">
        <v>107</v>
      </c>
      <c r="B53" s="75" t="s">
        <v>108</v>
      </c>
      <c r="C53" s="62" t="n">
        <f aca="false">K53+S53</f>
        <v>0</v>
      </c>
      <c r="D53" s="40" t="n">
        <f aca="false">L53+T53</f>
        <v>0</v>
      </c>
      <c r="E53" s="41" t="n">
        <f aca="false">M53+U53</f>
        <v>0</v>
      </c>
      <c r="F53" s="41" t="n">
        <f aca="false">N53+V53</f>
        <v>0</v>
      </c>
      <c r="G53" s="41" t="n">
        <f aca="false">O53+W53</f>
        <v>0</v>
      </c>
      <c r="H53" s="41" t="n">
        <f aca="false">P53+X53</f>
        <v>0</v>
      </c>
      <c r="I53" s="41" t="n">
        <f aca="false">Q53+Y53</f>
        <v>0</v>
      </c>
      <c r="J53" s="42" t="n">
        <f aca="false">R53+Z53</f>
        <v>0</v>
      </c>
      <c r="K53" s="43" t="n">
        <f aca="false">SUM(M53:R53)</f>
        <v>0</v>
      </c>
      <c r="L53" s="40" t="n">
        <f aca="false">SUM(M53:Q53)</f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5" t="n">
        <v>0</v>
      </c>
      <c r="S53" s="43" t="n">
        <f aca="false">SUM(U53:Z53)</f>
        <v>0</v>
      </c>
      <c r="T53" s="41" t="n">
        <f aca="false">SUM(U53:Y53)</f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76" t="n">
        <v>0</v>
      </c>
      <c r="AA53" s="48" t="s">
        <v>107</v>
      </c>
    </row>
    <row r="54" s="6" customFormat="true" ht="18" hidden="false" customHeight="true" outlineLevel="0" collapsed="false">
      <c r="A54" s="6" t="s">
        <v>109</v>
      </c>
      <c r="B54" s="75" t="s">
        <v>110</v>
      </c>
      <c r="C54" s="62" t="n">
        <f aca="false">K54+S54</f>
        <v>0</v>
      </c>
      <c r="D54" s="40" t="n">
        <f aca="false">L54+T54</f>
        <v>0</v>
      </c>
      <c r="E54" s="41" t="n">
        <f aca="false">M54+U54</f>
        <v>0</v>
      </c>
      <c r="F54" s="41" t="n">
        <f aca="false">N54+V54</f>
        <v>0</v>
      </c>
      <c r="G54" s="41" t="n">
        <f aca="false">O54+W54</f>
        <v>0</v>
      </c>
      <c r="H54" s="41" t="n">
        <f aca="false">P54+X54</f>
        <v>0</v>
      </c>
      <c r="I54" s="41" t="n">
        <f aca="false">Q54+Y54</f>
        <v>0</v>
      </c>
      <c r="J54" s="42" t="n">
        <f aca="false">R54+Z54</f>
        <v>0</v>
      </c>
      <c r="K54" s="43" t="n">
        <f aca="false">SUM(M54:R54)</f>
        <v>0</v>
      </c>
      <c r="L54" s="40" t="n">
        <f aca="false">SUM(M54:Q54)</f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5" t="n">
        <v>0</v>
      </c>
      <c r="S54" s="43" t="n">
        <f aca="false">SUM(U54:Z54)</f>
        <v>0</v>
      </c>
      <c r="T54" s="41" t="n">
        <f aca="false">SUM(U54:Y54)</f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76" t="n">
        <v>0</v>
      </c>
      <c r="AA54" s="48" t="s">
        <v>109</v>
      </c>
    </row>
    <row r="55" s="6" customFormat="true" ht="18" hidden="false" customHeight="true" outlineLevel="0" collapsed="false">
      <c r="A55" s="6" t="s">
        <v>111</v>
      </c>
      <c r="B55" s="75" t="s">
        <v>112</v>
      </c>
      <c r="C55" s="62" t="n">
        <f aca="false">K55+S55</f>
        <v>0</v>
      </c>
      <c r="D55" s="40" t="n">
        <f aca="false">L55+T55</f>
        <v>0</v>
      </c>
      <c r="E55" s="41" t="n">
        <f aca="false">M55+U55</f>
        <v>0</v>
      </c>
      <c r="F55" s="41" t="n">
        <f aca="false">N55+V55</f>
        <v>0</v>
      </c>
      <c r="G55" s="41" t="n">
        <f aca="false">O55+W55</f>
        <v>0</v>
      </c>
      <c r="H55" s="41" t="n">
        <f aca="false">P55+X55</f>
        <v>0</v>
      </c>
      <c r="I55" s="41" t="n">
        <f aca="false">Q55+Y55</f>
        <v>0</v>
      </c>
      <c r="J55" s="42" t="n">
        <f aca="false">R55+Z55</f>
        <v>0</v>
      </c>
      <c r="K55" s="43" t="n">
        <f aca="false">SUM(M55:R55)</f>
        <v>0</v>
      </c>
      <c r="L55" s="40" t="n">
        <f aca="false">SUM(M55:Q55)</f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5" t="n">
        <v>0</v>
      </c>
      <c r="S55" s="43" t="n">
        <f aca="false">SUM(U55:Z55)</f>
        <v>0</v>
      </c>
      <c r="T55" s="41" t="n">
        <f aca="false">SUM(U55:Y55)</f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76" t="n">
        <v>0</v>
      </c>
      <c r="AA55" s="48" t="s">
        <v>111</v>
      </c>
    </row>
    <row r="56" s="6" customFormat="true" ht="18" hidden="false" customHeight="true" outlineLevel="0" collapsed="false">
      <c r="A56" s="6" t="s">
        <v>113</v>
      </c>
      <c r="B56" s="75" t="s">
        <v>114</v>
      </c>
      <c r="C56" s="62" t="n">
        <f aca="false">K56+S56</f>
        <v>0</v>
      </c>
      <c r="D56" s="40" t="n">
        <f aca="false">L56+T56</f>
        <v>0</v>
      </c>
      <c r="E56" s="41" t="n">
        <f aca="false">M56+U56</f>
        <v>0</v>
      </c>
      <c r="F56" s="41" t="n">
        <f aca="false">N56+V56</f>
        <v>0</v>
      </c>
      <c r="G56" s="41" t="n">
        <f aca="false">O56+W56</f>
        <v>0</v>
      </c>
      <c r="H56" s="41" t="n">
        <f aca="false">P56+X56</f>
        <v>0</v>
      </c>
      <c r="I56" s="41" t="n">
        <f aca="false">Q56+Y56</f>
        <v>0</v>
      </c>
      <c r="J56" s="42" t="n">
        <f aca="false">R56+Z56</f>
        <v>0</v>
      </c>
      <c r="K56" s="43" t="n">
        <f aca="false">SUM(M56:R56)</f>
        <v>0</v>
      </c>
      <c r="L56" s="40" t="n">
        <f aca="false">SUM(M56:Q56)</f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5" t="n">
        <v>0</v>
      </c>
      <c r="S56" s="43" t="n">
        <f aca="false">SUM(U56:Z56)</f>
        <v>0</v>
      </c>
      <c r="T56" s="41" t="n">
        <f aca="false">SUM(U56:Y56)</f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76" t="n">
        <v>0</v>
      </c>
      <c r="AA56" s="48" t="s">
        <v>113</v>
      </c>
    </row>
    <row r="57" s="6" customFormat="true" ht="18" hidden="false" customHeight="true" outlineLevel="0" collapsed="false">
      <c r="A57" s="6" t="s">
        <v>115</v>
      </c>
      <c r="B57" s="75" t="s">
        <v>116</v>
      </c>
      <c r="C57" s="62" t="n">
        <f aca="false">K57+S57</f>
        <v>0</v>
      </c>
      <c r="D57" s="40" t="n">
        <f aca="false">L57+T57</f>
        <v>0</v>
      </c>
      <c r="E57" s="41" t="n">
        <f aca="false">M57+U57</f>
        <v>0</v>
      </c>
      <c r="F57" s="41" t="n">
        <f aca="false">N57+V57</f>
        <v>0</v>
      </c>
      <c r="G57" s="41" t="n">
        <f aca="false">O57+W57</f>
        <v>0</v>
      </c>
      <c r="H57" s="41" t="n">
        <f aca="false">P57+X57</f>
        <v>0</v>
      </c>
      <c r="I57" s="41" t="n">
        <f aca="false">Q57+Y57</f>
        <v>0</v>
      </c>
      <c r="J57" s="42" t="n">
        <f aca="false">R57+Z57</f>
        <v>0</v>
      </c>
      <c r="K57" s="43" t="n">
        <f aca="false">SUM(M57:R57)</f>
        <v>0</v>
      </c>
      <c r="L57" s="40" t="n">
        <f aca="false">SUM(M57:Q57)</f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5" t="n">
        <v>0</v>
      </c>
      <c r="S57" s="43" t="n">
        <f aca="false">SUM(U57:Z57)</f>
        <v>0</v>
      </c>
      <c r="T57" s="41" t="n">
        <f aca="false">SUM(U57:Y57)</f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76" t="n">
        <v>0</v>
      </c>
      <c r="AA57" s="48" t="s">
        <v>115</v>
      </c>
    </row>
    <row r="58" s="6" customFormat="true" ht="18" hidden="false" customHeight="true" outlineLevel="0" collapsed="false">
      <c r="A58" s="6" t="s">
        <v>117</v>
      </c>
      <c r="B58" s="75" t="s">
        <v>118</v>
      </c>
      <c r="C58" s="62" t="n">
        <f aca="false">K58+S58</f>
        <v>0</v>
      </c>
      <c r="D58" s="40" t="n">
        <f aca="false">L58+T58</f>
        <v>0</v>
      </c>
      <c r="E58" s="41" t="n">
        <f aca="false">M58+U58</f>
        <v>0</v>
      </c>
      <c r="F58" s="41" t="n">
        <f aca="false">N58+V58</f>
        <v>0</v>
      </c>
      <c r="G58" s="41" t="n">
        <f aca="false">O58+W58</f>
        <v>0</v>
      </c>
      <c r="H58" s="41" t="n">
        <f aca="false">P58+X58</f>
        <v>0</v>
      </c>
      <c r="I58" s="41" t="n">
        <f aca="false">Q58+Y58</f>
        <v>0</v>
      </c>
      <c r="J58" s="42" t="n">
        <f aca="false">R58+Z58</f>
        <v>0</v>
      </c>
      <c r="K58" s="43" t="n">
        <f aca="false">SUM(M58:R58)</f>
        <v>0</v>
      </c>
      <c r="L58" s="40" t="n">
        <f aca="false">SUM(M58:Q58)</f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5" t="n">
        <v>0</v>
      </c>
      <c r="S58" s="43" t="n">
        <f aca="false">SUM(U58:Z58)</f>
        <v>0</v>
      </c>
      <c r="T58" s="41" t="n">
        <f aca="false">SUM(U58:Y58)</f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76" t="n">
        <v>0</v>
      </c>
      <c r="AA58" s="48" t="s">
        <v>117</v>
      </c>
    </row>
    <row r="59" s="6" customFormat="true" ht="18" hidden="false" customHeight="true" outlineLevel="0" collapsed="false">
      <c r="A59" s="6" t="s">
        <v>119</v>
      </c>
      <c r="B59" s="75" t="s">
        <v>120</v>
      </c>
      <c r="C59" s="62" t="n">
        <f aca="false">K59+S59</f>
        <v>0</v>
      </c>
      <c r="D59" s="40" t="n">
        <f aca="false">L59+T59</f>
        <v>0</v>
      </c>
      <c r="E59" s="41" t="n">
        <f aca="false">M59+U59</f>
        <v>0</v>
      </c>
      <c r="F59" s="41" t="n">
        <f aca="false">N59+V59</f>
        <v>0</v>
      </c>
      <c r="G59" s="41" t="n">
        <f aca="false">O59+W59</f>
        <v>0</v>
      </c>
      <c r="H59" s="41" t="n">
        <f aca="false">P59+X59</f>
        <v>0</v>
      </c>
      <c r="I59" s="41" t="n">
        <f aca="false">Q59+Y59</f>
        <v>0</v>
      </c>
      <c r="J59" s="42" t="n">
        <f aca="false">R59+Z59</f>
        <v>0</v>
      </c>
      <c r="K59" s="43" t="n">
        <f aca="false">SUM(M59:R59)</f>
        <v>0</v>
      </c>
      <c r="L59" s="40" t="n">
        <f aca="false">SUM(M59:Q59)</f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5" t="n">
        <v>0</v>
      </c>
      <c r="S59" s="43" t="n">
        <f aca="false">SUM(U59:Z59)</f>
        <v>0</v>
      </c>
      <c r="T59" s="41" t="n">
        <f aca="false">SUM(U59:Y59)</f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76" t="n">
        <v>0</v>
      </c>
      <c r="AA59" s="48" t="s">
        <v>119</v>
      </c>
    </row>
    <row r="60" s="6" customFormat="true" ht="27" hidden="false" customHeight="true" outlineLevel="0" collapsed="false">
      <c r="A60" s="6" t="s">
        <v>121</v>
      </c>
      <c r="B60" s="75" t="s">
        <v>122</v>
      </c>
      <c r="C60" s="62" t="n">
        <f aca="false">K60+S60</f>
        <v>0</v>
      </c>
      <c r="D60" s="40" t="n">
        <f aca="false">L60+T60</f>
        <v>0</v>
      </c>
      <c r="E60" s="41" t="n">
        <f aca="false">M60+U60</f>
        <v>0</v>
      </c>
      <c r="F60" s="41" t="n">
        <f aca="false">N60+V60</f>
        <v>0</v>
      </c>
      <c r="G60" s="41" t="n">
        <f aca="false">O60+W60</f>
        <v>0</v>
      </c>
      <c r="H60" s="41" t="n">
        <f aca="false">P60+X60</f>
        <v>0</v>
      </c>
      <c r="I60" s="41" t="n">
        <f aca="false">Q60+Y60</f>
        <v>0</v>
      </c>
      <c r="J60" s="42" t="n">
        <f aca="false">R60+Z60</f>
        <v>0</v>
      </c>
      <c r="K60" s="43" t="n">
        <f aca="false">SUM(M60:R60)</f>
        <v>0</v>
      </c>
      <c r="L60" s="40" t="n">
        <f aca="false">SUM(M60:Q60)</f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5" t="n">
        <v>0</v>
      </c>
      <c r="S60" s="43" t="n">
        <f aca="false">SUM(U60:Z60)</f>
        <v>0</v>
      </c>
      <c r="T60" s="41" t="n">
        <f aca="false">SUM(U60:Y60)</f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76" t="n">
        <v>0</v>
      </c>
      <c r="AA60" s="48" t="s">
        <v>121</v>
      </c>
    </row>
    <row r="61" s="6" customFormat="true" ht="18" hidden="false" customHeight="true" outlineLevel="0" collapsed="false">
      <c r="A61" s="6" t="s">
        <v>123</v>
      </c>
      <c r="B61" s="75" t="s">
        <v>124</v>
      </c>
      <c r="C61" s="62" t="n">
        <f aca="false">K61+S61</f>
        <v>0</v>
      </c>
      <c r="D61" s="40" t="n">
        <f aca="false">L61+T61</f>
        <v>0</v>
      </c>
      <c r="E61" s="41" t="n">
        <f aca="false">M61+U61</f>
        <v>0</v>
      </c>
      <c r="F61" s="41" t="n">
        <f aca="false">N61+V61</f>
        <v>0</v>
      </c>
      <c r="G61" s="41" t="n">
        <f aca="false">O61+W61</f>
        <v>0</v>
      </c>
      <c r="H61" s="41" t="n">
        <f aca="false">P61+X61</f>
        <v>0</v>
      </c>
      <c r="I61" s="41" t="n">
        <f aca="false">Q61+Y61</f>
        <v>0</v>
      </c>
      <c r="J61" s="42" t="n">
        <f aca="false">R61+Z61</f>
        <v>0</v>
      </c>
      <c r="K61" s="43" t="n">
        <f aca="false">SUM(M61:R61)</f>
        <v>0</v>
      </c>
      <c r="L61" s="40" t="n">
        <f aca="false">SUM(M61:Q61)</f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5" t="n">
        <v>0</v>
      </c>
      <c r="S61" s="43" t="n">
        <f aca="false">SUM(U61:Z61)</f>
        <v>0</v>
      </c>
      <c r="T61" s="41" t="n">
        <f aca="false">SUM(U61:Y61)</f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76" t="n">
        <v>0</v>
      </c>
      <c r="AA61" s="48" t="s">
        <v>123</v>
      </c>
    </row>
    <row r="62" s="6" customFormat="true" ht="18" hidden="false" customHeight="true" outlineLevel="0" collapsed="false">
      <c r="A62" s="77" t="s">
        <v>125</v>
      </c>
      <c r="B62" s="78" t="s">
        <v>126</v>
      </c>
      <c r="C62" s="79" t="n">
        <f aca="false">K62+S62</f>
        <v>0</v>
      </c>
      <c r="D62" s="80" t="n">
        <f aca="false">L62+T62</f>
        <v>0</v>
      </c>
      <c r="E62" s="81" t="n">
        <f aca="false">M62+U62</f>
        <v>0</v>
      </c>
      <c r="F62" s="81" t="n">
        <f aca="false">N62+V62</f>
        <v>0</v>
      </c>
      <c r="G62" s="81" t="n">
        <f aca="false">O62+W62</f>
        <v>0</v>
      </c>
      <c r="H62" s="81" t="n">
        <f aca="false">P62+X62</f>
        <v>0</v>
      </c>
      <c r="I62" s="81" t="n">
        <f aca="false">Q62+Y62</f>
        <v>0</v>
      </c>
      <c r="J62" s="82" t="n">
        <f aca="false">R62+Z62</f>
        <v>0</v>
      </c>
      <c r="K62" s="83" t="n">
        <f aca="false">SUM(M62:R62)</f>
        <v>0</v>
      </c>
      <c r="L62" s="80" t="n">
        <f aca="false">SUM(M62:Q62)</f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5" t="n">
        <v>0</v>
      </c>
      <c r="S62" s="83" t="n">
        <f aca="false">SUM(U62:Z62)</f>
        <v>0</v>
      </c>
      <c r="T62" s="81" t="n">
        <f aca="false">SUM(U62:Y62)</f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6" t="n">
        <v>0</v>
      </c>
      <c r="AA62" s="87" t="s">
        <v>125</v>
      </c>
    </row>
  </sheetData>
  <mergeCells count="31">
    <mergeCell ref="A5:A19"/>
    <mergeCell ref="B5:B19"/>
    <mergeCell ref="C5:Z5"/>
    <mergeCell ref="AA5:AA19"/>
    <mergeCell ref="C6:J6"/>
    <mergeCell ref="K6:R6"/>
    <mergeCell ref="S6:Z6"/>
    <mergeCell ref="C7:C19"/>
    <mergeCell ref="K7:K19"/>
    <mergeCell ref="S7:S19"/>
    <mergeCell ref="D8:D19"/>
    <mergeCell ref="E8:E19"/>
    <mergeCell ref="F8:F19"/>
    <mergeCell ref="G8:G19"/>
    <mergeCell ref="H8:H19"/>
    <mergeCell ref="I8:I19"/>
    <mergeCell ref="J8:J19"/>
    <mergeCell ref="L8:L19"/>
    <mergeCell ref="M8:M19"/>
    <mergeCell ref="N8:N19"/>
    <mergeCell ref="O8:O19"/>
    <mergeCell ref="P8:P19"/>
    <mergeCell ref="Q8:Q19"/>
    <mergeCell ref="R8:R19"/>
    <mergeCell ref="T8:T19"/>
    <mergeCell ref="U8:U19"/>
    <mergeCell ref="V8:V19"/>
    <mergeCell ref="W8:W19"/>
    <mergeCell ref="X8:X19"/>
    <mergeCell ref="Y8:Y19"/>
    <mergeCell ref="Z8:Z19"/>
  </mergeCells>
  <printOptions headings="false" gridLines="false" gridLinesSet="true" horizontalCentered="true" verticalCentered="true"/>
  <pageMargins left="0.609722222222222" right="0.520138888888889" top="0.479861111111111" bottom="0.5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>Miyoshi Yuki</dc:creator>
  <dc:description/>
  <dc:language>en-US</dc:language>
  <cp:lastModifiedBy>oitapref</cp:lastModifiedBy>
  <cp:lastPrinted>2015-12-03T05:02:58Z</cp:lastPrinted>
  <dcterms:modified xsi:type="dcterms:W3CDTF">2016-01-28T04:40:14Z</dcterms:modified>
  <cp:revision>0</cp:revision>
  <dc:subject/>
  <dc:title/>
</cp:coreProperties>
</file>