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科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25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-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;\△#\ ##0;\-;@"/>
    <numFmt numFmtId="168" formatCode="#\ ##0.0;\△#\ ##0.0;\-;@"/>
    <numFmt numFmtId="169" formatCode="0_);[RED]\(0\)"/>
    <numFmt numFmtId="170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標準 2" xfId="117"/>
    <cellStyle name="標準 2 2" xfId="118"/>
    <cellStyle name="標準 3" xfId="119"/>
    <cellStyle name="標準 4" xfId="120"/>
    <cellStyle name="標準 5" xfId="121"/>
    <cellStyle name="統計年鑑書式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5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1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3" t="s">
        <v>15</v>
      </c>
      <c r="L7" s="12" t="s">
        <v>19</v>
      </c>
      <c r="M7" s="15"/>
      <c r="N7" s="12"/>
      <c r="O7" s="13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/>
      <c r="V7" s="15"/>
      <c r="W7" s="11"/>
      <c r="Y7" s="1" t="s">
        <v>22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5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5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3</v>
      </c>
    </row>
    <row r="10" customFormat="false" ht="17.25" hidden="false" customHeight="true" outlineLevel="0" collapsed="false">
      <c r="A10" s="20" t="s">
        <v>24</v>
      </c>
      <c r="B10" s="20"/>
      <c r="C10" s="21" t="n">
        <f aca="false">D10+K10</f>
        <v>24192</v>
      </c>
      <c r="D10" s="22" t="n">
        <f aca="false">SUM(E10:I10)</f>
        <v>20076</v>
      </c>
      <c r="E10" s="21" t="n">
        <f aca="false">E12+E14</f>
        <v>5247</v>
      </c>
      <c r="F10" s="21" t="n">
        <f aca="false">F12+F14</f>
        <v>40</v>
      </c>
      <c r="G10" s="21" t="n">
        <f aca="false">G12+G14</f>
        <v>50</v>
      </c>
      <c r="H10" s="21" t="n">
        <f aca="false">H12+H14</f>
        <v>2893</v>
      </c>
      <c r="I10" s="21" t="n">
        <f aca="false">I12+I14</f>
        <v>11846</v>
      </c>
      <c r="J10" s="21" t="n">
        <f aca="false">J12+J14</f>
        <v>3390</v>
      </c>
      <c r="K10" s="22" t="n">
        <f aca="false">K12+K14</f>
        <v>4116</v>
      </c>
      <c r="L10" s="21" t="n">
        <f aca="false">L12+L14</f>
        <v>395</v>
      </c>
      <c r="M10" s="22" t="n">
        <f aca="false">M12+M14</f>
        <v>3</v>
      </c>
      <c r="N10" s="23" t="n">
        <f aca="false">ROUND(C10/Y10*100000,1)</f>
        <v>2052.3</v>
      </c>
      <c r="O10" s="23" t="n">
        <f aca="false">ROUND(D10/Y10*100000,1)</f>
        <v>1703.1</v>
      </c>
      <c r="P10" s="24" t="n">
        <f aca="false">ROUND(E10/$Y10*100000,1)</f>
        <v>445.1</v>
      </c>
      <c r="Q10" s="24" t="n">
        <f aca="false">ROUND(F10/$Y10*100000,1)</f>
        <v>3.4</v>
      </c>
      <c r="R10" s="24" t="n">
        <f aca="false">ROUND(G10/$Y10*100000,1)</f>
        <v>4.2</v>
      </c>
      <c r="S10" s="24" t="n">
        <f aca="false">ROUND(H10/$Y10*100000,1)</f>
        <v>245.4</v>
      </c>
      <c r="T10" s="24" t="n">
        <f aca="false">ROUND(SUM(I10)/$Y10*100000,1)</f>
        <v>1004.9</v>
      </c>
      <c r="U10" s="23" t="n">
        <f aca="false">ROUND(K10/Y10*100000,1)</f>
        <v>349.2</v>
      </c>
      <c r="V10" s="24" t="n">
        <f aca="false">ROUND(M10/Y10*100000,1)</f>
        <v>0.3</v>
      </c>
      <c r="W10" s="25" t="s">
        <v>25</v>
      </c>
      <c r="Y10" s="26" t="n">
        <f aca="false">Y12+Y14</f>
        <v>1178775</v>
      </c>
    </row>
    <row r="11" customFormat="false" ht="6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1"/>
      <c r="K11" s="30"/>
      <c r="L11" s="31"/>
      <c r="M11" s="30"/>
      <c r="N11" s="30"/>
      <c r="O11" s="32"/>
      <c r="P11" s="33"/>
      <c r="Q11" s="33"/>
      <c r="R11" s="33"/>
      <c r="S11" s="33"/>
      <c r="T11" s="33"/>
      <c r="U11" s="32"/>
      <c r="V11" s="33"/>
      <c r="W11" s="34"/>
      <c r="Y11" s="26"/>
    </row>
    <row r="12" customFormat="false" ht="17.25" hidden="false" customHeight="true" outlineLevel="0" collapsed="false">
      <c r="A12" s="35" t="s">
        <v>26</v>
      </c>
      <c r="B12" s="35"/>
      <c r="C12" s="31" t="n">
        <f aca="false">D12+K12</f>
        <v>23744</v>
      </c>
      <c r="D12" s="30" t="n">
        <f aca="false">SUM(E12:I12)</f>
        <v>19753</v>
      </c>
      <c r="E12" s="31" t="n">
        <f aca="false">SUM(E16:E29)</f>
        <v>5247</v>
      </c>
      <c r="F12" s="31" t="n">
        <f aca="false">SUM(F16:F29)</f>
        <v>40</v>
      </c>
      <c r="G12" s="31" t="n">
        <f aca="false">SUM(G16:G29)</f>
        <v>50</v>
      </c>
      <c r="H12" s="31" t="n">
        <f aca="false">SUM(H16:H29)</f>
        <v>2827</v>
      </c>
      <c r="I12" s="31" t="n">
        <f aca="false">SUM(I16:I29)</f>
        <v>11589</v>
      </c>
      <c r="J12" s="31" t="n">
        <f aca="false">SUM(J16:J29)</f>
        <v>3390</v>
      </c>
      <c r="K12" s="30" t="n">
        <f aca="false">SUM(K16:K29)</f>
        <v>3991</v>
      </c>
      <c r="L12" s="31" t="n">
        <f aca="false">SUM(L16:L29)</f>
        <v>362</v>
      </c>
      <c r="M12" s="30" t="n">
        <f aca="false">SUM(M16:M29)</f>
        <v>3</v>
      </c>
      <c r="N12" s="36" t="n">
        <f aca="false">ROUND(C12/Y12*100000,1)</f>
        <v>2115.4</v>
      </c>
      <c r="O12" s="36" t="n">
        <f aca="false">ROUND(D12/Y12*100000,1)</f>
        <v>1759.9</v>
      </c>
      <c r="P12" s="37" t="n">
        <f aca="false">ROUND(E12/$Y12*100000,1)</f>
        <v>467.5</v>
      </c>
      <c r="Q12" s="37" t="n">
        <f aca="false">ROUND(F12/$Y12*100000,1)</f>
        <v>3.6</v>
      </c>
      <c r="R12" s="37" t="n">
        <f aca="false">ROUND(G12/$Y12*100000,1)</f>
        <v>4.5</v>
      </c>
      <c r="S12" s="37" t="n">
        <f aca="false">ROUND(H12/$Y12*100000,1)</f>
        <v>251.9</v>
      </c>
      <c r="T12" s="37" t="n">
        <f aca="false">ROUND(SUM(I12)/$Y12*100000,1)</f>
        <v>1032.5</v>
      </c>
      <c r="U12" s="36" t="n">
        <f aca="false">ROUND(K12/Y12*100000,1)</f>
        <v>355.6</v>
      </c>
      <c r="V12" s="37" t="n">
        <f aca="false">ROUND(M12/Y12*100000,1)</f>
        <v>0.3</v>
      </c>
      <c r="W12" s="38" t="s">
        <v>27</v>
      </c>
      <c r="Y12" s="26" t="n">
        <f aca="false">SUM(Y16:Y29)</f>
        <v>1122414</v>
      </c>
    </row>
    <row r="13" customFormat="false" ht="6" hidden="false" customHeight="true" outlineLevel="0" collapsed="false">
      <c r="A13" s="27"/>
      <c r="B13" s="28"/>
      <c r="C13" s="29"/>
      <c r="D13" s="30"/>
      <c r="E13" s="31"/>
      <c r="F13" s="31"/>
      <c r="G13" s="31"/>
      <c r="H13" s="31"/>
      <c r="I13" s="31"/>
      <c r="J13" s="31"/>
      <c r="K13" s="30"/>
      <c r="L13" s="31"/>
      <c r="M13" s="30"/>
      <c r="N13" s="36"/>
      <c r="O13" s="32"/>
      <c r="P13" s="33"/>
      <c r="Q13" s="33"/>
      <c r="R13" s="33"/>
      <c r="S13" s="33"/>
      <c r="T13" s="33"/>
      <c r="U13" s="32"/>
      <c r="V13" s="33"/>
      <c r="W13" s="38"/>
      <c r="Y13" s="26"/>
    </row>
    <row r="14" customFormat="false" ht="17.25" hidden="false" customHeight="true" outlineLevel="0" collapsed="false">
      <c r="A14" s="20" t="s">
        <v>28</v>
      </c>
      <c r="B14" s="20"/>
      <c r="C14" s="21" t="n">
        <f aca="false">D14+K14</f>
        <v>448</v>
      </c>
      <c r="D14" s="39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6</v>
      </c>
      <c r="I14" s="21" t="n">
        <f aca="false">+I31+I33+I35</f>
        <v>257</v>
      </c>
      <c r="J14" s="21" t="n">
        <f aca="false">+J31+J33+J35</f>
        <v>0</v>
      </c>
      <c r="K14" s="39" t="n">
        <f aca="false">+K31+K33+K35</f>
        <v>125</v>
      </c>
      <c r="L14" s="21" t="n">
        <f aca="false">+L31+L33+L35</f>
        <v>33</v>
      </c>
      <c r="M14" s="39" t="n">
        <f aca="false">+M31+M33+M35</f>
        <v>0</v>
      </c>
      <c r="N14" s="40" t="n">
        <f aca="false">ROUND(C14/Y14*100000,1)</f>
        <v>794.9</v>
      </c>
      <c r="O14" s="40" t="n">
        <f aca="false">ROUND(D14/Y14*100000,1)</f>
        <v>573.1</v>
      </c>
      <c r="P14" s="24" t="n">
        <f aca="false">ROUND(E14/$Y14*100000,1)</f>
        <v>0</v>
      </c>
      <c r="Q14" s="24" t="n">
        <f aca="false">ROUND(F14/$Y14*100000,1)</f>
        <v>0</v>
      </c>
      <c r="R14" s="24" t="n">
        <f aca="false">ROUND(G14/$Y14*100000,1)</f>
        <v>0</v>
      </c>
      <c r="S14" s="24" t="n">
        <f aca="false">ROUND(H14/$Y14*100000,1)</f>
        <v>117.1</v>
      </c>
      <c r="T14" s="24" t="n">
        <f aca="false">ROUND(SUM(I14)/$Y14*100000,1)</f>
        <v>456</v>
      </c>
      <c r="U14" s="40" t="n">
        <f aca="false">ROUND(K14/Y14*100000,1)</f>
        <v>221.8</v>
      </c>
      <c r="V14" s="24" t="n">
        <f aca="false">ROUND(M14/Y14*100000,1)</f>
        <v>0</v>
      </c>
      <c r="W14" s="25" t="s">
        <v>29</v>
      </c>
      <c r="X14" s="41"/>
      <c r="Y14" s="26" t="n">
        <f aca="false">Y31+Y33+Y35</f>
        <v>56361</v>
      </c>
    </row>
    <row r="15" customFormat="false" ht="6" hidden="false" customHeight="true" outlineLevel="0" collapsed="false">
      <c r="A15" s="27"/>
      <c r="B15" s="28"/>
      <c r="C15" s="29"/>
      <c r="D15" s="42"/>
      <c r="E15" s="6"/>
      <c r="F15" s="6"/>
      <c r="G15" s="6"/>
      <c r="H15" s="6"/>
      <c r="I15" s="6"/>
      <c r="J15" s="6"/>
      <c r="K15" s="43"/>
      <c r="L15" s="44"/>
      <c r="M15" s="45"/>
      <c r="N15" s="45"/>
      <c r="O15" s="32"/>
      <c r="P15" s="44"/>
      <c r="Q15" s="44"/>
      <c r="R15" s="44"/>
      <c r="S15" s="44"/>
      <c r="T15" s="44"/>
      <c r="U15" s="45"/>
      <c r="V15" s="44"/>
      <c r="W15" s="46"/>
      <c r="Y15" s="26"/>
    </row>
    <row r="16" customFormat="false" ht="17.25" hidden="false" customHeight="true" outlineLevel="0" collapsed="false">
      <c r="A16" s="47" t="s">
        <v>30</v>
      </c>
      <c r="B16" s="47"/>
      <c r="C16" s="48" t="n">
        <f aca="false">D16+K16</f>
        <v>9124</v>
      </c>
      <c r="D16" s="49" t="n">
        <f aca="false">SUM(E16:I16)</f>
        <v>7478</v>
      </c>
      <c r="E16" s="50" t="n">
        <v>2700</v>
      </c>
      <c r="F16" s="50" t="n">
        <v>12</v>
      </c>
      <c r="G16" s="50" t="n">
        <v>0</v>
      </c>
      <c r="H16" s="50" t="n">
        <v>419</v>
      </c>
      <c r="I16" s="51" t="n">
        <v>4347</v>
      </c>
      <c r="J16" s="50" t="n">
        <v>1855</v>
      </c>
      <c r="K16" s="52" t="n">
        <v>1646</v>
      </c>
      <c r="L16" s="50" t="n">
        <v>108</v>
      </c>
      <c r="M16" s="52" t="n">
        <v>0</v>
      </c>
      <c r="N16" s="53" t="n">
        <f aca="false">ROUND(C16/Y16*100000,1)</f>
        <v>1909.8</v>
      </c>
      <c r="O16" s="53" t="n">
        <f aca="false">ROUND(D16/Y16*100000,1)</f>
        <v>1565.3</v>
      </c>
      <c r="P16" s="54" t="n">
        <f aca="false">ROUND(E16/$Y16*100000,1)</f>
        <v>565.2</v>
      </c>
      <c r="Q16" s="54" t="n">
        <f aca="false">ROUND(F16/$Y16*100000,1)</f>
        <v>2.5</v>
      </c>
      <c r="R16" s="54" t="n">
        <f aca="false">ROUND(G16/$Y16*100000,1)</f>
        <v>0</v>
      </c>
      <c r="S16" s="54" t="n">
        <f aca="false">ROUND(H16/$Y16*100000,1)</f>
        <v>87.7</v>
      </c>
      <c r="T16" s="54" t="n">
        <f aca="false">ROUND(SUM(I16)/$Y16*100000,1)</f>
        <v>909.9</v>
      </c>
      <c r="U16" s="53" t="n">
        <f aca="false">ROUND(K16/Y16*100000,1)</f>
        <v>344.5</v>
      </c>
      <c r="V16" s="54" t="n">
        <f aca="false">ROUND(M16/Y16*100000,1)</f>
        <v>0</v>
      </c>
      <c r="W16" s="55" t="s">
        <v>31</v>
      </c>
      <c r="Y16" s="26" t="n">
        <v>477738</v>
      </c>
    </row>
    <row r="17" customFormat="false" ht="17.25" hidden="false" customHeight="true" outlineLevel="0" collapsed="false">
      <c r="A17" s="47" t="s">
        <v>32</v>
      </c>
      <c r="B17" s="47"/>
      <c r="C17" s="48" t="n">
        <f aca="false">D17+K17</f>
        <v>4458</v>
      </c>
      <c r="D17" s="49" t="n">
        <f aca="false">SUM(E17:I17)</f>
        <v>3811</v>
      </c>
      <c r="E17" s="50" t="n">
        <v>724</v>
      </c>
      <c r="F17" s="50" t="n">
        <v>4</v>
      </c>
      <c r="G17" s="50" t="n">
        <v>50</v>
      </c>
      <c r="H17" s="50" t="n">
        <v>778</v>
      </c>
      <c r="I17" s="51" t="n">
        <v>2255</v>
      </c>
      <c r="J17" s="50" t="n">
        <v>769</v>
      </c>
      <c r="K17" s="52" t="n">
        <v>647</v>
      </c>
      <c r="L17" s="50" t="n">
        <v>84</v>
      </c>
      <c r="M17" s="52" t="n">
        <v>0</v>
      </c>
      <c r="N17" s="53" t="n">
        <f aca="false">ROUND(C17/Y17*100000,1)</f>
        <v>3643.5</v>
      </c>
      <c r="O17" s="53" t="n">
        <f aca="false">ROUND(D17/Y17*100000,1)</f>
        <v>3114.7</v>
      </c>
      <c r="P17" s="54" t="n">
        <f aca="false">ROUND(E17/$Y17*100000,1)</f>
        <v>591.7</v>
      </c>
      <c r="Q17" s="54" t="n">
        <f aca="false">ROUND(F17/$Y17*100000,1)</f>
        <v>3.3</v>
      </c>
      <c r="R17" s="54" t="n">
        <f aca="false">ROUND(G17/$Y17*100000,1)</f>
        <v>40.9</v>
      </c>
      <c r="S17" s="54" t="n">
        <f aca="false">ROUND(H17/$Y17*100000,1)</f>
        <v>635.8</v>
      </c>
      <c r="T17" s="54" t="n">
        <f aca="false">ROUND(SUM(I17)/$Y17*100000,1)</f>
        <v>1843</v>
      </c>
      <c r="U17" s="53" t="n">
        <f aca="false">ROUND(K17/Y17*100000,1)</f>
        <v>528.8</v>
      </c>
      <c r="V17" s="54" t="n">
        <f aca="false">ROUND(M17/Y17*100000,1)</f>
        <v>0</v>
      </c>
      <c r="W17" s="55" t="s">
        <v>33</v>
      </c>
      <c r="Y17" s="26" t="n">
        <v>122356</v>
      </c>
    </row>
    <row r="18" customFormat="false" ht="17.25" hidden="false" customHeight="true" outlineLevel="0" collapsed="false">
      <c r="A18" s="47" t="s">
        <v>34</v>
      </c>
      <c r="B18" s="47"/>
      <c r="C18" s="48" t="n">
        <f aca="false">D18+K18</f>
        <v>1538</v>
      </c>
      <c r="D18" s="49" t="n">
        <f aca="false">SUM(E18:I18)</f>
        <v>1297</v>
      </c>
      <c r="E18" s="50" t="n">
        <v>144</v>
      </c>
      <c r="F18" s="50" t="n">
        <v>0</v>
      </c>
      <c r="G18" s="50" t="n">
        <v>0</v>
      </c>
      <c r="H18" s="50" t="n">
        <v>256</v>
      </c>
      <c r="I18" s="51" t="n">
        <v>897</v>
      </c>
      <c r="J18" s="50" t="n">
        <v>250</v>
      </c>
      <c r="K18" s="52" t="n">
        <v>241</v>
      </c>
      <c r="L18" s="50" t="n">
        <v>41</v>
      </c>
      <c r="M18" s="52" t="n">
        <v>0</v>
      </c>
      <c r="N18" s="53" t="n">
        <f aca="false">ROUND(C18/Y18*100000,1)</f>
        <v>1826.1</v>
      </c>
      <c r="O18" s="53" t="n">
        <f aca="false">ROUND(D18/Y18*100000,1)</f>
        <v>1540</v>
      </c>
      <c r="P18" s="54" t="n">
        <f aca="false">ROUND(E18/$Y18*100000,1)</f>
        <v>171</v>
      </c>
      <c r="Q18" s="54" t="n">
        <f aca="false">ROUND(F18/$Y18*100000,1)</f>
        <v>0</v>
      </c>
      <c r="R18" s="54" t="n">
        <f aca="false">ROUND(G18/$Y18*100000,1)</f>
        <v>0</v>
      </c>
      <c r="S18" s="54" t="n">
        <f aca="false">ROUND(H18/$Y18*100000,1)</f>
        <v>304</v>
      </c>
      <c r="T18" s="54" t="n">
        <f aca="false">ROUND(SUM(I18)/$Y18*100000,1)</f>
        <v>1065</v>
      </c>
      <c r="U18" s="53" t="n">
        <f aca="false">ROUND(K18/Y18*100000,1)</f>
        <v>286.1</v>
      </c>
      <c r="V18" s="54" t="n">
        <f aca="false">ROUND(M18/Y18*100000,1)</f>
        <v>0</v>
      </c>
      <c r="W18" s="55" t="s">
        <v>35</v>
      </c>
      <c r="Y18" s="26" t="n">
        <v>84223</v>
      </c>
    </row>
    <row r="19" customFormat="false" ht="17.25" hidden="false" customHeight="true" outlineLevel="0" collapsed="false">
      <c r="A19" s="47" t="s">
        <v>36</v>
      </c>
      <c r="B19" s="47"/>
      <c r="C19" s="48" t="n">
        <f aca="false">D19+K19</f>
        <v>1765</v>
      </c>
      <c r="D19" s="49" t="n">
        <f aca="false">SUM(E19:I19)</f>
        <v>1469</v>
      </c>
      <c r="E19" s="50" t="n">
        <v>567</v>
      </c>
      <c r="F19" s="50" t="n">
        <v>4</v>
      </c>
      <c r="G19" s="50" t="n">
        <v>0</v>
      </c>
      <c r="H19" s="50" t="n">
        <v>256</v>
      </c>
      <c r="I19" s="51" t="n">
        <v>642</v>
      </c>
      <c r="J19" s="50" t="n">
        <v>204</v>
      </c>
      <c r="K19" s="52" t="n">
        <v>296</v>
      </c>
      <c r="L19" s="50" t="n">
        <v>14</v>
      </c>
      <c r="M19" s="52" t="n">
        <v>0</v>
      </c>
      <c r="N19" s="53" t="n">
        <f aca="false">ROUND(C19/Y19*100000,1)</f>
        <v>2567.3</v>
      </c>
      <c r="O19" s="53" t="n">
        <f aca="false">ROUND(D19/Y19*100000,1)</f>
        <v>2136.8</v>
      </c>
      <c r="P19" s="54" t="n">
        <f aca="false">ROUND(E19/$Y19*100000,1)</f>
        <v>824.8</v>
      </c>
      <c r="Q19" s="54" t="n">
        <f aca="false">ROUND(F19/$Y19*100000,1)</f>
        <v>5.8</v>
      </c>
      <c r="R19" s="54" t="n">
        <f aca="false">ROUND(G19/$Y19*100000,1)</f>
        <v>0</v>
      </c>
      <c r="S19" s="54" t="n">
        <f aca="false">ROUND(H19/$Y19*100000,1)</f>
        <v>372.4</v>
      </c>
      <c r="T19" s="54" t="n">
        <f aca="false">ROUND(SUM(I19)/$Y19*100000,1)</f>
        <v>933.8</v>
      </c>
      <c r="U19" s="53" t="n">
        <f aca="false">ROUND(K19/Y19*100000,1)</f>
        <v>430.6</v>
      </c>
      <c r="V19" s="54" t="n">
        <f aca="false">ROUND(M19/Y19*100000,1)</f>
        <v>0</v>
      </c>
      <c r="W19" s="55" t="s">
        <v>37</v>
      </c>
      <c r="Y19" s="26" t="n">
        <v>68748</v>
      </c>
    </row>
    <row r="20" customFormat="false" ht="17.25" hidden="false" customHeight="true" outlineLevel="0" collapsed="false">
      <c r="A20" s="47" t="s">
        <v>38</v>
      </c>
      <c r="B20" s="47"/>
      <c r="C20" s="48" t="n">
        <f aca="false">D20+K20</f>
        <v>1407</v>
      </c>
      <c r="D20" s="49" t="n">
        <f aca="false">SUM(E20:I20)</f>
        <v>1250</v>
      </c>
      <c r="E20" s="50" t="n">
        <v>180</v>
      </c>
      <c r="F20" s="50" t="n">
        <v>4</v>
      </c>
      <c r="G20" s="50" t="n">
        <v>0</v>
      </c>
      <c r="H20" s="50" t="n">
        <v>252</v>
      </c>
      <c r="I20" s="51" t="n">
        <v>814</v>
      </c>
      <c r="J20" s="50" t="n">
        <v>0</v>
      </c>
      <c r="K20" s="52" t="n">
        <v>157</v>
      </c>
      <c r="L20" s="50" t="s">
        <v>39</v>
      </c>
      <c r="M20" s="52" t="n">
        <v>3</v>
      </c>
      <c r="N20" s="53" t="n">
        <f aca="false">ROUND(C20/Y20*100000,1)</f>
        <v>1895.2</v>
      </c>
      <c r="O20" s="53" t="n">
        <f aca="false">ROUND(D20/Y20*100000,1)</f>
        <v>1683.7</v>
      </c>
      <c r="P20" s="54" t="n">
        <f aca="false">ROUND(E20/$Y20*100000,1)</f>
        <v>242.5</v>
      </c>
      <c r="Q20" s="54" t="n">
        <f aca="false">ROUND(F20/$Y20*100000,1)</f>
        <v>5.4</v>
      </c>
      <c r="R20" s="54" t="n">
        <f aca="false">ROUND(G20/$Y20*100000,1)</f>
        <v>0</v>
      </c>
      <c r="S20" s="54" t="n">
        <f aca="false">ROUND(H20/$Y20*100000,1)</f>
        <v>339.4</v>
      </c>
      <c r="T20" s="54" t="n">
        <f aca="false">ROUND(SUM(I20)/$Y20*100000,1)</f>
        <v>1096.4</v>
      </c>
      <c r="U20" s="53" t="n">
        <f aca="false">ROUND(K20/Y20*100000,1)</f>
        <v>211.5</v>
      </c>
      <c r="V20" s="54" t="n">
        <f aca="false">ROUND(M20/Y20*100000,1)</f>
        <v>4</v>
      </c>
      <c r="W20" s="55" t="s">
        <v>40</v>
      </c>
      <c r="Y20" s="26" t="n">
        <v>74242</v>
      </c>
    </row>
    <row r="21" customFormat="false" ht="17.25" hidden="false" customHeight="true" outlineLevel="0" collapsed="false">
      <c r="A21" s="47" t="s">
        <v>41</v>
      </c>
      <c r="B21" s="47"/>
      <c r="C21" s="48" t="n">
        <f aca="false">D21+K21</f>
        <v>609</v>
      </c>
      <c r="D21" s="49" t="n">
        <f aca="false">SUM(E21:I21)</f>
        <v>493</v>
      </c>
      <c r="E21" s="50" t="n">
        <v>120</v>
      </c>
      <c r="F21" s="50" t="n">
        <v>4</v>
      </c>
      <c r="G21" s="50" t="n">
        <v>0</v>
      </c>
      <c r="H21" s="50" t="n">
        <v>97</v>
      </c>
      <c r="I21" s="51" t="n">
        <v>272</v>
      </c>
      <c r="J21" s="50" t="n">
        <v>202</v>
      </c>
      <c r="K21" s="52" t="n">
        <v>116</v>
      </c>
      <c r="L21" s="50" t="n">
        <v>32</v>
      </c>
      <c r="M21" s="52" t="n">
        <v>0</v>
      </c>
      <c r="N21" s="53" t="n">
        <f aca="false">ROUND(C21/Y21*100000,1)</f>
        <v>1530.4</v>
      </c>
      <c r="O21" s="53" t="n">
        <f aca="false">ROUND(D21/Y21*100000,1)</f>
        <v>1238.9</v>
      </c>
      <c r="P21" s="54" t="n">
        <f aca="false">ROUND(E21/$Y21*100000,1)</f>
        <v>301.6</v>
      </c>
      <c r="Q21" s="54" t="n">
        <f aca="false">ROUND(F21/$Y21*100000,1)</f>
        <v>10.1</v>
      </c>
      <c r="R21" s="54" t="n">
        <f aca="false">ROUND(G21/$Y21*100000,1)</f>
        <v>0</v>
      </c>
      <c r="S21" s="54" t="n">
        <f aca="false">ROUND(H21/$Y21*100000,1)</f>
        <v>243.8</v>
      </c>
      <c r="T21" s="54" t="n">
        <f aca="false">ROUND(SUM(I21)/$Y21*100000,1)</f>
        <v>683.5</v>
      </c>
      <c r="U21" s="53" t="n">
        <f aca="false">ROUND(K21/Y21*100000,1)</f>
        <v>291.5</v>
      </c>
      <c r="V21" s="54" t="n">
        <f aca="false">ROUND(M21/Y21*100000,1)</f>
        <v>0</v>
      </c>
      <c r="W21" s="55" t="s">
        <v>42</v>
      </c>
      <c r="Y21" s="26" t="n">
        <v>39793</v>
      </c>
    </row>
    <row r="22" customFormat="false" ht="17.25" hidden="false" customHeight="true" outlineLevel="0" collapsed="false">
      <c r="A22" s="47" t="s">
        <v>43</v>
      </c>
      <c r="B22" s="47"/>
      <c r="C22" s="48" t="n">
        <f aca="false">D22+K22</f>
        <v>139</v>
      </c>
      <c r="D22" s="49" t="n">
        <f aca="false">SUM(E22:I22)</f>
        <v>12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v>120</v>
      </c>
      <c r="J22" s="50" t="n">
        <v>0</v>
      </c>
      <c r="K22" s="52" t="n">
        <v>19</v>
      </c>
      <c r="L22" s="50" t="s">
        <v>39</v>
      </c>
      <c r="M22" s="52" t="n">
        <v>0</v>
      </c>
      <c r="N22" s="53" t="n">
        <f aca="false">ROUND(C22/Y22*100000,1)</f>
        <v>738.1</v>
      </c>
      <c r="O22" s="53" t="n">
        <f aca="false">ROUND(D22/Y22*100000,1)</f>
        <v>637.2</v>
      </c>
      <c r="P22" s="54" t="n">
        <f aca="false">ROUND(E22/$Y22*100000,1)</f>
        <v>0</v>
      </c>
      <c r="Q22" s="54" t="n">
        <f aca="false">ROUND(F22/$Y22*100000,1)</f>
        <v>0</v>
      </c>
      <c r="R22" s="54" t="n">
        <f aca="false">ROUND(G22/$Y22*100000,1)</f>
        <v>0</v>
      </c>
      <c r="S22" s="54" t="n">
        <f aca="false">ROUND(H22/$Y22*100000,1)</f>
        <v>0</v>
      </c>
      <c r="T22" s="54" t="n">
        <f aca="false">ROUND(SUM(I22)/$Y22*100000,1)</f>
        <v>637.2</v>
      </c>
      <c r="U22" s="53" t="n">
        <f aca="false">ROUND(K22/Y22*100000,1)</f>
        <v>100.9</v>
      </c>
      <c r="V22" s="54" t="n">
        <f aca="false">ROUND(M22/Y22*100000,1)</f>
        <v>0</v>
      </c>
      <c r="W22" s="55" t="s">
        <v>44</v>
      </c>
      <c r="Y22" s="26" t="n">
        <v>18831</v>
      </c>
    </row>
    <row r="23" customFormat="false" ht="17.25" hidden="false" customHeight="true" outlineLevel="0" collapsed="false">
      <c r="A23" s="47" t="s">
        <v>45</v>
      </c>
      <c r="B23" s="47"/>
      <c r="C23" s="48" t="n">
        <f aca="false">D23+K23</f>
        <v>634</v>
      </c>
      <c r="D23" s="49" t="n">
        <f aca="false">SUM(E23:I23)</f>
        <v>504</v>
      </c>
      <c r="E23" s="50" t="n">
        <v>212</v>
      </c>
      <c r="F23" s="50" t="n">
        <v>0</v>
      </c>
      <c r="G23" s="50" t="n">
        <v>0</v>
      </c>
      <c r="H23" s="50" t="n">
        <v>118</v>
      </c>
      <c r="I23" s="51" t="n">
        <v>174</v>
      </c>
      <c r="J23" s="50" t="n">
        <v>0</v>
      </c>
      <c r="K23" s="52" t="n">
        <v>130</v>
      </c>
      <c r="L23" s="50" t="n">
        <v>6</v>
      </c>
      <c r="M23" s="52" t="n">
        <v>0</v>
      </c>
      <c r="N23" s="53" t="n">
        <f aca="false">ROUND(C23/Y23*100000,1)</f>
        <v>2734.4</v>
      </c>
      <c r="O23" s="53" t="n">
        <f aca="false">ROUND(D23/Y23*100000,1)</f>
        <v>2173.7</v>
      </c>
      <c r="P23" s="54" t="n">
        <f aca="false">ROUND(E23/$Y23*100000,1)</f>
        <v>914.3</v>
      </c>
      <c r="Q23" s="54" t="n">
        <f aca="false">ROUND(F23/$Y23*100000,1)</f>
        <v>0</v>
      </c>
      <c r="R23" s="54" t="n">
        <f aca="false">ROUND(G23/$Y23*100000,1)</f>
        <v>0</v>
      </c>
      <c r="S23" s="54" t="n">
        <f aca="false">ROUND(H23/$Y23*100000,1)</f>
        <v>508.9</v>
      </c>
      <c r="T23" s="54" t="n">
        <f aca="false">ROUND(SUM(I23)/$Y23*100000,1)</f>
        <v>750.5</v>
      </c>
      <c r="U23" s="53" t="n">
        <f aca="false">ROUND(K23/Y23*100000,1)</f>
        <v>560.7</v>
      </c>
      <c r="V23" s="54" t="n">
        <f aca="false">ROUND(M23/Y23*100000,1)</f>
        <v>0</v>
      </c>
      <c r="W23" s="55" t="s">
        <v>46</v>
      </c>
      <c r="Y23" s="26" t="n">
        <v>23186</v>
      </c>
    </row>
    <row r="24" customFormat="false" ht="17.25" hidden="false" customHeight="true" outlineLevel="0" collapsed="false">
      <c r="A24" s="47" t="s">
        <v>47</v>
      </c>
      <c r="B24" s="47"/>
      <c r="C24" s="48" t="n">
        <f aca="false">D24+K24</f>
        <v>374</v>
      </c>
      <c r="D24" s="49" t="n">
        <f aca="false">SUM(E24:I24)</f>
        <v>359</v>
      </c>
      <c r="E24" s="50" t="n">
        <v>196</v>
      </c>
      <c r="F24" s="50" t="n">
        <v>0</v>
      </c>
      <c r="G24" s="50" t="n">
        <v>0</v>
      </c>
      <c r="H24" s="50" t="n">
        <v>30</v>
      </c>
      <c r="I24" s="51" t="n">
        <v>133</v>
      </c>
      <c r="J24" s="50" t="n">
        <v>0</v>
      </c>
      <c r="K24" s="52" t="n">
        <v>15</v>
      </c>
      <c r="L24" s="50" t="s">
        <v>39</v>
      </c>
      <c r="M24" s="52" t="n">
        <v>0</v>
      </c>
      <c r="N24" s="53" t="n">
        <f aca="false">ROUND(C24/Y24*100000,1)</f>
        <v>1613.4</v>
      </c>
      <c r="O24" s="53" t="n">
        <f aca="false">ROUND(D24/Y24*100000,1)</f>
        <v>1548.7</v>
      </c>
      <c r="P24" s="54" t="n">
        <f aca="false">ROUND(E24/$Y24*100000,1)</f>
        <v>845.5</v>
      </c>
      <c r="Q24" s="54" t="n">
        <f aca="false">ROUND(F24/$Y24*100000,1)</f>
        <v>0</v>
      </c>
      <c r="R24" s="54" t="n">
        <f aca="false">ROUND(G24/$Y24*100000,1)</f>
        <v>0</v>
      </c>
      <c r="S24" s="54" t="n">
        <f aca="false">ROUND(H24/$Y24*100000,1)</f>
        <v>129.4</v>
      </c>
      <c r="T24" s="54" t="n">
        <f aca="false">ROUND(SUM(I24)/$Y24*100000,1)</f>
        <v>573.7</v>
      </c>
      <c r="U24" s="53" t="n">
        <f aca="false">ROUND(K24/Y24*100000,1)</f>
        <v>64.7</v>
      </c>
      <c r="V24" s="54" t="n">
        <f aca="false">ROUND(M24/Y24*100000,1)</f>
        <v>0</v>
      </c>
      <c r="W24" s="55" t="s">
        <v>48</v>
      </c>
      <c r="Y24" s="26" t="n">
        <v>23181</v>
      </c>
    </row>
    <row r="25" customFormat="false" ht="17.25" hidden="false" customHeight="true" outlineLevel="0" collapsed="false">
      <c r="A25" s="47" t="s">
        <v>49</v>
      </c>
      <c r="B25" s="47"/>
      <c r="C25" s="48" t="n">
        <f aca="false">D25+K25</f>
        <v>436</v>
      </c>
      <c r="D25" s="49" t="n">
        <f aca="false">SUM(E25:I25)</f>
        <v>371</v>
      </c>
      <c r="E25" s="50" t="n">
        <v>126</v>
      </c>
      <c r="F25" s="50" t="n">
        <v>0</v>
      </c>
      <c r="G25" s="50" t="n">
        <v>0</v>
      </c>
      <c r="H25" s="50" t="n">
        <v>83</v>
      </c>
      <c r="I25" s="51" t="n">
        <v>162</v>
      </c>
      <c r="J25" s="50" t="n">
        <v>0</v>
      </c>
      <c r="K25" s="52" t="n">
        <v>65</v>
      </c>
      <c r="L25" s="50" t="n">
        <v>14</v>
      </c>
      <c r="M25" s="52" t="n">
        <v>0</v>
      </c>
      <c r="N25" s="53" t="n">
        <f aca="false">ROUND(C25/Y25*100000,1)</f>
        <v>1429.1</v>
      </c>
      <c r="O25" s="53" t="n">
        <f aca="false">ROUND(D25/Y25*100000,1)</f>
        <v>1216.1</v>
      </c>
      <c r="P25" s="54" t="n">
        <f aca="false">ROUND(E25/$Y25*100000,1)</f>
        <v>413</v>
      </c>
      <c r="Q25" s="54" t="n">
        <f aca="false">ROUND(F25/$Y25*100000,1)</f>
        <v>0</v>
      </c>
      <c r="R25" s="54" t="n">
        <f aca="false">ROUND(G25/$Y25*100000,1)</f>
        <v>0</v>
      </c>
      <c r="S25" s="54" t="n">
        <f aca="false">ROUND(H25/$Y25*100000,1)</f>
        <v>272.1</v>
      </c>
      <c r="T25" s="54" t="n">
        <f aca="false">ROUND(SUM(I25)/$Y25*100000,1)</f>
        <v>531</v>
      </c>
      <c r="U25" s="53" t="n">
        <f aca="false">ROUND(K25/Y25*100000,1)</f>
        <v>213.1</v>
      </c>
      <c r="V25" s="54" t="n">
        <f aca="false">ROUND(M25/Y25*100000,1)</f>
        <v>0</v>
      </c>
      <c r="W25" s="55" t="s">
        <v>50</v>
      </c>
      <c r="Y25" s="26" t="n">
        <v>30508</v>
      </c>
    </row>
    <row r="26" customFormat="false" ht="17.25" hidden="false" customHeight="true" outlineLevel="0" collapsed="false">
      <c r="A26" s="47" t="s">
        <v>51</v>
      </c>
      <c r="B26" s="47"/>
      <c r="C26" s="48" t="n">
        <f aca="false">D26+K26</f>
        <v>1173</v>
      </c>
      <c r="D26" s="49" t="n">
        <f aca="false">SUM(E26:I26)</f>
        <v>880</v>
      </c>
      <c r="E26" s="50" t="n">
        <v>248</v>
      </c>
      <c r="F26" s="50" t="n">
        <v>4</v>
      </c>
      <c r="G26" s="50" t="n">
        <v>0</v>
      </c>
      <c r="H26" s="50" t="n">
        <v>223</v>
      </c>
      <c r="I26" s="51" t="n">
        <v>405</v>
      </c>
      <c r="J26" s="50" t="n">
        <v>110</v>
      </c>
      <c r="K26" s="52" t="n">
        <v>293</v>
      </c>
      <c r="L26" s="50" t="n">
        <v>48</v>
      </c>
      <c r="M26" s="52" t="n">
        <v>0</v>
      </c>
      <c r="N26" s="53" t="n">
        <f aca="false">ROUND(C26/Y26*100000,1)</f>
        <v>2044.2</v>
      </c>
      <c r="O26" s="53" t="n">
        <f aca="false">ROUND(D26/Y26*100000,1)</f>
        <v>1533.6</v>
      </c>
      <c r="P26" s="54" t="n">
        <f aca="false">ROUND(E26/$Y26*100000,1)</f>
        <v>432.2</v>
      </c>
      <c r="Q26" s="54" t="n">
        <f aca="false">ROUND(F26/$Y26*100000,1)</f>
        <v>7</v>
      </c>
      <c r="R26" s="54" t="n">
        <f aca="false">ROUND(G26/$Y26*100000,1)</f>
        <v>0</v>
      </c>
      <c r="S26" s="54" t="n">
        <f aca="false">ROUND(H26/$Y26*100000,1)</f>
        <v>388.6</v>
      </c>
      <c r="T26" s="54" t="n">
        <f aca="false">ROUND(SUM(I26)/$Y26*100000,1)</f>
        <v>705.8</v>
      </c>
      <c r="U26" s="53" t="n">
        <f aca="false">ROUND(K26/Y26*100000,1)</f>
        <v>510.6</v>
      </c>
      <c r="V26" s="54" t="n">
        <f aca="false">ROUND(M26/Y26*100000,1)</f>
        <v>0</v>
      </c>
      <c r="W26" s="55" t="s">
        <v>52</v>
      </c>
      <c r="Y26" s="26" t="n">
        <v>57381</v>
      </c>
    </row>
    <row r="27" customFormat="false" ht="17.25" hidden="false" customHeight="true" outlineLevel="0" collapsed="false">
      <c r="A27" s="47" t="s">
        <v>53</v>
      </c>
      <c r="B27" s="47"/>
      <c r="C27" s="48" t="n">
        <f aca="false">D27+K27</f>
        <v>496</v>
      </c>
      <c r="D27" s="49" t="n">
        <f aca="false">SUM(E27:I27)</f>
        <v>369</v>
      </c>
      <c r="E27" s="50" t="n">
        <v>0</v>
      </c>
      <c r="F27" s="50" t="n">
        <v>4</v>
      </c>
      <c r="G27" s="50" t="n">
        <v>0</v>
      </c>
      <c r="H27" s="50" t="n">
        <v>39</v>
      </c>
      <c r="I27" s="51" t="n">
        <v>326</v>
      </c>
      <c r="J27" s="50" t="n">
        <v>0</v>
      </c>
      <c r="K27" s="52" t="n">
        <v>127</v>
      </c>
      <c r="L27" s="50" t="s">
        <v>39</v>
      </c>
      <c r="M27" s="52" t="n">
        <v>0</v>
      </c>
      <c r="N27" s="53" t="n">
        <f aca="false">ROUND(C27/Y27*100000,1)</f>
        <v>1309.1</v>
      </c>
      <c r="O27" s="53" t="n">
        <f aca="false">ROUND(D27/Y27*100000,1)</f>
        <v>973.9</v>
      </c>
      <c r="P27" s="54" t="n">
        <f aca="false">ROUND(E27/$Y27*100000,1)</f>
        <v>0</v>
      </c>
      <c r="Q27" s="54" t="n">
        <f aca="false">ROUND(F27/$Y27*100000,1)</f>
        <v>10.6</v>
      </c>
      <c r="R27" s="54" t="n">
        <f aca="false">ROUND(G27/$Y27*100000,1)</f>
        <v>0</v>
      </c>
      <c r="S27" s="54" t="n">
        <f aca="false">ROUND(H27/$Y27*100000,1)</f>
        <v>102.9</v>
      </c>
      <c r="T27" s="54" t="n">
        <f aca="false">ROUND(SUM(I27)/$Y27*100000,1)</f>
        <v>860.4</v>
      </c>
      <c r="U27" s="53" t="n">
        <f aca="false">ROUND(K27/Y27*100000,1)</f>
        <v>335.2</v>
      </c>
      <c r="V27" s="54" t="n">
        <f aca="false">ROUND(M27/Y27*100000,1)</f>
        <v>0</v>
      </c>
      <c r="W27" s="55" t="s">
        <v>54</v>
      </c>
      <c r="Y27" s="26" t="n">
        <v>37890</v>
      </c>
    </row>
    <row r="28" customFormat="false" ht="17.25" hidden="false" customHeight="true" outlineLevel="0" collapsed="false">
      <c r="A28" s="47" t="s">
        <v>55</v>
      </c>
      <c r="B28" s="47"/>
      <c r="C28" s="48" t="n">
        <f aca="false">D28+K28</f>
        <v>1136</v>
      </c>
      <c r="D28" s="49" t="n">
        <f aca="false">SUM(E28:I28)</f>
        <v>1008</v>
      </c>
      <c r="E28" s="50" t="n">
        <v>30</v>
      </c>
      <c r="F28" s="50" t="n">
        <v>0</v>
      </c>
      <c r="G28" s="50" t="n">
        <v>0</v>
      </c>
      <c r="H28" s="50" t="n">
        <v>144</v>
      </c>
      <c r="I28" s="51" t="n">
        <v>834</v>
      </c>
      <c r="J28" s="50" t="n">
        <v>0</v>
      </c>
      <c r="K28" s="52" t="n">
        <v>128</v>
      </c>
      <c r="L28" s="50" t="n">
        <v>9</v>
      </c>
      <c r="M28" s="52" t="n">
        <v>0</v>
      </c>
      <c r="N28" s="53" t="n">
        <f aca="false">ROUND(C28/Y28*100000,1)</f>
        <v>3326.8</v>
      </c>
      <c r="O28" s="53" t="n">
        <f aca="false">ROUND(D28/Y28*100000,1)</f>
        <v>2951.9</v>
      </c>
      <c r="P28" s="54" t="n">
        <f aca="false">ROUND(E28/$Y28*100000,1)</f>
        <v>87.9</v>
      </c>
      <c r="Q28" s="54" t="n">
        <f aca="false">ROUND(F28/$Y28*100000,1)</f>
        <v>0</v>
      </c>
      <c r="R28" s="54" t="n">
        <f aca="false">ROUND(G28/$Y28*100000,1)</f>
        <v>0</v>
      </c>
      <c r="S28" s="54" t="n">
        <f aca="false">ROUND(H28/$Y28*100000,1)</f>
        <v>421.7</v>
      </c>
      <c r="T28" s="54" t="n">
        <f aca="false">ROUND(SUM(I28)/$Y28*100000,1)</f>
        <v>2442.4</v>
      </c>
      <c r="U28" s="53" t="n">
        <f aca="false">ROUND(K28/Y28*100000,1)</f>
        <v>374.8</v>
      </c>
      <c r="V28" s="54" t="n">
        <f aca="false">ROUND(M28/Y28*100000,1)</f>
        <v>0</v>
      </c>
      <c r="W28" s="55" t="s">
        <v>56</v>
      </c>
      <c r="Y28" s="26" t="n">
        <v>34147</v>
      </c>
    </row>
    <row r="29" customFormat="false" ht="17.25" hidden="false" customHeight="true" outlineLevel="0" collapsed="false">
      <c r="A29" s="56" t="s">
        <v>57</v>
      </c>
      <c r="B29" s="56"/>
      <c r="C29" s="57" t="n">
        <f aca="false">D29+K29</f>
        <v>455</v>
      </c>
      <c r="D29" s="58" t="n">
        <f aca="false">SUM(E29:I29)</f>
        <v>344</v>
      </c>
      <c r="E29" s="59" t="n">
        <v>0</v>
      </c>
      <c r="F29" s="59" t="n">
        <v>4</v>
      </c>
      <c r="G29" s="59" t="n">
        <v>0</v>
      </c>
      <c r="H29" s="59" t="n">
        <v>132</v>
      </c>
      <c r="I29" s="60" t="n">
        <v>208</v>
      </c>
      <c r="J29" s="59" t="n">
        <v>0</v>
      </c>
      <c r="K29" s="61" t="n">
        <v>111</v>
      </c>
      <c r="L29" s="59" t="n">
        <v>6</v>
      </c>
      <c r="M29" s="61" t="n">
        <v>0</v>
      </c>
      <c r="N29" s="62" t="n">
        <f aca="false">ROUND(C29/Y29*100000,1)</f>
        <v>1507.1</v>
      </c>
      <c r="O29" s="62" t="n">
        <f aca="false">ROUND(D29/Y29*100000,1)</f>
        <v>1139.5</v>
      </c>
      <c r="P29" s="63" t="n">
        <f aca="false">ROUND(E29/$Y29*100000,1)</f>
        <v>0</v>
      </c>
      <c r="Q29" s="63" t="n">
        <f aca="false">ROUND(F29/$Y29*100000,1)</f>
        <v>13.2</v>
      </c>
      <c r="R29" s="63" t="n">
        <f aca="false">ROUND(G29/$Y29*100000,1)</f>
        <v>0</v>
      </c>
      <c r="S29" s="63" t="n">
        <f aca="false">ROUND(H29/$Y29*100000,1)</f>
        <v>437.2</v>
      </c>
      <c r="T29" s="63" t="n">
        <f aca="false">ROUND(SUM(I29)/$Y29*100000,1)</f>
        <v>689</v>
      </c>
      <c r="U29" s="62" t="n">
        <f aca="false">ROUND(K29/Y29*100000,1)</f>
        <v>367.7</v>
      </c>
      <c r="V29" s="63" t="n">
        <f aca="false">ROUND(M29/Y29*100000,1)</f>
        <v>0</v>
      </c>
      <c r="W29" s="64" t="s">
        <v>58</v>
      </c>
      <c r="Y29" s="26" t="n">
        <v>30190</v>
      </c>
    </row>
    <row r="30" customFormat="false" ht="6" hidden="false" customHeight="true" outlineLevel="0" collapsed="false">
      <c r="A30" s="27"/>
      <c r="B30" s="28"/>
      <c r="C30" s="29"/>
      <c r="D30" s="42"/>
      <c r="E30" s="6"/>
      <c r="F30" s="6"/>
      <c r="G30" s="6"/>
      <c r="H30" s="6"/>
      <c r="I30" s="6"/>
      <c r="J30" s="6"/>
      <c r="K30" s="65"/>
      <c r="L30" s="44"/>
      <c r="M30" s="45"/>
      <c r="N30" s="45"/>
      <c r="O30" s="32"/>
      <c r="P30" s="66"/>
      <c r="Q30" s="66"/>
      <c r="R30" s="66"/>
      <c r="S30" s="66"/>
      <c r="T30" s="66"/>
      <c r="U30" s="67"/>
      <c r="V30" s="66"/>
      <c r="W30" s="46"/>
      <c r="Y30" s="26"/>
    </row>
    <row r="31" customFormat="false" ht="17.25" hidden="false" customHeight="true" outlineLevel="0" collapsed="false">
      <c r="A31" s="35" t="s">
        <v>59</v>
      </c>
      <c r="B31" s="35"/>
      <c r="C31" s="31" t="n">
        <f aca="false">D31+K31</f>
        <v>16</v>
      </c>
      <c r="D31" s="30" t="n">
        <f aca="false">SUM(E31:I31)</f>
        <v>0</v>
      </c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0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0</v>
      </c>
      <c r="K31" s="30" t="n">
        <f aca="false">SUM(K32:K32)</f>
        <v>16</v>
      </c>
      <c r="L31" s="31" t="n">
        <f aca="false">SUM(L32:L32)</f>
        <v>6</v>
      </c>
      <c r="M31" s="30" t="n">
        <f aca="false">SUM(M32:M32)</f>
        <v>0</v>
      </c>
      <c r="N31" s="36" t="n">
        <f aca="false">ROUND(C31/Y31*100000,1)</f>
        <v>783.2</v>
      </c>
      <c r="O31" s="36" t="n">
        <f aca="false">ROUND(D31/Y31*100000,1)</f>
        <v>0</v>
      </c>
      <c r="P31" s="37" t="n">
        <f aca="false">ROUND(E31/$Y31*100000,1)</f>
        <v>0</v>
      </c>
      <c r="Q31" s="37" t="n">
        <f aca="false">ROUND(F31/$Y31*100000,1)</f>
        <v>0</v>
      </c>
      <c r="R31" s="37" t="n">
        <f aca="false">ROUND(G31/$Y31*100000,1)</f>
        <v>0</v>
      </c>
      <c r="S31" s="37" t="n">
        <f aca="false">ROUND(H31/$Y31*100000,1)</f>
        <v>0</v>
      </c>
      <c r="T31" s="37" t="n">
        <f aca="false">ROUND(SUM(I31)/$Y31*100000,1)</f>
        <v>0</v>
      </c>
      <c r="U31" s="36" t="n">
        <f aca="false">ROUND(K31/Y31*100000,1)</f>
        <v>783.2</v>
      </c>
      <c r="V31" s="37" t="n">
        <f aca="false">ROUND(M31/Y31*100000,1)</f>
        <v>0</v>
      </c>
      <c r="W31" s="38" t="s">
        <v>60</v>
      </c>
      <c r="Y31" s="26" t="n">
        <f aca="false">+Y32</f>
        <v>2043</v>
      </c>
    </row>
    <row r="32" customFormat="false" ht="17.25" hidden="false" customHeight="true" outlineLevel="0" collapsed="false">
      <c r="A32" s="27"/>
      <c r="B32" s="47" t="s">
        <v>61</v>
      </c>
      <c r="C32" s="48" t="n">
        <f aca="false">D32+K32</f>
        <v>16</v>
      </c>
      <c r="D32" s="49" t="n">
        <f aca="false">SUM(E32:I32)</f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2" t="n">
        <v>16</v>
      </c>
      <c r="L32" s="50" t="n">
        <v>6</v>
      </c>
      <c r="M32" s="52" t="n">
        <v>0</v>
      </c>
      <c r="N32" s="53" t="n">
        <f aca="false">ROUND(C32/Y32*100000,1)</f>
        <v>783.2</v>
      </c>
      <c r="O32" s="53" t="n">
        <f aca="false">ROUND(D32/Y32*100000,1)</f>
        <v>0</v>
      </c>
      <c r="P32" s="54" t="n">
        <f aca="false">ROUND(E32/$Y32*100000,1)</f>
        <v>0</v>
      </c>
      <c r="Q32" s="54" t="n">
        <f aca="false">ROUND(F32/$Y32*100000,1)</f>
        <v>0</v>
      </c>
      <c r="R32" s="54" t="n">
        <f aca="false">ROUND(G32/$Y32*100000,1)</f>
        <v>0</v>
      </c>
      <c r="S32" s="54" t="n">
        <f aca="false">ROUND(H32/$Y32*100000,1)</f>
        <v>0</v>
      </c>
      <c r="T32" s="54" t="n">
        <f aca="false">ROUND(SUM(I32)/$Y32*100000,1)</f>
        <v>0</v>
      </c>
      <c r="U32" s="53" t="n">
        <f aca="false">ROUND(K32/Y32*100000,1)</f>
        <v>783.2</v>
      </c>
      <c r="V32" s="54" t="n">
        <f aca="false">ROUND(M32/Y32*100000,1)</f>
        <v>0</v>
      </c>
      <c r="W32" s="55" t="s">
        <v>62</v>
      </c>
      <c r="Y32" s="26" t="n">
        <v>2043</v>
      </c>
    </row>
    <row r="33" customFormat="false" ht="17.25" hidden="false" customHeight="true" outlineLevel="0" collapsed="false">
      <c r="A33" s="35" t="s">
        <v>63</v>
      </c>
      <c r="B33" s="35"/>
      <c r="C33" s="31" t="n">
        <f aca="false">D33+K33</f>
        <v>204</v>
      </c>
      <c r="D33" s="30" t="n">
        <f aca="false">SUM(E33:I33)</f>
        <v>178</v>
      </c>
      <c r="E33" s="31" t="n">
        <f aca="false">SUM(E34:E34)</f>
        <v>0</v>
      </c>
      <c r="F33" s="31" t="n">
        <f aca="false">SUM(F34:F34)</f>
        <v>0</v>
      </c>
      <c r="G33" s="31" t="n">
        <f aca="false">SUM(G34:G34)</f>
        <v>0</v>
      </c>
      <c r="H33" s="31" t="n">
        <f aca="false">SUM(H34:H34)</f>
        <v>36</v>
      </c>
      <c r="I33" s="31" t="n">
        <f aca="false">SUM(I34:I34)</f>
        <v>142</v>
      </c>
      <c r="J33" s="31" t="n">
        <f aca="false">SUM(J34:J34)</f>
        <v>0</v>
      </c>
      <c r="K33" s="30" t="n">
        <f aca="false">SUM(K34:K34)</f>
        <v>26</v>
      </c>
      <c r="L33" s="31" t="n">
        <f aca="false">SUM(L34:L34)</f>
        <v>0</v>
      </c>
      <c r="M33" s="30" t="n">
        <f aca="false">SUM(M34:M34)</f>
        <v>0</v>
      </c>
      <c r="N33" s="36" t="n">
        <f aca="false">ROUND(C33/Y33*100000,1)</f>
        <v>726.7</v>
      </c>
      <c r="O33" s="36" t="n">
        <f aca="false">ROUND(D33/Y33*100000,1)</f>
        <v>634.1</v>
      </c>
      <c r="P33" s="37" t="n">
        <f aca="false">ROUND(E33/$Y33*100000,1)</f>
        <v>0</v>
      </c>
      <c r="Q33" s="37" t="n">
        <f aca="false">ROUND(F33/$Y33*100000,1)</f>
        <v>0</v>
      </c>
      <c r="R33" s="37" t="n">
        <f aca="false">ROUND(G33/$Y33*100000,1)</f>
        <v>0</v>
      </c>
      <c r="S33" s="37" t="n">
        <f aca="false">ROUND(H33/$Y33*100000,1)</f>
        <v>128.2</v>
      </c>
      <c r="T33" s="37" t="n">
        <f aca="false">ROUND(SUM(I33)/$Y33*100000,1)</f>
        <v>505.8</v>
      </c>
      <c r="U33" s="36" t="n">
        <f aca="false">ROUND(K33/Y33*100000,1)</f>
        <v>92.6</v>
      </c>
      <c r="V33" s="37" t="n">
        <f aca="false">ROUND(M33/Y33*100000,1)</f>
        <v>0</v>
      </c>
      <c r="W33" s="38" t="s">
        <v>64</v>
      </c>
      <c r="Y33" s="26" t="n">
        <f aca="false">+Y34</f>
        <v>28072</v>
      </c>
    </row>
    <row r="34" customFormat="false" ht="17.25" hidden="false" customHeight="true" outlineLevel="0" collapsed="false">
      <c r="A34" s="27"/>
      <c r="B34" s="47" t="s">
        <v>65</v>
      </c>
      <c r="C34" s="48" t="n">
        <f aca="false">D34+K34</f>
        <v>204</v>
      </c>
      <c r="D34" s="49" t="n">
        <f aca="false">SUM(E34:I34)</f>
        <v>178</v>
      </c>
      <c r="E34" s="50" t="n">
        <v>0</v>
      </c>
      <c r="F34" s="50" t="n">
        <v>0</v>
      </c>
      <c r="G34" s="50" t="n">
        <v>0</v>
      </c>
      <c r="H34" s="50" t="n">
        <v>36</v>
      </c>
      <c r="I34" s="50" t="n">
        <v>142</v>
      </c>
      <c r="J34" s="50" t="n">
        <v>0</v>
      </c>
      <c r="K34" s="52" t="n">
        <v>26</v>
      </c>
      <c r="L34" s="50" t="n">
        <v>0</v>
      </c>
      <c r="M34" s="52" t="n">
        <v>0</v>
      </c>
      <c r="N34" s="53" t="n">
        <f aca="false">ROUND(C34/Y34*100000,1)</f>
        <v>726.7</v>
      </c>
      <c r="O34" s="53" t="n">
        <f aca="false">ROUND(D34/Y34*100000,1)</f>
        <v>634.1</v>
      </c>
      <c r="P34" s="54" t="n">
        <f aca="false">ROUND(E34/$Y34*100000,1)</f>
        <v>0</v>
      </c>
      <c r="Q34" s="54" t="n">
        <f aca="false">ROUND(F34/$Y34*100000,1)</f>
        <v>0</v>
      </c>
      <c r="R34" s="54" t="n">
        <f aca="false">ROUND(G34/$Y34*100000,1)</f>
        <v>0</v>
      </c>
      <c r="S34" s="54" t="n">
        <f aca="false">ROUND(H34/$Y34*100000,1)</f>
        <v>128.2</v>
      </c>
      <c r="T34" s="54" t="n">
        <f aca="false">ROUND(SUM(I34)/$Y34*100000,1)</f>
        <v>505.8</v>
      </c>
      <c r="U34" s="53" t="n">
        <f aca="false">ROUND(K34/Y34*100000,1)</f>
        <v>92.6</v>
      </c>
      <c r="V34" s="54" t="n">
        <f aca="false">ROUND(M34/Y34*100000,1)</f>
        <v>0</v>
      </c>
      <c r="W34" s="55" t="s">
        <v>37</v>
      </c>
      <c r="Y34" s="26" t="n">
        <v>28072</v>
      </c>
    </row>
    <row r="35" customFormat="false" ht="17.25" hidden="false" customHeight="true" outlineLevel="0" collapsed="false">
      <c r="A35" s="35" t="s">
        <v>66</v>
      </c>
      <c r="B35" s="35"/>
      <c r="C35" s="31" t="n">
        <f aca="false">D35+K35</f>
        <v>228</v>
      </c>
      <c r="D35" s="30" t="n">
        <f aca="false">SUM(E35:I35)</f>
        <v>145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30</v>
      </c>
      <c r="I35" s="31" t="n">
        <f aca="false">SUM(I36:I37)</f>
        <v>115</v>
      </c>
      <c r="J35" s="31" t="n">
        <f aca="false">SUM(J36:J37)</f>
        <v>0</v>
      </c>
      <c r="K35" s="30" t="n">
        <f aca="false">SUM(K36:K37)</f>
        <v>83</v>
      </c>
      <c r="L35" s="31" t="n">
        <f aca="false">SUM(L36:L37)</f>
        <v>27</v>
      </c>
      <c r="M35" s="30" t="n">
        <f aca="false">SUM(M36:M37)</f>
        <v>0</v>
      </c>
      <c r="N35" s="36" t="n">
        <f aca="false">ROUND(C35/$Y35*100000,1)</f>
        <v>868.7</v>
      </c>
      <c r="O35" s="36" t="n">
        <f aca="false">ROUND(D35/$Y35*100000,1)</f>
        <v>552.5</v>
      </c>
      <c r="P35" s="37" t="n">
        <f aca="false">ROUND(E35/$Y35*100000,1)</f>
        <v>0</v>
      </c>
      <c r="Q35" s="37" t="n">
        <f aca="false">ROUND(F35/$Y35*100000,1)</f>
        <v>0</v>
      </c>
      <c r="R35" s="37" t="n">
        <f aca="false">ROUND(G35/$Y35*100000,1)</f>
        <v>0</v>
      </c>
      <c r="S35" s="37" t="n">
        <f aca="false">ROUND(SUM(H35)/$Y35*100000,1)</f>
        <v>114.3</v>
      </c>
      <c r="T35" s="37" t="n">
        <f aca="false">ROUND(SUM(I35)/$Y35*100000,1)</f>
        <v>438.2</v>
      </c>
      <c r="U35" s="36" t="n">
        <f aca="false">ROUND(K35/Y35*100000,1)</f>
        <v>316.2</v>
      </c>
      <c r="V35" s="37" t="n">
        <f aca="false">ROUND(M35/Y35*100000,1)</f>
        <v>0</v>
      </c>
      <c r="W35" s="38" t="s">
        <v>67</v>
      </c>
      <c r="Y35" s="26" t="n">
        <f aca="false">+Y36+Y37</f>
        <v>26246</v>
      </c>
    </row>
    <row r="36" customFormat="false" ht="17.25" hidden="false" customHeight="true" outlineLevel="0" collapsed="false">
      <c r="A36" s="27"/>
      <c r="B36" s="47" t="s">
        <v>68</v>
      </c>
      <c r="C36" s="48" t="n">
        <f aca="false">D36+K36</f>
        <v>38</v>
      </c>
      <c r="D36" s="49" t="n">
        <f aca="false">SUM(E36:I36)</f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2" t="n">
        <v>38</v>
      </c>
      <c r="L36" s="50" t="n">
        <v>15</v>
      </c>
      <c r="M36" s="52" t="n">
        <v>0</v>
      </c>
      <c r="N36" s="53" t="n">
        <f aca="false">ROUND(C36/$Y36*100000,1)</f>
        <v>382.8</v>
      </c>
      <c r="O36" s="53" t="n">
        <f aca="false">ROUND(D36/$Y36*100000,1)</f>
        <v>0</v>
      </c>
      <c r="P36" s="54" t="n">
        <f aca="false">ROUND(E36/$Y36*100000,1)</f>
        <v>0</v>
      </c>
      <c r="Q36" s="54" t="n">
        <f aca="false">ROUND(F36/$Y36*100000,1)</f>
        <v>0</v>
      </c>
      <c r="R36" s="54" t="n">
        <f aca="false">ROUND(G36/$Y36*100000,1)</f>
        <v>0</v>
      </c>
      <c r="S36" s="54" t="n">
        <f aca="false">ROUND(SUM(H36)/$Y36*100000,1)</f>
        <v>0</v>
      </c>
      <c r="T36" s="54" t="n">
        <f aca="false">ROUND(SUM(I36)/$Y36*100000,1)</f>
        <v>0</v>
      </c>
      <c r="U36" s="53" t="n">
        <f aca="false">ROUND(K36/Y36*100000,1)</f>
        <v>382.8</v>
      </c>
      <c r="V36" s="54" t="n">
        <f aca="false">ROUND(M36/Y36*100000,1)</f>
        <v>0</v>
      </c>
      <c r="W36" s="55" t="s">
        <v>69</v>
      </c>
      <c r="Y36" s="26" t="n">
        <v>9926</v>
      </c>
    </row>
    <row r="37" customFormat="false" ht="17.25" hidden="false" customHeight="true" outlineLevel="0" collapsed="false">
      <c r="A37" s="68"/>
      <c r="B37" s="69" t="s">
        <v>70</v>
      </c>
      <c r="C37" s="70" t="n">
        <f aca="false">D37+K37</f>
        <v>190</v>
      </c>
      <c r="D37" s="71" t="n">
        <f aca="false">SUM(E37:I37)</f>
        <v>145</v>
      </c>
      <c r="E37" s="72" t="n">
        <v>0</v>
      </c>
      <c r="F37" s="72" t="n">
        <v>0</v>
      </c>
      <c r="G37" s="72" t="n">
        <v>0</v>
      </c>
      <c r="H37" s="72" t="n">
        <v>30</v>
      </c>
      <c r="I37" s="72" t="n">
        <v>115</v>
      </c>
      <c r="J37" s="72" t="n">
        <v>0</v>
      </c>
      <c r="K37" s="73" t="n">
        <v>45</v>
      </c>
      <c r="L37" s="72" t="n">
        <v>12</v>
      </c>
      <c r="M37" s="73" t="n">
        <v>0</v>
      </c>
      <c r="N37" s="74" t="n">
        <f aca="false">ROUND(C37/$Y37*100000,1)</f>
        <v>1164.2</v>
      </c>
      <c r="O37" s="74" t="n">
        <f aca="false">ROUND(D37/$Y37*100000,1)</f>
        <v>888.5</v>
      </c>
      <c r="P37" s="75" t="n">
        <f aca="false">ROUND(E37/$Y37*100000,1)</f>
        <v>0</v>
      </c>
      <c r="Q37" s="75" t="n">
        <f aca="false">ROUND(F37/$Y37*100000,1)</f>
        <v>0</v>
      </c>
      <c r="R37" s="75" t="n">
        <f aca="false">ROUND(G37/$Y37*100000,1)</f>
        <v>0</v>
      </c>
      <c r="S37" s="75" t="n">
        <f aca="false">ROUND(SUM(H37)/$Y37*100000,1)</f>
        <v>183.8</v>
      </c>
      <c r="T37" s="75" t="n">
        <f aca="false">ROUND(SUM(I37)/$Y37*100000,1)</f>
        <v>704.7</v>
      </c>
      <c r="U37" s="74" t="n">
        <f aca="false">ROUND(K37/Y37*100000,1)</f>
        <v>275.7</v>
      </c>
      <c r="V37" s="75" t="n">
        <f aca="false">ROUND(M37/Y37*100000,1)</f>
        <v>0</v>
      </c>
      <c r="W37" s="76" t="s">
        <v>67</v>
      </c>
      <c r="Y37" s="26" t="n">
        <v>16320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708333333333333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5-12-02T07:28:17Z</cp:lastPrinted>
  <dcterms:modified xsi:type="dcterms:W3CDTF">2015-12-02T07:29:16Z</dcterms:modified>
  <cp:revision>0</cp:revision>
  <dc:subject/>
  <dc:title/>
</cp:coreProperties>
</file>