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地域保健・健康増進事業報告</t>
  </si>
  <si>
    <t xml:space="preserve">　　第９表　保健所が実施したエイズ相談件数・
　　　　　　　採血件数，年度次・保健所別</t>
  </si>
  <si>
    <t xml:space="preserve">９表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年～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度</t>
    </r>
  </si>
  <si>
    <t xml:space="preserve">年次
（年度次）
保健所</t>
  </si>
  <si>
    <t xml:space="preserve">相談件数</t>
  </si>
  <si>
    <t xml:space="preserve">ＨＩＶ抗体検査のための                 採血検数</t>
  </si>
  <si>
    <t xml:space="preserve">総数</t>
  </si>
  <si>
    <t xml:space="preserve">電話</t>
  </si>
  <si>
    <t xml:space="preserve">来所</t>
  </si>
  <si>
    <t xml:space="preserve">スクリーニ
ング検査</t>
  </si>
  <si>
    <t xml:space="preserve">確認検査</t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7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8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　　</t>
    </r>
    <r>
      <rPr>
        <b val="true"/>
        <sz val="10"/>
        <rFont val="ＭＳ 明朝"/>
        <family val="1"/>
        <charset val="128"/>
      </rPr>
      <t xml:space="preserve">25</t>
    </r>
    <r>
      <rPr>
        <b val="true"/>
        <sz val="10"/>
        <rFont val="Noto Sans"/>
        <family val="2"/>
      </rPr>
      <t xml:space="preserve">年度</t>
    </r>
  </si>
  <si>
    <t xml:space="preserve">大分市</t>
  </si>
  <si>
    <t xml:space="preserve">東部</t>
  </si>
  <si>
    <t xml:space="preserve">中部</t>
  </si>
  <si>
    <t xml:space="preserve">南部</t>
  </si>
  <si>
    <t xml:space="preserve">豊肥</t>
  </si>
  <si>
    <t xml:space="preserve">西部</t>
  </si>
  <si>
    <t xml:space="preserve">北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0;0;\-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6"/>
      <name val="Noto Sans"/>
      <family val="2"/>
    </font>
    <font>
      <b val="true"/>
      <sz val="13"/>
      <name val="Noto Sans"/>
      <family val="2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8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color rgb="FFFF0000"/>
      <name val="ＭＳ 明朝"/>
      <family val="1"/>
      <charset val="128"/>
    </font>
    <font>
      <sz val="10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5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100" zoomScalePageLayoutView="9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2.86"/>
    <col collapsed="false" customWidth="true" hidden="false" outlineLevel="0" max="6" min="2" style="1" width="11.62"/>
    <col collapsed="false" customWidth="true" hidden="false" outlineLevel="0" max="20" min="7" style="1" width="11.12"/>
    <col collapsed="false" customWidth="false" hidden="false" outlineLevel="0" max="257" min="21" style="1" width="8.99"/>
  </cols>
  <sheetData>
    <row r="1" customFormat="false" ht="17.2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4"/>
      <c r="H1" s="5"/>
      <c r="I1" s="6"/>
      <c r="J1" s="6"/>
      <c r="K1" s="6"/>
      <c r="L1" s="6"/>
      <c r="M1" s="6"/>
      <c r="N1" s="5"/>
      <c r="O1" s="5"/>
      <c r="P1" s="5"/>
      <c r="Q1" s="5"/>
      <c r="R1" s="5"/>
      <c r="S1" s="5"/>
      <c r="T1" s="5"/>
    </row>
    <row r="2" customFormat="false" ht="17.25" hidden="false" customHeight="true" outlineLevel="0" collapsed="false">
      <c r="A2" s="7" t="s">
        <v>2</v>
      </c>
      <c r="B2" s="3"/>
      <c r="C2" s="3"/>
      <c r="D2" s="3"/>
      <c r="E2" s="3"/>
      <c r="F2" s="3"/>
      <c r="G2" s="8"/>
      <c r="H2" s="5"/>
      <c r="I2" s="6"/>
      <c r="J2" s="6"/>
      <c r="K2" s="6"/>
      <c r="L2" s="6"/>
      <c r="M2" s="6"/>
      <c r="N2" s="5"/>
      <c r="O2" s="5"/>
      <c r="P2" s="5"/>
      <c r="Q2" s="5"/>
      <c r="R2" s="5"/>
      <c r="S2" s="5"/>
      <c r="T2" s="5"/>
    </row>
    <row r="3" customFormat="false" ht="15" hidden="false" customHeight="true" outlineLevel="0" collapsed="false">
      <c r="A3" s="9"/>
      <c r="B3" s="9"/>
      <c r="C3" s="9"/>
      <c r="D3" s="9"/>
      <c r="E3" s="9"/>
      <c r="F3" s="10" t="s">
        <v>3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1"/>
    </row>
    <row r="4" customFormat="false" ht="15" hidden="false" customHeight="true" outlineLevel="0" collapsed="false">
      <c r="A4" s="12" t="s">
        <v>4</v>
      </c>
      <c r="B4" s="13" t="s">
        <v>5</v>
      </c>
      <c r="C4" s="13"/>
      <c r="D4" s="13"/>
      <c r="E4" s="14" t="s">
        <v>6</v>
      </c>
      <c r="F4" s="14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</row>
    <row r="5" customFormat="false" ht="15" hidden="false" customHeight="true" outlineLevel="0" collapsed="false">
      <c r="A5" s="12"/>
      <c r="B5" s="13"/>
      <c r="C5" s="13"/>
      <c r="D5" s="13"/>
      <c r="E5" s="14"/>
      <c r="F5" s="14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</row>
    <row r="6" customFormat="false" ht="15" hidden="false" customHeight="true" outlineLevel="0" collapsed="false">
      <c r="A6" s="12"/>
      <c r="B6" s="16" t="s">
        <v>7</v>
      </c>
      <c r="C6" s="16" t="s">
        <v>8</v>
      </c>
      <c r="D6" s="16" t="s">
        <v>9</v>
      </c>
      <c r="E6" s="17" t="s">
        <v>10</v>
      </c>
      <c r="F6" s="16" t="s">
        <v>11</v>
      </c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</row>
    <row r="7" customFormat="false" ht="15" hidden="false" customHeight="true" outlineLevel="0" collapsed="false">
      <c r="A7" s="12"/>
      <c r="B7" s="16"/>
      <c r="C7" s="16"/>
      <c r="D7" s="16"/>
      <c r="E7" s="16"/>
      <c r="F7" s="16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</row>
    <row r="8" customFormat="false" ht="20.25" hidden="false" customHeight="true" outlineLevel="0" collapsed="false">
      <c r="A8" s="18" t="s">
        <v>12</v>
      </c>
      <c r="B8" s="19" t="n">
        <v>1047</v>
      </c>
      <c r="C8" s="19" t="n">
        <v>739</v>
      </c>
      <c r="D8" s="19" t="n">
        <v>308</v>
      </c>
      <c r="E8" s="20" t="n">
        <v>463</v>
      </c>
      <c r="F8" s="21" t="n">
        <v>1</v>
      </c>
      <c r="G8" s="5"/>
      <c r="H8" s="11"/>
      <c r="I8" s="11"/>
      <c r="J8" s="11"/>
      <c r="K8" s="11"/>
      <c r="L8" s="11"/>
      <c r="M8" s="11"/>
      <c r="N8" s="11"/>
      <c r="O8" s="11"/>
      <c r="P8" s="5"/>
      <c r="Q8" s="22"/>
      <c r="R8" s="22"/>
      <c r="S8" s="5"/>
      <c r="T8" s="5"/>
    </row>
    <row r="9" customFormat="false" ht="20.25" hidden="false" customHeight="true" outlineLevel="0" collapsed="false">
      <c r="A9" s="23" t="s">
        <v>13</v>
      </c>
      <c r="B9" s="24" t="n">
        <v>649</v>
      </c>
      <c r="C9" s="24" t="n">
        <v>438</v>
      </c>
      <c r="D9" s="24" t="n">
        <v>211</v>
      </c>
      <c r="E9" s="25" t="n">
        <v>321</v>
      </c>
      <c r="F9" s="24" t="n">
        <v>0</v>
      </c>
      <c r="G9" s="5"/>
      <c r="H9" s="11"/>
      <c r="I9" s="11"/>
      <c r="J9" s="11"/>
      <c r="K9" s="11"/>
      <c r="L9" s="11"/>
      <c r="M9" s="11"/>
      <c r="N9" s="11"/>
      <c r="O9" s="11"/>
      <c r="P9" s="5"/>
      <c r="Q9" s="22"/>
      <c r="R9" s="22"/>
      <c r="S9" s="5"/>
      <c r="T9" s="5"/>
    </row>
    <row r="10" customFormat="false" ht="29.25" hidden="false" customHeight="true" outlineLevel="0" collapsed="false">
      <c r="A10" s="26" t="s">
        <v>14</v>
      </c>
      <c r="B10" s="19" t="n">
        <v>1607</v>
      </c>
      <c r="C10" s="19" t="n">
        <v>1136</v>
      </c>
      <c r="D10" s="19" t="n">
        <v>471</v>
      </c>
      <c r="E10" s="27" t="n">
        <v>597</v>
      </c>
      <c r="F10" s="28" t="n">
        <v>0</v>
      </c>
      <c r="G10" s="5"/>
      <c r="H10" s="5"/>
      <c r="I10" s="11"/>
      <c r="J10" s="5"/>
      <c r="K10" s="11"/>
      <c r="L10" s="5"/>
      <c r="M10" s="5"/>
      <c r="N10" s="5"/>
      <c r="O10" s="5"/>
      <c r="P10" s="5"/>
      <c r="Q10" s="5"/>
      <c r="R10" s="5"/>
      <c r="S10" s="5"/>
      <c r="T10" s="5"/>
    </row>
    <row r="11" customFormat="false" ht="20.25" hidden="false" customHeight="true" outlineLevel="0" collapsed="false">
      <c r="A11" s="18" t="s">
        <v>15</v>
      </c>
      <c r="B11" s="19" t="n">
        <v>785</v>
      </c>
      <c r="C11" s="19" t="n">
        <v>568</v>
      </c>
      <c r="D11" s="19" t="n">
        <v>217</v>
      </c>
      <c r="E11" s="27" t="n">
        <v>283</v>
      </c>
      <c r="F11" s="28" t="n">
        <v>25</v>
      </c>
      <c r="G11" s="5"/>
      <c r="H11" s="5"/>
      <c r="I11" s="11"/>
      <c r="J11" s="11"/>
      <c r="K11" s="11"/>
      <c r="L11" s="5"/>
      <c r="M11" s="5"/>
      <c r="N11" s="5"/>
      <c r="O11" s="5"/>
      <c r="P11" s="5"/>
      <c r="Q11" s="5"/>
      <c r="R11" s="5"/>
      <c r="S11" s="5"/>
      <c r="T11" s="5"/>
    </row>
    <row r="12" customFormat="false" ht="20.25" hidden="false" customHeight="true" outlineLevel="0" collapsed="false">
      <c r="A12" s="18" t="s">
        <v>16</v>
      </c>
      <c r="B12" s="19" t="n">
        <v>940</v>
      </c>
      <c r="C12" s="19" t="n">
        <v>618</v>
      </c>
      <c r="D12" s="19" t="n">
        <v>322</v>
      </c>
      <c r="E12" s="27" t="n">
        <v>368</v>
      </c>
      <c r="F12" s="28" t="n">
        <v>1</v>
      </c>
      <c r="G12" s="5"/>
      <c r="H12" s="5"/>
      <c r="I12" s="11"/>
      <c r="J12" s="11"/>
      <c r="K12" s="11"/>
      <c r="L12" s="5"/>
      <c r="M12" s="5"/>
      <c r="N12" s="5"/>
      <c r="O12" s="5"/>
      <c r="P12" s="5"/>
      <c r="Q12" s="5"/>
      <c r="R12" s="5"/>
      <c r="S12" s="5"/>
      <c r="T12" s="5"/>
    </row>
    <row r="13" customFormat="false" ht="20.25" hidden="false" customHeight="true" outlineLevel="0" collapsed="false">
      <c r="A13" s="18" t="s">
        <v>17</v>
      </c>
      <c r="B13" s="19" t="n">
        <v>808</v>
      </c>
      <c r="C13" s="19" t="n">
        <v>530</v>
      </c>
      <c r="D13" s="19" t="n">
        <v>278</v>
      </c>
      <c r="E13" s="27" t="n">
        <v>310</v>
      </c>
      <c r="F13" s="28" t="n">
        <v>2</v>
      </c>
      <c r="G13" s="5"/>
      <c r="H13" s="5"/>
      <c r="I13" s="11"/>
      <c r="J13" s="11"/>
      <c r="K13" s="11"/>
      <c r="L13" s="5"/>
      <c r="M13" s="5"/>
      <c r="N13" s="5"/>
      <c r="O13" s="5"/>
      <c r="P13" s="5"/>
      <c r="Q13" s="5"/>
      <c r="R13" s="5"/>
      <c r="S13" s="5"/>
      <c r="T13" s="5"/>
    </row>
    <row r="14" customFormat="false" ht="20.25" hidden="false" customHeight="true" outlineLevel="0" collapsed="false">
      <c r="A14" s="29" t="s">
        <v>18</v>
      </c>
      <c r="B14" s="24" t="n">
        <v>754</v>
      </c>
      <c r="C14" s="24" t="n">
        <v>533</v>
      </c>
      <c r="D14" s="24" t="n">
        <v>221</v>
      </c>
      <c r="E14" s="25" t="n">
        <v>285</v>
      </c>
      <c r="F14" s="24" t="n">
        <v>5</v>
      </c>
      <c r="G14" s="5"/>
      <c r="H14" s="5"/>
      <c r="I14" s="11"/>
      <c r="J14" s="11"/>
      <c r="K14" s="11"/>
      <c r="L14" s="5"/>
      <c r="M14" s="5"/>
      <c r="N14" s="5"/>
      <c r="O14" s="5"/>
      <c r="P14" s="5"/>
      <c r="Q14" s="5"/>
      <c r="R14" s="5"/>
      <c r="S14" s="5"/>
      <c r="T14" s="5"/>
    </row>
    <row r="15" customFormat="false" ht="29.25" hidden="false" customHeight="true" outlineLevel="0" collapsed="false">
      <c r="A15" s="18" t="s">
        <v>19</v>
      </c>
      <c r="B15" s="19" t="n">
        <v>1201</v>
      </c>
      <c r="C15" s="19" t="n">
        <v>855</v>
      </c>
      <c r="D15" s="19" t="n">
        <v>346</v>
      </c>
      <c r="E15" s="27" t="n">
        <v>543</v>
      </c>
      <c r="F15" s="28" t="n">
        <v>13</v>
      </c>
      <c r="G15" s="5"/>
      <c r="H15" s="5"/>
      <c r="I15" s="11"/>
      <c r="J15" s="11"/>
      <c r="K15" s="11"/>
      <c r="L15" s="5"/>
      <c r="M15" s="5"/>
      <c r="N15" s="5"/>
      <c r="O15" s="5"/>
      <c r="P15" s="5"/>
      <c r="Q15" s="5"/>
      <c r="R15" s="5"/>
      <c r="S15" s="5"/>
      <c r="T15" s="5"/>
    </row>
    <row r="16" customFormat="false" ht="20.25" hidden="false" customHeight="true" outlineLevel="0" collapsed="false">
      <c r="A16" s="18" t="s">
        <v>20</v>
      </c>
      <c r="B16" s="19" t="n">
        <v>975</v>
      </c>
      <c r="C16" s="19" t="n">
        <v>779</v>
      </c>
      <c r="D16" s="19" t="n">
        <v>196</v>
      </c>
      <c r="E16" s="27" t="n">
        <v>332</v>
      </c>
      <c r="F16" s="28" t="n">
        <v>15</v>
      </c>
      <c r="G16" s="5"/>
      <c r="H16" s="5"/>
      <c r="I16" s="11"/>
      <c r="J16" s="11"/>
      <c r="K16" s="11"/>
      <c r="L16" s="5"/>
      <c r="M16" s="5"/>
      <c r="N16" s="5"/>
      <c r="O16" s="5"/>
      <c r="P16" s="5"/>
      <c r="Q16" s="5"/>
      <c r="R16" s="5"/>
      <c r="S16" s="5"/>
      <c r="T16" s="5"/>
    </row>
    <row r="17" customFormat="false" ht="20.25" hidden="false" customHeight="true" outlineLevel="0" collapsed="false">
      <c r="A17" s="18" t="s">
        <v>21</v>
      </c>
      <c r="B17" s="30" t="n">
        <v>1063</v>
      </c>
      <c r="C17" s="30" t="n">
        <v>821</v>
      </c>
      <c r="D17" s="30" t="n">
        <v>242</v>
      </c>
      <c r="E17" s="31" t="n">
        <v>402</v>
      </c>
      <c r="F17" s="32" t="n">
        <v>1</v>
      </c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</row>
    <row r="18" customFormat="false" ht="20.25" hidden="false" customHeight="true" outlineLevel="0" collapsed="false">
      <c r="A18" s="18" t="s">
        <v>22</v>
      </c>
      <c r="B18" s="30" t="n">
        <v>1145</v>
      </c>
      <c r="C18" s="30" t="n">
        <v>871</v>
      </c>
      <c r="D18" s="30" t="n">
        <v>274</v>
      </c>
      <c r="E18" s="31" t="n">
        <v>423</v>
      </c>
      <c r="F18" s="32" t="n">
        <v>26</v>
      </c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</row>
    <row r="19" customFormat="false" ht="20.25" hidden="false" customHeight="true" outlineLevel="0" collapsed="false">
      <c r="A19" s="29" t="s">
        <v>23</v>
      </c>
      <c r="B19" s="33" t="n">
        <v>1314</v>
      </c>
      <c r="C19" s="33" t="n">
        <v>947</v>
      </c>
      <c r="D19" s="33" t="n">
        <v>367</v>
      </c>
      <c r="E19" s="34" t="n">
        <v>545</v>
      </c>
      <c r="F19" s="33" t="n">
        <v>4</v>
      </c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</row>
    <row r="20" customFormat="false" ht="29.25" hidden="false" customHeight="true" outlineLevel="0" collapsed="false">
      <c r="A20" s="18" t="s">
        <v>24</v>
      </c>
      <c r="B20" s="30" t="n">
        <v>1956</v>
      </c>
      <c r="C20" s="30" t="n">
        <v>1479</v>
      </c>
      <c r="D20" s="30" t="n">
        <v>477</v>
      </c>
      <c r="E20" s="31" t="n">
        <v>742</v>
      </c>
      <c r="F20" s="32" t="n">
        <v>2</v>
      </c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</row>
    <row r="21" customFormat="false" ht="20.25" hidden="false" customHeight="true" outlineLevel="0" collapsed="false">
      <c r="A21" s="18" t="s">
        <v>25</v>
      </c>
      <c r="B21" s="30" t="n">
        <v>2434</v>
      </c>
      <c r="C21" s="30" t="n">
        <v>1801</v>
      </c>
      <c r="D21" s="30" t="n">
        <v>633</v>
      </c>
      <c r="E21" s="31" t="n">
        <v>911</v>
      </c>
      <c r="F21" s="32" t="n">
        <v>17</v>
      </c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</row>
    <row r="22" customFormat="false" ht="20.25" hidden="false" customHeight="true" outlineLevel="0" collapsed="false">
      <c r="A22" s="18" t="s">
        <v>26</v>
      </c>
      <c r="B22" s="30" t="n">
        <v>2136</v>
      </c>
      <c r="C22" s="30" t="n">
        <v>1599</v>
      </c>
      <c r="D22" s="30" t="n">
        <v>537</v>
      </c>
      <c r="E22" s="31" t="n">
        <v>1082</v>
      </c>
      <c r="F22" s="32" t="n">
        <v>8</v>
      </c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</row>
    <row r="23" customFormat="false" ht="20.25" hidden="false" customHeight="true" outlineLevel="0" collapsed="false">
      <c r="A23" s="18" t="s">
        <v>27</v>
      </c>
      <c r="B23" s="30" t="n">
        <v>1684</v>
      </c>
      <c r="C23" s="30" t="n">
        <v>1342</v>
      </c>
      <c r="D23" s="30" t="n">
        <v>342</v>
      </c>
      <c r="E23" s="31" t="n">
        <v>711</v>
      </c>
      <c r="F23" s="32" t="n">
        <v>3</v>
      </c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</row>
    <row r="24" customFormat="false" ht="20.25" hidden="false" customHeight="true" outlineLevel="0" collapsed="false">
      <c r="A24" s="29" t="s">
        <v>28</v>
      </c>
      <c r="B24" s="33" t="n">
        <v>1611</v>
      </c>
      <c r="C24" s="33" t="n">
        <v>1310</v>
      </c>
      <c r="D24" s="33" t="n">
        <v>301</v>
      </c>
      <c r="E24" s="34" t="n">
        <v>721</v>
      </c>
      <c r="F24" s="33" t="n">
        <v>6</v>
      </c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</row>
    <row r="25" customFormat="false" ht="29.25" hidden="false" customHeight="true" outlineLevel="0" collapsed="false">
      <c r="A25" s="18" t="s">
        <v>29</v>
      </c>
      <c r="B25" s="30" t="n">
        <v>1648</v>
      </c>
      <c r="C25" s="30" t="n">
        <v>1358</v>
      </c>
      <c r="D25" s="30" t="n">
        <v>290</v>
      </c>
      <c r="E25" s="31" t="n">
        <v>735</v>
      </c>
      <c r="F25" s="32" t="n">
        <v>8</v>
      </c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</row>
    <row r="26" customFormat="false" ht="20.25" hidden="false" customHeight="true" outlineLevel="0" collapsed="false">
      <c r="A26" s="18" t="s">
        <v>30</v>
      </c>
      <c r="B26" s="30" t="n">
        <v>1714</v>
      </c>
      <c r="C26" s="30" t="n">
        <v>1421</v>
      </c>
      <c r="D26" s="30" t="n">
        <v>293</v>
      </c>
      <c r="E26" s="31" t="n">
        <v>698</v>
      </c>
      <c r="F26" s="32" t="n">
        <v>1</v>
      </c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</row>
    <row r="27" customFormat="false" ht="20.25" hidden="false" customHeight="true" outlineLevel="0" collapsed="false">
      <c r="A27" s="35" t="s">
        <v>31</v>
      </c>
      <c r="B27" s="36" t="n">
        <f aca="false">SUM(B29:B35)</f>
        <v>1996</v>
      </c>
      <c r="C27" s="36" t="n">
        <f aca="false">SUM(C29:C35)</f>
        <v>1667</v>
      </c>
      <c r="D27" s="36" t="n">
        <f aca="false">SUM(D29:D35)</f>
        <v>329</v>
      </c>
      <c r="E27" s="37" t="n">
        <f aca="false">SUM(E29:E35)</f>
        <v>822</v>
      </c>
      <c r="F27" s="36" t="n">
        <f aca="false">SUM(F29:F35)</f>
        <v>4</v>
      </c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</row>
    <row r="28" customFormat="false" ht="9" hidden="false" customHeight="true" outlineLevel="0" collapsed="false">
      <c r="A28" s="26"/>
      <c r="B28" s="38"/>
      <c r="C28" s="19"/>
      <c r="D28" s="39"/>
      <c r="E28" s="40"/>
      <c r="F28" s="41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</row>
    <row r="29" customFormat="false" ht="21.75" hidden="false" customHeight="true" outlineLevel="0" collapsed="false">
      <c r="A29" s="18" t="s">
        <v>32</v>
      </c>
      <c r="B29" s="30" t="n">
        <v>882</v>
      </c>
      <c r="C29" s="19" t="n">
        <v>849</v>
      </c>
      <c r="D29" s="19" t="n">
        <v>33</v>
      </c>
      <c r="E29" s="27" t="n">
        <v>463</v>
      </c>
      <c r="F29" s="28" t="n">
        <v>2</v>
      </c>
      <c r="G29" s="5"/>
      <c r="H29" s="5"/>
      <c r="I29" s="5"/>
      <c r="J29" s="11"/>
      <c r="K29" s="5"/>
      <c r="L29" s="5"/>
      <c r="M29" s="5"/>
      <c r="N29" s="5"/>
      <c r="O29" s="5"/>
      <c r="P29" s="11"/>
      <c r="Q29" s="5"/>
      <c r="R29" s="5"/>
      <c r="S29" s="5"/>
      <c r="T29" s="11"/>
    </row>
    <row r="30" customFormat="false" ht="21.75" hidden="false" customHeight="true" outlineLevel="0" collapsed="false">
      <c r="A30" s="18" t="s">
        <v>33</v>
      </c>
      <c r="B30" s="30" t="n">
        <v>517</v>
      </c>
      <c r="C30" s="19" t="n">
        <v>350</v>
      </c>
      <c r="D30" s="19" t="n">
        <v>167</v>
      </c>
      <c r="E30" s="27" t="n">
        <v>152</v>
      </c>
      <c r="F30" s="28" t="n">
        <v>1</v>
      </c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11"/>
    </row>
    <row r="31" customFormat="false" ht="21.75" hidden="false" customHeight="true" outlineLevel="0" collapsed="false">
      <c r="A31" s="18" t="s">
        <v>34</v>
      </c>
      <c r="B31" s="30" t="n">
        <v>75</v>
      </c>
      <c r="C31" s="19" t="n">
        <v>59</v>
      </c>
      <c r="D31" s="19" t="n">
        <v>16</v>
      </c>
      <c r="E31" s="27" t="n">
        <v>16</v>
      </c>
      <c r="F31" s="28" t="n">
        <v>0</v>
      </c>
      <c r="G31" s="5"/>
      <c r="H31" s="5"/>
      <c r="I31" s="11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</row>
    <row r="32" customFormat="false" ht="21.75" hidden="false" customHeight="true" outlineLevel="0" collapsed="false">
      <c r="A32" s="18" t="s">
        <v>35</v>
      </c>
      <c r="B32" s="30" t="n">
        <v>70</v>
      </c>
      <c r="C32" s="19" t="n">
        <v>59</v>
      </c>
      <c r="D32" s="19" t="n">
        <v>11</v>
      </c>
      <c r="E32" s="27" t="n">
        <v>27</v>
      </c>
      <c r="F32" s="28" t="n">
        <v>0</v>
      </c>
      <c r="G32" s="5"/>
      <c r="H32" s="5"/>
      <c r="I32" s="5"/>
      <c r="J32" s="5"/>
      <c r="K32" s="5"/>
      <c r="L32" s="5"/>
      <c r="M32" s="11"/>
      <c r="N32" s="5"/>
      <c r="O32" s="5"/>
      <c r="P32" s="5"/>
      <c r="Q32" s="5"/>
      <c r="R32" s="5"/>
      <c r="S32" s="5"/>
      <c r="T32" s="5"/>
    </row>
    <row r="33" customFormat="false" ht="21.75" hidden="false" customHeight="true" outlineLevel="0" collapsed="false">
      <c r="A33" s="18" t="s">
        <v>36</v>
      </c>
      <c r="B33" s="30" t="n">
        <v>85</v>
      </c>
      <c r="C33" s="19" t="n">
        <v>48</v>
      </c>
      <c r="D33" s="19" t="n">
        <v>37</v>
      </c>
      <c r="E33" s="27" t="n">
        <v>36</v>
      </c>
      <c r="F33" s="28" t="n">
        <v>1</v>
      </c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</row>
    <row r="34" customFormat="false" ht="21.75" hidden="false" customHeight="true" outlineLevel="0" collapsed="false">
      <c r="A34" s="18" t="s">
        <v>37</v>
      </c>
      <c r="B34" s="30" t="n">
        <v>118</v>
      </c>
      <c r="C34" s="19" t="n">
        <v>62</v>
      </c>
      <c r="D34" s="19" t="n">
        <v>56</v>
      </c>
      <c r="E34" s="27" t="n">
        <v>40</v>
      </c>
      <c r="F34" s="28" t="n">
        <v>0</v>
      </c>
      <c r="G34" s="5"/>
      <c r="H34" s="5"/>
      <c r="I34" s="5"/>
      <c r="J34" s="5"/>
      <c r="K34" s="5"/>
      <c r="L34" s="5"/>
      <c r="M34" s="11"/>
      <c r="N34" s="5"/>
      <c r="O34" s="5"/>
      <c r="P34" s="11"/>
      <c r="Q34" s="5"/>
      <c r="R34" s="5"/>
      <c r="S34" s="5"/>
      <c r="T34" s="5"/>
    </row>
    <row r="35" customFormat="false" ht="21.75" hidden="false" customHeight="true" outlineLevel="0" collapsed="false">
      <c r="A35" s="42" t="s">
        <v>38</v>
      </c>
      <c r="B35" s="43" t="n">
        <v>249</v>
      </c>
      <c r="C35" s="44" t="n">
        <v>240</v>
      </c>
      <c r="D35" s="44" t="n">
        <v>9</v>
      </c>
      <c r="E35" s="45" t="n">
        <v>88</v>
      </c>
      <c r="F35" s="44" t="n">
        <v>0</v>
      </c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</row>
  </sheetData>
  <mergeCells count="9">
    <mergeCell ref="B1:F2"/>
    <mergeCell ref="A4:A7"/>
    <mergeCell ref="B4:D5"/>
    <mergeCell ref="E4:F5"/>
    <mergeCell ref="B6:B7"/>
    <mergeCell ref="C6:C7"/>
    <mergeCell ref="D6:D7"/>
    <mergeCell ref="E6:E7"/>
    <mergeCell ref="F6:F7"/>
  </mergeCells>
  <printOptions headings="false" gridLines="false" gridLinesSet="true" horizontalCentered="true" verticalCentered="false"/>
  <pageMargins left="0.7875" right="0.7875" top="0.747916666666667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01:58:16Z</dcterms:created>
  <dc:creator>梶原　雅宏</dc:creator>
  <dc:description/>
  <dc:language>en-US</dc:language>
  <cp:lastModifiedBy>oitapref</cp:lastModifiedBy>
  <cp:lastPrinted>2014-10-29T01:17:24Z</cp:lastPrinted>
  <dcterms:modified xsi:type="dcterms:W3CDTF">2016-02-01T07:19:24Z</dcterms:modified>
  <cp:revision>0</cp:revision>
  <dc:subject/>
  <dc:title/>
</cp:coreProperties>
</file>