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率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大分県</t>
  </si>
  <si>
    <t xml:space="preserve">全国</t>
  </si>
  <si>
    <r>
      <rPr>
        <sz val="11"/>
        <rFont val="ＭＳ Ｐゴシック"/>
        <family val="3"/>
        <charset val="128"/>
      </rPr>
      <t xml:space="preserve">S24.1</t>
    </r>
    <r>
      <rPr>
        <sz val="11"/>
        <rFont val="Noto Sans"/>
        <family val="2"/>
      </rPr>
      <t xml:space="preserve">　　　 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S27.10</t>
    </r>
    <r>
      <rPr>
        <sz val="11"/>
        <rFont val="Noto Sans"/>
        <family val="2"/>
      </rPr>
      <t xml:space="preserve">　　　 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S28.4</t>
    </r>
    <r>
      <rPr>
        <sz val="11"/>
        <rFont val="Noto Sans"/>
        <family val="2"/>
      </rPr>
      <t xml:space="preserve">　　　 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S30.2</t>
    </r>
    <r>
      <rPr>
        <sz val="11"/>
        <rFont val="Noto Sans"/>
        <family val="2"/>
      </rPr>
      <t xml:space="preserve">　　　 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S33.5</t>
    </r>
    <r>
      <rPr>
        <sz val="11"/>
        <rFont val="Noto Sans"/>
        <family val="2"/>
      </rPr>
      <t xml:space="preserve">　　　 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S35.11</t>
    </r>
    <r>
      <rPr>
        <sz val="11"/>
        <rFont val="Noto Sans"/>
        <family val="2"/>
      </rPr>
      <t xml:space="preserve">　　　 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S38.11</t>
    </r>
    <r>
      <rPr>
        <sz val="11"/>
        <rFont val="Noto Sans"/>
        <family val="2"/>
      </rPr>
      <t xml:space="preserve">　　　 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S42.1 </t>
    </r>
    <r>
      <rPr>
        <sz val="11"/>
        <rFont val="Noto Sans"/>
        <family val="2"/>
      </rPr>
      <t xml:space="preserve">　　　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S44.12</t>
    </r>
    <r>
      <rPr>
        <sz val="11"/>
        <rFont val="Noto Sans"/>
        <family val="2"/>
      </rPr>
      <t xml:space="preserve">　　　 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S47.12</t>
    </r>
    <r>
      <rPr>
        <sz val="11"/>
        <rFont val="Noto Sans"/>
        <family val="2"/>
      </rPr>
      <t xml:space="preserve">　　　 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S51.12</t>
    </r>
    <r>
      <rPr>
        <sz val="11"/>
        <rFont val="Noto Sans"/>
        <family val="2"/>
      </rPr>
      <t xml:space="preserve">　　　 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S54.10 </t>
    </r>
    <r>
      <rPr>
        <sz val="11"/>
        <rFont val="Noto Sans"/>
        <family val="2"/>
      </rPr>
      <t xml:space="preserve">　　　第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S55.6 </t>
    </r>
    <r>
      <rPr>
        <sz val="11"/>
        <rFont val="Noto Sans"/>
        <family val="2"/>
      </rPr>
      <t xml:space="preserve">　　　第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S58.12 </t>
    </r>
    <r>
      <rPr>
        <sz val="11"/>
        <rFont val="Noto Sans"/>
        <family val="2"/>
      </rPr>
      <t xml:space="preserve">　　　第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S61.7 </t>
    </r>
    <r>
      <rPr>
        <sz val="11"/>
        <rFont val="Noto Sans"/>
        <family val="2"/>
      </rPr>
      <t xml:space="preserve">　　　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H2.2 </t>
    </r>
    <r>
      <rPr>
        <sz val="11"/>
        <rFont val="Noto Sans"/>
        <family val="2"/>
      </rPr>
      <t xml:space="preserve">　　　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H5.7</t>
    </r>
    <r>
      <rPr>
        <sz val="11"/>
        <rFont val="Noto Sans"/>
        <family val="2"/>
      </rPr>
      <t xml:space="preserve">　　　 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8.10        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回　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2.6</t>
    </r>
    <r>
      <rPr>
        <sz val="11"/>
        <rFont val="Noto Sans"/>
        <family val="2"/>
      </rPr>
      <t xml:space="preserve">　　　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H15.11      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H17.9</t>
    </r>
    <r>
      <rPr>
        <sz val="11"/>
        <rFont val="Noto Sans"/>
        <family val="2"/>
      </rPr>
      <t xml:space="preserve">　　　 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1.75"/>
      <color rgb="FF000000"/>
      <name val="Noto Sans"/>
      <family val="2"/>
    </font>
    <font>
      <sz val="11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21.25"/>
      <color rgb="FF000000"/>
      <name val="ＭＳ Ｐゴシック"/>
      <family val="2"/>
    </font>
    <font>
      <sz val="21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75" spc="-1" strike="noStrike">
                <a:solidFill>
                  <a:srgbClr val="000000"/>
                </a:solidFill>
                <a:latin typeface="ＭＳ Ｐゴシック"/>
              </a:rPr>
              <a:t>衆議院議員総選挙における投票率の推移（小選挙区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110792686422"/>
          <c:y val="0.126064268058226"/>
          <c:w val="0.836361552129306"/>
          <c:h val="0.859104641581983"/>
        </c:manualLayout>
      </c:layout>
      <c:lineChart>
        <c:grouping val="standard"/>
        <c:varyColors val="0"/>
        <c:ser>
          <c:idx val="0"/>
          <c:order val="0"/>
          <c:tx>
            <c:strRef>
              <c:f>投票率推移!$B$1:$B$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投票率推移!$A$3:$A$24</c:f>
              <c:strCache>
                <c:ptCount val="22"/>
                <c:pt idx="0">
                  <c:v>S24.1　　　 第24回</c:v>
                </c:pt>
                <c:pt idx="1">
                  <c:v>S27.10　　　 第25回</c:v>
                </c:pt>
                <c:pt idx="2">
                  <c:v>S28.4　　　 第26回</c:v>
                </c:pt>
                <c:pt idx="3">
                  <c:v>S30.2　　　 第27回</c:v>
                </c:pt>
                <c:pt idx="4">
                  <c:v>S33.5　　　 第28回</c:v>
                </c:pt>
                <c:pt idx="5">
                  <c:v>S35.11　　　 第29回</c:v>
                </c:pt>
                <c:pt idx="6">
                  <c:v>S38.11　　　 第30回</c:v>
                </c:pt>
                <c:pt idx="7">
                  <c:v>S42.1 　　　第31回</c:v>
                </c:pt>
                <c:pt idx="8">
                  <c:v>S44.12　　　 第32回</c:v>
                </c:pt>
                <c:pt idx="9">
                  <c:v>S47.12　　　 第33回</c:v>
                </c:pt>
                <c:pt idx="10">
                  <c:v>S51.12　　　 第34回</c:v>
                </c:pt>
                <c:pt idx="11">
                  <c:v>S54.10 　　　第35回</c:v>
                </c:pt>
                <c:pt idx="12">
                  <c:v>S55.6 　　　第36回</c:v>
                </c:pt>
                <c:pt idx="13">
                  <c:v>S58.12 　　　第37回</c:v>
                </c:pt>
                <c:pt idx="14">
                  <c:v>S61.7 　　　第38回</c:v>
                </c:pt>
                <c:pt idx="15">
                  <c:v>H2.2 　　　第39回</c:v>
                </c:pt>
                <c:pt idx="16">
                  <c:v>H5.7　　　 第40回</c:v>
                </c:pt>
                <c:pt idx="17">
                  <c:v>Ｈ8.10        第41回　</c:v>
                </c:pt>
                <c:pt idx="18">
                  <c:v>Ｈ12.6　　　第42回</c:v>
                </c:pt>
                <c:pt idx="19">
                  <c:v>H15.11      第43回</c:v>
                </c:pt>
                <c:pt idx="20">
                  <c:v>H17.9　　　 第44回</c:v>
                </c:pt>
                <c:pt idx="21">
                  <c:v/>
                </c:pt>
              </c:strCache>
            </c:strRef>
          </c:cat>
          <c:val>
            <c:numRef>
              <c:f>投票率推移!$B$3:$B$24</c:f>
              <c:numCache>
                <c:formatCode>General</c:formatCode>
                <c:ptCount val="22"/>
                <c:pt idx="0">
                  <c:v>75.84</c:v>
                </c:pt>
                <c:pt idx="1">
                  <c:v>82.07</c:v>
                </c:pt>
                <c:pt idx="2">
                  <c:v>81.69</c:v>
                </c:pt>
                <c:pt idx="3">
                  <c:v>81.65</c:v>
                </c:pt>
                <c:pt idx="4">
                  <c:v>83.73</c:v>
                </c:pt>
                <c:pt idx="5">
                  <c:v>81.38</c:v>
                </c:pt>
                <c:pt idx="6">
                  <c:v>80.49</c:v>
                </c:pt>
                <c:pt idx="7">
                  <c:v>81.75</c:v>
                </c:pt>
                <c:pt idx="8">
                  <c:v>76.19</c:v>
                </c:pt>
                <c:pt idx="9">
                  <c:v>80.43</c:v>
                </c:pt>
                <c:pt idx="10">
                  <c:v>79.07</c:v>
                </c:pt>
                <c:pt idx="11">
                  <c:v>82.75</c:v>
                </c:pt>
                <c:pt idx="12">
                  <c:v>86.24</c:v>
                </c:pt>
                <c:pt idx="13">
                  <c:v>77.11</c:v>
                </c:pt>
                <c:pt idx="14">
                  <c:v>81.63</c:v>
                </c:pt>
                <c:pt idx="15">
                  <c:v>82.18</c:v>
                </c:pt>
                <c:pt idx="16">
                  <c:v>75.21</c:v>
                </c:pt>
                <c:pt idx="17">
                  <c:v>68.5</c:v>
                </c:pt>
                <c:pt idx="18">
                  <c:v>72.74</c:v>
                </c:pt>
                <c:pt idx="19">
                  <c:v>69.66</c:v>
                </c:pt>
                <c:pt idx="20">
                  <c:v>72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投票率推移!$C$1: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投票率推移!$A$3:$A$24</c:f>
              <c:strCache>
                <c:ptCount val="22"/>
                <c:pt idx="0">
                  <c:v>S24.1　　　 第24回</c:v>
                </c:pt>
                <c:pt idx="1">
                  <c:v>S27.10　　　 第25回</c:v>
                </c:pt>
                <c:pt idx="2">
                  <c:v>S28.4　　　 第26回</c:v>
                </c:pt>
                <c:pt idx="3">
                  <c:v>S30.2　　　 第27回</c:v>
                </c:pt>
                <c:pt idx="4">
                  <c:v>S33.5　　　 第28回</c:v>
                </c:pt>
                <c:pt idx="5">
                  <c:v>S35.11　　　 第29回</c:v>
                </c:pt>
                <c:pt idx="6">
                  <c:v>S38.11　　　 第30回</c:v>
                </c:pt>
                <c:pt idx="7">
                  <c:v>S42.1 　　　第31回</c:v>
                </c:pt>
                <c:pt idx="8">
                  <c:v>S44.12　　　 第32回</c:v>
                </c:pt>
                <c:pt idx="9">
                  <c:v>S47.12　　　 第33回</c:v>
                </c:pt>
                <c:pt idx="10">
                  <c:v>S51.12　　　 第34回</c:v>
                </c:pt>
                <c:pt idx="11">
                  <c:v>S54.10 　　　第35回</c:v>
                </c:pt>
                <c:pt idx="12">
                  <c:v>S55.6 　　　第36回</c:v>
                </c:pt>
                <c:pt idx="13">
                  <c:v>S58.12 　　　第37回</c:v>
                </c:pt>
                <c:pt idx="14">
                  <c:v>S61.7 　　　第38回</c:v>
                </c:pt>
                <c:pt idx="15">
                  <c:v>H2.2 　　　第39回</c:v>
                </c:pt>
                <c:pt idx="16">
                  <c:v>H5.7　　　 第40回</c:v>
                </c:pt>
                <c:pt idx="17">
                  <c:v>Ｈ8.10        第41回　</c:v>
                </c:pt>
                <c:pt idx="18">
                  <c:v>Ｈ12.6　　　第42回</c:v>
                </c:pt>
                <c:pt idx="19">
                  <c:v>H15.11      第43回</c:v>
                </c:pt>
                <c:pt idx="20">
                  <c:v>H17.9　　　 第44回</c:v>
                </c:pt>
                <c:pt idx="21">
                  <c:v/>
                </c:pt>
              </c:strCache>
            </c:strRef>
          </c:cat>
          <c:val>
            <c:numRef>
              <c:f>投票率推移!$C$3:$C$24</c:f>
              <c:numCache>
                <c:formatCode>General</c:formatCode>
                <c:ptCount val="22"/>
                <c:pt idx="0">
                  <c:v>74.04</c:v>
                </c:pt>
                <c:pt idx="1">
                  <c:v>76.43</c:v>
                </c:pt>
                <c:pt idx="2">
                  <c:v>74.22</c:v>
                </c:pt>
                <c:pt idx="3">
                  <c:v>75.84</c:v>
                </c:pt>
                <c:pt idx="4">
                  <c:v>76.99</c:v>
                </c:pt>
                <c:pt idx="5">
                  <c:v>73.51</c:v>
                </c:pt>
                <c:pt idx="6">
                  <c:v>71.14</c:v>
                </c:pt>
                <c:pt idx="7">
                  <c:v>73.99</c:v>
                </c:pt>
                <c:pt idx="8">
                  <c:v>68.51</c:v>
                </c:pt>
                <c:pt idx="9">
                  <c:v>71.76</c:v>
                </c:pt>
                <c:pt idx="10">
                  <c:v>73.45</c:v>
                </c:pt>
                <c:pt idx="11">
                  <c:v>68.01</c:v>
                </c:pt>
                <c:pt idx="12">
                  <c:v>74.57</c:v>
                </c:pt>
                <c:pt idx="13">
                  <c:v>67.94</c:v>
                </c:pt>
                <c:pt idx="14">
                  <c:v>71.4</c:v>
                </c:pt>
                <c:pt idx="15">
                  <c:v>73.31</c:v>
                </c:pt>
                <c:pt idx="16">
                  <c:v>67.26</c:v>
                </c:pt>
                <c:pt idx="17">
                  <c:v>59.65</c:v>
                </c:pt>
                <c:pt idx="18">
                  <c:v>62.49</c:v>
                </c:pt>
                <c:pt idx="19">
                  <c:v>59.86</c:v>
                </c:pt>
                <c:pt idx="20">
                  <c:v>67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83561"/>
        <c:axId val="59981031"/>
      </c:lineChart>
      <c:catAx>
        <c:axId val="95983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81031"/>
        <c:crossesAt val="0"/>
        <c:auto val="1"/>
        <c:lblAlgn val="ctr"/>
        <c:lblOffset val="100"/>
        <c:noMultiLvlLbl val="0"/>
      </c:catAx>
      <c:valAx>
        <c:axId val="5998103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25" spc="-1" strike="noStrike">
                    <a:solidFill>
                      <a:srgbClr val="000000"/>
                    </a:solidFill>
                    <a:latin typeface="ＭＳ Ｐゴシック"/>
                  </a:rPr>
                  <a:t>投票率％</a:t>
                </a:r>
              </a:p>
            </c:rich>
          </c:tx>
          <c:layout>
            <c:manualLayout>
              <c:xMode val="edge"/>
              <c:yMode val="edge"/>
              <c:x val="0.00816759328251275"/>
              <c:y val="0.43185937929140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83561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676276723792"/>
          <c:y val="0.478110409228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6</xdr:col>
      <xdr:colOff>588600</xdr:colOff>
      <xdr:row>38</xdr:row>
      <xdr:rowOff>66960</xdr:rowOff>
    </xdr:to>
    <xdr:graphicFrame>
      <xdr:nvGraphicFramePr>
        <xdr:cNvPr id="0" name="Chart 3"/>
        <xdr:cNvGraphicFramePr/>
      </xdr:nvGraphicFramePr>
      <xdr:xfrm>
        <a:off x="0" y="28800"/>
        <a:ext cx="1256148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</cols>
  <sheetData>
    <row r="1" customFormat="false" ht="13.5" hidden="false" customHeight="false" outlineLevel="0" collapsed="false">
      <c r="B1" s="1" t="s">
        <v>0</v>
      </c>
      <c r="C1" s="1" t="s">
        <v>1</v>
      </c>
    </row>
    <row r="3" customFormat="false" ht="13.5" hidden="false" customHeight="false" outlineLevel="0" collapsed="false">
      <c r="A3" s="0" t="s">
        <v>2</v>
      </c>
      <c r="B3" s="2" t="n">
        <v>75.84</v>
      </c>
      <c r="C3" s="2" t="n">
        <v>74.04</v>
      </c>
    </row>
    <row r="4" customFormat="false" ht="13.5" hidden="false" customHeight="false" outlineLevel="0" collapsed="false">
      <c r="A4" s="0" t="s">
        <v>3</v>
      </c>
      <c r="B4" s="2" t="n">
        <v>82.07</v>
      </c>
      <c r="C4" s="2" t="n">
        <v>76.43</v>
      </c>
    </row>
    <row r="5" customFormat="false" ht="13.5" hidden="false" customHeight="false" outlineLevel="0" collapsed="false">
      <c r="A5" s="0" t="s">
        <v>4</v>
      </c>
      <c r="B5" s="2" t="n">
        <v>81.69</v>
      </c>
      <c r="C5" s="2" t="n">
        <v>74.22</v>
      </c>
    </row>
    <row r="6" customFormat="false" ht="13.5" hidden="false" customHeight="false" outlineLevel="0" collapsed="false">
      <c r="A6" s="0" t="s">
        <v>5</v>
      </c>
      <c r="B6" s="2" t="n">
        <v>81.65</v>
      </c>
      <c r="C6" s="2" t="n">
        <v>75.84</v>
      </c>
    </row>
    <row r="7" customFormat="false" ht="13.5" hidden="false" customHeight="false" outlineLevel="0" collapsed="false">
      <c r="A7" s="0" t="s">
        <v>6</v>
      </c>
      <c r="B7" s="2" t="n">
        <v>83.73</v>
      </c>
      <c r="C7" s="2" t="n">
        <v>76.99</v>
      </c>
    </row>
    <row r="8" customFormat="false" ht="13.5" hidden="false" customHeight="false" outlineLevel="0" collapsed="false">
      <c r="A8" s="0" t="s">
        <v>7</v>
      </c>
      <c r="B8" s="2" t="n">
        <v>81.38</v>
      </c>
      <c r="C8" s="2" t="n">
        <v>73.51</v>
      </c>
    </row>
    <row r="9" customFormat="false" ht="13.5" hidden="false" customHeight="false" outlineLevel="0" collapsed="false">
      <c r="A9" s="0" t="s">
        <v>8</v>
      </c>
      <c r="B9" s="2" t="n">
        <v>80.49</v>
      </c>
      <c r="C9" s="2" t="n">
        <v>71.14</v>
      </c>
    </row>
    <row r="10" customFormat="false" ht="13.5" hidden="false" customHeight="false" outlineLevel="0" collapsed="false">
      <c r="A10" s="0" t="s">
        <v>9</v>
      </c>
      <c r="B10" s="2" t="n">
        <v>81.75</v>
      </c>
      <c r="C10" s="2" t="n">
        <v>73.99</v>
      </c>
    </row>
    <row r="11" customFormat="false" ht="13.5" hidden="false" customHeight="false" outlineLevel="0" collapsed="false">
      <c r="A11" s="0" t="s">
        <v>10</v>
      </c>
      <c r="B11" s="2" t="n">
        <v>76.19</v>
      </c>
      <c r="C11" s="2" t="n">
        <v>68.51</v>
      </c>
    </row>
    <row r="12" customFormat="false" ht="13.5" hidden="false" customHeight="false" outlineLevel="0" collapsed="false">
      <c r="A12" s="0" t="s">
        <v>11</v>
      </c>
      <c r="B12" s="2" t="n">
        <v>80.43</v>
      </c>
      <c r="C12" s="2" t="n">
        <v>71.76</v>
      </c>
    </row>
    <row r="13" customFormat="false" ht="13.5" hidden="false" customHeight="false" outlineLevel="0" collapsed="false">
      <c r="A13" s="0" t="s">
        <v>12</v>
      </c>
      <c r="B13" s="2" t="n">
        <v>79.07</v>
      </c>
      <c r="C13" s="2" t="n">
        <v>73.45</v>
      </c>
    </row>
    <row r="14" customFormat="false" ht="13.5" hidden="false" customHeight="false" outlineLevel="0" collapsed="false">
      <c r="A14" s="0" t="s">
        <v>13</v>
      </c>
      <c r="B14" s="2" t="n">
        <v>82.75</v>
      </c>
      <c r="C14" s="2" t="n">
        <v>68.01</v>
      </c>
    </row>
    <row r="15" customFormat="false" ht="13.5" hidden="false" customHeight="false" outlineLevel="0" collapsed="false">
      <c r="A15" s="0" t="s">
        <v>14</v>
      </c>
      <c r="B15" s="2" t="n">
        <v>86.24</v>
      </c>
      <c r="C15" s="2" t="n">
        <v>74.57</v>
      </c>
    </row>
    <row r="16" customFormat="false" ht="13.5" hidden="false" customHeight="false" outlineLevel="0" collapsed="false">
      <c r="A16" s="0" t="s">
        <v>15</v>
      </c>
      <c r="B16" s="2" t="n">
        <v>77.11</v>
      </c>
      <c r="C16" s="2" t="n">
        <v>67.94</v>
      </c>
    </row>
    <row r="17" customFormat="false" ht="13.5" hidden="false" customHeight="false" outlineLevel="0" collapsed="false">
      <c r="A17" s="0" t="s">
        <v>16</v>
      </c>
      <c r="B17" s="2" t="n">
        <v>81.63</v>
      </c>
      <c r="C17" s="2" t="n">
        <v>71.4</v>
      </c>
    </row>
    <row r="18" customFormat="false" ht="13.5" hidden="false" customHeight="false" outlineLevel="0" collapsed="false">
      <c r="A18" s="0" t="s">
        <v>17</v>
      </c>
      <c r="B18" s="2" t="n">
        <v>82.18</v>
      </c>
      <c r="C18" s="2" t="n">
        <v>73.31</v>
      </c>
    </row>
    <row r="19" customFormat="false" ht="13.5" hidden="false" customHeight="false" outlineLevel="0" collapsed="false">
      <c r="A19" s="0" t="s">
        <v>18</v>
      </c>
      <c r="B19" s="2" t="n">
        <v>75.21</v>
      </c>
      <c r="C19" s="2" t="n">
        <v>67.26</v>
      </c>
    </row>
    <row r="20" customFormat="false" ht="13.5" hidden="false" customHeight="false" outlineLevel="0" collapsed="false">
      <c r="A20" s="1" t="s">
        <v>19</v>
      </c>
      <c r="B20" s="2" t="n">
        <v>68.5</v>
      </c>
      <c r="C20" s="2" t="n">
        <v>59.65</v>
      </c>
    </row>
    <row r="21" customFormat="false" ht="13.5" hidden="false" customHeight="false" outlineLevel="0" collapsed="false">
      <c r="A21" s="1" t="s">
        <v>20</v>
      </c>
      <c r="B21" s="0" t="n">
        <v>72.74</v>
      </c>
      <c r="C21" s="0" t="n">
        <v>62.49</v>
      </c>
    </row>
    <row r="22" customFormat="false" ht="13.5" hidden="false" customHeight="false" outlineLevel="0" collapsed="false">
      <c r="A22" s="0" t="s">
        <v>21</v>
      </c>
      <c r="B22" s="2" t="n">
        <v>69.66</v>
      </c>
      <c r="C22" s="2" t="n">
        <v>59.86</v>
      </c>
    </row>
    <row r="23" customFormat="false" ht="13.5" hidden="false" customHeight="false" outlineLevel="0" collapsed="false">
      <c r="A23" s="0" t="s">
        <v>22</v>
      </c>
      <c r="B23" s="2" t="n">
        <v>72.49</v>
      </c>
      <c r="C23" s="2" t="n">
        <v>67.5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8T23:31:11Z</dcterms:created>
  <dc:creator>森優子</dc:creator>
  <dc:description/>
  <dc:language>en-US</dc:language>
  <cp:lastModifiedBy>okuser</cp:lastModifiedBy>
  <cp:lastPrinted>2000-09-12T01:21:20Z</cp:lastPrinted>
  <dcterms:modified xsi:type="dcterms:W3CDTF">2005-11-10T02:54:40Z</dcterms:modified>
  <cp:revision>0</cp:revision>
  <dc:subject/>
  <dc:title/>
</cp:coreProperties>
</file>