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 " sheetId="1" state="visible" r:id="rId2"/>
  </sheets>
  <definedNames>
    <definedName function="false" hidden="false" localSheetId="0" name="_xlnm.Print_Area" vbProcedure="false">'242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6"/>
        <rFont val="ＭＳ 明朝"/>
        <family val="1"/>
        <charset val="128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  <si>
    <t xml:space="preserve">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7.99"/>
    <col collapsed="false" customWidth="true" hidden="false" outlineLevel="0" max="6" min="6" style="1" width="8.25"/>
    <col collapsed="false" customWidth="true" hidden="false" outlineLevel="0" max="10" min="7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fals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false" customHeight="tru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20.1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20.1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false" customHeight="tru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false" customHeight="tru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false" customHeight="true" outlineLevel="0" collapsed="false">
      <c r="A15" s="29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13.5" hidden="false" customHeight="false" outlineLevel="0" collapsed="false">
      <c r="A16" s="29"/>
      <c r="B16" s="25"/>
      <c r="C16" s="26"/>
      <c r="D16" s="26"/>
      <c r="E16" s="26"/>
      <c r="F16" s="26"/>
      <c r="G16" s="25"/>
      <c r="H16" s="26"/>
      <c r="I16" s="26"/>
      <c r="J16" s="26"/>
      <c r="K16" s="26"/>
    </row>
    <row r="17" s="30" customFormat="true" ht="20.1" hidden="false" customHeight="true" outlineLevel="0" collapsed="false">
      <c r="A17" s="31" t="s">
        <v>22</v>
      </c>
      <c r="B17" s="32" t="n">
        <f aca="false">SUM(B19:B25)</f>
        <v>8499</v>
      </c>
      <c r="C17" s="32" t="n">
        <f aca="false">SUM(C19:C25)</f>
        <v>2983</v>
      </c>
      <c r="D17" s="32" t="n">
        <f aca="false">SUM(D19:D25)</f>
        <v>5516</v>
      </c>
      <c r="E17" s="32" t="n">
        <f aca="false">SUM(E19:E25)</f>
        <v>5775</v>
      </c>
      <c r="F17" s="32" t="n">
        <f aca="false">SUM(F19:F25)</f>
        <v>2724</v>
      </c>
      <c r="G17" s="32" t="n">
        <f aca="false">SUM(G19:G25)</f>
        <v>6340</v>
      </c>
      <c r="H17" s="32" t="n">
        <f aca="false">SUM(H19:H25)</f>
        <v>724</v>
      </c>
      <c r="I17" s="32" t="n">
        <f aca="false">SUM(I19:I25)</f>
        <v>5616</v>
      </c>
      <c r="J17" s="32" t="n">
        <f aca="false">SUM(J19:J25)</f>
        <v>5729</v>
      </c>
      <c r="K17" s="32" t="n">
        <f aca="false">SUM(K19:K25)</f>
        <v>611</v>
      </c>
    </row>
    <row r="18" customFormat="false" ht="10.5" hidden="false" customHeight="true" outlineLevel="0" collapsed="false">
      <c r="A18" s="33"/>
      <c r="B18" s="25"/>
      <c r="C18" s="26"/>
      <c r="D18" s="26"/>
      <c r="E18" s="26"/>
      <c r="F18" s="26"/>
      <c r="G18" s="25"/>
      <c r="H18" s="26"/>
      <c r="I18" s="26"/>
      <c r="J18" s="26"/>
      <c r="K18" s="26"/>
    </row>
    <row r="19" customFormat="false" ht="20.1" hidden="false" customHeight="true" outlineLevel="0" collapsed="false">
      <c r="A19" s="34" t="s">
        <v>23</v>
      </c>
      <c r="B19" s="25" t="n">
        <f aca="false">C19+D19</f>
        <v>1753</v>
      </c>
      <c r="C19" s="26" t="n">
        <v>815</v>
      </c>
      <c r="D19" s="26" t="n">
        <v>938</v>
      </c>
      <c r="E19" s="26" t="n">
        <v>947</v>
      </c>
      <c r="F19" s="26" t="n">
        <v>806</v>
      </c>
      <c r="G19" s="25" t="n">
        <f aca="false">H19+I19</f>
        <v>2687</v>
      </c>
      <c r="H19" s="26" t="n">
        <v>542</v>
      </c>
      <c r="I19" s="26" t="n">
        <v>2145</v>
      </c>
      <c r="J19" s="26" t="n">
        <v>2222</v>
      </c>
      <c r="K19" s="26" t="n">
        <v>465</v>
      </c>
    </row>
    <row r="20" customFormat="false" ht="20.1" hidden="false" customHeight="true" outlineLevel="0" collapsed="false">
      <c r="A20" s="34" t="s">
        <v>24</v>
      </c>
      <c r="B20" s="25" t="n">
        <f aca="false">C20+D20</f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25" t="n">
        <f aca="false">H20+I20</f>
        <v>1566</v>
      </c>
      <c r="H20" s="26" t="n">
        <v>8</v>
      </c>
      <c r="I20" s="26" t="n">
        <v>1558</v>
      </c>
      <c r="J20" s="26" t="n">
        <v>1560</v>
      </c>
      <c r="K20" s="26" t="n">
        <v>6</v>
      </c>
    </row>
    <row r="21" customFormat="false" ht="20.1" hidden="false" customHeight="true" outlineLevel="0" collapsed="false">
      <c r="A21" s="34" t="s">
        <v>25</v>
      </c>
      <c r="B21" s="25" t="n">
        <f aca="false">C21+D21</f>
        <v>4262</v>
      </c>
      <c r="C21" s="26" t="n">
        <v>1656</v>
      </c>
      <c r="D21" s="26" t="n">
        <v>2606</v>
      </c>
      <c r="E21" s="26" t="n">
        <v>2755</v>
      </c>
      <c r="F21" s="26" t="n">
        <v>1507</v>
      </c>
      <c r="G21" s="25" t="n">
        <f aca="false">H21+I21</f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0.1" hidden="false" customHeight="true" outlineLevel="0" collapsed="false">
      <c r="A22" s="34" t="s">
        <v>26</v>
      </c>
      <c r="B22" s="25" t="n">
        <f aca="false">C22+D22</f>
        <v>837</v>
      </c>
      <c r="C22" s="26" t="n">
        <v>246</v>
      </c>
      <c r="D22" s="26" t="n">
        <v>591</v>
      </c>
      <c r="E22" s="26" t="n">
        <v>621</v>
      </c>
      <c r="F22" s="26" t="n">
        <v>216</v>
      </c>
      <c r="G22" s="25" t="n">
        <f aca="false">H22+I22</f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0.1" hidden="false" customHeight="true" outlineLevel="0" collapsed="false">
      <c r="A23" s="34" t="s">
        <v>27</v>
      </c>
      <c r="B23" s="25" t="n">
        <f aca="false">C23+D23</f>
        <v>81</v>
      </c>
      <c r="C23" s="26" t="n">
        <v>1</v>
      </c>
      <c r="D23" s="26" t="n">
        <v>80</v>
      </c>
      <c r="E23" s="26" t="n">
        <v>80</v>
      </c>
      <c r="F23" s="26" t="n">
        <v>1</v>
      </c>
      <c r="G23" s="25" t="n">
        <f aca="false">H23+I23</f>
        <v>553</v>
      </c>
      <c r="H23" s="26" t="n">
        <v>88</v>
      </c>
      <c r="I23" s="26" t="n">
        <v>465</v>
      </c>
      <c r="J23" s="26" t="n">
        <v>498</v>
      </c>
      <c r="K23" s="26" t="n">
        <v>55</v>
      </c>
    </row>
    <row r="24" customFormat="false" ht="20.1" hidden="false" customHeight="true" outlineLevel="0" collapsed="false">
      <c r="A24" s="34" t="s">
        <v>28</v>
      </c>
      <c r="B24" s="25" t="n">
        <f aca="false">C24+D24</f>
        <v>18</v>
      </c>
      <c r="C24" s="26" t="n">
        <v>11</v>
      </c>
      <c r="D24" s="26" t="n">
        <v>7</v>
      </c>
      <c r="E24" s="26" t="n">
        <v>6</v>
      </c>
      <c r="F24" s="26" t="n">
        <v>12</v>
      </c>
      <c r="G24" s="25" t="n">
        <f aca="false">H24+I24</f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0.1" hidden="false" customHeight="true" outlineLevel="0" collapsed="false">
      <c r="A25" s="36" t="s">
        <v>29</v>
      </c>
      <c r="B25" s="37" t="n">
        <f aca="false">C25+D25</f>
        <v>1548</v>
      </c>
      <c r="C25" s="38" t="n">
        <v>254</v>
      </c>
      <c r="D25" s="38" t="n">
        <v>1294</v>
      </c>
      <c r="E25" s="38" t="n">
        <v>1366</v>
      </c>
      <c r="F25" s="38" t="n">
        <v>182</v>
      </c>
      <c r="G25" s="37" t="n">
        <f aca="false">H25+I25</f>
        <v>1534</v>
      </c>
      <c r="H25" s="38" t="n">
        <v>86</v>
      </c>
      <c r="I25" s="38" t="n">
        <v>1448</v>
      </c>
      <c r="J25" s="38" t="n">
        <v>1449</v>
      </c>
      <c r="K25" s="38" t="n">
        <v>85</v>
      </c>
    </row>
    <row r="26" customFormat="false" ht="19.5" hidden="false" customHeight="true" outlineLevel="0" collapsed="false">
      <c r="A26" s="39" t="s">
        <v>30</v>
      </c>
      <c r="B26" s="25"/>
      <c r="C26" s="26"/>
      <c r="D26" s="26"/>
      <c r="E26" s="26"/>
      <c r="F26" s="26"/>
      <c r="G26" s="25"/>
      <c r="H26" s="26"/>
      <c r="I26" s="26"/>
      <c r="J26" s="26"/>
      <c r="K26" s="26"/>
    </row>
    <row r="27" s="39" customFormat="true" ht="12" hidden="false" customHeight="false" outlineLevel="0" collapsed="false">
      <c r="A27" s="39" t="s">
        <v>31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39"/>
    </row>
    <row r="29" customFormat="false" ht="13.5" hidden="false" customHeight="fals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39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2" t="s">
        <v>34</v>
      </c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itapref</cp:lastModifiedBy>
  <cp:lastPrinted>2016-03-14T02:32:57Z</cp:lastPrinted>
  <dcterms:modified xsi:type="dcterms:W3CDTF">2016-03-14T02:33:17Z</dcterms:modified>
  <cp:revision>0</cp:revision>
  <dc:subject/>
  <dc:title/>
</cp:coreProperties>
</file>