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一般事件</t>
  </si>
  <si>
    <t xml:space="preserve">道路交通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10.74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2" t="s">
        <v>7</v>
      </c>
      <c r="F4" s="13" t="s">
        <v>10</v>
      </c>
      <c r="G4" s="15" t="s">
        <v>11</v>
      </c>
      <c r="H4" s="15" t="s">
        <v>12</v>
      </c>
      <c r="I4" s="15" t="s">
        <v>13</v>
      </c>
      <c r="J4" s="14" t="s">
        <v>14</v>
      </c>
      <c r="K4" s="12" t="s">
        <v>15</v>
      </c>
    </row>
    <row r="5" s="3" customFormat="true" ht="20.1" hidden="false" customHeight="true" outlineLevel="0" collapsed="false">
      <c r="A5" s="16" t="s">
        <v>16</v>
      </c>
      <c r="B5" s="17" t="n">
        <v>1964</v>
      </c>
      <c r="C5" s="17" t="n">
        <v>314</v>
      </c>
      <c r="D5" s="17" t="n">
        <v>1650</v>
      </c>
      <c r="E5" s="17" t="n">
        <v>1686</v>
      </c>
      <c r="F5" s="17" t="n">
        <v>295</v>
      </c>
      <c r="G5" s="17" t="n">
        <v>667</v>
      </c>
      <c r="H5" s="17" t="n">
        <v>457</v>
      </c>
      <c r="I5" s="17" t="n">
        <v>91</v>
      </c>
      <c r="J5" s="17" t="n">
        <v>176</v>
      </c>
      <c r="K5" s="17" t="n">
        <v>278</v>
      </c>
    </row>
    <row r="6" s="3" customFormat="true" ht="20.1" hidden="false" customHeight="true" outlineLevel="0" collapsed="false">
      <c r="A6" s="18" t="s">
        <v>17</v>
      </c>
      <c r="B6" s="17" t="n">
        <v>1753</v>
      </c>
      <c r="C6" s="17" t="n">
        <v>278</v>
      </c>
      <c r="D6" s="17" t="n">
        <v>1475</v>
      </c>
      <c r="E6" s="17" t="n">
        <v>1529</v>
      </c>
      <c r="F6" s="17" t="n">
        <v>318</v>
      </c>
      <c r="G6" s="17" t="n">
        <v>626</v>
      </c>
      <c r="H6" s="17" t="n">
        <v>368</v>
      </c>
      <c r="I6" s="17" t="n">
        <v>68</v>
      </c>
      <c r="J6" s="17" t="n">
        <v>149</v>
      </c>
      <c r="K6" s="17" t="n">
        <v>224</v>
      </c>
    </row>
    <row r="7" s="3" customFormat="true" ht="20.1" hidden="false" customHeight="true" outlineLevel="0" collapsed="false">
      <c r="A7" s="18" t="s">
        <v>18</v>
      </c>
      <c r="B7" s="19" t="n">
        <v>1526</v>
      </c>
      <c r="C7" s="19" t="n">
        <v>224</v>
      </c>
      <c r="D7" s="19" t="n">
        <v>1302</v>
      </c>
      <c r="E7" s="19" t="n">
        <v>1388</v>
      </c>
      <c r="F7" s="19" t="n">
        <v>347</v>
      </c>
      <c r="G7" s="19" t="n">
        <v>564</v>
      </c>
      <c r="H7" s="19" t="n">
        <v>299</v>
      </c>
      <c r="I7" s="19" t="n">
        <v>52</v>
      </c>
      <c r="J7" s="19" t="n">
        <v>126</v>
      </c>
      <c r="K7" s="19" t="n">
        <v>138</v>
      </c>
    </row>
    <row r="8" s="3" customFormat="true" ht="20.1" hidden="false" customHeight="true" outlineLevel="0" collapsed="false">
      <c r="A8" s="18" t="s">
        <v>19</v>
      </c>
      <c r="B8" s="19" t="n">
        <v>1540</v>
      </c>
      <c r="C8" s="19" t="n">
        <v>138</v>
      </c>
      <c r="D8" s="19" t="n">
        <v>1402</v>
      </c>
      <c r="E8" s="19" t="n">
        <v>1301</v>
      </c>
      <c r="F8" s="19" t="n">
        <v>327</v>
      </c>
      <c r="G8" s="19" t="n">
        <v>495</v>
      </c>
      <c r="H8" s="19" t="n">
        <v>270</v>
      </c>
      <c r="I8" s="19" t="n">
        <v>72</v>
      </c>
      <c r="J8" s="19" t="n">
        <v>137</v>
      </c>
      <c r="K8" s="19" t="n">
        <v>239</v>
      </c>
    </row>
    <row r="9" s="3" customFormat="true" ht="20.1" hidden="false" customHeight="true" outlineLevel="0" collapsed="false">
      <c r="A9" s="18" t="s">
        <v>20</v>
      </c>
      <c r="B9" s="19" t="n">
        <v>1526</v>
      </c>
      <c r="C9" s="19" t="n">
        <v>239</v>
      </c>
      <c r="D9" s="19" t="n">
        <v>1287</v>
      </c>
      <c r="E9" s="19" t="n">
        <v>1355</v>
      </c>
      <c r="F9" s="19" t="n">
        <v>277</v>
      </c>
      <c r="G9" s="19" t="n">
        <v>580</v>
      </c>
      <c r="H9" s="19" t="n">
        <v>292</v>
      </c>
      <c r="I9" s="19" t="n">
        <v>67</v>
      </c>
      <c r="J9" s="19" t="n">
        <v>139</v>
      </c>
      <c r="K9" s="19" t="n">
        <v>171</v>
      </c>
    </row>
    <row r="10" s="3" customFormat="true" ht="20.1" hidden="false" customHeight="true" outlineLevel="0" collapsed="false">
      <c r="A10" s="18" t="s">
        <v>21</v>
      </c>
      <c r="B10" s="19" t="n">
        <v>1211</v>
      </c>
      <c r="C10" s="19" t="n">
        <v>171</v>
      </c>
      <c r="D10" s="19" t="n">
        <v>1040</v>
      </c>
      <c r="E10" s="19" t="n">
        <v>1002</v>
      </c>
      <c r="F10" s="19" t="n">
        <v>198</v>
      </c>
      <c r="G10" s="19" t="n">
        <v>444</v>
      </c>
      <c r="H10" s="19" t="n">
        <v>217</v>
      </c>
      <c r="I10" s="19" t="n">
        <v>35</v>
      </c>
      <c r="J10" s="19" t="n">
        <v>108</v>
      </c>
      <c r="K10" s="19" t="n">
        <v>209</v>
      </c>
    </row>
    <row r="11" s="3" customFormat="true" ht="20.1" hidden="false" customHeight="true" outlineLevel="0" collapsed="false">
      <c r="A11" s="18" t="s">
        <v>22</v>
      </c>
      <c r="B11" s="19" t="n">
        <v>1193</v>
      </c>
      <c r="C11" s="19" t="n">
        <v>209</v>
      </c>
      <c r="D11" s="19" t="n">
        <v>984</v>
      </c>
      <c r="E11" s="19" t="n">
        <v>1007</v>
      </c>
      <c r="F11" s="19" t="n">
        <v>230</v>
      </c>
      <c r="G11" s="19" t="n">
        <v>415</v>
      </c>
      <c r="H11" s="19" t="n">
        <v>195</v>
      </c>
      <c r="I11" s="19" t="n">
        <v>62</v>
      </c>
      <c r="J11" s="19" t="n">
        <v>105</v>
      </c>
      <c r="K11" s="19" t="n">
        <v>186</v>
      </c>
    </row>
    <row r="12" s="3" customFormat="true" ht="20.1" hidden="false" customHeight="true" outlineLevel="0" collapsed="false">
      <c r="A12" s="18" t="s">
        <v>23</v>
      </c>
      <c r="B12" s="19" t="n">
        <v>1171</v>
      </c>
      <c r="C12" s="19" t="n">
        <v>186</v>
      </c>
      <c r="D12" s="19" t="n">
        <v>985</v>
      </c>
      <c r="E12" s="19" t="n">
        <v>975</v>
      </c>
      <c r="F12" s="19" t="n">
        <v>227</v>
      </c>
      <c r="G12" s="19" t="n">
        <v>329</v>
      </c>
      <c r="H12" s="19" t="n">
        <v>240</v>
      </c>
      <c r="I12" s="19" t="n">
        <v>77</v>
      </c>
      <c r="J12" s="19" t="n">
        <v>97</v>
      </c>
      <c r="K12" s="19" t="n">
        <v>196</v>
      </c>
    </row>
    <row r="13" s="3" customFormat="true" ht="17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20" t="s">
        <v>24</v>
      </c>
      <c r="B14" s="21" t="n">
        <f aca="false">SUM(B16:B18)</f>
        <v>1072</v>
      </c>
      <c r="C14" s="21" t="n">
        <f aca="false">SUM(C16:C18)</f>
        <v>196</v>
      </c>
      <c r="D14" s="21" t="n">
        <f aca="false">SUM(D16:D18)</f>
        <v>876</v>
      </c>
      <c r="E14" s="21" t="n">
        <f aca="false">SUM(E16:E18)</f>
        <v>974</v>
      </c>
      <c r="F14" s="21" t="n">
        <f aca="false">SUM(F16:F18)</f>
        <v>249</v>
      </c>
      <c r="G14" s="21" t="n">
        <f aca="false">SUM(G16:G18)</f>
        <v>330</v>
      </c>
      <c r="H14" s="21" t="n">
        <f aca="false">SUM(H16:H18)</f>
        <v>211</v>
      </c>
      <c r="I14" s="21" t="n">
        <f aca="false">SUM(I16:I18)</f>
        <v>69</v>
      </c>
      <c r="J14" s="21" t="n">
        <f aca="false">SUM(J16:J18)</f>
        <v>115</v>
      </c>
      <c r="K14" s="21" t="n">
        <f aca="false">SUM(K16:K18)</f>
        <v>98</v>
      </c>
    </row>
    <row r="15" customFormat="false" ht="8.1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23" t="s">
        <v>25</v>
      </c>
      <c r="B16" s="19" t="n">
        <f aca="false">SUM(C16:D16)</f>
        <v>791</v>
      </c>
      <c r="C16" s="17" t="n">
        <v>160</v>
      </c>
      <c r="D16" s="17" t="n">
        <v>631</v>
      </c>
      <c r="E16" s="19" t="n">
        <f aca="false">SUM(F16:J16)</f>
        <v>720</v>
      </c>
      <c r="F16" s="17" t="n">
        <v>147</v>
      </c>
      <c r="G16" s="17" t="n">
        <v>282</v>
      </c>
      <c r="H16" s="17" t="n">
        <v>181</v>
      </c>
      <c r="I16" s="17" t="n">
        <v>23</v>
      </c>
      <c r="J16" s="17" t="n">
        <v>87</v>
      </c>
      <c r="K16" s="17" t="n">
        <v>71</v>
      </c>
    </row>
    <row r="17" customFormat="false" ht="20.1" hidden="false" customHeight="true" outlineLevel="0" collapsed="false">
      <c r="A17" s="23" t="s">
        <v>26</v>
      </c>
      <c r="B17" s="19" t="n">
        <f aca="false">SUM(C17:D17)</f>
        <v>276</v>
      </c>
      <c r="C17" s="17" t="n">
        <v>35</v>
      </c>
      <c r="D17" s="17" t="n">
        <v>241</v>
      </c>
      <c r="E17" s="19" t="n">
        <f aca="false">SUM(F17:J17)</f>
        <v>249</v>
      </c>
      <c r="F17" s="17" t="n">
        <v>102</v>
      </c>
      <c r="G17" s="17" t="n">
        <v>48</v>
      </c>
      <c r="H17" s="17" t="n">
        <v>30</v>
      </c>
      <c r="I17" s="17" t="n">
        <v>46</v>
      </c>
      <c r="J17" s="17" t="n">
        <v>23</v>
      </c>
      <c r="K17" s="17" t="n">
        <v>27</v>
      </c>
    </row>
    <row r="18" customFormat="false" ht="20.1" hidden="false" customHeight="true" outlineLevel="0" collapsed="false">
      <c r="A18" s="24" t="s">
        <v>27</v>
      </c>
      <c r="B18" s="25" t="n">
        <f aca="false">SUM(C18:D18)</f>
        <v>5</v>
      </c>
      <c r="C18" s="26" t="n">
        <v>1</v>
      </c>
      <c r="D18" s="26" t="n">
        <v>4</v>
      </c>
      <c r="E18" s="25" t="n">
        <f aca="false">SUM(F18:J18)</f>
        <v>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</v>
      </c>
      <c r="K18" s="26" t="n">
        <v>0</v>
      </c>
    </row>
    <row r="19" customFormat="false" ht="19.5" hidden="false" customHeight="true" outlineLevel="0" collapsed="false">
      <c r="A19" s="27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3">
    <mergeCell ref="A1:K1"/>
    <mergeCell ref="B3:D3"/>
    <mergeCell ref="E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5:18Z</dcterms:created>
  <dc:creator>ok10717</dc:creator>
  <dc:description/>
  <dc:language>en-US</dc:language>
  <cp:lastModifiedBy>oitapref</cp:lastModifiedBy>
  <cp:lastPrinted>2016-03-14T02:34:30Z</cp:lastPrinted>
  <dcterms:modified xsi:type="dcterms:W3CDTF">2016-03-14T02:34:37Z</dcterms:modified>
  <cp:revision>0</cp:revision>
  <dc:subject/>
  <dc:title/>
</cp:coreProperties>
</file>