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32</definedName>
    <definedName function="false" hidden="false" localSheetId="0" name="_9_建__________設__________業" vbProcedure="false">'109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t xml:space="preserve">2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2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2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ゴシック"/>
        <family val="3"/>
        <charset val="128"/>
      </rPr>
      <t xml:space="preserve">26</t>
    </r>
  </si>
  <si>
    <t xml:space="preserve">26</t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建築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5" min="4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14.27"/>
    <col collapsed="false" customWidth="true" hidden="false" outlineLevel="0" max="11" min="11" style="1" width="14.85"/>
    <col collapsed="false" customWidth="true" hidden="false" outlineLevel="0" max="12" min="12" style="1" width="14.27"/>
    <col collapsed="false" customWidth="true" hidden="false" outlineLevel="0" max="13" min="13" style="1" width="14.85"/>
    <col collapsed="false" customWidth="true" hidden="false" outlineLevel="0" max="14" min="14" style="1" width="14.27"/>
    <col collapsed="false" customWidth="true" hidden="false" outlineLevel="0" max="15" min="15" style="1" width="14.85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s">
        <v>27</v>
      </c>
    </row>
    <row r="12" s="21" customFormat="true" ht="15" hidden="false" customHeight="true" outlineLevel="0" collapsed="false">
      <c r="A12" s="13" t="s">
        <v>28</v>
      </c>
      <c r="B12" s="18" t="n">
        <v>941766</v>
      </c>
      <c r="C12" s="19" t="n">
        <v>13552474</v>
      </c>
      <c r="D12" s="19" t="n">
        <v>11361</v>
      </c>
      <c r="E12" s="19" t="n">
        <v>254900</v>
      </c>
      <c r="F12" s="19" t="n">
        <v>40347</v>
      </c>
      <c r="G12" s="19" t="n">
        <v>550757</v>
      </c>
      <c r="H12" s="19" t="n">
        <v>44607</v>
      </c>
      <c r="I12" s="19" t="n">
        <v>954903</v>
      </c>
      <c r="J12" s="19" t="n">
        <v>250259</v>
      </c>
      <c r="K12" s="19" t="n">
        <v>2786891</v>
      </c>
      <c r="L12" s="19" t="n">
        <v>92209</v>
      </c>
      <c r="M12" s="19" t="n">
        <v>1467535</v>
      </c>
      <c r="N12" s="19" t="n">
        <v>502983</v>
      </c>
      <c r="O12" s="19" t="n">
        <v>7537488</v>
      </c>
      <c r="P12" s="20" t="s">
        <v>29</v>
      </c>
    </row>
    <row r="13" customFormat="false" ht="15" hidden="false" customHeight="true" outlineLevel="0" collapsed="false">
      <c r="A13" s="13" t="s">
        <v>30</v>
      </c>
      <c r="B13" s="14" t="n">
        <v>1112174</v>
      </c>
      <c r="C13" s="1" t="n">
        <v>15891676</v>
      </c>
      <c r="D13" s="1" t="n">
        <v>11314</v>
      </c>
      <c r="E13" s="1" t="n">
        <v>156220</v>
      </c>
      <c r="F13" s="1" t="n">
        <v>32654</v>
      </c>
      <c r="G13" s="1" t="n">
        <v>591683</v>
      </c>
      <c r="H13" s="2" t="n">
        <v>106545</v>
      </c>
      <c r="I13" s="1" t="n">
        <v>1969828</v>
      </c>
      <c r="J13" s="1" t="n">
        <v>282947</v>
      </c>
      <c r="K13" s="1" t="n">
        <v>2949262</v>
      </c>
      <c r="L13" s="1" t="n">
        <v>172460</v>
      </c>
      <c r="M13" s="1" t="n">
        <v>2664515</v>
      </c>
      <c r="N13" s="1" t="n">
        <v>506254</v>
      </c>
      <c r="O13" s="1" t="n">
        <v>7551168</v>
      </c>
      <c r="P13" s="16" t="s">
        <v>31</v>
      </c>
    </row>
    <row r="14" customFormat="false" ht="15" hidden="false" customHeight="true" outlineLevel="0" collapsed="false">
      <c r="A14" s="13" t="s">
        <v>32</v>
      </c>
      <c r="B14" s="14" t="n">
        <v>1213147</v>
      </c>
      <c r="C14" s="1" t="n">
        <v>18133067</v>
      </c>
      <c r="D14" s="1" t="n">
        <v>8143</v>
      </c>
      <c r="E14" s="1" t="n">
        <v>41250</v>
      </c>
      <c r="F14" s="2" t="n">
        <v>11148</v>
      </c>
      <c r="G14" s="1" t="n">
        <v>181491</v>
      </c>
      <c r="H14" s="1" t="n">
        <v>168167</v>
      </c>
      <c r="I14" s="1" t="n">
        <v>3054990</v>
      </c>
      <c r="J14" s="1" t="n">
        <v>374047</v>
      </c>
      <c r="K14" s="1" t="n">
        <v>4654478</v>
      </c>
      <c r="L14" s="1" t="n">
        <v>165419</v>
      </c>
      <c r="M14" s="1" t="n">
        <v>2974118</v>
      </c>
      <c r="N14" s="1" t="n">
        <v>486223</v>
      </c>
      <c r="O14" s="1" t="n">
        <v>7226740</v>
      </c>
      <c r="P14" s="16" t="n">
        <v>23</v>
      </c>
    </row>
    <row r="15" customFormat="false" ht="15" hidden="false" customHeight="true" outlineLevel="0" collapsed="false">
      <c r="A15" s="13" t="s">
        <v>33</v>
      </c>
      <c r="B15" s="14" t="n">
        <v>1086683</v>
      </c>
      <c r="C15" s="1" t="n">
        <v>16009885</v>
      </c>
      <c r="D15" s="1" t="n">
        <v>3649</v>
      </c>
      <c r="E15" s="1" t="n">
        <v>45740</v>
      </c>
      <c r="F15" s="2" t="n">
        <v>9972</v>
      </c>
      <c r="G15" s="1" t="n">
        <v>205626</v>
      </c>
      <c r="H15" s="1" t="n">
        <v>45340</v>
      </c>
      <c r="I15" s="1" t="n">
        <v>793528</v>
      </c>
      <c r="J15" s="1" t="n">
        <v>406066</v>
      </c>
      <c r="K15" s="1" t="n">
        <v>5219998</v>
      </c>
      <c r="L15" s="1" t="n">
        <v>122939</v>
      </c>
      <c r="M15" s="1" t="n">
        <v>2256725</v>
      </c>
      <c r="N15" s="1" t="n">
        <v>498717</v>
      </c>
      <c r="O15" s="1" t="n">
        <v>7488268</v>
      </c>
      <c r="P15" s="16" t="n">
        <v>24</v>
      </c>
    </row>
    <row r="16" s="24" customFormat="true" ht="15" hidden="false" customHeight="true" outlineLevel="0" collapsed="false">
      <c r="A16" s="13" t="s">
        <v>34</v>
      </c>
      <c r="B16" s="22" t="n">
        <v>1366514</v>
      </c>
      <c r="C16" s="23" t="n">
        <v>21000281</v>
      </c>
      <c r="D16" s="23" t="n">
        <v>9050</v>
      </c>
      <c r="E16" s="23" t="n">
        <v>153484</v>
      </c>
      <c r="F16" s="23" t="n">
        <v>19408</v>
      </c>
      <c r="G16" s="23" t="n">
        <v>810358</v>
      </c>
      <c r="H16" s="23" t="n">
        <v>66338</v>
      </c>
      <c r="I16" s="23" t="n">
        <v>1159088</v>
      </c>
      <c r="J16" s="23" t="n">
        <v>512682</v>
      </c>
      <c r="K16" s="23" t="n">
        <v>6818715</v>
      </c>
      <c r="L16" s="23" t="n">
        <v>171719</v>
      </c>
      <c r="M16" s="23" t="n">
        <v>3018922</v>
      </c>
      <c r="N16" s="23" t="n">
        <v>587317</v>
      </c>
      <c r="O16" s="23" t="n">
        <v>9039714</v>
      </c>
      <c r="P16" s="16" t="n">
        <v>25</v>
      </c>
    </row>
    <row r="17" s="24" customFormat="true" ht="15" hidden="false" customHeight="true" outlineLevel="0" collapsed="false">
      <c r="A17" s="25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6"/>
    </row>
    <row r="18" s="31" customFormat="true" ht="15" hidden="false" customHeight="true" outlineLevel="0" collapsed="false">
      <c r="A18" s="27" t="s">
        <v>35</v>
      </c>
      <c r="B18" s="28" t="n">
        <f aca="false">SUM(B20:B31)</f>
        <v>1007017</v>
      </c>
      <c r="C18" s="29" t="n">
        <f aca="false">SUM(C20:C31)</f>
        <v>16250029</v>
      </c>
      <c r="D18" s="29" t="n">
        <f aca="false">SUM(D20:D31)</f>
        <v>849</v>
      </c>
      <c r="E18" s="29" t="n">
        <f aca="false">SUM(E20:E31)</f>
        <v>14960</v>
      </c>
      <c r="F18" s="29" t="n">
        <f aca="false">SUM(F20:F31)</f>
        <v>4963</v>
      </c>
      <c r="G18" s="29" t="n">
        <f aca="false">SUM(G20:G31)</f>
        <v>86667</v>
      </c>
      <c r="H18" s="29" t="n">
        <f aca="false">SUM(H20:H31)</f>
        <v>81817</v>
      </c>
      <c r="I18" s="29" t="n">
        <f aca="false">SUM(I20:I31)</f>
        <v>2000489</v>
      </c>
      <c r="J18" s="29" t="n">
        <f aca="false">SUM(J20:J31)</f>
        <v>351277</v>
      </c>
      <c r="K18" s="29" t="n">
        <f aca="false">SUM(K20:K31)</f>
        <v>4787920</v>
      </c>
      <c r="L18" s="29" t="n">
        <f aca="false">SUM(L20:L31)</f>
        <v>94009</v>
      </c>
      <c r="M18" s="29" t="n">
        <f aca="false">SUM(M20:M31)</f>
        <v>1814350</v>
      </c>
      <c r="N18" s="29" t="n">
        <f aca="false">SUM(N20:N31)</f>
        <v>474102</v>
      </c>
      <c r="O18" s="29" t="n">
        <f aca="false">SUM(O20:O31)</f>
        <v>7545643</v>
      </c>
      <c r="P18" s="30" t="s">
        <v>36</v>
      </c>
    </row>
    <row r="19" s="21" customFormat="true" ht="12" hidden="false" customHeight="true" outlineLevel="0" collapsed="false">
      <c r="A19" s="32"/>
      <c r="B19" s="33"/>
      <c r="C19" s="34"/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34"/>
      <c r="O19" s="34"/>
      <c r="P19" s="20"/>
    </row>
    <row r="20" s="44" customFormat="true" ht="18" hidden="false" customHeight="true" outlineLevel="0" collapsed="false">
      <c r="A20" s="36" t="s">
        <v>37</v>
      </c>
      <c r="B20" s="37" t="n">
        <f aca="false">D20+F20+H20+J20+L20+N20</f>
        <v>67438</v>
      </c>
      <c r="C20" s="38" t="n">
        <f aca="false">E20+G20+I20+K20+M20+O20</f>
        <v>1055538</v>
      </c>
      <c r="D20" s="39" t="n">
        <v>282</v>
      </c>
      <c r="E20" s="39" t="n">
        <v>2140</v>
      </c>
      <c r="F20" s="40" t="n">
        <v>130</v>
      </c>
      <c r="G20" s="41" t="n">
        <v>1138</v>
      </c>
      <c r="H20" s="42" t="n">
        <v>847</v>
      </c>
      <c r="I20" s="42" t="n">
        <v>20865</v>
      </c>
      <c r="J20" s="42" t="n">
        <v>19235</v>
      </c>
      <c r="K20" s="42" t="n">
        <v>283122</v>
      </c>
      <c r="L20" s="42" t="n">
        <v>5678</v>
      </c>
      <c r="M20" s="42" t="n">
        <v>117311</v>
      </c>
      <c r="N20" s="42" t="n">
        <v>41266</v>
      </c>
      <c r="O20" s="42" t="n">
        <v>630962</v>
      </c>
      <c r="P20" s="43" t="s">
        <v>38</v>
      </c>
    </row>
    <row r="21" s="44" customFormat="true" ht="18" hidden="false" customHeight="true" outlineLevel="0" collapsed="false">
      <c r="A21" s="36" t="s">
        <v>39</v>
      </c>
      <c r="B21" s="37" t="n">
        <f aca="false">D21+F21+H21+J21+L21+N21</f>
        <v>77589</v>
      </c>
      <c r="C21" s="38" t="n">
        <f aca="false">E21+G21+I21+K21+M21+O21</f>
        <v>1170312</v>
      </c>
      <c r="D21" s="39" t="n">
        <v>0</v>
      </c>
      <c r="E21" s="39" t="n">
        <v>0</v>
      </c>
      <c r="F21" s="40" t="n">
        <v>28</v>
      </c>
      <c r="G21" s="40" t="n">
        <v>212</v>
      </c>
      <c r="H21" s="42" t="n">
        <v>1593</v>
      </c>
      <c r="I21" s="42" t="n">
        <v>39891</v>
      </c>
      <c r="J21" s="42" t="n">
        <v>20746</v>
      </c>
      <c r="K21" s="42" t="n">
        <v>286447</v>
      </c>
      <c r="L21" s="42" t="n">
        <v>6577</v>
      </c>
      <c r="M21" s="42" t="n">
        <v>94970</v>
      </c>
      <c r="N21" s="42" t="n">
        <v>48645</v>
      </c>
      <c r="O21" s="42" t="n">
        <v>748792</v>
      </c>
      <c r="P21" s="43" t="s">
        <v>40</v>
      </c>
    </row>
    <row r="22" s="44" customFormat="true" ht="18" hidden="false" customHeight="true" outlineLevel="0" collapsed="false">
      <c r="A22" s="36" t="s">
        <v>41</v>
      </c>
      <c r="B22" s="37" t="n">
        <f aca="false">D22+F22+H22+J22+L22+N22</f>
        <v>72925</v>
      </c>
      <c r="C22" s="38" t="n">
        <f aca="false">E22+G22+I22+K22+M22+O22</f>
        <v>1216814</v>
      </c>
      <c r="D22" s="45" t="n">
        <v>133</v>
      </c>
      <c r="E22" s="45" t="n">
        <v>350</v>
      </c>
      <c r="F22" s="40" t="n">
        <v>24</v>
      </c>
      <c r="G22" s="41" t="n">
        <v>100</v>
      </c>
      <c r="H22" s="42" t="n">
        <v>6518</v>
      </c>
      <c r="I22" s="42" t="n">
        <v>140886</v>
      </c>
      <c r="J22" s="42" t="n">
        <v>23843</v>
      </c>
      <c r="K22" s="42" t="n">
        <v>342939</v>
      </c>
      <c r="L22" s="42" t="n">
        <v>9483</v>
      </c>
      <c r="M22" s="42" t="n">
        <v>196595</v>
      </c>
      <c r="N22" s="42" t="n">
        <v>32924</v>
      </c>
      <c r="O22" s="42" t="n">
        <v>535944</v>
      </c>
      <c r="P22" s="43" t="s">
        <v>42</v>
      </c>
    </row>
    <row r="23" s="44" customFormat="true" ht="18" hidden="false" customHeight="true" outlineLevel="0" collapsed="false">
      <c r="A23" s="36" t="s">
        <v>43</v>
      </c>
      <c r="B23" s="37" t="n">
        <f aca="false">D23+F23+H23+J23+L23+N23</f>
        <v>87063</v>
      </c>
      <c r="C23" s="38" t="n">
        <f aca="false">E23+G23+I23+K23+M23+O23</f>
        <v>1441370</v>
      </c>
      <c r="D23" s="39" t="n">
        <v>0</v>
      </c>
      <c r="E23" s="39" t="n">
        <v>0</v>
      </c>
      <c r="F23" s="40" t="n">
        <v>1036</v>
      </c>
      <c r="G23" s="40" t="n">
        <v>15900</v>
      </c>
      <c r="H23" s="39" t="n">
        <v>6527</v>
      </c>
      <c r="I23" s="39" t="n">
        <v>172199</v>
      </c>
      <c r="J23" s="39" t="n">
        <v>27118</v>
      </c>
      <c r="K23" s="39" t="n">
        <v>406758</v>
      </c>
      <c r="L23" s="39" t="n">
        <v>1547</v>
      </c>
      <c r="M23" s="39" t="n">
        <v>30482</v>
      </c>
      <c r="N23" s="39" t="n">
        <v>50835</v>
      </c>
      <c r="O23" s="39" t="n">
        <v>816031</v>
      </c>
      <c r="P23" s="43" t="s">
        <v>44</v>
      </c>
    </row>
    <row r="24" s="44" customFormat="true" ht="18" hidden="false" customHeight="true" outlineLevel="0" collapsed="false">
      <c r="A24" s="36" t="s">
        <v>45</v>
      </c>
      <c r="B24" s="37" t="n">
        <f aca="false">D24+F24+H24+J24+L24+N24</f>
        <v>53697</v>
      </c>
      <c r="C24" s="38" t="n">
        <f aca="false">E24+G24+I24+K24+M24+O24</f>
        <v>816987</v>
      </c>
      <c r="D24" s="39" t="n">
        <v>0</v>
      </c>
      <c r="E24" s="39" t="n">
        <v>0</v>
      </c>
      <c r="F24" s="39" t="n">
        <v>96</v>
      </c>
      <c r="G24" s="39" t="n">
        <v>1700</v>
      </c>
      <c r="H24" s="39" t="n">
        <v>2215</v>
      </c>
      <c r="I24" s="39" t="n">
        <v>50220</v>
      </c>
      <c r="J24" s="39" t="n">
        <v>19407</v>
      </c>
      <c r="K24" s="39" t="n">
        <v>268733</v>
      </c>
      <c r="L24" s="39" t="n">
        <v>1340</v>
      </c>
      <c r="M24" s="39" t="n">
        <v>11452</v>
      </c>
      <c r="N24" s="39" t="n">
        <v>30639</v>
      </c>
      <c r="O24" s="39" t="n">
        <v>484882</v>
      </c>
      <c r="P24" s="43" t="s">
        <v>46</v>
      </c>
    </row>
    <row r="25" s="44" customFormat="true" ht="18" hidden="false" customHeight="true" outlineLevel="0" collapsed="false">
      <c r="A25" s="36" t="s">
        <v>47</v>
      </c>
      <c r="B25" s="37" t="n">
        <f aca="false">D25+F25+H25+J25+L25+N25</f>
        <v>92108</v>
      </c>
      <c r="C25" s="38" t="n">
        <f aca="false">E25+G25+I25+K25+M25+O25</f>
        <v>1628100</v>
      </c>
      <c r="D25" s="39" t="n">
        <v>89</v>
      </c>
      <c r="E25" s="39" t="n">
        <v>2270</v>
      </c>
      <c r="F25" s="39" t="n">
        <v>1247</v>
      </c>
      <c r="G25" s="39" t="n">
        <v>26600</v>
      </c>
      <c r="H25" s="39" t="n">
        <v>12315</v>
      </c>
      <c r="I25" s="39" t="n">
        <v>390886</v>
      </c>
      <c r="J25" s="39" t="n">
        <v>25041</v>
      </c>
      <c r="K25" s="39" t="n">
        <v>321946</v>
      </c>
      <c r="L25" s="39" t="n">
        <v>9194</v>
      </c>
      <c r="M25" s="39" t="n">
        <v>176690</v>
      </c>
      <c r="N25" s="39" t="n">
        <v>44222</v>
      </c>
      <c r="O25" s="39" t="n">
        <v>709708</v>
      </c>
      <c r="P25" s="43" t="s">
        <v>48</v>
      </c>
    </row>
    <row r="26" s="44" customFormat="true" ht="18" hidden="false" customHeight="true" outlineLevel="0" collapsed="false">
      <c r="A26" s="36" t="s">
        <v>49</v>
      </c>
      <c r="B26" s="37" t="n">
        <f aca="false">D26+F26+H26+J26+L26+N26</f>
        <v>103850</v>
      </c>
      <c r="C26" s="38" t="n">
        <f aca="false">E26+G26+I26+K26+M26+O26</f>
        <v>1620161</v>
      </c>
      <c r="D26" s="39" t="n">
        <v>147</v>
      </c>
      <c r="E26" s="39" t="n">
        <v>3000</v>
      </c>
      <c r="F26" s="39" t="n">
        <v>215</v>
      </c>
      <c r="G26" s="39" t="n">
        <v>2900</v>
      </c>
      <c r="H26" s="39" t="n">
        <v>16645</v>
      </c>
      <c r="I26" s="39" t="n">
        <v>422440</v>
      </c>
      <c r="J26" s="39" t="n">
        <v>42902</v>
      </c>
      <c r="K26" s="39" t="n">
        <v>470151</v>
      </c>
      <c r="L26" s="39" t="n">
        <v>7698</v>
      </c>
      <c r="M26" s="39" t="n">
        <v>148110</v>
      </c>
      <c r="N26" s="39" t="n">
        <v>36243</v>
      </c>
      <c r="O26" s="39" t="n">
        <v>573560</v>
      </c>
      <c r="P26" s="43" t="s">
        <v>50</v>
      </c>
    </row>
    <row r="27" s="44" customFormat="true" ht="18" hidden="false" customHeight="true" outlineLevel="0" collapsed="false">
      <c r="A27" s="36" t="s">
        <v>51</v>
      </c>
      <c r="B27" s="37" t="n">
        <f aca="false">D27+F27+H27+J27+L27+N27</f>
        <v>70504</v>
      </c>
      <c r="C27" s="38" t="n">
        <f aca="false">E27+G27+I27+K27+M27+O27</f>
        <v>1171381</v>
      </c>
      <c r="D27" s="39" t="n">
        <v>0</v>
      </c>
      <c r="E27" s="39" t="n">
        <v>0</v>
      </c>
      <c r="F27" s="39" t="n">
        <v>216</v>
      </c>
      <c r="G27" s="39" t="n">
        <v>7710</v>
      </c>
      <c r="H27" s="39" t="n">
        <v>6435</v>
      </c>
      <c r="I27" s="39" t="n">
        <v>125154</v>
      </c>
      <c r="J27" s="39" t="n">
        <v>24675</v>
      </c>
      <c r="K27" s="39" t="n">
        <v>384285</v>
      </c>
      <c r="L27" s="39" t="n">
        <v>8180</v>
      </c>
      <c r="M27" s="39" t="n">
        <v>168635</v>
      </c>
      <c r="N27" s="39" t="n">
        <v>30998</v>
      </c>
      <c r="O27" s="39" t="n">
        <v>485597</v>
      </c>
      <c r="P27" s="43" t="s">
        <v>52</v>
      </c>
    </row>
    <row r="28" s="44" customFormat="true" ht="18" hidden="false" customHeight="true" outlineLevel="0" collapsed="false">
      <c r="A28" s="36" t="s">
        <v>53</v>
      </c>
      <c r="B28" s="37" t="n">
        <f aca="false">D28+F28+H28+J28+L28+N28</f>
        <v>116958</v>
      </c>
      <c r="C28" s="38" t="n">
        <f aca="false">E28+G28+I28+K28+M28+O28</f>
        <v>1906123</v>
      </c>
      <c r="D28" s="40" t="n">
        <v>173</v>
      </c>
      <c r="E28" s="40" t="n">
        <v>6500</v>
      </c>
      <c r="F28" s="39" t="n">
        <v>1083</v>
      </c>
      <c r="G28" s="39" t="n">
        <v>18900</v>
      </c>
      <c r="H28" s="39" t="n">
        <v>9198</v>
      </c>
      <c r="I28" s="39" t="n">
        <v>206404</v>
      </c>
      <c r="J28" s="39" t="n">
        <v>45066</v>
      </c>
      <c r="K28" s="39" t="n">
        <v>647200</v>
      </c>
      <c r="L28" s="39" t="n">
        <v>14302</v>
      </c>
      <c r="M28" s="39" t="n">
        <v>288331</v>
      </c>
      <c r="N28" s="39" t="n">
        <v>47136</v>
      </c>
      <c r="O28" s="39" t="n">
        <v>738788</v>
      </c>
      <c r="P28" s="43" t="s">
        <v>54</v>
      </c>
    </row>
    <row r="29" s="44" customFormat="true" ht="18" hidden="false" customHeight="true" outlineLevel="0" collapsed="false">
      <c r="A29" s="36" t="s">
        <v>55</v>
      </c>
      <c r="B29" s="37" t="n">
        <f aca="false">D29+F29+H29+J29+L29+N29</f>
        <v>92371</v>
      </c>
      <c r="C29" s="38" t="n">
        <f aca="false">E29+G29+I29+K29+M29+O29</f>
        <v>1428698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4278</v>
      </c>
      <c r="I29" s="39" t="n">
        <v>106630</v>
      </c>
      <c r="J29" s="39" t="n">
        <v>35748</v>
      </c>
      <c r="K29" s="39" t="n">
        <v>402520</v>
      </c>
      <c r="L29" s="39" t="n">
        <v>10514</v>
      </c>
      <c r="M29" s="39" t="n">
        <v>226366</v>
      </c>
      <c r="N29" s="39" t="n">
        <v>41831</v>
      </c>
      <c r="O29" s="39" t="n">
        <v>693182</v>
      </c>
      <c r="P29" s="43" t="s">
        <v>56</v>
      </c>
    </row>
    <row r="30" s="44" customFormat="true" ht="18" hidden="false" customHeight="true" outlineLevel="0" collapsed="false">
      <c r="A30" s="36" t="s">
        <v>57</v>
      </c>
      <c r="B30" s="37" t="n">
        <f aca="false">D30+F30+H30+J30+L30+N30</f>
        <v>85006</v>
      </c>
      <c r="C30" s="38" t="n">
        <f aca="false">E30+G30+I30+K30+M30+O30</f>
        <v>1480491</v>
      </c>
      <c r="D30" s="39" t="n">
        <v>25</v>
      </c>
      <c r="E30" s="39" t="n">
        <v>700</v>
      </c>
      <c r="F30" s="39" t="n">
        <v>628</v>
      </c>
      <c r="G30" s="39" t="n">
        <v>6324</v>
      </c>
      <c r="H30" s="39" t="n">
        <v>13930</v>
      </c>
      <c r="I30" s="39" t="n">
        <v>298150</v>
      </c>
      <c r="J30" s="39" t="n">
        <v>30044</v>
      </c>
      <c r="K30" s="39" t="n">
        <v>509989</v>
      </c>
      <c r="L30" s="39" t="n">
        <v>6293</v>
      </c>
      <c r="M30" s="39" t="n">
        <v>120988</v>
      </c>
      <c r="N30" s="39" t="n">
        <v>34086</v>
      </c>
      <c r="O30" s="39" t="n">
        <v>544340</v>
      </c>
      <c r="P30" s="43" t="s">
        <v>58</v>
      </c>
    </row>
    <row r="31" s="44" customFormat="true" ht="18" hidden="false" customHeight="true" outlineLevel="0" collapsed="false">
      <c r="A31" s="46" t="s">
        <v>59</v>
      </c>
      <c r="B31" s="37" t="n">
        <f aca="false">D31+F31+H31+J31+L31+N31</f>
        <v>87508</v>
      </c>
      <c r="C31" s="38" t="n">
        <f aca="false">E31+G31+I31+K31+M31+O31</f>
        <v>1314054</v>
      </c>
      <c r="D31" s="39" t="n">
        <v>0</v>
      </c>
      <c r="E31" s="39" t="n">
        <v>0</v>
      </c>
      <c r="F31" s="39" t="n">
        <v>260</v>
      </c>
      <c r="G31" s="39" t="n">
        <v>5183</v>
      </c>
      <c r="H31" s="39" t="n">
        <v>1316</v>
      </c>
      <c r="I31" s="39" t="n">
        <v>26764</v>
      </c>
      <c r="J31" s="39" t="n">
        <v>37452</v>
      </c>
      <c r="K31" s="39" t="n">
        <v>463830</v>
      </c>
      <c r="L31" s="39" t="n">
        <v>13203</v>
      </c>
      <c r="M31" s="39" t="n">
        <v>234420</v>
      </c>
      <c r="N31" s="39" t="n">
        <v>35277</v>
      </c>
      <c r="O31" s="39" t="n">
        <v>583857</v>
      </c>
      <c r="P31" s="43" t="s">
        <v>60</v>
      </c>
    </row>
    <row r="32" customFormat="false" ht="18" hidden="false" customHeight="true" outlineLevel="0" collapsed="false">
      <c r="A32" s="47" t="s">
        <v>61</v>
      </c>
      <c r="B32" s="48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1"/>
      <c r="S32" s="51"/>
    </row>
    <row r="33" customFormat="false" ht="18" hidden="false" customHeight="true" outlineLevel="0" collapsed="false">
      <c r="A33" s="52" t="s">
        <v>62</v>
      </c>
      <c r="B33" s="53"/>
      <c r="C33" s="52"/>
      <c r="D33" s="52"/>
      <c r="E33" s="52"/>
      <c r="F33" s="5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" hidden="false" customHeight="true" outlineLevel="0" collapsed="false">
      <c r="C34" s="51"/>
      <c r="D34" s="51"/>
      <c r="E34" s="51"/>
      <c r="F34" s="54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42" customFormat="false" ht="15.75" hidden="false" customHeight="true" outlineLevel="0" collapsed="false"/>
    <row r="43" customFormat="false" ht="12" hidden="false" customHeight="true" outlineLevel="0" collapsed="false">
      <c r="A43" s="15"/>
      <c r="B43" s="15"/>
    </row>
    <row r="63" customFormat="false" ht="12" hidden="false" customHeight="true" outlineLevel="0" collapsed="false">
      <c r="A63" s="15"/>
      <c r="D63" s="15"/>
      <c r="E63" s="15"/>
      <c r="F63" s="55"/>
    </row>
    <row r="64" customFormat="false" ht="12" hidden="false" customHeight="true" outlineLevel="0" collapsed="false">
      <c r="A64" s="15"/>
      <c r="D64" s="15"/>
      <c r="E64" s="15"/>
      <c r="F64" s="55"/>
    </row>
    <row r="65" customFormat="false" ht="12" hidden="false" customHeight="true" outlineLevel="0" collapsed="false">
      <c r="A65" s="15"/>
      <c r="D65" s="15"/>
      <c r="E65" s="15"/>
      <c r="F65" s="55"/>
    </row>
    <row r="66" customFormat="false" ht="12" hidden="false" customHeight="true" outlineLevel="0" collapsed="false">
      <c r="A66" s="15"/>
      <c r="D66" s="15"/>
      <c r="E66" s="15"/>
      <c r="F66" s="55"/>
    </row>
    <row r="67" customFormat="false" ht="12" hidden="false" customHeight="true" outlineLevel="0" collapsed="false">
      <c r="A67" s="15"/>
      <c r="D67" s="15"/>
      <c r="E67" s="15"/>
      <c r="F67" s="55"/>
    </row>
    <row r="68" customFormat="false" ht="12" hidden="false" customHeight="true" outlineLevel="0" collapsed="false">
      <c r="A68" s="15"/>
      <c r="D68" s="15"/>
      <c r="E68" s="15"/>
      <c r="F68" s="55"/>
    </row>
    <row r="69" customFormat="false" ht="12" hidden="false" customHeight="true" outlineLevel="0" collapsed="false">
      <c r="A69" s="15"/>
      <c r="D69" s="15"/>
      <c r="E69" s="15"/>
      <c r="F69" s="55"/>
    </row>
    <row r="70" customFormat="false" ht="12" hidden="false" customHeight="true" outlineLevel="0" collapsed="false">
      <c r="A70" s="15"/>
      <c r="D70" s="15"/>
      <c r="E70" s="15"/>
      <c r="F70" s="55"/>
    </row>
    <row r="71" customFormat="false" ht="12" hidden="false" customHeight="true" outlineLevel="0" collapsed="false">
      <c r="A71" s="15"/>
      <c r="D71" s="15"/>
      <c r="E71" s="15"/>
      <c r="F71" s="55"/>
    </row>
    <row r="72" customFormat="false" ht="12" hidden="false" customHeight="true" outlineLevel="0" collapsed="false">
      <c r="A72" s="15"/>
      <c r="D72" s="15"/>
      <c r="E72" s="15"/>
      <c r="F72" s="55"/>
    </row>
    <row r="73" customFormat="false" ht="12" hidden="false" customHeight="true" outlineLevel="0" collapsed="false">
      <c r="A73" s="15"/>
      <c r="D73" s="15"/>
      <c r="E73" s="15"/>
      <c r="F73" s="55"/>
    </row>
    <row r="74" customFormat="false" ht="12" hidden="false" customHeight="true" outlineLevel="0" collapsed="false">
      <c r="A74" s="15"/>
      <c r="D74" s="15"/>
      <c r="E74" s="15"/>
      <c r="F74" s="55"/>
    </row>
    <row r="75" customFormat="false" ht="12" hidden="false" customHeight="true" outlineLevel="0" collapsed="false">
      <c r="A75" s="15"/>
      <c r="D75" s="15"/>
      <c r="E75" s="15"/>
      <c r="F75" s="55"/>
    </row>
    <row r="76" customFormat="false" ht="12" hidden="false" customHeight="true" outlineLevel="0" collapsed="false">
      <c r="A76" s="15"/>
      <c r="D76" s="15"/>
      <c r="E76" s="15"/>
      <c r="F76" s="55"/>
    </row>
    <row r="77" customFormat="false" ht="12" hidden="false" customHeight="true" outlineLevel="0" collapsed="false">
      <c r="A77" s="15"/>
      <c r="D77" s="15"/>
      <c r="E77" s="15"/>
      <c r="F77" s="55"/>
    </row>
    <row r="78" customFormat="false" ht="12" hidden="false" customHeight="true" outlineLevel="0" collapsed="false">
      <c r="A78" s="15"/>
      <c r="D78" s="15"/>
      <c r="E78" s="15"/>
      <c r="F78" s="55"/>
    </row>
    <row r="79" customFormat="false" ht="12" hidden="false" customHeight="true" outlineLevel="0" collapsed="false">
      <c r="A79" s="15"/>
      <c r="D79" s="15"/>
      <c r="E79" s="15"/>
      <c r="F79" s="55"/>
    </row>
    <row r="80" customFormat="false" ht="12" hidden="false" customHeight="true" outlineLevel="0" collapsed="false">
      <c r="A80" s="15"/>
      <c r="D80" s="15"/>
      <c r="E80" s="15"/>
      <c r="F80" s="55"/>
    </row>
    <row r="81" customFormat="false" ht="12" hidden="false" customHeight="true" outlineLevel="0" collapsed="false">
      <c r="A81" s="15"/>
      <c r="D81" s="15"/>
      <c r="E81" s="15"/>
      <c r="F81" s="55"/>
    </row>
    <row r="82" customFormat="false" ht="12" hidden="false" customHeight="true" outlineLevel="0" collapsed="false">
      <c r="A82" s="15"/>
      <c r="D82" s="15"/>
      <c r="E82" s="15"/>
      <c r="F82" s="55"/>
    </row>
    <row r="83" customFormat="false" ht="12" hidden="false" customHeight="true" outlineLevel="0" collapsed="false">
      <c r="A83" s="15"/>
      <c r="D83" s="15"/>
      <c r="E83" s="15"/>
      <c r="F83" s="55"/>
    </row>
    <row r="84" customFormat="false" ht="12" hidden="false" customHeight="true" outlineLevel="0" collapsed="false">
      <c r="A84" s="15"/>
      <c r="D84" s="15"/>
      <c r="E84" s="15"/>
      <c r="F84" s="55"/>
    </row>
    <row r="85" customFormat="false" ht="12" hidden="false" customHeight="true" outlineLevel="0" collapsed="false">
      <c r="A85" s="15"/>
      <c r="D85" s="15"/>
      <c r="E85" s="15"/>
      <c r="F85" s="55"/>
    </row>
    <row r="86" customFormat="false" ht="12" hidden="false" customHeight="true" outlineLevel="0" collapsed="false">
      <c r="A86" s="15"/>
      <c r="D86" s="15"/>
      <c r="E86" s="15"/>
      <c r="F86" s="55"/>
    </row>
    <row r="87" customFormat="false" ht="12" hidden="false" customHeight="true" outlineLevel="0" collapsed="false">
      <c r="A87" s="15"/>
      <c r="D87" s="15"/>
      <c r="E87" s="15"/>
      <c r="F87" s="55"/>
    </row>
    <row r="88" customFormat="false" ht="12" hidden="false" customHeight="true" outlineLevel="0" collapsed="false">
      <c r="A88" s="15"/>
      <c r="D88" s="15"/>
      <c r="E88" s="15"/>
      <c r="F88" s="55"/>
    </row>
    <row r="89" customFormat="false" ht="12" hidden="false" customHeight="true" outlineLevel="0" collapsed="false">
      <c r="A89" s="15"/>
      <c r="D89" s="15"/>
      <c r="E89" s="15"/>
      <c r="F89" s="55"/>
    </row>
    <row r="90" customFormat="false" ht="12" hidden="false" customHeight="true" outlineLevel="0" collapsed="false">
      <c r="A90" s="15"/>
      <c r="D90" s="15"/>
      <c r="E90" s="15"/>
      <c r="F90" s="55"/>
    </row>
    <row r="91" customFormat="false" ht="12" hidden="false" customHeight="true" outlineLevel="0" collapsed="false">
      <c r="A91" s="15"/>
      <c r="D91" s="15"/>
      <c r="E91" s="15"/>
      <c r="F91" s="5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16-03-07T06:36:52Z</cp:lastPrinted>
  <dcterms:modified xsi:type="dcterms:W3CDTF">2016-03-07T06:36:53Z</dcterms:modified>
  <cp:revision>0</cp:revision>
  <dc:subject/>
  <dc:title/>
</cp:coreProperties>
</file>