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I$21</definedName>
    <definedName function="false" hidden="false" name="_10_電気_ガスおよび水道" vbProcedure="false">#REF!</definedName>
    <definedName function="false" hidden="false" localSheetId="0" name="_10_電気_ガスおよび水道" vbProcedure="false">'145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ＭＳ 明朝"/>
        <family val="1"/>
        <charset val="128"/>
      </rPr>
      <t xml:space="preserve">145</t>
    </r>
    <r>
      <rPr>
        <sz val="14"/>
        <color rgb="FF000000"/>
        <rFont val="Noto Sans"/>
        <family val="2"/>
      </rPr>
      <t xml:space="preserve">．石油製品販売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</t>
    </r>
    <r>
      <rPr>
        <sz val="10"/>
        <color rgb="FF000000"/>
        <rFont val="ＭＳ 明朝"/>
        <family val="1"/>
        <charset val="128"/>
      </rPr>
      <t xml:space="preserve">kl)</t>
    </r>
  </si>
  <si>
    <t xml:space="preserve">ジェット　燃 料 油　</t>
  </si>
  <si>
    <t xml:space="preserve">年      度</t>
  </si>
  <si>
    <t xml:space="preserve">燃料油計</t>
  </si>
  <si>
    <t xml:space="preserve">揮発油</t>
  </si>
  <si>
    <t xml:space="preserve">ナフサ</t>
  </si>
  <si>
    <t xml:space="preserve">灯  油</t>
  </si>
  <si>
    <t xml:space="preserve">軽  油</t>
  </si>
  <si>
    <t xml:space="preserve">Ａ重油</t>
  </si>
  <si>
    <t xml:space="preserve">Ｂ・Ｃ重油</t>
  </si>
  <si>
    <r>
      <rPr>
        <sz val="10"/>
        <color rgb="FF000000"/>
        <rFont val="Noto Sans"/>
        <family val="2"/>
      </rPr>
      <t xml:space="preserve">  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6</t>
    </r>
  </si>
  <si>
    <r>
      <rPr>
        <sz val="10"/>
        <color rgb="FF000000"/>
        <rFont val="Noto Sans"/>
        <family val="2"/>
      </rPr>
      <t xml:space="preserve">資料：経済産業省経済産業政策局調査統計部「資源・エネルギー統計年報」…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まで</t>
    </r>
  </si>
  <si>
    <r>
      <rPr>
        <sz val="10"/>
        <color rgb="FF000000"/>
        <rFont val="Noto Sans"/>
        <family val="2"/>
      </rPr>
      <t xml:space="preserve">　    石油連盟「都道府県別石油製品販売実績」…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1.42"/>
    <col collapsed="false" customWidth="false" hidden="false" outlineLevel="0" max="9" min="3" style="1" width="10.42"/>
    <col collapsed="false" customWidth="true" hidden="false" outlineLevel="0" max="10" min="10" style="1" width="6.99"/>
    <col collapsed="false" customWidth="false" hidden="false" outlineLevel="0" max="257" min="11" style="1" width="10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2" hidden="false" customHeight="tru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</row>
    <row r="4" s="8" customFormat="true" ht="12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7"/>
      <c r="F4" s="10" t="s">
        <v>7</v>
      </c>
      <c r="G4" s="10" t="s">
        <v>8</v>
      </c>
      <c r="H4" s="10" t="s">
        <v>9</v>
      </c>
      <c r="I4" s="10" t="s">
        <v>10</v>
      </c>
    </row>
    <row r="5" s="8" customFormat="true" ht="12" hidden="false" customHeight="true" outlineLevel="0" collapsed="false">
      <c r="A5" s="11"/>
      <c r="B5" s="12"/>
      <c r="C5" s="12"/>
      <c r="D5" s="12"/>
      <c r="E5" s="7"/>
      <c r="F5" s="12"/>
      <c r="G5" s="12"/>
      <c r="H5" s="12"/>
      <c r="I5" s="12"/>
    </row>
    <row r="6" customFormat="false" ht="12" hidden="false" customHeight="true" outlineLevel="0" collapsed="false">
      <c r="A6" s="13" t="s">
        <v>11</v>
      </c>
      <c r="B6" s="14" t="n">
        <v>2533</v>
      </c>
      <c r="C6" s="15" t="n">
        <v>600</v>
      </c>
      <c r="D6" s="15" t="n">
        <v>641</v>
      </c>
      <c r="E6" s="15" t="n">
        <v>45</v>
      </c>
      <c r="F6" s="15" t="n">
        <v>222</v>
      </c>
      <c r="G6" s="16" t="n">
        <v>392</v>
      </c>
      <c r="H6" s="16" t="n">
        <v>372</v>
      </c>
      <c r="I6" s="16" t="n">
        <v>262</v>
      </c>
    </row>
    <row r="7" customFormat="false" ht="12" hidden="false" customHeight="true" outlineLevel="0" collapsed="false">
      <c r="A7" s="13" t="s">
        <v>12</v>
      </c>
      <c r="B7" s="14" t="n">
        <v>2777</v>
      </c>
      <c r="C7" s="15" t="n">
        <v>612</v>
      </c>
      <c r="D7" s="15" t="n">
        <v>741</v>
      </c>
      <c r="E7" s="15" t="n">
        <v>35</v>
      </c>
      <c r="F7" s="15" t="n">
        <v>281</v>
      </c>
      <c r="G7" s="16" t="n">
        <v>409</v>
      </c>
      <c r="H7" s="16" t="n">
        <v>409</v>
      </c>
      <c r="I7" s="16" t="n">
        <v>291</v>
      </c>
    </row>
    <row r="8" customFormat="false" ht="12" hidden="false" customHeight="true" outlineLevel="0" collapsed="false">
      <c r="A8" s="17" t="s">
        <v>13</v>
      </c>
      <c r="B8" s="14" t="n">
        <v>2907</v>
      </c>
      <c r="C8" s="15" t="n">
        <v>614</v>
      </c>
      <c r="D8" s="15" t="n">
        <v>745</v>
      </c>
      <c r="E8" s="15" t="n">
        <v>35</v>
      </c>
      <c r="F8" s="15" t="n">
        <v>337</v>
      </c>
      <c r="G8" s="16" t="n">
        <v>395</v>
      </c>
      <c r="H8" s="16" t="n">
        <v>417</v>
      </c>
      <c r="I8" s="16" t="n">
        <v>363</v>
      </c>
    </row>
    <row r="9" customFormat="false" ht="12" hidden="false" customHeight="true" outlineLevel="0" collapsed="false">
      <c r="A9" s="17" t="s">
        <v>14</v>
      </c>
      <c r="B9" s="14" t="n">
        <v>3010</v>
      </c>
      <c r="C9" s="15" t="n">
        <v>608</v>
      </c>
      <c r="D9" s="15" t="n">
        <v>842</v>
      </c>
      <c r="E9" s="15" t="n">
        <v>39</v>
      </c>
      <c r="F9" s="15" t="n">
        <v>361</v>
      </c>
      <c r="G9" s="16" t="n">
        <v>395</v>
      </c>
      <c r="H9" s="16" t="n">
        <v>405</v>
      </c>
      <c r="I9" s="16" t="n">
        <v>362</v>
      </c>
    </row>
    <row r="10" customFormat="false" ht="12" hidden="false" customHeight="true" outlineLevel="0" collapsed="false">
      <c r="A10" s="17" t="s">
        <v>15</v>
      </c>
      <c r="B10" s="14" t="n">
        <v>2991</v>
      </c>
      <c r="C10" s="15" t="n">
        <v>614</v>
      </c>
      <c r="D10" s="15" t="n">
        <v>910</v>
      </c>
      <c r="E10" s="15" t="n">
        <v>38</v>
      </c>
      <c r="F10" s="15" t="n">
        <v>336</v>
      </c>
      <c r="G10" s="16" t="n">
        <v>403</v>
      </c>
      <c r="H10" s="16" t="n">
        <v>348</v>
      </c>
      <c r="I10" s="16" t="n">
        <v>342</v>
      </c>
    </row>
    <row r="11" customFormat="false" ht="12" hidden="false" customHeight="true" outlineLevel="0" collapsed="false">
      <c r="A11" s="17" t="s">
        <v>16</v>
      </c>
      <c r="B11" s="14" t="n">
        <v>2882</v>
      </c>
      <c r="C11" s="15" t="n">
        <v>605</v>
      </c>
      <c r="D11" s="15" t="n">
        <v>781</v>
      </c>
      <c r="E11" s="15" t="n">
        <v>34</v>
      </c>
      <c r="F11" s="15" t="n">
        <v>326</v>
      </c>
      <c r="G11" s="15" t="n">
        <v>402</v>
      </c>
      <c r="H11" s="15" t="n">
        <v>311</v>
      </c>
      <c r="I11" s="15" t="n">
        <v>424</v>
      </c>
    </row>
    <row r="12" customFormat="false" ht="12" hidden="false" customHeight="true" outlineLevel="0" collapsed="false">
      <c r="A12" s="17" t="s">
        <v>17</v>
      </c>
      <c r="B12" s="14" t="n">
        <v>2758</v>
      </c>
      <c r="C12" s="15" t="n">
        <v>576</v>
      </c>
      <c r="D12" s="15" t="n">
        <v>950</v>
      </c>
      <c r="E12" s="15" t="n">
        <v>34</v>
      </c>
      <c r="F12" s="15" t="n">
        <v>215</v>
      </c>
      <c r="G12" s="15" t="n">
        <v>364</v>
      </c>
      <c r="H12" s="15" t="n">
        <v>270</v>
      </c>
      <c r="I12" s="15" t="n">
        <v>349</v>
      </c>
    </row>
    <row r="13" customFormat="false" ht="12" hidden="false" customHeight="true" outlineLevel="0" collapsed="false">
      <c r="A13" s="17" t="s">
        <v>18</v>
      </c>
      <c r="B13" s="14" t="n">
        <v>3227</v>
      </c>
      <c r="C13" s="15" t="n">
        <v>595</v>
      </c>
      <c r="D13" s="15" t="n">
        <v>1829</v>
      </c>
      <c r="E13" s="15" t="n">
        <v>35</v>
      </c>
      <c r="F13" s="15" t="n">
        <v>141</v>
      </c>
      <c r="G13" s="15" t="n">
        <v>304</v>
      </c>
      <c r="H13" s="15" t="n">
        <v>178</v>
      </c>
      <c r="I13" s="15" t="n">
        <v>144</v>
      </c>
    </row>
    <row r="14" customFormat="false" ht="12" hidden="false" customHeight="true" outlineLevel="0" collapsed="false">
      <c r="A14" s="17" t="s">
        <v>19</v>
      </c>
      <c r="B14" s="14" t="n">
        <v>3166</v>
      </c>
      <c r="C14" s="15" t="n">
        <v>618</v>
      </c>
      <c r="D14" s="15" t="n">
        <v>1689</v>
      </c>
      <c r="E14" s="15" t="n">
        <v>31</v>
      </c>
      <c r="F14" s="15" t="n">
        <v>154</v>
      </c>
      <c r="G14" s="15" t="n">
        <v>335</v>
      </c>
      <c r="H14" s="15" t="n">
        <v>198</v>
      </c>
      <c r="I14" s="15" t="n">
        <v>141</v>
      </c>
    </row>
    <row r="15" customFormat="false" ht="12" hidden="false" customHeight="true" outlineLevel="0" collapsed="false">
      <c r="A15" s="17" t="s">
        <v>20</v>
      </c>
      <c r="B15" s="14" t="n">
        <v>3180</v>
      </c>
      <c r="C15" s="15" t="n">
        <v>610</v>
      </c>
      <c r="D15" s="15" t="n">
        <v>1666</v>
      </c>
      <c r="E15" s="15" t="n">
        <v>30</v>
      </c>
      <c r="F15" s="15" t="n">
        <v>144</v>
      </c>
      <c r="G15" s="16" t="n">
        <v>350</v>
      </c>
      <c r="H15" s="16" t="n">
        <v>193</v>
      </c>
      <c r="I15" s="16" t="n">
        <v>188</v>
      </c>
    </row>
    <row r="16" customFormat="false" ht="12" hidden="false" customHeight="true" outlineLevel="0" collapsed="false">
      <c r="A16" s="17" t="s">
        <v>21</v>
      </c>
      <c r="B16" s="14" t="n">
        <v>3231</v>
      </c>
      <c r="C16" s="15" t="n">
        <v>571</v>
      </c>
      <c r="D16" s="15" t="n">
        <v>1832</v>
      </c>
      <c r="E16" s="15" t="n">
        <v>34</v>
      </c>
      <c r="F16" s="15" t="n">
        <v>132</v>
      </c>
      <c r="G16" s="16" t="n">
        <v>324</v>
      </c>
      <c r="H16" s="16" t="n">
        <v>184</v>
      </c>
      <c r="I16" s="16" t="n">
        <v>155</v>
      </c>
    </row>
    <row r="17" customFormat="false" ht="12" hidden="false" customHeight="true" outlineLevel="0" collapsed="false">
      <c r="A17" s="17" t="s">
        <v>22</v>
      </c>
      <c r="B17" s="14" t="n">
        <v>3348</v>
      </c>
      <c r="C17" s="15" t="n">
        <v>568</v>
      </c>
      <c r="D17" s="15" t="n">
        <v>1974</v>
      </c>
      <c r="E17" s="15" t="n">
        <v>35</v>
      </c>
      <c r="F17" s="15" t="n">
        <v>126</v>
      </c>
      <c r="G17" s="16" t="n">
        <v>339</v>
      </c>
      <c r="H17" s="16" t="n">
        <v>183</v>
      </c>
      <c r="I17" s="16" t="n">
        <v>123</v>
      </c>
    </row>
    <row r="18" customFormat="false" ht="12" hidden="false" customHeight="true" outlineLevel="0" collapsed="false">
      <c r="A18" s="17"/>
      <c r="B18" s="14"/>
      <c r="C18" s="15"/>
      <c r="D18" s="15"/>
      <c r="E18" s="15"/>
      <c r="F18" s="15"/>
      <c r="G18" s="16"/>
      <c r="H18" s="16"/>
      <c r="I18" s="16"/>
    </row>
    <row r="19" s="20" customFormat="true" ht="12" hidden="false" customHeight="true" outlineLevel="0" collapsed="false">
      <c r="A19" s="17" t="s">
        <v>23</v>
      </c>
      <c r="B19" s="18" t="n">
        <f aca="false">SUM(C19:I19)</f>
        <v>2932</v>
      </c>
      <c r="C19" s="19" t="n">
        <v>549</v>
      </c>
      <c r="D19" s="19" t="n">
        <v>1591</v>
      </c>
      <c r="E19" s="19" t="n">
        <v>34</v>
      </c>
      <c r="F19" s="19" t="n">
        <v>118</v>
      </c>
      <c r="G19" s="19" t="n">
        <v>307</v>
      </c>
      <c r="H19" s="19" t="n">
        <v>171</v>
      </c>
      <c r="I19" s="19" t="n">
        <v>162</v>
      </c>
      <c r="K19" s="1"/>
    </row>
    <row r="20" customFormat="false" ht="20.25" hidden="false" customHeight="true" outlineLevel="0" collapsed="false">
      <c r="A20" s="21" t="s">
        <v>24</v>
      </c>
      <c r="B20" s="22"/>
      <c r="C20" s="21"/>
      <c r="D20" s="21"/>
      <c r="E20" s="21"/>
      <c r="F20" s="21"/>
      <c r="G20" s="21"/>
      <c r="H20" s="21"/>
      <c r="I20" s="21"/>
    </row>
    <row r="21" customFormat="false" ht="12" hidden="false" customHeight="true" outlineLevel="0" collapsed="false">
      <c r="A21" s="23" t="s">
        <v>25</v>
      </c>
    </row>
    <row r="22" customFormat="false" ht="12" hidden="false" customHeight="true" outlineLevel="0" collapsed="false">
      <c r="A22" s="23"/>
    </row>
    <row r="23" customFormat="false" ht="12" hidden="false" customHeight="true" outlineLevel="0" collapsed="false">
      <c r="A23" s="23"/>
    </row>
    <row r="24" customFormat="false" ht="12" hidden="false" customHeight="true" outlineLevel="0" collapsed="false">
      <c r="A24" s="23"/>
    </row>
  </sheetData>
  <mergeCells count="2">
    <mergeCell ref="A1:I1"/>
    <mergeCell ref="E3:E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08:05Z</dcterms:created>
  <dc:creator>ok10717</dc:creator>
  <dc:description/>
  <dc:language>en-US</dc:language>
  <cp:lastModifiedBy>oitapref</cp:lastModifiedBy>
  <cp:lastPrinted>2016-03-08T02:41:07Z</cp:lastPrinted>
  <dcterms:modified xsi:type="dcterms:W3CDTF">2016-03-08T02:41:08Z</dcterms:modified>
  <cp:revision>0</cp:revision>
  <dc:subject/>
  <dc:title/>
</cp:coreProperties>
</file>