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R$38</definedName>
    <definedName function="false" hidden="false" name="_10_電気_ガスおよび水道" vbProcedure="false">#REF!</definedName>
    <definedName function="false" hidden="false" localSheetId="0" name="_10_電気_ガスおよび水道" vbProcedure="false">'171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sz val="15"/>
        <rFont val="ＭＳ 明朝"/>
        <family val="1"/>
        <charset val="128"/>
      </rPr>
      <t xml:space="preserve">171</t>
    </r>
    <r>
      <rPr>
        <sz val="15"/>
        <rFont val="Noto Sans"/>
        <family val="2"/>
      </rPr>
      <t xml:space="preserve">．市町村税       徴収状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1"/>
        <rFont val="Noto Sans"/>
        <family val="2"/>
      </rPr>
      <t xml:space="preserve">徴収率</t>
    </r>
    <r>
      <rPr>
        <sz val="11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t xml:space="preserve">1</t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t xml:space="preserve">2</t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t xml:space="preserve">3</t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t xml:space="preserve">4</t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t xml:space="preserve">5</t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t xml:space="preserve">6</t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t xml:space="preserve">7</t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t xml:space="preserve">8</t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t xml:space="preserve">9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t xml:space="preserve">10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t xml:space="preserve">11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t xml:space="preserve">12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t xml:space="preserve">13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t xml:space="preserve">資料：県市町村振興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0.0_ "/>
    <numFmt numFmtId="169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8.28"/>
    <col collapsed="false" customWidth="true" hidden="false" outlineLevel="0" max="3" min="3" style="2" width="17.56"/>
    <col collapsed="false" customWidth="true" hidden="false" outlineLevel="0" max="4" min="4" style="2" width="16.28"/>
    <col collapsed="false" customWidth="true" hidden="false" outlineLevel="0" max="6" min="5" style="2" width="17.56"/>
    <col collapsed="false" customWidth="true" hidden="false" outlineLevel="0" max="7" min="7" style="2" width="16.28"/>
    <col collapsed="false" customWidth="true" hidden="false" outlineLevel="0" max="8" min="8" style="3" width="12.42"/>
    <col collapsed="false" customWidth="true" hidden="false" outlineLevel="0" max="9" min="9" style="1" width="17.56"/>
    <col collapsed="false" customWidth="true" hidden="false" outlineLevel="0" max="11" min="10" style="1" width="16.28"/>
    <col collapsed="false" customWidth="true" hidden="false" outlineLevel="0" max="12" min="12" style="1" width="16.13"/>
    <col collapsed="false" customWidth="true" hidden="false" outlineLevel="0" max="13" min="13" style="1" width="19.99"/>
    <col collapsed="false" customWidth="true" hidden="false" outlineLevel="0" max="14" min="14" style="1" width="10.99"/>
    <col collapsed="false" customWidth="true" hidden="false" outlineLevel="0" max="15" min="15" style="1" width="19.42"/>
    <col collapsed="false" customWidth="true" hidden="false" outlineLevel="0" max="16" min="16" style="1" width="16.13"/>
    <col collapsed="false" customWidth="true" hidden="false" outlineLevel="0" max="17" min="17" style="1" width="10.99"/>
    <col collapsed="false" customWidth="true" hidden="false" outlineLevel="0" max="18" min="18" style="4" width="7.99"/>
    <col collapsed="false" customWidth="false" hidden="false" outlineLevel="0" max="257" min="19" style="1" width="13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10"/>
      <c r="K2" s="11"/>
      <c r="L2" s="10"/>
      <c r="M2" s="11"/>
      <c r="N2" s="11"/>
      <c r="O2" s="11"/>
      <c r="P2" s="11"/>
      <c r="Q2" s="11"/>
      <c r="R2" s="10"/>
    </row>
    <row r="3" s="20" customFormat="true" ht="14.1" hidden="false" customHeight="true" outlineLevel="0" collapsed="false">
      <c r="A3" s="13" t="s">
        <v>2</v>
      </c>
      <c r="B3" s="14" t="s">
        <v>3</v>
      </c>
      <c r="C3" s="14"/>
      <c r="D3" s="14"/>
      <c r="E3" s="14" t="s">
        <v>4</v>
      </c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7" t="s">
        <v>7</v>
      </c>
      <c r="R3" s="18" t="s">
        <v>8</v>
      </c>
      <c r="S3" s="19"/>
    </row>
    <row r="4" s="20" customFormat="true" ht="14.1" hidden="false" customHeight="true" outlineLevel="0" collapsed="false">
      <c r="A4" s="21" t="s">
        <v>9</v>
      </c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22" t="s">
        <v>13</v>
      </c>
      <c r="I4" s="23" t="s">
        <v>10</v>
      </c>
      <c r="J4" s="23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24" t="s">
        <v>19</v>
      </c>
      <c r="P4" s="16"/>
      <c r="Q4" s="15" t="s">
        <v>20</v>
      </c>
      <c r="R4" s="14" t="s">
        <v>21</v>
      </c>
      <c r="S4" s="25"/>
    </row>
    <row r="5" s="12" customFormat="true" ht="20.1" hidden="false" customHeight="true" outlineLevel="0" collapsed="false">
      <c r="A5" s="26" t="s">
        <v>22</v>
      </c>
      <c r="B5" s="27" t="n">
        <v>156191908</v>
      </c>
      <c r="C5" s="28" t="n">
        <v>144599570</v>
      </c>
      <c r="D5" s="28" t="n">
        <v>11592338</v>
      </c>
      <c r="E5" s="28" t="n">
        <v>143343298</v>
      </c>
      <c r="F5" s="28" t="n">
        <v>141463903</v>
      </c>
      <c r="G5" s="28" t="n">
        <v>1879395</v>
      </c>
      <c r="H5" s="29" t="n">
        <v>91.7738312025742</v>
      </c>
      <c r="I5" s="28" t="n">
        <v>131762431</v>
      </c>
      <c r="J5" s="30" t="n">
        <v>49217757</v>
      </c>
      <c r="K5" s="31" t="n">
        <v>72828450</v>
      </c>
      <c r="L5" s="31" t="n">
        <v>1912593</v>
      </c>
      <c r="M5" s="31" t="n">
        <v>7411526</v>
      </c>
      <c r="N5" s="31" t="n">
        <v>52714</v>
      </c>
      <c r="O5" s="31" t="n">
        <v>339391</v>
      </c>
      <c r="P5" s="32" t="n">
        <v>11580867</v>
      </c>
      <c r="Q5" s="33" t="n">
        <v>0</v>
      </c>
      <c r="R5" s="34" t="s">
        <v>23</v>
      </c>
    </row>
    <row r="6" s="12" customFormat="true" ht="20.1" hidden="false" customHeight="true" outlineLevel="0" collapsed="false">
      <c r="A6" s="35" t="s">
        <v>24</v>
      </c>
      <c r="B6" s="36" t="n">
        <v>151383540</v>
      </c>
      <c r="C6" s="37" t="n">
        <v>139361621</v>
      </c>
      <c r="D6" s="37" t="n">
        <v>12021919</v>
      </c>
      <c r="E6" s="37" t="n">
        <v>138241146</v>
      </c>
      <c r="F6" s="37" t="n">
        <v>136528065</v>
      </c>
      <c r="G6" s="37" t="n">
        <v>1713081</v>
      </c>
      <c r="H6" s="38" t="n">
        <v>91.3184788782189</v>
      </c>
      <c r="I6" s="37" t="n">
        <v>127445916</v>
      </c>
      <c r="J6" s="39" t="n">
        <v>47850149</v>
      </c>
      <c r="K6" s="40" t="n">
        <v>69883299</v>
      </c>
      <c r="L6" s="40" t="n">
        <v>1974542</v>
      </c>
      <c r="M6" s="40" t="n">
        <v>7650713</v>
      </c>
      <c r="N6" s="40" t="n">
        <v>52214</v>
      </c>
      <c r="O6" s="40" t="n">
        <v>34999</v>
      </c>
      <c r="P6" s="41" t="n">
        <v>10795230</v>
      </c>
      <c r="Q6" s="33" t="n">
        <v>0</v>
      </c>
      <c r="R6" s="34" t="s">
        <v>24</v>
      </c>
    </row>
    <row r="7" s="12" customFormat="true" ht="20.1" hidden="false" customHeight="true" outlineLevel="0" collapsed="false">
      <c r="A7" s="35" t="s">
        <v>25</v>
      </c>
      <c r="B7" s="36" t="n">
        <v>153010828</v>
      </c>
      <c r="C7" s="37" t="n">
        <v>141137682</v>
      </c>
      <c r="D7" s="37" t="n">
        <v>11873146</v>
      </c>
      <c r="E7" s="37" t="n">
        <v>140020766</v>
      </c>
      <c r="F7" s="37" t="n">
        <v>138285342</v>
      </c>
      <c r="G7" s="37" t="n">
        <v>1735424</v>
      </c>
      <c r="H7" s="38" t="n">
        <v>91.5103642207596</v>
      </c>
      <c r="I7" s="37" t="n">
        <v>129085131</v>
      </c>
      <c r="J7" s="39" t="n">
        <v>48340960</v>
      </c>
      <c r="K7" s="40" t="n">
        <v>70823679</v>
      </c>
      <c r="L7" s="40" t="n">
        <v>2041440</v>
      </c>
      <c r="M7" s="40" t="n">
        <v>7795727</v>
      </c>
      <c r="N7" s="40" t="n">
        <v>53088</v>
      </c>
      <c r="O7" s="40" t="n">
        <v>30237</v>
      </c>
      <c r="P7" s="41" t="n">
        <v>10935635</v>
      </c>
      <c r="Q7" s="33" t="n">
        <v>0</v>
      </c>
      <c r="R7" s="34" t="s">
        <v>25</v>
      </c>
    </row>
    <row r="8" s="12" customFormat="true" ht="20.1" hidden="false" customHeight="true" outlineLevel="0" collapsed="false">
      <c r="A8" s="35" t="s">
        <v>26</v>
      </c>
      <c r="B8" s="36" t="n">
        <v>158544419</v>
      </c>
      <c r="C8" s="37" t="n">
        <v>146739059</v>
      </c>
      <c r="D8" s="37" t="n">
        <v>11805360</v>
      </c>
      <c r="E8" s="37" t="n">
        <v>145709139</v>
      </c>
      <c r="F8" s="37" t="n">
        <v>143862482</v>
      </c>
      <c r="G8" s="37" t="n">
        <v>1846657</v>
      </c>
      <c r="H8" s="38" t="n">
        <v>91.9043003336497</v>
      </c>
      <c r="I8" s="37" t="n">
        <v>134501816</v>
      </c>
      <c r="J8" s="39" t="n">
        <v>51277150</v>
      </c>
      <c r="K8" s="40" t="n">
        <v>73395132</v>
      </c>
      <c r="L8" s="40" t="n">
        <v>2119127</v>
      </c>
      <c r="M8" s="40" t="n">
        <v>7647898</v>
      </c>
      <c r="N8" s="40" t="n">
        <v>55807</v>
      </c>
      <c r="O8" s="40" t="n">
        <v>6702</v>
      </c>
      <c r="P8" s="41" t="n">
        <v>11207323</v>
      </c>
      <c r="Q8" s="33" t="n">
        <v>0</v>
      </c>
      <c r="R8" s="34" t="s">
        <v>26</v>
      </c>
    </row>
    <row r="9" s="12" customFormat="true" ht="20.1" hidden="false" customHeight="true" outlineLevel="0" collapsed="false">
      <c r="A9" s="35" t="s">
        <v>27</v>
      </c>
      <c r="B9" s="36" t="n">
        <v>160307868</v>
      </c>
      <c r="C9" s="37" t="n">
        <v>148604568</v>
      </c>
      <c r="D9" s="37" t="n">
        <v>11703300</v>
      </c>
      <c r="E9" s="37" t="n">
        <v>147549563</v>
      </c>
      <c r="F9" s="37" t="n">
        <v>145793410</v>
      </c>
      <c r="G9" s="37" t="n">
        <v>1756153</v>
      </c>
      <c r="H9" s="38" t="n">
        <v>92.0413731657887</v>
      </c>
      <c r="I9" s="37" t="n">
        <v>136697307</v>
      </c>
      <c r="J9" s="39" t="n">
        <v>55612362</v>
      </c>
      <c r="K9" s="40" t="n">
        <v>70990864</v>
      </c>
      <c r="L9" s="40" t="n">
        <v>2196356</v>
      </c>
      <c r="M9" s="40" t="n">
        <v>7825184</v>
      </c>
      <c r="N9" s="40" t="n">
        <v>57040</v>
      </c>
      <c r="O9" s="40" t="n">
        <v>15501</v>
      </c>
      <c r="P9" s="41" t="n">
        <v>10852256</v>
      </c>
      <c r="Q9" s="33" t="n">
        <v>0</v>
      </c>
      <c r="R9" s="34" t="s">
        <v>27</v>
      </c>
    </row>
    <row r="10" s="46" customFormat="true" ht="20.1" hidden="false" customHeight="true" outlineLevel="0" collapsed="false">
      <c r="A10" s="35" t="s">
        <v>28</v>
      </c>
      <c r="B10" s="42" t="n">
        <v>170863936</v>
      </c>
      <c r="C10" s="43" t="n">
        <v>159313407</v>
      </c>
      <c r="D10" s="43" t="n">
        <v>11550529</v>
      </c>
      <c r="E10" s="43" t="n">
        <v>157870497</v>
      </c>
      <c r="F10" s="43" t="n">
        <v>156019606</v>
      </c>
      <c r="G10" s="43" t="n">
        <v>1850891</v>
      </c>
      <c r="H10" s="44" t="n">
        <v>92.3954467489266</v>
      </c>
      <c r="I10" s="43" t="n">
        <v>146834101</v>
      </c>
      <c r="J10" s="43" t="n">
        <v>64569190</v>
      </c>
      <c r="K10" s="43" t="n">
        <v>72048936</v>
      </c>
      <c r="L10" s="43" t="n">
        <v>2280802</v>
      </c>
      <c r="M10" s="43" t="n">
        <v>7851622</v>
      </c>
      <c r="N10" s="43" t="n">
        <v>55409</v>
      </c>
      <c r="O10" s="43" t="n">
        <v>28142</v>
      </c>
      <c r="P10" s="43" t="n">
        <v>11036396</v>
      </c>
      <c r="Q10" s="45" t="n">
        <v>0</v>
      </c>
      <c r="R10" s="34" t="s">
        <v>28</v>
      </c>
    </row>
    <row r="11" s="46" customFormat="true" ht="20.1" hidden="false" customHeight="true" outlineLevel="0" collapsed="false">
      <c r="A11" s="35" t="s">
        <v>29</v>
      </c>
      <c r="B11" s="42" t="n">
        <v>171249805</v>
      </c>
      <c r="C11" s="43" t="n">
        <v>159828068</v>
      </c>
      <c r="D11" s="43" t="n">
        <v>11421737</v>
      </c>
      <c r="E11" s="43" t="n">
        <v>158318371</v>
      </c>
      <c r="F11" s="43" t="n">
        <v>156442696</v>
      </c>
      <c r="G11" s="43" t="n">
        <v>1875675</v>
      </c>
      <c r="H11" s="47" t="n">
        <f aca="false">ROUND(E11/B11*100,1)</f>
        <v>92.4</v>
      </c>
      <c r="I11" s="43" t="n">
        <v>147025308</v>
      </c>
      <c r="J11" s="43" t="n">
        <v>63791118</v>
      </c>
      <c r="K11" s="43" t="n">
        <v>73303658</v>
      </c>
      <c r="L11" s="43" t="n">
        <v>2357618</v>
      </c>
      <c r="M11" s="43" t="n">
        <v>7503887</v>
      </c>
      <c r="N11" s="43" t="n">
        <v>51757</v>
      </c>
      <c r="O11" s="43" t="n">
        <v>17270</v>
      </c>
      <c r="P11" s="43" t="n">
        <v>11292291</v>
      </c>
      <c r="Q11" s="45" t="n">
        <v>772</v>
      </c>
      <c r="R11" s="34" t="s">
        <v>29</v>
      </c>
    </row>
    <row r="12" s="46" customFormat="true" ht="20.1" hidden="false" customHeight="true" outlineLevel="0" collapsed="false">
      <c r="A12" s="35" t="s">
        <v>30</v>
      </c>
      <c r="B12" s="42" t="n">
        <v>164902994</v>
      </c>
      <c r="C12" s="43" t="n">
        <v>153479576</v>
      </c>
      <c r="D12" s="43" t="n">
        <v>11423418</v>
      </c>
      <c r="E12" s="43" t="n">
        <v>152482975</v>
      </c>
      <c r="F12" s="43" t="n">
        <v>150293097</v>
      </c>
      <c r="G12" s="43" t="n">
        <v>2189878</v>
      </c>
      <c r="H12" s="47" t="n">
        <v>92.5</v>
      </c>
      <c r="I12" s="43" t="n">
        <v>141283078</v>
      </c>
      <c r="J12" s="43" t="n">
        <v>59137844</v>
      </c>
      <c r="K12" s="43" t="n">
        <v>72561209</v>
      </c>
      <c r="L12" s="43" t="n">
        <v>2434323</v>
      </c>
      <c r="M12" s="43" t="n">
        <v>7102863</v>
      </c>
      <c r="N12" s="43" t="n">
        <v>45041</v>
      </c>
      <c r="O12" s="43" t="n">
        <v>1798</v>
      </c>
      <c r="P12" s="43" t="n">
        <v>11199897</v>
      </c>
      <c r="Q12" s="45" t="n">
        <v>0</v>
      </c>
      <c r="R12" s="34" t="s">
        <v>30</v>
      </c>
    </row>
    <row r="13" s="12" customFormat="true" ht="20.1" hidden="false" customHeight="true" outlineLevel="0" collapsed="false">
      <c r="A13" s="35" t="s">
        <v>31</v>
      </c>
      <c r="B13" s="42" t="n">
        <v>163693607</v>
      </c>
      <c r="C13" s="43" t="n">
        <v>152153766</v>
      </c>
      <c r="D13" s="43" t="n">
        <v>11539841</v>
      </c>
      <c r="E13" s="43" t="n">
        <v>151949342</v>
      </c>
      <c r="F13" s="43" t="n">
        <v>149534935</v>
      </c>
      <c r="G13" s="43" t="n">
        <v>2414407</v>
      </c>
      <c r="H13" s="47" t="n">
        <v>92.8</v>
      </c>
      <c r="I13" s="43" t="n">
        <v>140693742</v>
      </c>
      <c r="J13" s="43" t="n">
        <v>57819385</v>
      </c>
      <c r="K13" s="43" t="n">
        <v>73098653</v>
      </c>
      <c r="L13" s="43" t="n">
        <v>2497317</v>
      </c>
      <c r="M13" s="43" t="n">
        <v>7232826</v>
      </c>
      <c r="N13" s="43" t="n">
        <v>44861</v>
      </c>
      <c r="O13" s="43" t="n">
        <v>700</v>
      </c>
      <c r="P13" s="43" t="n">
        <v>11255600</v>
      </c>
      <c r="Q13" s="43" t="n">
        <v>0</v>
      </c>
      <c r="R13" s="34" t="s">
        <v>31</v>
      </c>
    </row>
    <row r="14" s="12" customFormat="true" ht="20.1" hidden="false" customHeight="true" outlineLevel="0" collapsed="false">
      <c r="A14" s="35" t="s">
        <v>32</v>
      </c>
      <c r="B14" s="36" t="n">
        <v>162898393</v>
      </c>
      <c r="C14" s="37" t="n">
        <v>152329250</v>
      </c>
      <c r="D14" s="37" t="n">
        <v>10569143</v>
      </c>
      <c r="E14" s="37" t="n">
        <v>152179965</v>
      </c>
      <c r="F14" s="37" t="n">
        <v>149927452</v>
      </c>
      <c r="G14" s="37" t="n">
        <v>2252513</v>
      </c>
      <c r="H14" s="38" t="n">
        <v>93.4</v>
      </c>
      <c r="I14" s="37" t="n">
        <v>140974592</v>
      </c>
      <c r="J14" s="39" t="n">
        <v>57162707</v>
      </c>
      <c r="K14" s="40" t="n">
        <v>72877259</v>
      </c>
      <c r="L14" s="40" t="n">
        <v>2546053</v>
      </c>
      <c r="M14" s="40" t="n">
        <v>8340693</v>
      </c>
      <c r="N14" s="40" t="n">
        <v>45431</v>
      </c>
      <c r="O14" s="40" t="n">
        <v>2449</v>
      </c>
      <c r="P14" s="41" t="n">
        <v>11205373</v>
      </c>
      <c r="Q14" s="32" t="n">
        <v>0</v>
      </c>
      <c r="R14" s="34" t="s">
        <v>32</v>
      </c>
    </row>
    <row r="15" s="12" customFormat="true" ht="20.1" hidden="false" customHeight="true" outlineLevel="0" collapsed="false">
      <c r="A15" s="35" t="s">
        <v>33</v>
      </c>
      <c r="B15" s="36" t="n">
        <v>160049945</v>
      </c>
      <c r="C15" s="37" t="n">
        <v>150317370</v>
      </c>
      <c r="D15" s="37" t="n">
        <v>9732575</v>
      </c>
      <c r="E15" s="37" t="n">
        <v>150317164</v>
      </c>
      <c r="F15" s="37" t="n">
        <v>148184868</v>
      </c>
      <c r="G15" s="37" t="n">
        <v>2132296</v>
      </c>
      <c r="H15" s="38" t="n">
        <v>93.9</v>
      </c>
      <c r="I15" s="37" t="n">
        <v>139453741</v>
      </c>
      <c r="J15" s="39" t="n">
        <v>59036446</v>
      </c>
      <c r="K15" s="40" t="n">
        <v>69579587</v>
      </c>
      <c r="L15" s="40" t="n">
        <v>2596033</v>
      </c>
      <c r="M15" s="40" t="n">
        <v>8187070</v>
      </c>
      <c r="N15" s="40" t="n">
        <v>46281</v>
      </c>
      <c r="O15" s="40" t="n">
        <v>8324</v>
      </c>
      <c r="P15" s="41" t="n">
        <v>10863423</v>
      </c>
      <c r="Q15" s="32" t="n">
        <v>0</v>
      </c>
      <c r="R15" s="34" t="s">
        <v>33</v>
      </c>
    </row>
    <row r="16" s="12" customFormat="true" ht="20.1" hidden="false" customHeight="true" outlineLevel="0" collapsed="false">
      <c r="A16" s="35" t="s">
        <v>34</v>
      </c>
      <c r="B16" s="36" t="n">
        <v>158344121</v>
      </c>
      <c r="C16" s="37" t="n">
        <v>149639057</v>
      </c>
      <c r="D16" s="37" t="n">
        <v>8705064</v>
      </c>
      <c r="E16" s="37" t="n">
        <v>149681361</v>
      </c>
      <c r="F16" s="37" t="n">
        <v>147725720</v>
      </c>
      <c r="G16" s="37" t="n">
        <v>1955641</v>
      </c>
      <c r="H16" s="38" t="n">
        <v>94.5</v>
      </c>
      <c r="I16" s="37" t="n">
        <v>138817500</v>
      </c>
      <c r="J16" s="39" t="n">
        <v>58502849</v>
      </c>
      <c r="K16" s="40" t="n">
        <v>68538119</v>
      </c>
      <c r="L16" s="40" t="n">
        <v>2655313</v>
      </c>
      <c r="M16" s="40" t="n">
        <v>9072758</v>
      </c>
      <c r="N16" s="40" t="n">
        <v>48261</v>
      </c>
      <c r="O16" s="40" t="n">
        <v>200</v>
      </c>
      <c r="P16" s="41" t="n">
        <v>10863861</v>
      </c>
      <c r="Q16" s="32" t="n">
        <v>0</v>
      </c>
      <c r="R16" s="34" t="s">
        <v>34</v>
      </c>
    </row>
    <row r="17" s="12" customFormat="true" ht="18.95" hidden="false" customHeight="true" outlineLevel="0" collapsed="false">
      <c r="A17" s="26"/>
      <c r="B17" s="36"/>
      <c r="C17" s="37"/>
      <c r="D17" s="37"/>
      <c r="E17" s="37"/>
      <c r="F17" s="37"/>
      <c r="G17" s="37"/>
      <c r="H17" s="38"/>
      <c r="I17" s="37"/>
      <c r="J17" s="39"/>
      <c r="K17" s="40"/>
      <c r="L17" s="40"/>
      <c r="M17" s="40"/>
      <c r="N17" s="40"/>
      <c r="O17" s="40"/>
      <c r="P17" s="41"/>
      <c r="Q17" s="32"/>
      <c r="R17" s="34"/>
    </row>
    <row r="18" s="12" customFormat="true" ht="20.1" hidden="false" customHeight="true" outlineLevel="0" collapsed="false">
      <c r="A18" s="48" t="s">
        <v>35</v>
      </c>
      <c r="B18" s="49" t="n">
        <f aca="false">SUM(B20:B37)</f>
        <v>158278934</v>
      </c>
      <c r="C18" s="50" t="n">
        <f aca="false">SUM(C20:C37)</f>
        <v>150419595</v>
      </c>
      <c r="D18" s="50" t="n">
        <f aca="false">SUM(D20:D37)</f>
        <v>7859339</v>
      </c>
      <c r="E18" s="50" t="n">
        <f aca="false">SUM(E20:E37)</f>
        <v>150597676</v>
      </c>
      <c r="F18" s="50" t="n">
        <f aca="false">SUM(F20:F37)</f>
        <v>148789439</v>
      </c>
      <c r="G18" s="50" t="n">
        <f aca="false">SUM(G20:G37)</f>
        <v>1808237</v>
      </c>
      <c r="H18" s="47" t="n">
        <f aca="false">ROUND(E18/B18*100,1)</f>
        <v>95.1</v>
      </c>
      <c r="I18" s="50" t="n">
        <f aca="false">SUM(I20:I37)</f>
        <v>139654469</v>
      </c>
      <c r="J18" s="50" t="n">
        <f aca="false">SUM(J20:J37)</f>
        <v>59165328</v>
      </c>
      <c r="K18" s="50" t="n">
        <f aca="false">SUM(K20:K37)</f>
        <v>68953732</v>
      </c>
      <c r="L18" s="50" t="n">
        <f aca="false">SUM(L20:L37)</f>
        <v>2727636</v>
      </c>
      <c r="M18" s="50" t="n">
        <f aca="false">SUM(M20:M37)</f>
        <v>8758383</v>
      </c>
      <c r="N18" s="50" t="n">
        <f aca="false">SUM(N20:N37)</f>
        <v>48349</v>
      </c>
      <c r="O18" s="50" t="n">
        <f aca="false">SUM(O20:O37)</f>
        <v>1041</v>
      </c>
      <c r="P18" s="50" t="n">
        <f aca="false">SUM(P20:P37)</f>
        <v>10943207</v>
      </c>
      <c r="Q18" s="50" t="n">
        <f aca="false">SUM(Q20:Q37)</f>
        <v>0</v>
      </c>
      <c r="R18" s="51" t="s">
        <v>35</v>
      </c>
    </row>
    <row r="19" s="12" customFormat="true" ht="9.95" hidden="false" customHeight="true" outlineLevel="0" collapsed="false">
      <c r="A19" s="52"/>
      <c r="B19" s="49"/>
      <c r="C19" s="50"/>
      <c r="D19" s="50"/>
      <c r="E19" s="50"/>
      <c r="F19" s="50"/>
      <c r="G19" s="50"/>
      <c r="H19" s="47"/>
      <c r="I19" s="50"/>
      <c r="J19" s="50"/>
      <c r="K19" s="50"/>
      <c r="L19" s="50"/>
      <c r="M19" s="50"/>
      <c r="N19" s="50"/>
      <c r="O19" s="50"/>
      <c r="P19" s="50"/>
      <c r="Q19" s="53"/>
      <c r="R19" s="54"/>
    </row>
    <row r="20" s="12" customFormat="true" ht="20.1" hidden="false" customHeight="true" outlineLevel="0" collapsed="false">
      <c r="A20" s="55" t="s">
        <v>36</v>
      </c>
      <c r="B20" s="42" t="n">
        <f aca="false">SUM(C20:D20)</f>
        <v>77775723</v>
      </c>
      <c r="C20" s="56" t="n">
        <v>76109288</v>
      </c>
      <c r="D20" s="56" t="n">
        <v>1666435</v>
      </c>
      <c r="E20" s="43" t="n">
        <f aca="false">SUM(F20:G20)</f>
        <v>76347828</v>
      </c>
      <c r="F20" s="56" t="n">
        <v>75782593</v>
      </c>
      <c r="G20" s="56" t="n">
        <v>565235</v>
      </c>
      <c r="H20" s="47" t="n">
        <f aca="false">ROUND(E20/B20*100,1)</f>
        <v>98.2</v>
      </c>
      <c r="I20" s="43" t="n">
        <f aca="false">SUM(J20:O20)</f>
        <v>68702574</v>
      </c>
      <c r="J20" s="31" t="n">
        <v>29340621</v>
      </c>
      <c r="K20" s="31" t="n">
        <v>34794104</v>
      </c>
      <c r="L20" s="31" t="n">
        <v>955673</v>
      </c>
      <c r="M20" s="31" t="n">
        <v>3611135</v>
      </c>
      <c r="N20" s="32" t="n">
        <v>0</v>
      </c>
      <c r="O20" s="31" t="n">
        <v>1041</v>
      </c>
      <c r="P20" s="43" t="n">
        <v>7645254</v>
      </c>
      <c r="Q20" s="33" t="n">
        <v>0</v>
      </c>
      <c r="R20" s="57" t="s">
        <v>37</v>
      </c>
    </row>
    <row r="21" s="12" customFormat="true" ht="20.1" hidden="false" customHeight="true" outlineLevel="0" collapsed="false">
      <c r="A21" s="55" t="s">
        <v>38</v>
      </c>
      <c r="B21" s="42" t="n">
        <f aca="false">SUM(C21:D21)</f>
        <v>14991950</v>
      </c>
      <c r="C21" s="56" t="n">
        <v>13680113</v>
      </c>
      <c r="D21" s="56" t="n">
        <v>1311837</v>
      </c>
      <c r="E21" s="43" t="n">
        <f aca="false">SUM(F21:G21)</f>
        <v>13738152</v>
      </c>
      <c r="F21" s="56" t="n">
        <v>13406691</v>
      </c>
      <c r="G21" s="56" t="n">
        <v>331461</v>
      </c>
      <c r="H21" s="47" t="n">
        <f aca="false">ROUND(E21/B21*100,1)</f>
        <v>91.6</v>
      </c>
      <c r="I21" s="43" t="n">
        <f aca="false">SUM(J21:O21)</f>
        <v>12368643</v>
      </c>
      <c r="J21" s="31" t="n">
        <v>5396735</v>
      </c>
      <c r="K21" s="31" t="n">
        <v>5798439</v>
      </c>
      <c r="L21" s="31" t="n">
        <v>221447</v>
      </c>
      <c r="M21" s="31" t="n">
        <v>952022</v>
      </c>
      <c r="N21" s="32" t="n">
        <v>0</v>
      </c>
      <c r="O21" s="31" t="n">
        <v>0</v>
      </c>
      <c r="P21" s="43" t="n">
        <v>1369509</v>
      </c>
      <c r="Q21" s="33" t="n">
        <v>0</v>
      </c>
      <c r="R21" s="57" t="s">
        <v>39</v>
      </c>
    </row>
    <row r="22" s="12" customFormat="true" ht="20.1" hidden="false" customHeight="true" outlineLevel="0" collapsed="false">
      <c r="A22" s="55" t="s">
        <v>40</v>
      </c>
      <c r="B22" s="42" t="n">
        <f aca="false">SUM(C22:D22)</f>
        <v>11431662</v>
      </c>
      <c r="C22" s="56" t="n">
        <v>10633612</v>
      </c>
      <c r="D22" s="56" t="n">
        <v>798050</v>
      </c>
      <c r="E22" s="43" t="n">
        <f aca="false">SUM(F22:G22)</f>
        <v>10633369</v>
      </c>
      <c r="F22" s="56" t="n">
        <v>10458348</v>
      </c>
      <c r="G22" s="56" t="n">
        <v>175021</v>
      </c>
      <c r="H22" s="47" t="n">
        <f aca="false">ROUND(E22/B22*100,1)</f>
        <v>93</v>
      </c>
      <c r="I22" s="43" t="n">
        <f aca="false">SUM(J22:O22)</f>
        <v>10018044</v>
      </c>
      <c r="J22" s="31" t="n">
        <v>4488188</v>
      </c>
      <c r="K22" s="31" t="n">
        <v>4601018</v>
      </c>
      <c r="L22" s="31" t="n">
        <v>203951</v>
      </c>
      <c r="M22" s="31" t="n">
        <v>724887</v>
      </c>
      <c r="N22" s="32" t="n">
        <v>0</v>
      </c>
      <c r="O22" s="31" t="n">
        <v>0</v>
      </c>
      <c r="P22" s="43" t="n">
        <v>615325</v>
      </c>
      <c r="Q22" s="33" t="n">
        <v>0</v>
      </c>
      <c r="R22" s="57" t="s">
        <v>41</v>
      </c>
    </row>
    <row r="23" s="12" customFormat="true" ht="20.1" hidden="false" customHeight="true" outlineLevel="0" collapsed="false">
      <c r="A23" s="55" t="s">
        <v>42</v>
      </c>
      <c r="B23" s="42" t="n">
        <f aca="false">SUM(C23:D23)</f>
        <v>8489887</v>
      </c>
      <c r="C23" s="56" t="n">
        <v>7939147</v>
      </c>
      <c r="D23" s="56" t="n">
        <v>550740</v>
      </c>
      <c r="E23" s="43" t="n">
        <f aca="false">SUM(F23:G23)</f>
        <v>7916856</v>
      </c>
      <c r="F23" s="56" t="n">
        <v>7804582</v>
      </c>
      <c r="G23" s="56" t="n">
        <v>112274</v>
      </c>
      <c r="H23" s="47" t="n">
        <f aca="false">ROUND(E23/B23*100,1)</f>
        <v>93.3</v>
      </c>
      <c r="I23" s="43" t="n">
        <f aca="false">SUM(J23:O23)</f>
        <v>7423899</v>
      </c>
      <c r="J23" s="31" t="n">
        <v>2883065</v>
      </c>
      <c r="K23" s="31" t="n">
        <v>3835908</v>
      </c>
      <c r="L23" s="31" t="n">
        <v>181822</v>
      </c>
      <c r="M23" s="31" t="n">
        <v>523104</v>
      </c>
      <c r="N23" s="32" t="n">
        <v>0</v>
      </c>
      <c r="O23" s="31" t="n">
        <v>0</v>
      </c>
      <c r="P23" s="43" t="n">
        <v>492957</v>
      </c>
      <c r="Q23" s="33" t="n">
        <v>0</v>
      </c>
      <c r="R23" s="57" t="s">
        <v>43</v>
      </c>
    </row>
    <row r="24" s="12" customFormat="true" ht="20.1" hidden="false" customHeight="true" outlineLevel="0" collapsed="false">
      <c r="A24" s="55" t="s">
        <v>44</v>
      </c>
      <c r="B24" s="42" t="n">
        <f aca="false">SUM(C24:D24)</f>
        <v>7661892</v>
      </c>
      <c r="C24" s="56" t="n">
        <v>7152375</v>
      </c>
      <c r="D24" s="56" t="n">
        <v>509517</v>
      </c>
      <c r="E24" s="43" t="n">
        <f aca="false">SUM(F24:G24)</f>
        <v>7156449</v>
      </c>
      <c r="F24" s="56" t="n">
        <v>7051129</v>
      </c>
      <c r="G24" s="56" t="n">
        <v>105320</v>
      </c>
      <c r="H24" s="47" t="n">
        <f aca="false">ROUND(E24/B24*100,1)</f>
        <v>93.4</v>
      </c>
      <c r="I24" s="43" t="n">
        <f aca="false">SUM(J24:O24)</f>
        <v>6884566</v>
      </c>
      <c r="J24" s="31" t="n">
        <v>2919732</v>
      </c>
      <c r="K24" s="31" t="n">
        <v>3248174</v>
      </c>
      <c r="L24" s="31" t="n">
        <v>187207</v>
      </c>
      <c r="M24" s="31" t="n">
        <v>529354</v>
      </c>
      <c r="N24" s="31" t="n">
        <v>99</v>
      </c>
      <c r="O24" s="31" t="n">
        <v>0</v>
      </c>
      <c r="P24" s="43" t="n">
        <v>271883</v>
      </c>
      <c r="Q24" s="33" t="n">
        <v>0</v>
      </c>
      <c r="R24" s="57" t="s">
        <v>45</v>
      </c>
    </row>
    <row r="25" s="12" customFormat="true" ht="20.1" hidden="false" customHeight="true" outlineLevel="0" collapsed="false">
      <c r="A25" s="55" t="s">
        <v>46</v>
      </c>
      <c r="B25" s="42" t="n">
        <f aca="false">SUM(C25:D25)</f>
        <v>4421181</v>
      </c>
      <c r="C25" s="56" t="n">
        <v>3993207</v>
      </c>
      <c r="D25" s="56" t="n">
        <v>427974</v>
      </c>
      <c r="E25" s="43" t="n">
        <f aca="false">SUM(F25:G25)</f>
        <v>3974883</v>
      </c>
      <c r="F25" s="56" t="n">
        <v>3918466</v>
      </c>
      <c r="G25" s="56" t="n">
        <v>56417</v>
      </c>
      <c r="H25" s="47" t="n">
        <f aca="false">ROUND(E25/B25*100,1)</f>
        <v>89.9</v>
      </c>
      <c r="I25" s="43" t="n">
        <f aca="false">SUM(J25:O25)</f>
        <v>3846530</v>
      </c>
      <c r="J25" s="31" t="n">
        <v>1580811</v>
      </c>
      <c r="K25" s="31" t="n">
        <v>1883482</v>
      </c>
      <c r="L25" s="31" t="n">
        <v>106101</v>
      </c>
      <c r="M25" s="31" t="n">
        <v>268823</v>
      </c>
      <c r="N25" s="31" t="n">
        <v>7313</v>
      </c>
      <c r="O25" s="31" t="n">
        <v>0</v>
      </c>
      <c r="P25" s="43" t="n">
        <v>128353</v>
      </c>
      <c r="Q25" s="33" t="n">
        <v>0</v>
      </c>
      <c r="R25" s="57" t="s">
        <v>47</v>
      </c>
    </row>
    <row r="26" s="12" customFormat="true" ht="20.1" hidden="false" customHeight="true" outlineLevel="0" collapsed="false">
      <c r="A26" s="55" t="s">
        <v>48</v>
      </c>
      <c r="B26" s="42" t="n">
        <f aca="false">SUM(C26:D26)</f>
        <v>2572363</v>
      </c>
      <c r="C26" s="56" t="n">
        <v>2433243</v>
      </c>
      <c r="D26" s="56" t="n">
        <v>139120</v>
      </c>
      <c r="E26" s="43" t="n">
        <f aca="false">SUM(F26:G26)</f>
        <v>2430611</v>
      </c>
      <c r="F26" s="56" t="n">
        <v>2407866</v>
      </c>
      <c r="G26" s="56" t="n">
        <v>22745</v>
      </c>
      <c r="H26" s="47" t="n">
        <f aca="false">ROUND(E26/B26*100,1)</f>
        <v>94.5</v>
      </c>
      <c r="I26" s="43" t="n">
        <f aca="false">SUM(J26:O26)</f>
        <v>2360055</v>
      </c>
      <c r="J26" s="31" t="n">
        <v>1043590</v>
      </c>
      <c r="K26" s="31" t="n">
        <v>1111881</v>
      </c>
      <c r="L26" s="31" t="n">
        <v>43895</v>
      </c>
      <c r="M26" s="31" t="n">
        <v>119752</v>
      </c>
      <c r="N26" s="31" t="n">
        <v>40937</v>
      </c>
      <c r="O26" s="31" t="n">
        <v>0</v>
      </c>
      <c r="P26" s="43" t="n">
        <v>70556</v>
      </c>
      <c r="Q26" s="33" t="n">
        <v>0</v>
      </c>
      <c r="R26" s="57" t="s">
        <v>49</v>
      </c>
    </row>
    <row r="27" s="12" customFormat="true" ht="20.1" hidden="false" customHeight="true" outlineLevel="0" collapsed="false">
      <c r="A27" s="55" t="s">
        <v>50</v>
      </c>
      <c r="B27" s="42" t="n">
        <f aca="false">SUM(C27:D27)</f>
        <v>2131499</v>
      </c>
      <c r="C27" s="56" t="n">
        <v>1863978</v>
      </c>
      <c r="D27" s="56" t="n">
        <v>267521</v>
      </c>
      <c r="E27" s="43" t="n">
        <f aca="false">SUM(F27:G27)</f>
        <v>1853410</v>
      </c>
      <c r="F27" s="56" t="n">
        <v>1807868</v>
      </c>
      <c r="G27" s="56" t="n">
        <v>45542</v>
      </c>
      <c r="H27" s="47" t="n">
        <f aca="false">ROUND(E27/B27*100,1)</f>
        <v>87</v>
      </c>
      <c r="I27" s="43" t="n">
        <f aca="false">SUM(J27:O27)</f>
        <v>1813401</v>
      </c>
      <c r="J27" s="31" t="n">
        <v>733272</v>
      </c>
      <c r="K27" s="31" t="n">
        <v>859537</v>
      </c>
      <c r="L27" s="31" t="n">
        <v>74367</v>
      </c>
      <c r="M27" s="31" t="n">
        <v>146225</v>
      </c>
      <c r="N27" s="32" t="n">
        <v>0</v>
      </c>
      <c r="O27" s="31" t="n">
        <v>0</v>
      </c>
      <c r="P27" s="43" t="n">
        <v>40009</v>
      </c>
      <c r="Q27" s="33" t="n">
        <v>0</v>
      </c>
      <c r="R27" s="57" t="s">
        <v>51</v>
      </c>
    </row>
    <row r="28" s="12" customFormat="true" ht="20.1" hidden="false" customHeight="true" outlineLevel="0" collapsed="false">
      <c r="A28" s="55" t="s">
        <v>52</v>
      </c>
      <c r="B28" s="42" t="n">
        <f aca="false">SUM(C28:D28)</f>
        <v>2211336</v>
      </c>
      <c r="C28" s="56" t="n">
        <v>2130720</v>
      </c>
      <c r="D28" s="56" t="n">
        <v>80616</v>
      </c>
      <c r="E28" s="43" t="n">
        <f aca="false">SUM(F28:G28)</f>
        <v>2125726</v>
      </c>
      <c r="F28" s="56" t="n">
        <v>2114434</v>
      </c>
      <c r="G28" s="56" t="n">
        <v>11292</v>
      </c>
      <c r="H28" s="47" t="n">
        <f aca="false">ROUND(E28/B28*100,1)</f>
        <v>96.1</v>
      </c>
      <c r="I28" s="43" t="n">
        <f aca="false">SUM(J28:O28)</f>
        <v>2124287</v>
      </c>
      <c r="J28" s="31" t="n">
        <v>862633</v>
      </c>
      <c r="K28" s="31" t="n">
        <v>1012863</v>
      </c>
      <c r="L28" s="31" t="n">
        <v>62731</v>
      </c>
      <c r="M28" s="31" t="n">
        <v>186060</v>
      </c>
      <c r="N28" s="32" t="n">
        <v>0</v>
      </c>
      <c r="O28" s="31" t="n">
        <v>0</v>
      </c>
      <c r="P28" s="43" t="n">
        <v>1439</v>
      </c>
      <c r="Q28" s="33" t="n">
        <v>0</v>
      </c>
      <c r="R28" s="57" t="s">
        <v>53</v>
      </c>
    </row>
    <row r="29" s="12" customFormat="true" ht="20.1" hidden="false" customHeight="true" outlineLevel="0" collapsed="false">
      <c r="A29" s="55" t="s">
        <v>54</v>
      </c>
      <c r="B29" s="42" t="n">
        <f aca="false">SUM(C29:D29)</f>
        <v>3398593</v>
      </c>
      <c r="C29" s="56" t="n">
        <v>2934751</v>
      </c>
      <c r="D29" s="56" t="n">
        <v>463842</v>
      </c>
      <c r="E29" s="43" t="n">
        <f aca="false">SUM(F29:G29)</f>
        <v>2908411</v>
      </c>
      <c r="F29" s="56" t="n">
        <v>2838960</v>
      </c>
      <c r="G29" s="56" t="n">
        <v>69451</v>
      </c>
      <c r="H29" s="47" t="n">
        <f aca="false">ROUND(E29/B29*100,1)</f>
        <v>85.6</v>
      </c>
      <c r="I29" s="43" t="n">
        <f aca="false">SUM(J29:O29)</f>
        <v>2907188</v>
      </c>
      <c r="J29" s="31" t="n">
        <v>1085387</v>
      </c>
      <c r="K29" s="31" t="n">
        <v>1536979</v>
      </c>
      <c r="L29" s="31" t="n">
        <v>86649</v>
      </c>
      <c r="M29" s="31" t="n">
        <v>198173</v>
      </c>
      <c r="N29" s="32" t="n">
        <v>0</v>
      </c>
      <c r="O29" s="31" t="n">
        <v>0</v>
      </c>
      <c r="P29" s="43" t="n">
        <v>1223</v>
      </c>
      <c r="Q29" s="33" t="n">
        <v>0</v>
      </c>
      <c r="R29" s="57" t="s">
        <v>55</v>
      </c>
    </row>
    <row r="30" s="58" customFormat="true" ht="20.1" hidden="false" customHeight="true" outlineLevel="0" collapsed="false">
      <c r="A30" s="55" t="s">
        <v>56</v>
      </c>
      <c r="B30" s="42" t="n">
        <f aca="false">SUM(C30:D30)</f>
        <v>6267920</v>
      </c>
      <c r="C30" s="43" t="n">
        <v>5971443</v>
      </c>
      <c r="D30" s="43" t="n">
        <v>296477</v>
      </c>
      <c r="E30" s="43" t="n">
        <f aca="false">SUM(F30:G30)</f>
        <v>5989812</v>
      </c>
      <c r="F30" s="43" t="n">
        <v>5926367</v>
      </c>
      <c r="G30" s="43" t="n">
        <v>63445</v>
      </c>
      <c r="H30" s="47" t="n">
        <f aca="false">ROUND(E30/B30*100,1)</f>
        <v>95.6</v>
      </c>
      <c r="I30" s="43" t="n">
        <f aca="false">SUM(J30:O30)</f>
        <v>5846086</v>
      </c>
      <c r="J30" s="32" t="n">
        <v>2771068</v>
      </c>
      <c r="K30" s="32" t="n">
        <v>2505389</v>
      </c>
      <c r="L30" s="32" t="n">
        <v>157813</v>
      </c>
      <c r="M30" s="32" t="n">
        <v>411816</v>
      </c>
      <c r="N30" s="32" t="n">
        <v>0</v>
      </c>
      <c r="O30" s="32" t="n">
        <v>0</v>
      </c>
      <c r="P30" s="43" t="n">
        <v>143726</v>
      </c>
      <c r="Q30" s="33" t="n">
        <v>0</v>
      </c>
      <c r="R30" s="57" t="s">
        <v>57</v>
      </c>
      <c r="S30" s="12"/>
      <c r="T30" s="12"/>
    </row>
    <row r="31" s="58" customFormat="true" ht="20.1" hidden="false" customHeight="true" outlineLevel="0" collapsed="false">
      <c r="A31" s="55" t="s">
        <v>58</v>
      </c>
      <c r="B31" s="42" t="n">
        <f aca="false">SUM(C31:D31)</f>
        <v>3335422</v>
      </c>
      <c r="C31" s="59" t="n">
        <v>3103764</v>
      </c>
      <c r="D31" s="43" t="n">
        <v>231658</v>
      </c>
      <c r="E31" s="43" t="n">
        <f aca="false">SUM(F31:G31)</f>
        <v>3083952</v>
      </c>
      <c r="F31" s="43" t="n">
        <v>3040990</v>
      </c>
      <c r="G31" s="43" t="n">
        <v>42962</v>
      </c>
      <c r="H31" s="47" t="n">
        <f aca="false">ROUND(E31/B31*100,1)</f>
        <v>92.5</v>
      </c>
      <c r="I31" s="43" t="n">
        <f aca="false">SUM(J31:O31)</f>
        <v>3083482</v>
      </c>
      <c r="J31" s="32" t="n">
        <v>1294431</v>
      </c>
      <c r="K31" s="32" t="n">
        <v>1425410</v>
      </c>
      <c r="L31" s="32" t="n">
        <v>117892</v>
      </c>
      <c r="M31" s="32" t="n">
        <v>245749</v>
      </c>
      <c r="N31" s="60" t="n">
        <v>0</v>
      </c>
      <c r="O31" s="60" t="n">
        <v>0</v>
      </c>
      <c r="P31" s="43" t="n">
        <v>470</v>
      </c>
      <c r="Q31" s="33" t="n">
        <v>0</v>
      </c>
      <c r="R31" s="57" t="s">
        <v>59</v>
      </c>
      <c r="S31" s="12"/>
      <c r="T31" s="12"/>
    </row>
    <row r="32" s="58" customFormat="true" ht="20.1" hidden="false" customHeight="true" outlineLevel="0" collapsed="false">
      <c r="A32" s="55" t="s">
        <v>60</v>
      </c>
      <c r="B32" s="42" t="n">
        <f aca="false">SUM(C32:D32)</f>
        <v>4250306</v>
      </c>
      <c r="C32" s="59" t="n">
        <v>3955335</v>
      </c>
      <c r="D32" s="43" t="n">
        <v>294971</v>
      </c>
      <c r="E32" s="43" t="n">
        <f aca="false">SUM(F32:G32)</f>
        <v>3960562</v>
      </c>
      <c r="F32" s="43" t="n">
        <v>3893845</v>
      </c>
      <c r="G32" s="43" t="n">
        <v>66717</v>
      </c>
      <c r="H32" s="47" t="n">
        <f aca="false">ROUND(E32/B32*100,1)</f>
        <v>93.2</v>
      </c>
      <c r="I32" s="43" t="n">
        <f aca="false">SUM(J32:O32)</f>
        <v>3852341</v>
      </c>
      <c r="J32" s="32" t="n">
        <v>1445806</v>
      </c>
      <c r="K32" s="32" t="n">
        <v>2081935</v>
      </c>
      <c r="L32" s="32" t="n">
        <v>88665</v>
      </c>
      <c r="M32" s="32" t="n">
        <v>235935</v>
      </c>
      <c r="N32" s="60" t="n">
        <v>0</v>
      </c>
      <c r="O32" s="60" t="n">
        <v>0</v>
      </c>
      <c r="P32" s="43" t="n">
        <v>108221</v>
      </c>
      <c r="Q32" s="33" t="n">
        <v>0</v>
      </c>
      <c r="R32" s="57" t="s">
        <v>61</v>
      </c>
      <c r="S32" s="12"/>
      <c r="T32" s="12"/>
    </row>
    <row r="33" s="58" customFormat="true" ht="20.1" hidden="false" customHeight="true" outlineLevel="0" collapsed="false">
      <c r="A33" s="55" t="s">
        <v>62</v>
      </c>
      <c r="B33" s="42" t="n">
        <f aca="false">SUM(C33:D33)</f>
        <v>3247815</v>
      </c>
      <c r="C33" s="59" t="n">
        <v>2936765</v>
      </c>
      <c r="D33" s="43" t="n">
        <v>311050</v>
      </c>
      <c r="E33" s="43" t="n">
        <f aca="false">SUM(F33:G33)</f>
        <v>2906003</v>
      </c>
      <c r="F33" s="43" t="n">
        <v>2864419</v>
      </c>
      <c r="G33" s="43" t="n">
        <v>41584</v>
      </c>
      <c r="H33" s="47" t="n">
        <f aca="false">ROUND(E33/B33*100,1)</f>
        <v>89.5</v>
      </c>
      <c r="I33" s="43" t="n">
        <f aca="false">SUM(J33:O33)</f>
        <v>2905351</v>
      </c>
      <c r="J33" s="32" t="n">
        <v>1069467</v>
      </c>
      <c r="K33" s="32" t="n">
        <v>1562346</v>
      </c>
      <c r="L33" s="32" t="n">
        <v>87089</v>
      </c>
      <c r="M33" s="32" t="n">
        <v>186449</v>
      </c>
      <c r="N33" s="60" t="n">
        <v>0</v>
      </c>
      <c r="O33" s="60" t="n">
        <v>0</v>
      </c>
      <c r="P33" s="43" t="n">
        <v>652</v>
      </c>
      <c r="Q33" s="33" t="n">
        <v>0</v>
      </c>
      <c r="R33" s="57" t="s">
        <v>23</v>
      </c>
      <c r="S33" s="12"/>
      <c r="T33" s="12"/>
    </row>
    <row r="34" s="58" customFormat="true" ht="20.1" hidden="false" customHeight="true" outlineLevel="0" collapsed="false">
      <c r="A34" s="55" t="s">
        <v>63</v>
      </c>
      <c r="B34" s="42" t="n">
        <f aca="false">SUM(C34:D34)</f>
        <v>120695</v>
      </c>
      <c r="C34" s="43" t="n">
        <v>117489</v>
      </c>
      <c r="D34" s="43" t="n">
        <v>3206</v>
      </c>
      <c r="E34" s="43" t="n">
        <f aca="false">SUM(F34:G34)</f>
        <v>117120</v>
      </c>
      <c r="F34" s="43" t="n">
        <v>116888</v>
      </c>
      <c r="G34" s="43" t="n">
        <v>232</v>
      </c>
      <c r="H34" s="47" t="n">
        <f aca="false">ROUND(E34/B34*100,1)</f>
        <v>97</v>
      </c>
      <c r="I34" s="43" t="n">
        <f aca="false">SUM(J34:O34)</f>
        <v>117120</v>
      </c>
      <c r="J34" s="32" t="n">
        <v>45482</v>
      </c>
      <c r="K34" s="32" t="n">
        <v>53812</v>
      </c>
      <c r="L34" s="32" t="n">
        <v>6301</v>
      </c>
      <c r="M34" s="32" t="n">
        <v>11525</v>
      </c>
      <c r="N34" s="32" t="n">
        <v>0</v>
      </c>
      <c r="O34" s="32" t="n">
        <v>0</v>
      </c>
      <c r="P34" s="43" t="n">
        <v>0</v>
      </c>
      <c r="Q34" s="33" t="n">
        <v>0</v>
      </c>
      <c r="R34" s="57" t="s">
        <v>24</v>
      </c>
      <c r="S34" s="12"/>
      <c r="T34" s="12"/>
    </row>
    <row r="35" s="50" customFormat="true" ht="20.1" hidden="false" customHeight="true" outlineLevel="0" collapsed="false">
      <c r="A35" s="55" t="s">
        <v>64</v>
      </c>
      <c r="B35" s="42" t="n">
        <f aca="false">SUM(C35:D35)</f>
        <v>3080385</v>
      </c>
      <c r="C35" s="43" t="n">
        <v>2774074</v>
      </c>
      <c r="D35" s="43" t="n">
        <v>306311</v>
      </c>
      <c r="E35" s="43" t="n">
        <f aca="false">SUM(F35:G35)</f>
        <v>2768380</v>
      </c>
      <c r="F35" s="43" t="n">
        <v>2710529</v>
      </c>
      <c r="G35" s="43" t="n">
        <v>57851</v>
      </c>
      <c r="H35" s="47" t="n">
        <f aca="false">ROUND(E35/B35*100,1)</f>
        <v>89.9</v>
      </c>
      <c r="I35" s="43" t="n">
        <f aca="false">SUM(J35:O35)</f>
        <v>2743361</v>
      </c>
      <c r="J35" s="32" t="n">
        <v>1311943</v>
      </c>
      <c r="K35" s="32" t="n">
        <v>1161331</v>
      </c>
      <c r="L35" s="32" t="n">
        <v>67565</v>
      </c>
      <c r="M35" s="32" t="n">
        <v>202522</v>
      </c>
      <c r="N35" s="32" t="n">
        <v>0</v>
      </c>
      <c r="O35" s="32" t="n">
        <v>0</v>
      </c>
      <c r="P35" s="43" t="n">
        <v>25019</v>
      </c>
      <c r="Q35" s="33" t="n">
        <v>0</v>
      </c>
      <c r="R35" s="57" t="s">
        <v>25</v>
      </c>
      <c r="S35" s="12"/>
      <c r="T35" s="12"/>
    </row>
    <row r="36" s="58" customFormat="true" ht="20.1" hidden="false" customHeight="true" outlineLevel="0" collapsed="false">
      <c r="A36" s="55" t="s">
        <v>65</v>
      </c>
      <c r="B36" s="42" t="n">
        <f aca="false">SUM(C36:D36)</f>
        <v>1227998</v>
      </c>
      <c r="C36" s="43" t="n">
        <v>1139322</v>
      </c>
      <c r="D36" s="43" t="n">
        <v>88676</v>
      </c>
      <c r="E36" s="43" t="n">
        <f aca="false">SUM(F36:G36)</f>
        <v>1133847</v>
      </c>
      <c r="F36" s="43" t="n">
        <v>1118431</v>
      </c>
      <c r="G36" s="43" t="n">
        <v>15416</v>
      </c>
      <c r="H36" s="47" t="n">
        <f aca="false">ROUND(E36/B36*100,1)</f>
        <v>92.3</v>
      </c>
      <c r="I36" s="43" t="n">
        <f aca="false">SUM(J36:O36)</f>
        <v>1106150</v>
      </c>
      <c r="J36" s="32" t="n">
        <v>307489</v>
      </c>
      <c r="K36" s="32" t="n">
        <v>724668</v>
      </c>
      <c r="L36" s="32" t="n">
        <v>30750</v>
      </c>
      <c r="M36" s="32" t="n">
        <v>43243</v>
      </c>
      <c r="N36" s="32" t="n">
        <v>0</v>
      </c>
      <c r="O36" s="32" t="n">
        <v>0</v>
      </c>
      <c r="P36" s="43" t="n">
        <v>27697</v>
      </c>
      <c r="Q36" s="33" t="n">
        <v>0</v>
      </c>
      <c r="R36" s="57" t="s">
        <v>26</v>
      </c>
      <c r="S36" s="12"/>
      <c r="T36" s="12"/>
    </row>
    <row r="37" s="58" customFormat="true" ht="20.1" hidden="false" customHeight="true" outlineLevel="0" collapsed="false">
      <c r="A37" s="61" t="s">
        <v>66</v>
      </c>
      <c r="B37" s="42" t="n">
        <f aca="false">SUM(C37:D37)</f>
        <v>1662307</v>
      </c>
      <c r="C37" s="43" t="n">
        <v>1550969</v>
      </c>
      <c r="D37" s="43" t="n">
        <v>111338</v>
      </c>
      <c r="E37" s="43" t="n">
        <f aca="false">SUM(F37:G37)</f>
        <v>1552305</v>
      </c>
      <c r="F37" s="43" t="n">
        <v>1527033</v>
      </c>
      <c r="G37" s="43" t="n">
        <v>25272</v>
      </c>
      <c r="H37" s="47" t="n">
        <f aca="false">ROUND(E37/B37*100,1)</f>
        <v>93.4</v>
      </c>
      <c r="I37" s="43" t="n">
        <f aca="false">SUM(J37:O37)</f>
        <v>1551391</v>
      </c>
      <c r="J37" s="32" t="n">
        <v>585608</v>
      </c>
      <c r="K37" s="32" t="n">
        <v>756456</v>
      </c>
      <c r="L37" s="32" t="n">
        <v>47718</v>
      </c>
      <c r="M37" s="32" t="n">
        <v>161609</v>
      </c>
      <c r="N37" s="32" t="n">
        <v>0</v>
      </c>
      <c r="O37" s="32" t="n">
        <v>0</v>
      </c>
      <c r="P37" s="62" t="n">
        <v>914</v>
      </c>
      <c r="Q37" s="33" t="n">
        <v>0</v>
      </c>
      <c r="R37" s="57" t="s">
        <v>27</v>
      </c>
      <c r="S37" s="12"/>
      <c r="T37" s="12"/>
    </row>
    <row r="38" s="12" customFormat="true" ht="25.5" hidden="false" customHeight="true" outlineLevel="0" collapsed="false">
      <c r="A38" s="63" t="s">
        <v>67</v>
      </c>
      <c r="B38" s="64"/>
      <c r="C38" s="64"/>
      <c r="D38" s="64"/>
      <c r="E38" s="64"/>
      <c r="F38" s="64"/>
      <c r="G38" s="64"/>
      <c r="H38" s="65"/>
      <c r="I38" s="66"/>
      <c r="J38" s="66"/>
      <c r="K38" s="66"/>
      <c r="L38" s="66"/>
      <c r="M38" s="66"/>
      <c r="N38" s="66"/>
      <c r="O38" s="66"/>
      <c r="P38" s="66"/>
      <c r="Q38" s="66"/>
      <c r="R38" s="67"/>
    </row>
    <row r="39" customFormat="false" ht="12" hidden="false" customHeight="true" outlineLevel="0" collapsed="false">
      <c r="A39" s="68"/>
    </row>
    <row r="40" customFormat="false" ht="12" hidden="false" customHeight="true" outlineLevel="0" collapsed="false">
      <c r="A40" s="68"/>
    </row>
    <row r="41" customFormat="false" ht="12" hidden="false" customHeight="true" outlineLevel="0" collapsed="false">
      <c r="A41" s="68"/>
    </row>
    <row r="42" customFormat="false" ht="12" hidden="false" customHeight="true" outlineLevel="0" collapsed="false">
      <c r="A42" s="68"/>
    </row>
  </sheetData>
  <mergeCells count="5">
    <mergeCell ref="A1:R1"/>
    <mergeCell ref="B3:D3"/>
    <mergeCell ref="E3:H3"/>
    <mergeCell ref="I3:O3"/>
    <mergeCell ref="P3:P4"/>
  </mergeCells>
  <dataValidations count="1">
    <dataValidation allowBlank="true" errorStyle="stop" operator="between" showDropDown="false" showErrorMessage="true" showInputMessage="false" sqref="B18:Q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08:51Z</dcterms:created>
  <dc:creator>ok10717</dc:creator>
  <dc:description/>
  <dc:language>en-US</dc:language>
  <cp:lastModifiedBy>oitapref</cp:lastModifiedBy>
  <cp:lastPrinted>2016-03-08T04:57:33Z</cp:lastPrinted>
  <dcterms:modified xsi:type="dcterms:W3CDTF">2016-03-08T04:57:35Z</dcterms:modified>
  <cp:revision>0</cp:revision>
  <dc:subject/>
  <dc:title/>
</cp:coreProperties>
</file>