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K$32</definedName>
    <definedName function="false" hidden="false" name="_10_電気_ガスおよび水道" vbProcedure="false">#REF!</definedName>
    <definedName function="false" hidden="false" localSheetId="0" name="_10_電気_ガスおよび水道" vbProcedure="false">'17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ＭＳ 明朝"/>
        <family val="1"/>
        <charset val="128"/>
      </rPr>
      <t xml:space="preserve">173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億円</t>
    </r>
  </si>
  <si>
    <t xml:space="preserve">未   満</t>
  </si>
  <si>
    <t xml:space="preserve">以   上</t>
  </si>
  <si>
    <t xml:space="preserve">以    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年度および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超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超</t>
    </r>
  </si>
  <si>
    <t xml:space="preserve">税  務  署</t>
  </si>
  <si>
    <t xml:space="preserve">以下</t>
  </si>
  <si>
    <t xml:space="preserve">超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r>
      <rPr>
        <sz val="9"/>
        <rFont val="Noto Sans"/>
        <family val="2"/>
      </rPr>
      <t xml:space="preserve">  注）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資本金階級の区分が変更に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  <numFmt numFmtId="169" formatCode="_ * #,##0_ ;_ * 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56"/>
    <col collapsed="false" customWidth="false" hidden="false" outlineLevel="0" max="257" min="1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8"/>
      <c r="B4" s="9"/>
      <c r="C4" s="12" t="s">
        <v>12</v>
      </c>
      <c r="D4" s="12" t="s">
        <v>13</v>
      </c>
      <c r="E4" s="12" t="s">
        <v>13</v>
      </c>
      <c r="F4" s="12" t="s">
        <v>13</v>
      </c>
      <c r="G4" s="12" t="s">
        <v>14</v>
      </c>
      <c r="H4" s="12" t="s">
        <v>14</v>
      </c>
      <c r="I4" s="12" t="s">
        <v>14</v>
      </c>
      <c r="J4" s="12" t="s">
        <v>13</v>
      </c>
      <c r="K4" s="12" t="s">
        <v>13</v>
      </c>
    </row>
    <row r="5" customFormat="false" ht="20.1" hidden="false" customHeight="true" outlineLevel="0" collapsed="false">
      <c r="A5" s="13" t="s">
        <v>15</v>
      </c>
      <c r="B5" s="14" t="n">
        <v>22790</v>
      </c>
      <c r="C5" s="15" t="n">
        <v>274</v>
      </c>
      <c r="D5" s="15" t="n">
        <v>215</v>
      </c>
      <c r="E5" s="16" t="n">
        <v>11856</v>
      </c>
      <c r="F5" s="16" t="n">
        <v>3537</v>
      </c>
      <c r="G5" s="16" t="n">
        <v>4714</v>
      </c>
      <c r="H5" s="16" t="n">
        <v>1646</v>
      </c>
      <c r="I5" s="16" t="n">
        <v>348</v>
      </c>
      <c r="J5" s="16" t="n">
        <v>180</v>
      </c>
      <c r="K5" s="16" t="n">
        <v>20</v>
      </c>
    </row>
    <row r="6" customFormat="false" ht="20.1" hidden="false" customHeight="true" outlineLevel="0" collapsed="false">
      <c r="A6" s="17" t="s">
        <v>16</v>
      </c>
      <c r="B6" s="14" t="n">
        <v>22917</v>
      </c>
      <c r="C6" s="15" t="n">
        <v>273</v>
      </c>
      <c r="D6" s="15" t="n">
        <v>210</v>
      </c>
      <c r="E6" s="16" t="n">
        <v>11965</v>
      </c>
      <c r="F6" s="16" t="n">
        <v>3523</v>
      </c>
      <c r="G6" s="16" t="n">
        <v>4724</v>
      </c>
      <c r="H6" s="16" t="n">
        <v>1670</v>
      </c>
      <c r="I6" s="16" t="n">
        <v>351</v>
      </c>
      <c r="J6" s="16" t="n">
        <v>180</v>
      </c>
      <c r="K6" s="16" t="n">
        <v>21</v>
      </c>
    </row>
    <row r="7" customFormat="false" ht="20.1" hidden="false" customHeight="true" outlineLevel="0" collapsed="false">
      <c r="A7" s="17" t="s">
        <v>17</v>
      </c>
      <c r="B7" s="14" t="n">
        <v>22732</v>
      </c>
      <c r="C7" s="15" t="n">
        <v>265</v>
      </c>
      <c r="D7" s="15" t="n">
        <v>182</v>
      </c>
      <c r="E7" s="16" t="n">
        <v>11941</v>
      </c>
      <c r="F7" s="16" t="n">
        <v>3482</v>
      </c>
      <c r="G7" s="16" t="n">
        <v>4670</v>
      </c>
      <c r="H7" s="16" t="n">
        <v>1657</v>
      </c>
      <c r="I7" s="16" t="n">
        <v>348</v>
      </c>
      <c r="J7" s="16" t="n">
        <v>167</v>
      </c>
      <c r="K7" s="16" t="n">
        <v>20</v>
      </c>
    </row>
    <row r="8" customFormat="false" ht="20.1" hidden="false" customHeight="true" outlineLevel="0" collapsed="false">
      <c r="A8" s="17" t="s">
        <v>18</v>
      </c>
      <c r="B8" s="14" t="n">
        <v>22956</v>
      </c>
      <c r="C8" s="15" t="n">
        <v>281</v>
      </c>
      <c r="D8" s="15" t="n">
        <v>164</v>
      </c>
      <c r="E8" s="16" t="n">
        <v>12094</v>
      </c>
      <c r="F8" s="16" t="n">
        <v>3502</v>
      </c>
      <c r="G8" s="16" t="n">
        <v>4705</v>
      </c>
      <c r="H8" s="16" t="n">
        <v>1668</v>
      </c>
      <c r="I8" s="16" t="n">
        <v>358</v>
      </c>
      <c r="J8" s="16" t="n">
        <v>164</v>
      </c>
      <c r="K8" s="16" t="n">
        <v>20</v>
      </c>
    </row>
    <row r="9" customFormat="false" ht="20.1" hidden="false" customHeight="true" outlineLevel="0" collapsed="false">
      <c r="A9" s="17" t="s">
        <v>19</v>
      </c>
      <c r="B9" s="14" t="n">
        <v>23210</v>
      </c>
      <c r="C9" s="15" t="n">
        <v>333</v>
      </c>
      <c r="D9" s="15" t="n">
        <v>177</v>
      </c>
      <c r="E9" s="16" t="n">
        <v>12285</v>
      </c>
      <c r="F9" s="16" t="n">
        <v>3478</v>
      </c>
      <c r="G9" s="16" t="n">
        <v>4719</v>
      </c>
      <c r="H9" s="16" t="n">
        <v>1672</v>
      </c>
      <c r="I9" s="16" t="n">
        <v>373</v>
      </c>
      <c r="J9" s="16" t="n">
        <v>154</v>
      </c>
      <c r="K9" s="16" t="n">
        <v>19</v>
      </c>
    </row>
    <row r="10" customFormat="false" ht="20.1" hidden="false" customHeight="true" outlineLevel="0" collapsed="false">
      <c r="A10" s="17" t="s">
        <v>20</v>
      </c>
      <c r="B10" s="14" t="n">
        <v>23430</v>
      </c>
      <c r="C10" s="15" t="n">
        <v>381</v>
      </c>
      <c r="D10" s="15" t="n">
        <v>207</v>
      </c>
      <c r="E10" s="15" t="n">
        <v>12427</v>
      </c>
      <c r="F10" s="15" t="n">
        <v>3491</v>
      </c>
      <c r="G10" s="15" t="n">
        <v>4698</v>
      </c>
      <c r="H10" s="15" t="n">
        <v>1672</v>
      </c>
      <c r="I10" s="15" t="n">
        <v>386</v>
      </c>
      <c r="J10" s="15" t="n">
        <v>151</v>
      </c>
      <c r="K10" s="15" t="n">
        <v>17</v>
      </c>
    </row>
    <row r="11" customFormat="false" ht="20.1" hidden="false" customHeight="true" outlineLevel="0" collapsed="false">
      <c r="A11" s="17" t="s">
        <v>21</v>
      </c>
      <c r="B11" s="14" t="n">
        <v>21915</v>
      </c>
      <c r="C11" s="15" t="n">
        <v>459</v>
      </c>
      <c r="D11" s="15" t="n">
        <v>343</v>
      </c>
      <c r="E11" s="15" t="n">
        <v>11313</v>
      </c>
      <c r="F11" s="15" t="n">
        <v>3317</v>
      </c>
      <c r="G11" s="15" t="n">
        <v>4310</v>
      </c>
      <c r="H11" s="15" t="n">
        <v>1612</v>
      </c>
      <c r="I11" s="15" t="n">
        <v>401</v>
      </c>
      <c r="J11" s="15" t="n">
        <v>140</v>
      </c>
      <c r="K11" s="15" t="n">
        <v>20</v>
      </c>
    </row>
    <row r="12" s="19" customFormat="true" ht="20.1" hidden="false" customHeight="true" outlineLevel="0" collapsed="false">
      <c r="A12" s="18" t="s">
        <v>22</v>
      </c>
      <c r="B12" s="14" t="n">
        <v>21612</v>
      </c>
      <c r="C12" s="15" t="n">
        <v>551</v>
      </c>
      <c r="D12" s="15" t="n">
        <v>454</v>
      </c>
      <c r="E12" s="15" t="n">
        <v>11001</v>
      </c>
      <c r="F12" s="15" t="n">
        <v>3286</v>
      </c>
      <c r="G12" s="15" t="n">
        <v>4192</v>
      </c>
      <c r="H12" s="15" t="n">
        <v>1576</v>
      </c>
      <c r="I12" s="15" t="n">
        <v>396</v>
      </c>
      <c r="J12" s="15" t="n">
        <v>133</v>
      </c>
      <c r="K12" s="15" t="n">
        <v>23</v>
      </c>
    </row>
    <row r="13" customFormat="false" ht="20.1" hidden="false" customHeight="true" outlineLevel="0" collapsed="false">
      <c r="A13" s="17" t="s">
        <v>23</v>
      </c>
      <c r="B13" s="14" t="n">
        <v>21806</v>
      </c>
      <c r="C13" s="15" t="n">
        <v>675</v>
      </c>
      <c r="D13" s="15" t="n">
        <v>613</v>
      </c>
      <c r="E13" s="15" t="n">
        <v>10904</v>
      </c>
      <c r="F13" s="15" t="n">
        <v>3309</v>
      </c>
      <c r="G13" s="15" t="n">
        <v>4194</v>
      </c>
      <c r="H13" s="15" t="n">
        <v>1557</v>
      </c>
      <c r="I13" s="15" t="n">
        <v>398</v>
      </c>
      <c r="J13" s="15" t="n">
        <v>134</v>
      </c>
      <c r="K13" s="15" t="n">
        <v>22</v>
      </c>
    </row>
    <row r="14" customFormat="false" ht="20.1" hidden="false" customHeight="true" outlineLevel="0" collapsed="false">
      <c r="A14" s="20" t="s">
        <v>24</v>
      </c>
      <c r="B14" s="21" t="n">
        <v>21743</v>
      </c>
      <c r="C14" s="22" t="n">
        <v>805</v>
      </c>
      <c r="D14" s="22" t="n">
        <v>741</v>
      </c>
      <c r="E14" s="22" t="n">
        <v>10695</v>
      </c>
      <c r="F14" s="22" t="n">
        <v>3319</v>
      </c>
      <c r="G14" s="22" t="n">
        <v>4106</v>
      </c>
      <c r="H14" s="22" t="n">
        <v>1529</v>
      </c>
      <c r="I14" s="22" t="n">
        <v>398</v>
      </c>
      <c r="J14" s="22" t="n">
        <v>130</v>
      </c>
      <c r="K14" s="22" t="n">
        <v>20</v>
      </c>
    </row>
    <row r="15" customFormat="false" ht="12" hidden="false" customHeight="true" outlineLevel="0" collapsed="false">
      <c r="A15" s="23" t="s">
        <v>25</v>
      </c>
      <c r="B15" s="24" t="s">
        <v>3</v>
      </c>
      <c r="C15" s="10" t="s">
        <v>4</v>
      </c>
      <c r="D15" s="25" t="s">
        <v>26</v>
      </c>
      <c r="E15" s="25"/>
      <c r="F15" s="10" t="s">
        <v>6</v>
      </c>
      <c r="G15" s="25" t="s">
        <v>27</v>
      </c>
      <c r="H15" s="25"/>
      <c r="I15" s="10" t="s">
        <v>9</v>
      </c>
      <c r="J15" s="10" t="s">
        <v>10</v>
      </c>
      <c r="K15" s="10" t="s">
        <v>11</v>
      </c>
    </row>
    <row r="16" customFormat="false" ht="12" hidden="false" customHeight="true" outlineLevel="0" collapsed="false">
      <c r="A16" s="26" t="s">
        <v>28</v>
      </c>
      <c r="B16" s="24"/>
      <c r="C16" s="12" t="s">
        <v>29</v>
      </c>
      <c r="D16" s="25"/>
      <c r="E16" s="25"/>
      <c r="F16" s="12" t="s">
        <v>30</v>
      </c>
      <c r="G16" s="25"/>
      <c r="H16" s="25"/>
      <c r="I16" s="12" t="s">
        <v>30</v>
      </c>
      <c r="J16" s="12" t="s">
        <v>30</v>
      </c>
      <c r="K16" s="12" t="s">
        <v>30</v>
      </c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0.1" hidden="false" customHeight="true" outlineLevel="0" collapsed="false">
      <c r="A17" s="28" t="s">
        <v>31</v>
      </c>
      <c r="B17" s="29" t="n">
        <v>21816</v>
      </c>
      <c r="C17" s="30" t="n">
        <v>1684</v>
      </c>
      <c r="D17" s="30"/>
      <c r="E17" s="30" t="n">
        <v>12987</v>
      </c>
      <c r="F17" s="30" t="n">
        <v>4414</v>
      </c>
      <c r="G17" s="30"/>
      <c r="H17" s="30" t="n">
        <v>2370</v>
      </c>
      <c r="I17" s="30" t="n">
        <v>245</v>
      </c>
      <c r="J17" s="30" t="n">
        <v>98</v>
      </c>
      <c r="K17" s="30" t="n">
        <v>18</v>
      </c>
      <c r="M17" s="27"/>
      <c r="N17" s="27"/>
      <c r="O17" s="27"/>
      <c r="P17" s="27"/>
      <c r="Q17" s="27"/>
      <c r="R17" s="27"/>
      <c r="S17" s="27"/>
      <c r="T17" s="27"/>
      <c r="U17" s="27"/>
    </row>
    <row r="18" s="19" customFormat="true" ht="20.1" hidden="false" customHeight="true" outlineLevel="0" collapsed="false">
      <c r="A18" s="31" t="s">
        <v>32</v>
      </c>
      <c r="B18" s="32" t="n">
        <v>21836</v>
      </c>
      <c r="C18" s="32" t="n">
        <v>1950</v>
      </c>
      <c r="D18" s="33"/>
      <c r="E18" s="32" t="n">
        <v>12821</v>
      </c>
      <c r="F18" s="32" t="n">
        <v>4371</v>
      </c>
      <c r="G18" s="34"/>
      <c r="H18" s="32" t="n">
        <v>2353</v>
      </c>
      <c r="I18" s="32" t="n">
        <v>229</v>
      </c>
      <c r="J18" s="32" t="n">
        <v>94</v>
      </c>
      <c r="K18" s="32" t="n">
        <v>18</v>
      </c>
      <c r="L18" s="35"/>
      <c r="M18" s="36"/>
      <c r="N18" s="36"/>
      <c r="O18" s="36"/>
      <c r="P18" s="36"/>
      <c r="Q18" s="36"/>
      <c r="R18" s="36"/>
      <c r="S18" s="36"/>
      <c r="T18" s="36"/>
      <c r="U18" s="36"/>
    </row>
    <row r="19" s="19" customFormat="true" ht="15" hidden="false" customHeight="true" outlineLevel="0" collapsed="false">
      <c r="A19" s="31"/>
      <c r="B19" s="32"/>
      <c r="C19" s="32"/>
      <c r="D19" s="33"/>
      <c r="E19" s="32"/>
      <c r="F19" s="32"/>
      <c r="G19" s="34"/>
      <c r="H19" s="32"/>
      <c r="I19" s="32"/>
      <c r="J19" s="32"/>
      <c r="K19" s="32"/>
      <c r="L19" s="35"/>
      <c r="M19" s="36"/>
      <c r="N19" s="36"/>
      <c r="O19" s="36"/>
      <c r="P19" s="36"/>
      <c r="Q19" s="36"/>
      <c r="R19" s="36"/>
      <c r="S19" s="36"/>
      <c r="T19" s="36"/>
      <c r="U19" s="36"/>
    </row>
    <row r="20" s="19" customFormat="true" ht="20.1" hidden="false" customHeight="true" outlineLevel="0" collapsed="false">
      <c r="A20" s="31" t="s">
        <v>33</v>
      </c>
      <c r="B20" s="32" t="n">
        <f aca="false">SUM(B22:B30)</f>
        <v>21970</v>
      </c>
      <c r="C20" s="32" t="n">
        <f aca="false">SUM(C22:C30)</f>
        <v>2245</v>
      </c>
      <c r="D20" s="32"/>
      <c r="E20" s="32" t="n">
        <f aca="false">SUM(E22:E30)</f>
        <v>12740</v>
      </c>
      <c r="F20" s="32" t="n">
        <f aca="false">SUM(F22:F30)</f>
        <v>4326</v>
      </c>
      <c r="G20" s="32"/>
      <c r="H20" s="32" t="n">
        <f aca="false">SUM(H22:H30)</f>
        <v>2322</v>
      </c>
      <c r="I20" s="32" t="n">
        <f aca="false">SUM(I22:I30)</f>
        <v>233</v>
      </c>
      <c r="J20" s="32" t="n">
        <f aca="false">SUM(J22:J30)</f>
        <v>85</v>
      </c>
      <c r="K20" s="32" t="n">
        <f aca="false">SUM(K22:K30)</f>
        <v>19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9.95" hidden="false" customHeight="true" outlineLevel="0" collapsed="false">
      <c r="A21" s="37"/>
      <c r="B21" s="32"/>
      <c r="C21" s="32"/>
      <c r="D21" s="34"/>
      <c r="E21" s="32"/>
      <c r="F21" s="32"/>
      <c r="G21" s="34"/>
      <c r="H21" s="32"/>
      <c r="I21" s="32"/>
      <c r="J21" s="32"/>
      <c r="K21" s="32"/>
      <c r="L21" s="38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20.1" hidden="false" customHeight="true" outlineLevel="0" collapsed="false">
      <c r="A22" s="37" t="s">
        <v>34</v>
      </c>
      <c r="B22" s="32" t="n">
        <f aca="false">SUM(C22:K22)</f>
        <v>10212</v>
      </c>
      <c r="C22" s="32" t="n">
        <v>1107</v>
      </c>
      <c r="D22" s="34"/>
      <c r="E22" s="32" t="n">
        <v>5880</v>
      </c>
      <c r="F22" s="32" t="n">
        <v>2016</v>
      </c>
      <c r="G22" s="34"/>
      <c r="H22" s="32" t="n">
        <v>1038</v>
      </c>
      <c r="I22" s="32" t="n">
        <v>112</v>
      </c>
      <c r="J22" s="32" t="n">
        <v>45</v>
      </c>
      <c r="K22" s="32" t="n">
        <v>14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20.1" hidden="false" customHeight="true" outlineLevel="0" collapsed="false">
      <c r="A23" s="37" t="s">
        <v>35</v>
      </c>
      <c r="B23" s="32" t="n">
        <f aca="false">SUM(C23:K23)</f>
        <v>3751</v>
      </c>
      <c r="C23" s="32" t="n">
        <v>428</v>
      </c>
      <c r="D23" s="34"/>
      <c r="E23" s="32" t="n">
        <v>2226</v>
      </c>
      <c r="F23" s="32" t="n">
        <v>681</v>
      </c>
      <c r="G23" s="34"/>
      <c r="H23" s="32" t="n">
        <v>360</v>
      </c>
      <c r="I23" s="32" t="n">
        <v>43</v>
      </c>
      <c r="J23" s="32" t="n">
        <v>13</v>
      </c>
      <c r="K23" s="32" t="n">
        <v>0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20.1" hidden="false" customHeight="true" outlineLevel="0" collapsed="false">
      <c r="A24" s="37" t="s">
        <v>36</v>
      </c>
      <c r="B24" s="32" t="n">
        <f aca="false">SUM(C24:K24)</f>
        <v>1423</v>
      </c>
      <c r="C24" s="32" t="n">
        <v>93</v>
      </c>
      <c r="D24" s="34"/>
      <c r="E24" s="32" t="n">
        <v>844</v>
      </c>
      <c r="F24" s="32" t="n">
        <v>309</v>
      </c>
      <c r="G24" s="34"/>
      <c r="H24" s="32" t="n">
        <v>160</v>
      </c>
      <c r="I24" s="32" t="n">
        <v>14</v>
      </c>
      <c r="J24" s="32" t="n">
        <v>2</v>
      </c>
      <c r="K24" s="32" t="n">
        <v>1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0.1" hidden="false" customHeight="true" outlineLevel="0" collapsed="false">
      <c r="A25" s="37" t="s">
        <v>37</v>
      </c>
      <c r="B25" s="32" t="n">
        <f aca="false">SUM(C25:K25)</f>
        <v>1756</v>
      </c>
      <c r="C25" s="32" t="n">
        <v>152</v>
      </c>
      <c r="D25" s="34"/>
      <c r="E25" s="32" t="n">
        <v>991</v>
      </c>
      <c r="F25" s="32" t="n">
        <v>364</v>
      </c>
      <c r="G25" s="34"/>
      <c r="H25" s="32" t="n">
        <v>233</v>
      </c>
      <c r="I25" s="32" t="n">
        <v>10</v>
      </c>
      <c r="J25" s="32" t="n">
        <v>6</v>
      </c>
      <c r="K25" s="32" t="n">
        <v>0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20.1" hidden="false" customHeight="true" outlineLevel="0" collapsed="false">
      <c r="A26" s="37" t="s">
        <v>38</v>
      </c>
      <c r="B26" s="32" t="n">
        <f aca="false">SUM(C26:K26)</f>
        <v>1422</v>
      </c>
      <c r="C26" s="32" t="n">
        <v>108</v>
      </c>
      <c r="D26" s="34"/>
      <c r="E26" s="32" t="n">
        <v>870</v>
      </c>
      <c r="F26" s="32" t="n">
        <v>300</v>
      </c>
      <c r="G26" s="34"/>
      <c r="H26" s="32" t="n">
        <v>134</v>
      </c>
      <c r="I26" s="32" t="n">
        <v>6</v>
      </c>
      <c r="J26" s="32" t="n">
        <v>3</v>
      </c>
      <c r="K26" s="32" t="n">
        <v>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20.1" hidden="false" customHeight="true" outlineLevel="0" collapsed="false">
      <c r="A27" s="37" t="s">
        <v>39</v>
      </c>
      <c r="B27" s="32" t="n">
        <f aca="false">SUM(C27:K27)</f>
        <v>1086</v>
      </c>
      <c r="C27" s="32" t="n">
        <v>88</v>
      </c>
      <c r="D27" s="34"/>
      <c r="E27" s="32" t="n">
        <v>635</v>
      </c>
      <c r="F27" s="32" t="n">
        <v>213</v>
      </c>
      <c r="G27" s="34"/>
      <c r="H27" s="32" t="n">
        <v>125</v>
      </c>
      <c r="I27" s="32" t="n">
        <v>18</v>
      </c>
      <c r="J27" s="32" t="n">
        <v>6</v>
      </c>
      <c r="K27" s="32" t="n">
        <v>1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20.1" hidden="false" customHeight="true" outlineLevel="0" collapsed="false">
      <c r="A28" s="37" t="s">
        <v>40</v>
      </c>
      <c r="B28" s="32" t="n">
        <f aca="false">SUM(C28:K28)</f>
        <v>489</v>
      </c>
      <c r="C28" s="32" t="n">
        <v>53</v>
      </c>
      <c r="D28" s="34"/>
      <c r="E28" s="32" t="n">
        <v>290</v>
      </c>
      <c r="F28" s="32" t="n">
        <v>83</v>
      </c>
      <c r="G28" s="34"/>
      <c r="H28" s="32" t="n">
        <v>56</v>
      </c>
      <c r="I28" s="32" t="n">
        <v>6</v>
      </c>
      <c r="J28" s="32" t="n">
        <v>1</v>
      </c>
      <c r="K28" s="32" t="n">
        <v>0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20.1" hidden="false" customHeight="true" outlineLevel="0" collapsed="false">
      <c r="A29" s="37" t="s">
        <v>41</v>
      </c>
      <c r="B29" s="32" t="n">
        <f aca="false">SUM(C29:K29)</f>
        <v>1295</v>
      </c>
      <c r="C29" s="32" t="n">
        <v>144</v>
      </c>
      <c r="D29" s="34"/>
      <c r="E29" s="32" t="n">
        <v>731</v>
      </c>
      <c r="F29" s="32" t="n">
        <v>242</v>
      </c>
      <c r="G29" s="34"/>
      <c r="H29" s="32" t="n">
        <v>150</v>
      </c>
      <c r="I29" s="32" t="n">
        <v>19</v>
      </c>
      <c r="J29" s="32" t="n">
        <v>8</v>
      </c>
      <c r="K29" s="32" t="n">
        <v>1</v>
      </c>
      <c r="L29" s="36"/>
      <c r="M29" s="39"/>
      <c r="N29" s="39"/>
      <c r="O29" s="36"/>
      <c r="P29" s="39"/>
      <c r="Q29" s="39"/>
      <c r="R29" s="39"/>
      <c r="S29" s="36"/>
      <c r="T29" s="39"/>
      <c r="U29" s="39"/>
    </row>
    <row r="30" customFormat="false" ht="20.1" hidden="false" customHeight="true" outlineLevel="0" collapsed="false">
      <c r="A30" s="40" t="s">
        <v>42</v>
      </c>
      <c r="B30" s="41" t="n">
        <f aca="false">SUM(C30:K30)</f>
        <v>536</v>
      </c>
      <c r="C30" s="41" t="n">
        <v>72</v>
      </c>
      <c r="D30" s="42"/>
      <c r="E30" s="41" t="n">
        <v>273</v>
      </c>
      <c r="F30" s="41" t="n">
        <v>118</v>
      </c>
      <c r="G30" s="42"/>
      <c r="H30" s="41" t="n">
        <v>66</v>
      </c>
      <c r="I30" s="41" t="n">
        <v>5</v>
      </c>
      <c r="J30" s="41" t="n">
        <v>1</v>
      </c>
      <c r="K30" s="41" t="n">
        <v>1</v>
      </c>
      <c r="L30" s="36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8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27"/>
      <c r="J31" s="27"/>
      <c r="K31" s="2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8" hidden="false" customHeight="true" outlineLevel="0" collapsed="false">
      <c r="A32" s="44" t="s">
        <v>44</v>
      </c>
    </row>
    <row r="33" customFormat="false" ht="18" hidden="false" customHeight="true" outlineLevel="0" collapsed="false">
      <c r="A33" s="45" t="s">
        <v>45</v>
      </c>
    </row>
    <row r="34" customFormat="false" ht="12" hidden="false" customHeight="true" outlineLevel="0" collapsed="false">
      <c r="A34" s="27"/>
    </row>
    <row r="35" customFormat="false" ht="12" hidden="false" customHeight="true" outlineLevel="0" collapsed="false">
      <c r="A35" s="27"/>
    </row>
  </sheetData>
  <mergeCells count="7">
    <mergeCell ref="A1:K1"/>
    <mergeCell ref="A3:A4"/>
    <mergeCell ref="B3:B4"/>
    <mergeCell ref="B15:B16"/>
    <mergeCell ref="D15:E16"/>
    <mergeCell ref="G15:H16"/>
    <mergeCell ref="A31:H31"/>
  </mergeCells>
  <hyperlinks>
    <hyperlink ref="A31" r:id="rId1" display="資料：国税庁HP＞統計情報（熊本国税局）&#10;&#10;"/>
  </hyperlink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58:08Z</dcterms:created>
  <dc:creator>ok10717</dc:creator>
  <dc:description/>
  <dc:language>en-US</dc:language>
  <cp:lastModifiedBy>oitapref</cp:lastModifiedBy>
  <cp:lastPrinted>2016-03-08T05:13:11Z</cp:lastPrinted>
  <dcterms:modified xsi:type="dcterms:W3CDTF">2016-03-08T05:13:13Z</dcterms:modified>
  <cp:revision>0</cp:revision>
  <dc:subject/>
  <dc:title/>
</cp:coreProperties>
</file>