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" sheetId="1" state="visible" r:id="rId2"/>
  </sheets>
  <definedNames>
    <definedName function="false" hidden="false" localSheetId="0" name="_xlnm.Print_Area" vbProcedure="false">'207'!$A$1:$K$42</definedName>
    <definedName function="false" hidden="false" localSheetId="0" name="Print_Area_MI" vbProcedure="false">'207'!$A$3:$N$38</definedName>
    <definedName function="false" hidden="false" localSheetId="0" name="_5６農家人口" vbProcedure="false">'207'!$A$1:$K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r>
      <rPr>
        <sz val="18"/>
        <rFont val="ＭＳ 明朝"/>
        <family val="1"/>
        <charset val="128"/>
      </rPr>
      <t xml:space="preserve">19. </t>
    </r>
    <r>
      <rPr>
        <sz val="18"/>
        <rFont val="Noto Sans"/>
        <family val="2"/>
      </rPr>
      <t xml:space="preserve">保　　健　　衛　　生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7</t>
    </r>
    <r>
      <rPr>
        <sz val="14"/>
        <rFont val="Noto Sans"/>
        <family val="2"/>
      </rPr>
      <t xml:space="preserve">．市町村別医療施設数、医師および歯科医師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所、床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　　　　市  町  村</t>
  </si>
  <si>
    <t xml:space="preserve">一　般　医　療</t>
  </si>
  <si>
    <t xml:space="preserve">歯科診療所</t>
  </si>
  <si>
    <t xml:space="preserve">医　師</t>
  </si>
  <si>
    <t xml:space="preserve">歯　科</t>
  </si>
  <si>
    <t xml:space="preserve">総　数</t>
  </si>
  <si>
    <t xml:space="preserve">病　院</t>
  </si>
  <si>
    <t xml:space="preserve">一般診療所</t>
  </si>
  <si>
    <t xml:space="preserve">薬　局</t>
  </si>
  <si>
    <t xml:space="preserve">施設数</t>
  </si>
  <si>
    <t xml:space="preserve">病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事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－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 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  東  市</t>
  </si>
  <si>
    <t xml:space="preserve">姫  島  村</t>
  </si>
  <si>
    <t xml:space="preserve">-</t>
  </si>
  <si>
    <t xml:space="preserve">日  出  町</t>
  </si>
  <si>
    <t xml:space="preserve">九  重  町</t>
  </si>
  <si>
    <t xml:space="preserve">玖  珠  町</t>
  </si>
  <si>
    <r>
      <rPr>
        <sz val="10"/>
        <rFont val="Noto Sans"/>
        <family val="2"/>
      </rPr>
      <t xml:space="preserve">資料：厚生労働省「医療施設調査」「医師・歯科医師・薬剤師調査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」、薬局は県薬務室</t>
    </r>
  </si>
  <si>
    <r>
      <rPr>
        <sz val="10"/>
        <rFont val="Noto Sans"/>
        <family val="2"/>
      </rPr>
      <t xml:space="preserve">　注）薬局は各翌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。医師、歯科医師については隔年調査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4" activeCellId="0" sqref="A4"/>
    </sheetView>
  </sheetViews>
  <sheetFormatPr defaultColWidth="26.6953125" defaultRowHeight="12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.69"/>
    <col collapsed="false" customWidth="true" hidden="false" outlineLevel="0" max="3" min="3" style="1" width="8.69"/>
    <col collapsed="false" customWidth="true" hidden="false" outlineLevel="0" max="4" min="4" style="1" width="7.69"/>
    <col collapsed="false" customWidth="true" hidden="false" outlineLevel="0" max="5" min="5" style="1" width="8.69"/>
    <col collapsed="false" customWidth="true" hidden="false" outlineLevel="0" max="7" min="6" style="1" width="7.69"/>
    <col collapsed="false" customWidth="true" hidden="false" outlineLevel="0" max="11" min="8" style="1" width="7.79"/>
    <col collapsed="false" customWidth="true" hidden="false" outlineLevel="0" max="14" min="12" style="1" width="8.69"/>
    <col collapsed="false" customWidth="false" hidden="false" outlineLevel="0" max="257" min="15" style="1" width="26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9" hidden="false" customHeight="true" outlineLevel="0" collapsed="false">
      <c r="B2" s="4"/>
      <c r="C2" s="5"/>
      <c r="D2" s="4"/>
      <c r="E2" s="6"/>
      <c r="F2" s="6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10" t="s">
        <v>3</v>
      </c>
      <c r="K4" s="10"/>
      <c r="L4" s="11"/>
      <c r="N4" s="11"/>
      <c r="O4" s="11"/>
      <c r="P4" s="11"/>
    </row>
    <row r="5" customFormat="false" ht="17.1" hidden="false" customHeight="true" outlineLevel="0" collapsed="false">
      <c r="A5" s="12" t="s">
        <v>4</v>
      </c>
      <c r="B5" s="13" t="s">
        <v>5</v>
      </c>
      <c r="C5" s="13"/>
      <c r="D5" s="13"/>
      <c r="E5" s="13"/>
      <c r="F5" s="13"/>
      <c r="G5" s="13"/>
      <c r="H5" s="14" t="s">
        <v>6</v>
      </c>
      <c r="I5" s="15"/>
      <c r="J5" s="16" t="s">
        <v>7</v>
      </c>
      <c r="K5" s="17" t="s">
        <v>8</v>
      </c>
    </row>
    <row r="6" customFormat="false" ht="17.1" hidden="false" customHeight="true" outlineLevel="0" collapsed="false">
      <c r="A6" s="12"/>
      <c r="B6" s="18" t="s">
        <v>9</v>
      </c>
      <c r="C6" s="18"/>
      <c r="D6" s="19" t="s">
        <v>10</v>
      </c>
      <c r="E6" s="19"/>
      <c r="F6" s="18" t="s">
        <v>11</v>
      </c>
      <c r="G6" s="18"/>
      <c r="H6" s="14"/>
      <c r="I6" s="20" t="s">
        <v>12</v>
      </c>
      <c r="J6" s="16"/>
      <c r="K6" s="17" t="s">
        <v>7</v>
      </c>
    </row>
    <row r="7" customFormat="false" ht="17.1" hidden="false" customHeight="true" outlineLevel="0" collapsed="false">
      <c r="A7" s="12"/>
      <c r="B7" s="21" t="s">
        <v>13</v>
      </c>
      <c r="C7" s="21" t="s">
        <v>14</v>
      </c>
      <c r="D7" s="21" t="s">
        <v>13</v>
      </c>
      <c r="E7" s="21" t="s">
        <v>14</v>
      </c>
      <c r="F7" s="21" t="s">
        <v>13</v>
      </c>
      <c r="G7" s="21" t="s">
        <v>14</v>
      </c>
      <c r="H7" s="14"/>
      <c r="I7" s="22"/>
      <c r="J7" s="22" t="s">
        <v>15</v>
      </c>
      <c r="K7" s="23" t="s">
        <v>15</v>
      </c>
    </row>
    <row r="8" customFormat="false" ht="17.1" hidden="false" customHeight="true" outlineLevel="0" collapsed="false">
      <c r="A8" s="24" t="s">
        <v>16</v>
      </c>
      <c r="B8" s="25" t="n">
        <v>1118</v>
      </c>
      <c r="C8" s="26" t="n">
        <v>26728</v>
      </c>
      <c r="D8" s="26" t="n">
        <v>164</v>
      </c>
      <c r="E8" s="26" t="n">
        <v>20988</v>
      </c>
      <c r="F8" s="26" t="n">
        <v>954</v>
      </c>
      <c r="G8" s="26" t="n">
        <v>5740</v>
      </c>
      <c r="H8" s="26" t="n">
        <v>541</v>
      </c>
      <c r="I8" s="26" t="n">
        <v>517</v>
      </c>
      <c r="J8" s="27" t="n">
        <v>2761</v>
      </c>
      <c r="K8" s="27" t="n">
        <v>689</v>
      </c>
    </row>
    <row r="9" customFormat="false" ht="17.1" hidden="false" customHeight="true" outlineLevel="0" collapsed="false">
      <c r="A9" s="28" t="s">
        <v>17</v>
      </c>
      <c r="B9" s="25" t="n">
        <v>1134</v>
      </c>
      <c r="C9" s="26" t="n">
        <v>26501</v>
      </c>
      <c r="D9" s="26" t="n">
        <v>166</v>
      </c>
      <c r="E9" s="26" t="n">
        <v>21029</v>
      </c>
      <c r="F9" s="26" t="n">
        <v>968</v>
      </c>
      <c r="G9" s="26" t="n">
        <v>5472</v>
      </c>
      <c r="H9" s="26" t="n">
        <v>554</v>
      </c>
      <c r="I9" s="26" t="n">
        <v>517</v>
      </c>
      <c r="J9" s="29" t="s">
        <v>18</v>
      </c>
      <c r="K9" s="29" t="s">
        <v>18</v>
      </c>
    </row>
    <row r="10" customFormat="false" ht="17.1" hidden="false" customHeight="true" outlineLevel="0" collapsed="false">
      <c r="A10" s="28" t="s">
        <v>19</v>
      </c>
      <c r="B10" s="25" t="n">
        <v>1150</v>
      </c>
      <c r="C10" s="26" t="n">
        <v>26388</v>
      </c>
      <c r="D10" s="26" t="n">
        <v>165</v>
      </c>
      <c r="E10" s="26" t="n">
        <v>20962</v>
      </c>
      <c r="F10" s="26" t="n">
        <v>985</v>
      </c>
      <c r="G10" s="26" t="n">
        <v>5426</v>
      </c>
      <c r="H10" s="26" t="n">
        <v>562</v>
      </c>
      <c r="I10" s="26" t="n">
        <v>516</v>
      </c>
      <c r="J10" s="27" t="n">
        <v>2757</v>
      </c>
      <c r="K10" s="27" t="n">
        <v>709</v>
      </c>
    </row>
    <row r="11" s="34" customFormat="true" ht="17.1" hidden="false" customHeight="true" outlineLevel="0" collapsed="false">
      <c r="A11" s="30" t="s">
        <v>20</v>
      </c>
      <c r="B11" s="31" t="n">
        <v>1120</v>
      </c>
      <c r="C11" s="32" t="n">
        <v>26120</v>
      </c>
      <c r="D11" s="32" t="n">
        <v>165</v>
      </c>
      <c r="E11" s="32" t="n">
        <v>20976</v>
      </c>
      <c r="F11" s="32" t="n">
        <v>955</v>
      </c>
      <c r="G11" s="32" t="n">
        <v>5144</v>
      </c>
      <c r="H11" s="32" t="n">
        <v>543</v>
      </c>
      <c r="I11" s="32" t="n">
        <v>525</v>
      </c>
      <c r="J11" s="33" t="s">
        <v>18</v>
      </c>
      <c r="K11" s="33" t="s">
        <v>18</v>
      </c>
    </row>
    <row r="12" s="34" customFormat="true" ht="17.1" hidden="false" customHeight="true" outlineLevel="0" collapsed="false">
      <c r="A12" s="30" t="s">
        <v>21</v>
      </c>
      <c r="B12" s="31" t="n">
        <v>1132</v>
      </c>
      <c r="C12" s="32" t="n">
        <v>26023</v>
      </c>
      <c r="D12" s="32" t="n">
        <v>165</v>
      </c>
      <c r="E12" s="32" t="n">
        <v>20983</v>
      </c>
      <c r="F12" s="32" t="n">
        <v>967</v>
      </c>
      <c r="G12" s="32" t="n">
        <v>5040</v>
      </c>
      <c r="H12" s="32" t="n">
        <v>547</v>
      </c>
      <c r="I12" s="32" t="n">
        <v>515</v>
      </c>
      <c r="J12" s="32" t="n">
        <v>2769</v>
      </c>
      <c r="K12" s="32" t="n">
        <v>736</v>
      </c>
    </row>
    <row r="13" customFormat="false" ht="17.1" hidden="false" customHeight="true" outlineLevel="0" collapsed="false">
      <c r="A13" s="28" t="s">
        <v>22</v>
      </c>
      <c r="B13" s="25" t="n">
        <v>1138</v>
      </c>
      <c r="C13" s="26" t="n">
        <v>25807</v>
      </c>
      <c r="D13" s="26" t="n">
        <v>165</v>
      </c>
      <c r="E13" s="26" t="n">
        <v>20877</v>
      </c>
      <c r="F13" s="26" t="n">
        <v>973</v>
      </c>
      <c r="G13" s="26" t="n">
        <v>4930</v>
      </c>
      <c r="H13" s="26" t="n">
        <v>549</v>
      </c>
      <c r="I13" s="26" t="n">
        <v>528</v>
      </c>
      <c r="J13" s="27" t="n">
        <v>0</v>
      </c>
      <c r="K13" s="27" t="n">
        <v>0</v>
      </c>
    </row>
    <row r="14" s="34" customFormat="true" ht="17.1" hidden="false" customHeight="true" outlineLevel="0" collapsed="false">
      <c r="A14" s="28" t="s">
        <v>23</v>
      </c>
      <c r="B14" s="25" t="n">
        <v>1150</v>
      </c>
      <c r="C14" s="26" t="n">
        <v>25676</v>
      </c>
      <c r="D14" s="26" t="n">
        <v>165</v>
      </c>
      <c r="E14" s="26" t="n">
        <v>20847</v>
      </c>
      <c r="F14" s="26" t="n">
        <v>985</v>
      </c>
      <c r="G14" s="26" t="n">
        <v>4829</v>
      </c>
      <c r="H14" s="26" t="n">
        <v>550</v>
      </c>
      <c r="I14" s="26" t="n">
        <v>535</v>
      </c>
      <c r="J14" s="27" t="n">
        <v>2839</v>
      </c>
      <c r="K14" s="27" t="n">
        <v>719</v>
      </c>
    </row>
    <row r="15" s="34" customFormat="true" ht="17.1" hidden="false" customHeight="true" outlineLevel="0" collapsed="false">
      <c r="A15" s="28" t="s">
        <v>24</v>
      </c>
      <c r="B15" s="25" t="n">
        <v>1133</v>
      </c>
      <c r="C15" s="26" t="n">
        <v>25396</v>
      </c>
      <c r="D15" s="26" t="n">
        <v>164</v>
      </c>
      <c r="E15" s="26" t="n">
        <v>20766</v>
      </c>
      <c r="F15" s="26" t="n">
        <v>969</v>
      </c>
      <c r="G15" s="26" t="n">
        <v>4630</v>
      </c>
      <c r="H15" s="26" t="n">
        <v>549</v>
      </c>
      <c r="I15" s="26" t="n">
        <v>533</v>
      </c>
      <c r="J15" s="27" t="n">
        <v>0</v>
      </c>
      <c r="K15" s="27" t="n">
        <v>0</v>
      </c>
    </row>
    <row r="16" s="34" customFormat="true" ht="17.1" hidden="false" customHeight="true" outlineLevel="0" collapsed="false">
      <c r="A16" s="28" t="s">
        <v>25</v>
      </c>
      <c r="B16" s="31" t="n">
        <v>1130</v>
      </c>
      <c r="C16" s="32" t="n">
        <v>24689</v>
      </c>
      <c r="D16" s="32" t="n">
        <v>159</v>
      </c>
      <c r="E16" s="32" t="n">
        <v>20134</v>
      </c>
      <c r="F16" s="32" t="n">
        <v>971</v>
      </c>
      <c r="G16" s="32" t="n">
        <v>4555</v>
      </c>
      <c r="H16" s="32" t="n">
        <v>545</v>
      </c>
      <c r="I16" s="32" t="n">
        <v>542</v>
      </c>
      <c r="J16" s="32" t="n">
        <v>2931</v>
      </c>
      <c r="K16" s="32" t="n">
        <v>736</v>
      </c>
    </row>
    <row r="17" s="34" customFormat="true" ht="17.1" hidden="false" customHeight="true" outlineLevel="0" collapsed="false">
      <c r="A17" s="28" t="s">
        <v>26</v>
      </c>
      <c r="B17" s="25" t="n">
        <v>1133</v>
      </c>
      <c r="C17" s="26" t="n">
        <v>24580</v>
      </c>
      <c r="D17" s="26" t="n">
        <v>160</v>
      </c>
      <c r="E17" s="26" t="n">
        <v>20177</v>
      </c>
      <c r="F17" s="26" t="n">
        <v>973</v>
      </c>
      <c r="G17" s="26" t="n">
        <v>4403</v>
      </c>
      <c r="H17" s="26" t="n">
        <v>544</v>
      </c>
      <c r="I17" s="26" t="n">
        <v>545</v>
      </c>
      <c r="J17" s="26" t="n">
        <v>0</v>
      </c>
      <c r="K17" s="26" t="n">
        <v>0</v>
      </c>
    </row>
    <row r="18" s="34" customFormat="true" ht="17.1" hidden="false" customHeight="true" outlineLevel="0" collapsed="false">
      <c r="A18" s="28" t="s">
        <v>27</v>
      </c>
      <c r="B18" s="25" t="n">
        <v>1134</v>
      </c>
      <c r="C18" s="26" t="n">
        <v>24348</v>
      </c>
      <c r="D18" s="26" t="n">
        <v>159</v>
      </c>
      <c r="E18" s="26" t="n">
        <v>20113</v>
      </c>
      <c r="F18" s="26" t="n">
        <v>975</v>
      </c>
      <c r="G18" s="26" t="n">
        <v>4235</v>
      </c>
      <c r="H18" s="26" t="n">
        <v>546</v>
      </c>
      <c r="I18" s="26" t="n">
        <v>553</v>
      </c>
      <c r="J18" s="26" t="n">
        <v>3040</v>
      </c>
      <c r="K18" s="26" t="n">
        <v>756</v>
      </c>
    </row>
    <row r="19" customFormat="false" ht="17.1" hidden="false" customHeight="true" outlineLevel="0" collapsed="false">
      <c r="A19" s="28" t="s">
        <v>28</v>
      </c>
      <c r="B19" s="25" t="n">
        <v>1128</v>
      </c>
      <c r="C19" s="26" t="n">
        <v>24192</v>
      </c>
      <c r="D19" s="26" t="n">
        <v>158</v>
      </c>
      <c r="E19" s="26" t="n">
        <v>20076</v>
      </c>
      <c r="F19" s="26" t="n">
        <v>970</v>
      </c>
      <c r="G19" s="26" t="n">
        <v>4116</v>
      </c>
      <c r="H19" s="26" t="n">
        <v>544</v>
      </c>
      <c r="I19" s="26" t="n">
        <v>552</v>
      </c>
      <c r="J19" s="26" t="n">
        <v>0</v>
      </c>
      <c r="K19" s="26" t="n">
        <v>0</v>
      </c>
    </row>
    <row r="20" s="34" customFormat="true" ht="17.1" hidden="false" customHeight="tru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7"/>
    </row>
    <row r="21" s="34" customFormat="true" ht="17.1" hidden="false" customHeight="true" outlineLevel="0" collapsed="false">
      <c r="A21" s="35" t="s">
        <v>29</v>
      </c>
      <c r="B21" s="36" t="e">
        <f aca="false">SUM(B23:B40)</f>
        <v>#VALUE!</v>
      </c>
      <c r="C21" s="37" t="e">
        <f aca="false">SUM(C23:C40)</f>
        <v>#VALUE!</v>
      </c>
      <c r="D21" s="37" t="n">
        <f aca="false">SUM(D23:D40)</f>
        <v>158</v>
      </c>
      <c r="E21" s="37" t="n">
        <f aca="false">SUM(E23:E40)</f>
        <v>20042</v>
      </c>
      <c r="F21" s="37" t="n">
        <f aca="false">SUM(F23:F40)</f>
        <v>972</v>
      </c>
      <c r="G21" s="37" t="n">
        <f aca="false">SUM(G23:G40)</f>
        <v>4099</v>
      </c>
      <c r="H21" s="37" t="n">
        <f aca="false">SUM(H23:H40)</f>
        <v>538</v>
      </c>
      <c r="I21" s="37" t="n">
        <f aca="false">SUM(I23:I40)</f>
        <v>559</v>
      </c>
      <c r="J21" s="37" t="n">
        <f aca="false">SUM(J23:J40)</f>
        <v>3054</v>
      </c>
      <c r="K21" s="37" t="n">
        <f aca="false">SUM(K23:K40)</f>
        <v>740</v>
      </c>
    </row>
    <row r="22" customFormat="false" ht="17.1" hidden="false" customHeight="true" outlineLevel="0" collapsed="false">
      <c r="A22" s="11"/>
      <c r="B22" s="25"/>
      <c r="C22" s="26"/>
      <c r="D22" s="32"/>
      <c r="E22" s="32"/>
      <c r="F22" s="32"/>
      <c r="G22" s="37"/>
      <c r="H22" s="37"/>
      <c r="I22" s="32"/>
      <c r="J22" s="32"/>
      <c r="K22" s="32"/>
    </row>
    <row r="23" customFormat="false" ht="17.1" hidden="false" customHeight="true" outlineLevel="0" collapsed="false">
      <c r="A23" s="24" t="s">
        <v>30</v>
      </c>
      <c r="B23" s="25" t="n">
        <f aca="false">D23+F23</f>
        <v>440</v>
      </c>
      <c r="C23" s="26" t="n">
        <f aca="false">E23+G23</f>
        <v>9082</v>
      </c>
      <c r="D23" s="27" t="n">
        <v>53</v>
      </c>
      <c r="E23" s="27" t="n">
        <v>7430</v>
      </c>
      <c r="F23" s="32" t="n">
        <v>387</v>
      </c>
      <c r="G23" s="26" t="n">
        <v>1652</v>
      </c>
      <c r="H23" s="26" t="n">
        <v>221</v>
      </c>
      <c r="I23" s="38" t="n">
        <v>220</v>
      </c>
      <c r="J23" s="39" t="n">
        <v>1189</v>
      </c>
      <c r="K23" s="39" t="n">
        <v>302</v>
      </c>
    </row>
    <row r="24" customFormat="false" ht="17.1" hidden="false" customHeight="true" outlineLevel="0" collapsed="false">
      <c r="A24" s="24" t="s">
        <v>31</v>
      </c>
      <c r="B24" s="25" t="n">
        <f aca="false">D24+F24</f>
        <v>149</v>
      </c>
      <c r="C24" s="26" t="n">
        <f aca="false">E24+G24</f>
        <v>4456</v>
      </c>
      <c r="D24" s="27" t="n">
        <v>26</v>
      </c>
      <c r="E24" s="27" t="n">
        <v>3811</v>
      </c>
      <c r="F24" s="32" t="n">
        <v>123</v>
      </c>
      <c r="G24" s="26" t="n">
        <v>645</v>
      </c>
      <c r="H24" s="26" t="n">
        <v>60</v>
      </c>
      <c r="I24" s="38" t="n">
        <v>71</v>
      </c>
      <c r="J24" s="39" t="n">
        <v>510</v>
      </c>
      <c r="K24" s="39" t="n">
        <v>95</v>
      </c>
    </row>
    <row r="25" customFormat="false" ht="17.1" hidden="false" customHeight="true" outlineLevel="0" collapsed="false">
      <c r="A25" s="24" t="s">
        <v>32</v>
      </c>
      <c r="B25" s="25" t="n">
        <f aca="false">D25+F25</f>
        <v>84</v>
      </c>
      <c r="C25" s="26" t="n">
        <f aca="false">E25+G25</f>
        <v>1524</v>
      </c>
      <c r="D25" s="27" t="n">
        <v>11</v>
      </c>
      <c r="E25" s="27" t="n">
        <v>1297</v>
      </c>
      <c r="F25" s="32" t="n">
        <v>73</v>
      </c>
      <c r="G25" s="26" t="n">
        <v>227</v>
      </c>
      <c r="H25" s="26" t="n">
        <v>43</v>
      </c>
      <c r="I25" s="38" t="n">
        <v>34</v>
      </c>
      <c r="J25" s="39" t="n">
        <v>187</v>
      </c>
      <c r="K25" s="39" t="n">
        <v>59</v>
      </c>
    </row>
    <row r="26" customFormat="false" ht="17.1" hidden="false" customHeight="true" outlineLevel="0" collapsed="false">
      <c r="A26" s="24" t="s">
        <v>33</v>
      </c>
      <c r="B26" s="25" t="n">
        <f aca="false">D26+F26</f>
        <v>74</v>
      </c>
      <c r="C26" s="26" t="n">
        <f aca="false">E26+G26</f>
        <v>1763</v>
      </c>
      <c r="D26" s="27" t="n">
        <v>18</v>
      </c>
      <c r="E26" s="27" t="n">
        <v>1469</v>
      </c>
      <c r="F26" s="32" t="n">
        <v>56</v>
      </c>
      <c r="G26" s="26" t="n">
        <v>294</v>
      </c>
      <c r="H26" s="26" t="n">
        <v>35</v>
      </c>
      <c r="I26" s="38" t="n">
        <v>39</v>
      </c>
      <c r="J26" s="39" t="n">
        <v>130</v>
      </c>
      <c r="K26" s="39" t="n">
        <v>34</v>
      </c>
    </row>
    <row r="27" customFormat="false" ht="17.1" hidden="false" customHeight="true" outlineLevel="0" collapsed="false">
      <c r="A27" s="24" t="s">
        <v>34</v>
      </c>
      <c r="B27" s="25" t="n">
        <f aca="false">D27+F27</f>
        <v>67</v>
      </c>
      <c r="C27" s="26" t="n">
        <f aca="false">E27+G27</f>
        <v>1407</v>
      </c>
      <c r="D27" s="27" t="n">
        <v>8</v>
      </c>
      <c r="E27" s="27" t="n">
        <v>1250</v>
      </c>
      <c r="F27" s="32" t="n">
        <v>59</v>
      </c>
      <c r="G27" s="26" t="n">
        <v>157</v>
      </c>
      <c r="H27" s="26" t="n">
        <v>32</v>
      </c>
      <c r="I27" s="38" t="n">
        <v>30</v>
      </c>
      <c r="J27" s="39" t="n">
        <v>141</v>
      </c>
      <c r="K27" s="39" t="n">
        <v>43</v>
      </c>
    </row>
    <row r="28" customFormat="false" ht="17.1" hidden="false" customHeight="true" outlineLevel="0" collapsed="false">
      <c r="A28" s="24" t="s">
        <v>35</v>
      </c>
      <c r="B28" s="25" t="n">
        <f aca="false">D28+F28</f>
        <v>37</v>
      </c>
      <c r="C28" s="26" t="n">
        <f aca="false">E28+G28</f>
        <v>609</v>
      </c>
      <c r="D28" s="27" t="n">
        <v>4</v>
      </c>
      <c r="E28" s="27" t="n">
        <v>493</v>
      </c>
      <c r="F28" s="32" t="n">
        <v>33</v>
      </c>
      <c r="G28" s="26" t="n">
        <v>116</v>
      </c>
      <c r="H28" s="26" t="n">
        <v>17</v>
      </c>
      <c r="I28" s="38" t="n">
        <v>18</v>
      </c>
      <c r="J28" s="39" t="n">
        <v>55</v>
      </c>
      <c r="K28" s="39" t="n">
        <v>24</v>
      </c>
    </row>
    <row r="29" customFormat="false" ht="17.1" hidden="false" customHeight="true" outlineLevel="0" collapsed="false">
      <c r="A29" s="24" t="s">
        <v>36</v>
      </c>
      <c r="B29" s="25" t="n">
        <f aca="false">D29+F29</f>
        <v>18</v>
      </c>
      <c r="C29" s="26" t="n">
        <f aca="false">E29+G29</f>
        <v>139</v>
      </c>
      <c r="D29" s="27" t="n">
        <v>1</v>
      </c>
      <c r="E29" s="27" t="n">
        <v>120</v>
      </c>
      <c r="F29" s="32" t="n">
        <v>17</v>
      </c>
      <c r="G29" s="26" t="n">
        <v>19</v>
      </c>
      <c r="H29" s="26" t="n">
        <v>10</v>
      </c>
      <c r="I29" s="38" t="n">
        <v>8</v>
      </c>
      <c r="J29" s="39" t="n">
        <v>27</v>
      </c>
      <c r="K29" s="39" t="n">
        <v>10</v>
      </c>
    </row>
    <row r="30" customFormat="false" ht="17.1" hidden="false" customHeight="true" outlineLevel="0" collapsed="false">
      <c r="A30" s="24" t="s">
        <v>37</v>
      </c>
      <c r="B30" s="25" t="n">
        <f aca="false">D30+F30</f>
        <v>25</v>
      </c>
      <c r="C30" s="26" t="n">
        <f aca="false">E30+G30</f>
        <v>634</v>
      </c>
      <c r="D30" s="27" t="n">
        <v>3</v>
      </c>
      <c r="E30" s="27" t="n">
        <v>504</v>
      </c>
      <c r="F30" s="32" t="n">
        <v>22</v>
      </c>
      <c r="G30" s="26" t="n">
        <v>130</v>
      </c>
      <c r="H30" s="26" t="n">
        <v>8</v>
      </c>
      <c r="I30" s="38" t="n">
        <v>9</v>
      </c>
      <c r="J30" s="39" t="n">
        <v>33</v>
      </c>
      <c r="K30" s="39" t="n">
        <v>10</v>
      </c>
    </row>
    <row r="31" customFormat="false" ht="17.1" hidden="false" customHeight="true" outlineLevel="0" collapsed="false">
      <c r="A31" s="24" t="s">
        <v>38</v>
      </c>
      <c r="B31" s="25" t="n">
        <f aca="false">D31+F31</f>
        <v>19</v>
      </c>
      <c r="C31" s="26" t="n">
        <f aca="false">E31+G31</f>
        <v>374</v>
      </c>
      <c r="D31" s="27" t="n">
        <v>3</v>
      </c>
      <c r="E31" s="27" t="n">
        <v>359</v>
      </c>
      <c r="F31" s="32" t="n">
        <v>16</v>
      </c>
      <c r="G31" s="26" t="n">
        <v>15</v>
      </c>
      <c r="H31" s="26" t="n">
        <v>13</v>
      </c>
      <c r="I31" s="38" t="n">
        <v>7</v>
      </c>
      <c r="J31" s="39" t="n">
        <v>36</v>
      </c>
      <c r="K31" s="39" t="n">
        <v>14</v>
      </c>
      <c r="M31" s="1" t="s">
        <v>39</v>
      </c>
    </row>
    <row r="32" customFormat="false" ht="17.1" hidden="false" customHeight="true" outlineLevel="0" collapsed="false">
      <c r="A32" s="24" t="s">
        <v>40</v>
      </c>
      <c r="B32" s="25" t="n">
        <f aca="false">D32+F32</f>
        <v>28</v>
      </c>
      <c r="C32" s="26" t="n">
        <f aca="false">E32+G32</f>
        <v>432</v>
      </c>
      <c r="D32" s="27" t="n">
        <v>4</v>
      </c>
      <c r="E32" s="27" t="n">
        <v>371</v>
      </c>
      <c r="F32" s="32" t="n">
        <v>24</v>
      </c>
      <c r="G32" s="26" t="n">
        <v>61</v>
      </c>
      <c r="H32" s="26" t="n">
        <v>9</v>
      </c>
      <c r="I32" s="32" t="n">
        <v>13</v>
      </c>
      <c r="J32" s="39" t="n">
        <v>39</v>
      </c>
      <c r="K32" s="39" t="n">
        <v>12</v>
      </c>
    </row>
    <row r="33" customFormat="false" ht="17.1" hidden="false" customHeight="true" outlineLevel="0" collapsed="false">
      <c r="A33" s="24" t="s">
        <v>41</v>
      </c>
      <c r="B33" s="25" t="n">
        <f aca="false">D33+F33</f>
        <v>52</v>
      </c>
      <c r="C33" s="26" t="n">
        <f aca="false">E33+G33</f>
        <v>1173</v>
      </c>
      <c r="D33" s="27" t="n">
        <v>10</v>
      </c>
      <c r="E33" s="27" t="n">
        <v>880</v>
      </c>
      <c r="F33" s="32" t="n">
        <v>42</v>
      </c>
      <c r="G33" s="26" t="n">
        <v>293</v>
      </c>
      <c r="H33" s="26" t="n">
        <v>28</v>
      </c>
      <c r="I33" s="32" t="n">
        <v>30</v>
      </c>
      <c r="J33" s="39" t="n">
        <v>101</v>
      </c>
      <c r="K33" s="39" t="n">
        <v>33</v>
      </c>
    </row>
    <row r="34" s="34" customFormat="true" ht="17.1" hidden="false" customHeight="true" outlineLevel="0" collapsed="false">
      <c r="A34" s="24" t="s">
        <v>42</v>
      </c>
      <c r="B34" s="25" t="n">
        <f aca="false">D34+F34</f>
        <v>37</v>
      </c>
      <c r="C34" s="26" t="n">
        <f aca="false">E34+G34</f>
        <v>495</v>
      </c>
      <c r="D34" s="27" t="n">
        <v>4</v>
      </c>
      <c r="E34" s="27" t="n">
        <v>369</v>
      </c>
      <c r="F34" s="32" t="n">
        <v>33</v>
      </c>
      <c r="G34" s="26" t="n">
        <v>126</v>
      </c>
      <c r="H34" s="26" t="n">
        <v>16</v>
      </c>
      <c r="I34" s="32" t="n">
        <v>24</v>
      </c>
      <c r="J34" s="39" t="n">
        <v>67</v>
      </c>
      <c r="K34" s="39" t="n">
        <v>21</v>
      </c>
    </row>
    <row r="35" s="34" customFormat="true" ht="17.1" hidden="false" customHeight="true" outlineLevel="0" collapsed="false">
      <c r="A35" s="24" t="s">
        <v>43</v>
      </c>
      <c r="B35" s="25" t="n">
        <f aca="false">D35+F35</f>
        <v>28</v>
      </c>
      <c r="C35" s="26" t="n">
        <f aca="false">E35+G35</f>
        <v>1150</v>
      </c>
      <c r="D35" s="27" t="n">
        <v>4</v>
      </c>
      <c r="E35" s="27" t="n">
        <v>1022</v>
      </c>
      <c r="F35" s="32" t="n">
        <v>24</v>
      </c>
      <c r="G35" s="26" t="n">
        <v>128</v>
      </c>
      <c r="H35" s="26" t="n">
        <v>11</v>
      </c>
      <c r="I35" s="32" t="n">
        <v>17</v>
      </c>
      <c r="J35" s="39" t="n">
        <v>442</v>
      </c>
      <c r="K35" s="39" t="n">
        <v>38</v>
      </c>
    </row>
    <row r="36" s="34" customFormat="true" ht="17.1" hidden="false" customHeight="true" outlineLevel="0" collapsed="false">
      <c r="A36" s="24" t="s">
        <v>44</v>
      </c>
      <c r="B36" s="25" t="n">
        <f aca="false">D36+F36</f>
        <v>25</v>
      </c>
      <c r="C36" s="26" t="n">
        <f aca="false">E36+G36</f>
        <v>455</v>
      </c>
      <c r="D36" s="39" t="n">
        <v>3</v>
      </c>
      <c r="E36" s="27" t="n">
        <v>344</v>
      </c>
      <c r="F36" s="32" t="n">
        <v>22</v>
      </c>
      <c r="G36" s="26" t="n">
        <v>111</v>
      </c>
      <c r="H36" s="26" t="n">
        <v>12</v>
      </c>
      <c r="I36" s="32" t="n">
        <v>15</v>
      </c>
      <c r="J36" s="39" t="n">
        <v>38</v>
      </c>
      <c r="K36" s="39" t="n">
        <v>17</v>
      </c>
    </row>
    <row r="37" s="11" customFormat="true" ht="17.1" hidden="false" customHeight="true" outlineLevel="0" collapsed="false">
      <c r="A37" s="24" t="s">
        <v>45</v>
      </c>
      <c r="B37" s="25" t="e">
        <f aca="false">D37+F37</f>
        <v>#VALUE!</v>
      </c>
      <c r="C37" s="26" t="e">
        <f aca="false">E37+G37</f>
        <v>#VALUE!</v>
      </c>
      <c r="D37" s="27" t="s">
        <v>46</v>
      </c>
      <c r="E37" s="27" t="s">
        <v>46</v>
      </c>
      <c r="F37" s="32" t="n">
        <v>1</v>
      </c>
      <c r="G37" s="26" t="n">
        <v>16</v>
      </c>
      <c r="H37" s="27" t="s">
        <v>46</v>
      </c>
      <c r="I37" s="32" t="n">
        <v>0</v>
      </c>
      <c r="J37" s="39" t="n">
        <v>3</v>
      </c>
      <c r="K37" s="39" t="n">
        <v>1</v>
      </c>
    </row>
    <row r="38" s="11" customFormat="true" ht="17.1" hidden="false" customHeight="true" outlineLevel="0" collapsed="false">
      <c r="A38" s="24" t="s">
        <v>47</v>
      </c>
      <c r="B38" s="25" t="n">
        <f aca="false">D38+F38</f>
        <v>22</v>
      </c>
      <c r="C38" s="26" t="n">
        <f aca="false">E38+G38</f>
        <v>204</v>
      </c>
      <c r="D38" s="27" t="n">
        <v>3</v>
      </c>
      <c r="E38" s="27" t="n">
        <v>178</v>
      </c>
      <c r="F38" s="32" t="n">
        <v>19</v>
      </c>
      <c r="G38" s="26" t="n">
        <v>26</v>
      </c>
      <c r="H38" s="26" t="n">
        <v>11</v>
      </c>
      <c r="I38" s="32" t="n">
        <v>13</v>
      </c>
      <c r="J38" s="39" t="n">
        <v>34</v>
      </c>
      <c r="K38" s="39" t="n">
        <v>13</v>
      </c>
    </row>
    <row r="39" customFormat="false" ht="17.1" hidden="false" customHeight="true" outlineLevel="0" collapsed="false">
      <c r="A39" s="24" t="s">
        <v>48</v>
      </c>
      <c r="B39" s="25" t="e">
        <f aca="false">D39+F39</f>
        <v>#VALUE!</v>
      </c>
      <c r="C39" s="26" t="e">
        <f aca="false">E39+G39</f>
        <v>#VALUE!</v>
      </c>
      <c r="D39" s="39" t="s">
        <v>46</v>
      </c>
      <c r="E39" s="27" t="s">
        <v>46</v>
      </c>
      <c r="F39" s="32" t="n">
        <v>6</v>
      </c>
      <c r="G39" s="26" t="n">
        <v>38</v>
      </c>
      <c r="H39" s="26" t="n">
        <v>4</v>
      </c>
      <c r="I39" s="32" t="n">
        <v>3</v>
      </c>
      <c r="J39" s="39" t="n">
        <v>5</v>
      </c>
      <c r="K39" s="39" t="n">
        <v>5</v>
      </c>
    </row>
    <row r="40" s="34" customFormat="true" ht="17.1" hidden="false" customHeight="true" outlineLevel="0" collapsed="false">
      <c r="A40" s="40" t="s">
        <v>49</v>
      </c>
      <c r="B40" s="41" t="n">
        <f aca="false">D40+F40</f>
        <v>18</v>
      </c>
      <c r="C40" s="42" t="n">
        <f aca="false">E40+G40</f>
        <v>190</v>
      </c>
      <c r="D40" s="43" t="n">
        <v>3</v>
      </c>
      <c r="E40" s="44" t="n">
        <v>145</v>
      </c>
      <c r="F40" s="45" t="n">
        <v>15</v>
      </c>
      <c r="G40" s="42" t="n">
        <v>45</v>
      </c>
      <c r="H40" s="42" t="n">
        <v>8</v>
      </c>
      <c r="I40" s="45" t="n">
        <v>8</v>
      </c>
      <c r="J40" s="43" t="n">
        <v>17</v>
      </c>
      <c r="K40" s="43" t="n">
        <v>9</v>
      </c>
    </row>
    <row r="41" customFormat="false" ht="23.25" hidden="false" customHeight="true" outlineLevel="0" collapsed="false">
      <c r="A41" s="46" t="s">
        <v>50</v>
      </c>
      <c r="C41" s="11"/>
      <c r="D41" s="11"/>
      <c r="E41" s="11"/>
      <c r="F41" s="11"/>
    </row>
    <row r="42" customFormat="false" ht="17.1" hidden="false" customHeight="true" outlineLevel="0" collapsed="false">
      <c r="A42" s="46" t="s">
        <v>51</v>
      </c>
      <c r="C42" s="11"/>
      <c r="D42" s="11"/>
      <c r="E42" s="11"/>
      <c r="F42" s="11"/>
    </row>
    <row r="43" customFormat="false" ht="12" hidden="false" customHeight="true" outlineLevel="0" collapsed="false">
      <c r="A43" s="11"/>
      <c r="D43" s="47"/>
      <c r="E43" s="11"/>
      <c r="F43" s="11"/>
    </row>
    <row r="44" customFormat="false" ht="12" hidden="false" customHeight="true" outlineLevel="0" collapsed="false">
      <c r="A44" s="11"/>
      <c r="D44" s="11"/>
      <c r="E44" s="11"/>
      <c r="F44" s="11"/>
    </row>
    <row r="45" customFormat="false" ht="12" hidden="false" customHeight="true" outlineLevel="0" collapsed="false">
      <c r="A45" s="11"/>
      <c r="D45" s="11"/>
      <c r="E45" s="11"/>
      <c r="F45" s="11"/>
    </row>
    <row r="46" customFormat="false" ht="12" hidden="false" customHeight="true" outlineLevel="0" collapsed="false">
      <c r="A46" s="11"/>
      <c r="D46" s="11"/>
      <c r="E46" s="11"/>
      <c r="F46" s="11"/>
    </row>
    <row r="47" customFormat="false" ht="12" hidden="false" customHeight="true" outlineLevel="0" collapsed="false">
      <c r="A47" s="11"/>
      <c r="D47" s="11"/>
      <c r="E47" s="11"/>
      <c r="F47" s="11"/>
    </row>
    <row r="48" customFormat="false" ht="12" hidden="false" customHeight="true" outlineLevel="0" collapsed="false">
      <c r="A48" s="11"/>
      <c r="D48" s="11"/>
      <c r="E48" s="11"/>
      <c r="F48" s="11"/>
    </row>
    <row r="49" customFormat="false" ht="12" hidden="false" customHeight="true" outlineLevel="0" collapsed="false">
      <c r="A49" s="11"/>
      <c r="D49" s="11"/>
      <c r="E49" s="11"/>
      <c r="F49" s="11"/>
    </row>
    <row r="50" customFormat="false" ht="12" hidden="false" customHeight="true" outlineLevel="0" collapsed="false">
      <c r="A50" s="11"/>
      <c r="D50" s="11"/>
      <c r="E50" s="11"/>
      <c r="F50" s="11"/>
    </row>
    <row r="51" customFormat="false" ht="12" hidden="false" customHeight="true" outlineLevel="0" collapsed="false">
      <c r="A51" s="11"/>
      <c r="D51" s="11"/>
      <c r="E51" s="11"/>
      <c r="F51" s="11"/>
    </row>
    <row r="52" customFormat="false" ht="12" hidden="false" customHeight="true" outlineLevel="0" collapsed="false">
      <c r="A52" s="11"/>
      <c r="D52" s="11"/>
      <c r="E52" s="11"/>
      <c r="F52" s="11"/>
    </row>
    <row r="53" customFormat="false" ht="12" hidden="false" customHeight="true" outlineLevel="0" collapsed="false">
      <c r="A53" s="11"/>
      <c r="D53" s="11"/>
      <c r="E53" s="11"/>
      <c r="F53" s="11"/>
    </row>
    <row r="54" customFormat="false" ht="12" hidden="false" customHeight="true" outlineLevel="0" collapsed="false">
      <c r="A54" s="11"/>
      <c r="D54" s="11"/>
      <c r="E54" s="11"/>
      <c r="F54" s="11"/>
    </row>
    <row r="55" customFormat="false" ht="12" hidden="false" customHeight="true" outlineLevel="0" collapsed="false">
      <c r="A55" s="11"/>
      <c r="D55" s="11"/>
      <c r="E55" s="11"/>
      <c r="F55" s="11"/>
    </row>
    <row r="56" customFormat="false" ht="12" hidden="false" customHeight="true" outlineLevel="0" collapsed="false">
      <c r="A56" s="11"/>
      <c r="D56" s="11"/>
      <c r="E56" s="11"/>
      <c r="F56" s="11"/>
    </row>
    <row r="57" customFormat="false" ht="12" hidden="false" customHeight="true" outlineLevel="0" collapsed="false">
      <c r="A57" s="11"/>
      <c r="D57" s="11"/>
      <c r="E57" s="11"/>
      <c r="F57" s="11"/>
    </row>
    <row r="58" customFormat="false" ht="12" hidden="false" customHeight="true" outlineLevel="0" collapsed="false">
      <c r="A58" s="11"/>
      <c r="D58" s="11"/>
      <c r="E58" s="11"/>
      <c r="F58" s="11"/>
    </row>
    <row r="59" customFormat="false" ht="12" hidden="false" customHeight="true" outlineLevel="0" collapsed="false">
      <c r="A59" s="11"/>
      <c r="D59" s="11"/>
      <c r="E59" s="11"/>
      <c r="F59" s="11"/>
    </row>
    <row r="60" customFormat="false" ht="12" hidden="false" customHeight="true" outlineLevel="0" collapsed="false">
      <c r="A60" s="11"/>
      <c r="D60" s="11"/>
      <c r="E60" s="11"/>
      <c r="F60" s="11"/>
    </row>
    <row r="61" customFormat="false" ht="12" hidden="false" customHeight="true" outlineLevel="0" collapsed="false">
      <c r="A61" s="11"/>
      <c r="D61" s="11"/>
      <c r="E61" s="11"/>
      <c r="F61" s="11"/>
    </row>
    <row r="62" customFormat="false" ht="12" hidden="false" customHeight="true" outlineLevel="0" collapsed="false">
      <c r="A62" s="11"/>
      <c r="D62" s="11"/>
      <c r="E62" s="11"/>
      <c r="F62" s="11"/>
    </row>
    <row r="63" customFormat="false" ht="12" hidden="false" customHeight="true" outlineLevel="0" collapsed="false">
      <c r="A63" s="11"/>
      <c r="D63" s="11"/>
      <c r="E63" s="11"/>
      <c r="F63" s="11"/>
    </row>
    <row r="64" customFormat="false" ht="12" hidden="false" customHeight="true" outlineLevel="0" collapsed="false">
      <c r="A64" s="11"/>
      <c r="D64" s="11"/>
      <c r="E64" s="11"/>
      <c r="F64" s="11"/>
    </row>
    <row r="65" customFormat="false" ht="12" hidden="false" customHeight="true" outlineLevel="0" collapsed="false">
      <c r="A65" s="11"/>
      <c r="D65" s="11"/>
      <c r="E65" s="11"/>
      <c r="F65" s="11"/>
    </row>
    <row r="66" customFormat="false" ht="12" hidden="false" customHeight="true" outlineLevel="0" collapsed="false">
      <c r="A66" s="11"/>
      <c r="D66" s="11"/>
      <c r="E66" s="11"/>
      <c r="F66" s="11"/>
    </row>
    <row r="67" customFormat="false" ht="12" hidden="false" customHeight="true" outlineLevel="0" collapsed="false">
      <c r="A67" s="11"/>
      <c r="D67" s="11"/>
      <c r="E67" s="11"/>
      <c r="F67" s="11"/>
    </row>
    <row r="68" customFormat="false" ht="12" hidden="false" customHeight="true" outlineLevel="0" collapsed="false">
      <c r="A68" s="11"/>
      <c r="D68" s="11"/>
      <c r="E68" s="11"/>
      <c r="F68" s="11"/>
    </row>
    <row r="69" customFormat="false" ht="12" hidden="false" customHeight="true" outlineLevel="0" collapsed="false">
      <c r="A69" s="11"/>
      <c r="D69" s="11"/>
      <c r="E69" s="11"/>
      <c r="F69" s="11"/>
    </row>
    <row r="70" customFormat="false" ht="12" hidden="false" customHeight="true" outlineLevel="0" collapsed="false">
      <c r="A70" s="11"/>
      <c r="D70" s="11"/>
      <c r="E70" s="11"/>
      <c r="F70" s="11"/>
    </row>
    <row r="71" customFormat="false" ht="12" hidden="false" customHeight="true" outlineLevel="0" collapsed="false">
      <c r="A71" s="11"/>
      <c r="D71" s="11"/>
      <c r="E71" s="11"/>
      <c r="F71" s="11"/>
    </row>
    <row r="72" customFormat="false" ht="12" hidden="false" customHeight="true" outlineLevel="0" collapsed="false">
      <c r="A72" s="11"/>
      <c r="D72" s="11"/>
      <c r="E72" s="11"/>
      <c r="F72" s="11"/>
    </row>
    <row r="73" customFormat="false" ht="12" hidden="false" customHeight="true" outlineLevel="0" collapsed="false">
      <c r="A73" s="11"/>
      <c r="D73" s="11"/>
      <c r="E73" s="11"/>
      <c r="F73" s="11"/>
    </row>
    <row r="74" customFormat="false" ht="12" hidden="false" customHeight="true" outlineLevel="0" collapsed="false">
      <c r="A74" s="11"/>
      <c r="D74" s="11"/>
      <c r="E74" s="11"/>
      <c r="F74" s="11"/>
    </row>
    <row r="75" customFormat="false" ht="12" hidden="false" customHeight="true" outlineLevel="0" collapsed="false">
      <c r="A75" s="11"/>
      <c r="D75" s="11"/>
      <c r="E75" s="11"/>
      <c r="F75" s="11"/>
    </row>
    <row r="76" customFormat="false" ht="12" hidden="false" customHeight="true" outlineLevel="0" collapsed="false">
      <c r="A76" s="11"/>
      <c r="D76" s="11"/>
      <c r="E76" s="11"/>
      <c r="F76" s="11"/>
    </row>
    <row r="77" customFormat="false" ht="12" hidden="false" customHeight="true" outlineLevel="0" collapsed="false">
      <c r="A77" s="11"/>
      <c r="D77" s="11"/>
      <c r="E77" s="11"/>
      <c r="F77" s="11"/>
    </row>
    <row r="78" customFormat="false" ht="12" hidden="false" customHeight="true" outlineLevel="0" collapsed="false">
      <c r="A78" s="11"/>
      <c r="D78" s="11"/>
      <c r="E78" s="11"/>
      <c r="F78" s="11"/>
    </row>
    <row r="79" customFormat="false" ht="12" hidden="false" customHeight="true" outlineLevel="0" collapsed="false">
      <c r="A79" s="11"/>
      <c r="D79" s="11"/>
      <c r="E79" s="11"/>
      <c r="F79" s="11"/>
    </row>
    <row r="80" customFormat="false" ht="12" hidden="false" customHeight="true" outlineLevel="0" collapsed="false">
      <c r="A80" s="11"/>
      <c r="D80" s="11"/>
      <c r="E80" s="11"/>
      <c r="F80" s="11"/>
    </row>
    <row r="81" customFormat="false" ht="12" hidden="false" customHeight="true" outlineLevel="0" collapsed="false">
      <c r="A81" s="11"/>
      <c r="D81" s="11"/>
      <c r="E81" s="11"/>
      <c r="F81" s="11"/>
    </row>
    <row r="82" customFormat="false" ht="12" hidden="false" customHeight="true" outlineLevel="0" collapsed="false">
      <c r="A82" s="11"/>
      <c r="D82" s="11"/>
      <c r="E82" s="11"/>
      <c r="F82" s="11"/>
    </row>
    <row r="83" customFormat="false" ht="12" hidden="false" customHeight="true" outlineLevel="0" collapsed="false">
      <c r="A83" s="11"/>
      <c r="D83" s="11"/>
      <c r="E83" s="11"/>
      <c r="F83" s="11"/>
    </row>
    <row r="84" customFormat="false" ht="12" hidden="false" customHeight="true" outlineLevel="0" collapsed="false">
      <c r="A84" s="11"/>
      <c r="D84" s="11"/>
      <c r="E84" s="11"/>
      <c r="F84" s="11"/>
    </row>
    <row r="85" customFormat="false" ht="12" hidden="false" customHeight="true" outlineLevel="0" collapsed="false">
      <c r="A85" s="11"/>
      <c r="D85" s="11"/>
      <c r="E85" s="11"/>
      <c r="F85" s="11"/>
    </row>
    <row r="86" customFormat="false" ht="12" hidden="false" customHeight="true" outlineLevel="0" collapsed="false">
      <c r="A86" s="11"/>
      <c r="D86" s="11"/>
      <c r="E86" s="11"/>
      <c r="F86" s="11"/>
    </row>
    <row r="87" customFormat="false" ht="12" hidden="false" customHeight="true" outlineLevel="0" collapsed="false">
      <c r="A87" s="11"/>
      <c r="D87" s="11"/>
      <c r="E87" s="11"/>
      <c r="F87" s="11"/>
    </row>
    <row r="88" customFormat="false" ht="12" hidden="false" customHeight="true" outlineLevel="0" collapsed="false">
      <c r="A88" s="11"/>
      <c r="D88" s="11"/>
      <c r="E88" s="11"/>
      <c r="F88" s="11"/>
    </row>
    <row r="89" customFormat="false" ht="12" hidden="false" customHeight="true" outlineLevel="0" collapsed="false">
      <c r="A89" s="11"/>
      <c r="D89" s="11"/>
      <c r="E89" s="11"/>
      <c r="F89" s="11"/>
    </row>
    <row r="90" customFormat="false" ht="12" hidden="false" customHeight="true" outlineLevel="0" collapsed="false">
      <c r="A90" s="11"/>
      <c r="D90" s="11"/>
      <c r="E90" s="11"/>
      <c r="F90" s="11"/>
    </row>
    <row r="91" customFormat="false" ht="12" hidden="false" customHeight="true" outlineLevel="0" collapsed="false">
      <c r="A91" s="11"/>
      <c r="D91" s="11"/>
      <c r="E91" s="11"/>
      <c r="F91" s="11"/>
    </row>
    <row r="92" customFormat="false" ht="12" hidden="false" customHeight="true" outlineLevel="0" collapsed="false">
      <c r="A92" s="11"/>
    </row>
    <row r="93" customFormat="false" ht="12" hidden="false" customHeight="true" outlineLevel="0" collapsed="false">
      <c r="A93" s="11"/>
    </row>
    <row r="94" customFormat="false" ht="12" hidden="false" customHeight="true" outlineLevel="0" collapsed="false">
      <c r="A94" s="11"/>
    </row>
    <row r="95" customFormat="false" ht="12" hidden="false" customHeight="true" outlineLevel="0" collapsed="false">
      <c r="A95" s="11"/>
    </row>
    <row r="96" customFormat="false" ht="12" hidden="false" customHeight="true" outlineLevel="0" collapsed="false">
      <c r="A96" s="11"/>
    </row>
    <row r="97" customFormat="false" ht="12" hidden="false" customHeight="true" outlineLevel="0" collapsed="false">
      <c r="A97" s="11"/>
    </row>
    <row r="98" customFormat="false" ht="12" hidden="false" customHeight="true" outlineLevel="0" collapsed="false">
      <c r="A98" s="11"/>
    </row>
    <row r="99" customFormat="false" ht="12" hidden="false" customHeight="true" outlineLevel="0" collapsed="false">
      <c r="A99" s="11"/>
    </row>
    <row r="100" customFormat="false" ht="12" hidden="false" customHeight="true" outlineLevel="0" collapsed="false">
      <c r="A100" s="11"/>
    </row>
    <row r="101" customFormat="false" ht="12" hidden="false" customHeight="true" outlineLevel="0" collapsed="false">
      <c r="A101" s="11"/>
    </row>
    <row r="102" customFormat="false" ht="12" hidden="false" customHeight="true" outlineLevel="0" collapsed="false">
      <c r="A102" s="11"/>
    </row>
    <row r="103" customFormat="false" ht="12" hidden="false" customHeight="true" outlineLevel="0" collapsed="false">
      <c r="A103" s="11"/>
    </row>
    <row r="104" customFormat="false" ht="12" hidden="false" customHeight="true" outlineLevel="0" collapsed="false">
      <c r="A104" s="11"/>
    </row>
  </sheetData>
  <mergeCells count="9">
    <mergeCell ref="A1:K1"/>
    <mergeCell ref="A3:K3"/>
    <mergeCell ref="A5:A7"/>
    <mergeCell ref="B5:G5"/>
    <mergeCell ref="H5:H7"/>
    <mergeCell ref="J5:J6"/>
    <mergeCell ref="B6:C6"/>
    <mergeCell ref="D6:E6"/>
    <mergeCell ref="F6:G6"/>
  </mergeCells>
  <dataValidations count="1">
    <dataValidation allowBlank="true" errorStyle="stop" operator="between" showDropDown="false" showErrorMessage="true" showInputMessage="false" sqref="B21:L4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2:27:46Z</dcterms:created>
  <dc:creator>ok10717</dc:creator>
  <dc:description/>
  <dc:language>en-US</dc:language>
  <cp:lastModifiedBy>oitapref</cp:lastModifiedBy>
  <cp:lastPrinted>2016-03-14T01:15:56Z</cp:lastPrinted>
  <dcterms:modified xsi:type="dcterms:W3CDTF">2016-03-14T01:16:10Z</dcterms:modified>
  <cp:revision>0</cp:revision>
  <dc:subject/>
  <dc:title/>
</cp:coreProperties>
</file>