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2</definedName>
    <definedName function="false" hidden="false" localSheetId="0" name="Print_Area_MI" vbProcedure="false">'208'!$A$1:$O$21</definedName>
    <definedName function="false" hidden="false" localSheetId="0" name="_5６農家人口" vbProcedure="false">'208'!$A$1:$L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国東市</t>
  </si>
  <si>
    <t xml:space="preserve">     26</t>
  </si>
  <si>
    <t xml:space="preserve">姫島村</t>
  </si>
  <si>
    <t xml:space="preserve">日出町</t>
  </si>
  <si>
    <t xml:space="preserve">大分市</t>
  </si>
  <si>
    <t xml:space="preserve">九重町</t>
  </si>
  <si>
    <t xml:space="preserve">別府市</t>
  </si>
  <si>
    <t xml:space="preserve">玖珠町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9.54"/>
    <col collapsed="false" customWidth="true" hidden="false" outlineLevel="0" max="4" min="3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65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20.1" hidden="fals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6" t="n">
        <v>5851</v>
      </c>
      <c r="G6" s="27" t="s">
        <v>12</v>
      </c>
      <c r="H6" s="28" t="n">
        <v>134</v>
      </c>
      <c r="I6" s="29" t="n">
        <v>13</v>
      </c>
      <c r="J6" s="28" t="n">
        <v>46</v>
      </c>
      <c r="K6" s="29" t="n">
        <v>786</v>
      </c>
      <c r="L6" s="29" t="n">
        <v>433</v>
      </c>
    </row>
    <row r="7" customFormat="false" ht="20.1" hidden="false" customHeight="true" outlineLevel="0" collapsed="false">
      <c r="A7" s="30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  <c r="G7" s="31" t="s">
        <v>14</v>
      </c>
      <c r="H7" s="32" t="n">
        <v>50</v>
      </c>
      <c r="I7" s="33" t="n">
        <v>5</v>
      </c>
      <c r="J7" s="32" t="n">
        <v>35</v>
      </c>
      <c r="K7" s="33" t="n">
        <v>296</v>
      </c>
      <c r="L7" s="33" t="n">
        <v>217</v>
      </c>
    </row>
    <row r="8" customFormat="false" ht="20.1" hidden="false" customHeight="true" outlineLevel="0" collapsed="false">
      <c r="A8" s="30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  <c r="G8" s="31" t="s">
        <v>16</v>
      </c>
      <c r="H8" s="32" t="n">
        <v>18</v>
      </c>
      <c r="I8" s="33" t="n">
        <v>2</v>
      </c>
      <c r="J8" s="32" t="n">
        <v>13</v>
      </c>
      <c r="K8" s="33" t="n">
        <v>118</v>
      </c>
      <c r="L8" s="33" t="n">
        <v>77</v>
      </c>
    </row>
    <row r="9" customFormat="false" ht="20.1" hidden="false" customHeight="true" outlineLevel="0" collapsed="false">
      <c r="A9" s="30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  <c r="G9" s="34" t="s">
        <v>18</v>
      </c>
      <c r="H9" s="35" t="n">
        <v>24</v>
      </c>
      <c r="I9" s="35" t="n">
        <v>0</v>
      </c>
      <c r="J9" s="35" t="n">
        <v>19</v>
      </c>
      <c r="K9" s="35" t="n">
        <v>177</v>
      </c>
      <c r="L9" s="35" t="n">
        <v>185</v>
      </c>
    </row>
    <row r="10" customFormat="false" ht="20.1" hidden="false" customHeight="true" outlineLevel="0" collapsed="false">
      <c r="A10" s="30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  <c r="G10" s="34" t="s">
        <v>20</v>
      </c>
      <c r="H10" s="35" t="n">
        <v>28</v>
      </c>
      <c r="I10" s="35" t="n">
        <v>0</v>
      </c>
      <c r="J10" s="35" t="n">
        <v>15</v>
      </c>
      <c r="K10" s="35" t="n">
        <v>160</v>
      </c>
      <c r="L10" s="35" t="n">
        <v>91</v>
      </c>
    </row>
    <row r="11" customFormat="false" ht="20.1" hidden="false" customHeight="true" outlineLevel="0" collapsed="false">
      <c r="A11" s="30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  <c r="G11" s="34" t="s">
        <v>22</v>
      </c>
      <c r="H11" s="35" t="n">
        <v>41</v>
      </c>
      <c r="I11" s="35" t="n">
        <v>7</v>
      </c>
      <c r="J11" s="35" t="n">
        <v>17</v>
      </c>
      <c r="K11" s="35" t="n">
        <v>271</v>
      </c>
      <c r="L11" s="35" t="n">
        <v>144</v>
      </c>
    </row>
    <row r="12" customFormat="false" ht="20.1" hidden="false" customHeight="true" outlineLevel="0" collapsed="false">
      <c r="A12" s="30" t="s">
        <v>23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  <c r="G12" s="34" t="s">
        <v>24</v>
      </c>
      <c r="H12" s="35" t="n">
        <v>86</v>
      </c>
      <c r="I12" s="35" t="n">
        <v>12</v>
      </c>
      <c r="J12" s="35" t="n">
        <v>27</v>
      </c>
      <c r="K12" s="35" t="n">
        <v>497</v>
      </c>
      <c r="L12" s="35" t="n">
        <v>348</v>
      </c>
    </row>
    <row r="13" customFormat="false" ht="20.1" hidden="false" customHeight="true" outlineLevel="0" collapsed="false">
      <c r="A13" s="30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  <c r="G13" s="34" t="s">
        <v>26</v>
      </c>
      <c r="H13" s="35" t="n">
        <v>69</v>
      </c>
      <c r="I13" s="35" t="n">
        <v>9</v>
      </c>
      <c r="J13" s="35" t="n">
        <v>34</v>
      </c>
      <c r="K13" s="35" t="n">
        <v>350</v>
      </c>
      <c r="L13" s="35" t="n">
        <v>208</v>
      </c>
    </row>
    <row r="14" customFormat="false" ht="20.1" hidden="false" customHeight="true" outlineLevel="0" collapsed="false">
      <c r="A14" s="30" t="s">
        <v>27</v>
      </c>
      <c r="B14" s="36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  <c r="G14" s="34" t="s">
        <v>28</v>
      </c>
      <c r="H14" s="35" t="n">
        <v>84</v>
      </c>
      <c r="I14" s="35" t="n">
        <v>25</v>
      </c>
      <c r="J14" s="35" t="n">
        <v>23</v>
      </c>
      <c r="K14" s="35" t="n">
        <v>988</v>
      </c>
      <c r="L14" s="35" t="n">
        <v>139</v>
      </c>
    </row>
    <row r="15" customFormat="false" ht="20.1" hidden="false" customHeight="true" outlineLevel="0" collapsed="false">
      <c r="A15" s="37"/>
      <c r="B15" s="38"/>
      <c r="G15" s="34" t="s">
        <v>29</v>
      </c>
      <c r="H15" s="35" t="n">
        <v>39</v>
      </c>
      <c r="I15" s="35" t="n">
        <v>0</v>
      </c>
      <c r="J15" s="35" t="n">
        <v>31</v>
      </c>
      <c r="K15" s="35" t="n">
        <v>272</v>
      </c>
      <c r="L15" s="35" t="n">
        <v>125</v>
      </c>
    </row>
    <row r="16" customFormat="false" ht="20.1" hidden="false" customHeight="true" outlineLevel="0" collapsed="false">
      <c r="A16" s="30" t="s">
        <v>30</v>
      </c>
      <c r="B16" s="36" t="n">
        <f aca="false">SUM(B18:B21)+SUM(H6:H21)</f>
        <v>2187</v>
      </c>
      <c r="C16" s="25" t="n">
        <f aca="false">SUM(C18:C21)+SUM(I6:I21)</f>
        <v>338</v>
      </c>
      <c r="D16" s="25" t="n">
        <f aca="false">SUM(D18:D21)+SUM(J6:J21)</f>
        <v>672</v>
      </c>
      <c r="E16" s="25" t="n">
        <f aca="false">SUM(E18:E21)+SUM(K6:K21)</f>
        <v>13482</v>
      </c>
      <c r="F16" s="25" t="n">
        <f aca="false">SUM(F18:F21)+SUM(L6:L21)</f>
        <v>6092</v>
      </c>
      <c r="G16" s="34" t="s">
        <v>31</v>
      </c>
      <c r="H16" s="35" t="n">
        <v>0</v>
      </c>
      <c r="I16" s="35" t="n">
        <v>0</v>
      </c>
      <c r="J16" s="35" t="n">
        <v>3</v>
      </c>
      <c r="K16" s="35" t="n">
        <v>12</v>
      </c>
      <c r="L16" s="35" t="n">
        <v>4</v>
      </c>
    </row>
    <row r="17" customFormat="false" ht="20.1" hidden="false" customHeight="true" outlineLevel="0" collapsed="false">
      <c r="A17" s="39"/>
      <c r="B17" s="36"/>
      <c r="C17" s="25"/>
      <c r="D17" s="25"/>
      <c r="E17" s="25"/>
      <c r="F17" s="25"/>
      <c r="G17" s="34" t="s">
        <v>32</v>
      </c>
      <c r="H17" s="40" t="n">
        <v>22</v>
      </c>
      <c r="I17" s="35" t="n">
        <v>2</v>
      </c>
      <c r="J17" s="35" t="n">
        <v>13</v>
      </c>
      <c r="K17" s="35" t="n">
        <v>162</v>
      </c>
      <c r="L17" s="35" t="n">
        <v>119</v>
      </c>
    </row>
    <row r="18" customFormat="false" ht="20.1" hidden="false" customHeight="true" outlineLevel="0" collapsed="false">
      <c r="A18" s="41" t="s">
        <v>33</v>
      </c>
      <c r="B18" s="36" t="n">
        <v>1018</v>
      </c>
      <c r="C18" s="25" t="n">
        <v>194</v>
      </c>
      <c r="D18" s="25" t="n">
        <v>227</v>
      </c>
      <c r="E18" s="25" t="n">
        <v>5324</v>
      </c>
      <c r="F18" s="35" t="n">
        <v>2132</v>
      </c>
      <c r="G18" s="34" t="s">
        <v>34</v>
      </c>
      <c r="H18" s="35" t="n">
        <v>4</v>
      </c>
      <c r="I18" s="35" t="n">
        <v>0</v>
      </c>
      <c r="J18" s="35" t="n">
        <v>9</v>
      </c>
      <c r="K18" s="35" t="n">
        <v>13</v>
      </c>
      <c r="L18" s="35" t="n">
        <v>27</v>
      </c>
    </row>
    <row r="19" customFormat="false" ht="20.1" hidden="false" customHeight="true" outlineLevel="0" collapsed="false">
      <c r="A19" s="42" t="s">
        <v>35</v>
      </c>
      <c r="B19" s="36" t="n">
        <v>287</v>
      </c>
      <c r="C19" s="25" t="n">
        <v>35</v>
      </c>
      <c r="D19" s="25" t="n">
        <v>67</v>
      </c>
      <c r="E19" s="25" t="n">
        <v>2469</v>
      </c>
      <c r="F19" s="35" t="n">
        <v>818</v>
      </c>
      <c r="G19" s="34" t="s">
        <v>36</v>
      </c>
      <c r="H19" s="35" t="n">
        <v>14</v>
      </c>
      <c r="I19" s="35" t="n">
        <v>4</v>
      </c>
      <c r="J19" s="35" t="n">
        <v>6</v>
      </c>
      <c r="K19" s="35" t="n">
        <v>69</v>
      </c>
      <c r="L19" s="35" t="n">
        <v>61</v>
      </c>
    </row>
    <row r="20" customFormat="false" ht="20.1" hidden="false" customHeight="true" outlineLevel="0" collapsed="false">
      <c r="A20" s="42" t="s">
        <v>37</v>
      </c>
      <c r="B20" s="36" t="n">
        <v>149</v>
      </c>
      <c r="C20" s="25" t="n">
        <v>24</v>
      </c>
      <c r="D20" s="25" t="n">
        <v>47</v>
      </c>
      <c r="E20" s="25" t="n">
        <v>810</v>
      </c>
      <c r="F20" s="35" t="n">
        <v>504</v>
      </c>
      <c r="G20" s="34"/>
      <c r="H20" s="35"/>
      <c r="I20" s="35"/>
      <c r="J20" s="35"/>
      <c r="K20" s="35"/>
      <c r="L20" s="35"/>
    </row>
    <row r="21" customFormat="false" ht="20.1" hidden="false" customHeight="true" outlineLevel="0" collapsed="false">
      <c r="A21" s="42" t="s">
        <v>38</v>
      </c>
      <c r="B21" s="36" t="n">
        <v>120</v>
      </c>
      <c r="C21" s="25" t="n">
        <v>6</v>
      </c>
      <c r="D21" s="25" t="n">
        <v>40</v>
      </c>
      <c r="E21" s="25" t="n">
        <v>708</v>
      </c>
      <c r="F21" s="43" t="n">
        <v>460</v>
      </c>
      <c r="G21" s="44"/>
      <c r="H21" s="45"/>
      <c r="I21" s="45"/>
      <c r="J21" s="45"/>
      <c r="K21" s="45"/>
      <c r="L21" s="45"/>
    </row>
    <row r="22" customFormat="false" ht="20.25" hidden="false" customHeight="true" outlineLevel="0" collapsed="false">
      <c r="A22" s="46" t="s">
        <v>39</v>
      </c>
      <c r="B22" s="46"/>
      <c r="C22" s="26"/>
      <c r="D22" s="26"/>
      <c r="E22" s="26"/>
      <c r="F22" s="47"/>
      <c r="G22" s="6"/>
      <c r="H22" s="6"/>
      <c r="I22" s="6"/>
      <c r="J22" s="6"/>
      <c r="K22" s="6"/>
      <c r="L22" s="6"/>
      <c r="P22" s="1" t="n">
        <v>0</v>
      </c>
    </row>
    <row r="23" customFormat="false" ht="12" hidden="false" customHeight="true" outlineLevel="0" collapsed="false">
      <c r="A23" s="48" t="s">
        <v>40</v>
      </c>
      <c r="B23" s="6"/>
      <c r="C23" s="6"/>
      <c r="D23" s="6"/>
      <c r="E23" s="6"/>
      <c r="F23" s="6"/>
      <c r="G23" s="6"/>
      <c r="I23" s="6"/>
      <c r="J23" s="6"/>
      <c r="K23" s="6"/>
      <c r="L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C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6"/>
      <c r="E27" s="6"/>
      <c r="F27" s="6"/>
      <c r="G27" s="6"/>
    </row>
    <row r="28" customFormat="false" ht="12" hidden="false" customHeight="true" outlineLevel="0" collapsed="false">
      <c r="A28" s="6"/>
      <c r="D28" s="49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  <c r="G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21 B14:F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6-03-14T01:17:29Z</cp:lastPrinted>
  <dcterms:modified xsi:type="dcterms:W3CDTF">2016-03-14T01:17:31Z</dcterms:modified>
  <cp:revision>0</cp:revision>
  <dc:subject/>
  <dc:title/>
</cp:coreProperties>
</file>