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definedNames>
    <definedName function="false" hidden="false" localSheetId="0" name="_xlnm.Print_Area" vbProcedure="false">'176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r>
      <rPr>
        <sz val="18"/>
        <rFont val="ＭＳ 明朝"/>
        <family val="1"/>
        <charset val="128"/>
      </rPr>
      <t xml:space="preserve">15. </t>
    </r>
    <r>
      <rPr>
        <sz val="18"/>
        <rFont val="Noto Sans"/>
        <family val="2"/>
      </rPr>
      <t xml:space="preserve">物 価 お よ び 家 計</t>
    </r>
  </si>
  <si>
    <r>
      <rPr>
        <sz val="14"/>
        <rFont val="ＭＳ 明朝"/>
        <family val="1"/>
        <charset val="128"/>
      </rPr>
      <t xml:space="preserve">176</t>
    </r>
    <r>
      <rPr>
        <sz val="14"/>
        <rFont val="Noto Sans"/>
        <family val="2"/>
      </rPr>
      <t xml:space="preserve">．主要指標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､％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全国</t>
    </r>
  </si>
  <si>
    <t xml:space="preserve"> </t>
  </si>
  <si>
    <t xml:space="preserve">勤           労           者           世           帯</t>
  </si>
  <si>
    <t xml:space="preserve">全  世  帯</t>
  </si>
  <si>
    <t xml:space="preserve">消費者物</t>
  </si>
  <si>
    <t xml:space="preserve">年月次</t>
  </si>
  <si>
    <r>
      <rPr>
        <sz val="10"/>
        <rFont val="Noto Sans"/>
        <family val="2"/>
      </rPr>
      <t xml:space="preserve">可処分
所得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の実質
増 加 率</t>
    </r>
  </si>
  <si>
    <t xml:space="preserve">平均</t>
  </si>
  <si>
    <r>
      <rPr>
        <sz val="10"/>
        <rFont val="Noto Sans"/>
        <family val="2"/>
      </rPr>
      <t xml:space="preserve">金額指数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エンゲル
係数 </t>
    </r>
    <r>
      <rPr>
        <sz val="10"/>
        <rFont val="ＭＳ 明朝"/>
        <family val="1"/>
        <charset val="128"/>
      </rPr>
      <t xml:space="preserve">5)</t>
    </r>
  </si>
  <si>
    <t xml:space="preserve">消費</t>
  </si>
  <si>
    <r>
      <rPr>
        <sz val="9"/>
        <rFont val="Noto Sans"/>
        <family val="2"/>
      </rPr>
      <t xml:space="preserve">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帰</t>
    </r>
  </si>
  <si>
    <t xml:space="preserve">実収入</t>
  </si>
  <si>
    <t xml:space="preserve">消費支出</t>
  </si>
  <si>
    <r>
      <rPr>
        <sz val="10"/>
        <rFont val="Noto Sans"/>
        <family val="2"/>
      </rPr>
      <t xml:space="preserve">黒字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消費 </t>
    </r>
    <r>
      <rPr>
        <sz val="10"/>
        <rFont val="ＭＳ 明朝"/>
        <family val="1"/>
        <charset val="128"/>
      </rPr>
      <t xml:space="preserve">3)</t>
    </r>
  </si>
  <si>
    <t xml:space="preserve">実  質</t>
  </si>
  <si>
    <t xml:space="preserve">実質消</t>
  </si>
  <si>
    <r>
      <rPr>
        <sz val="10"/>
        <rFont val="Noto Sans"/>
        <family val="2"/>
      </rPr>
      <t xml:space="preserve">水準 </t>
    </r>
    <r>
      <rPr>
        <sz val="10"/>
        <rFont val="ＭＳ 明朝"/>
        <family val="1"/>
        <charset val="128"/>
      </rPr>
      <t xml:space="preserve">6)</t>
    </r>
  </si>
  <si>
    <t xml:space="preserve">属家賃を</t>
  </si>
  <si>
    <t xml:space="preserve">性向</t>
  </si>
  <si>
    <t xml:space="preserve">費支出</t>
  </si>
  <si>
    <t xml:space="preserve">指数</t>
  </si>
  <si>
    <r>
      <rPr>
        <sz val="9"/>
        <rFont val="Noto Sans"/>
        <family val="2"/>
      </rPr>
      <t xml:space="preserve">除く総合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103.6</t>
  </si>
  <si>
    <r>
      <rPr>
        <sz val="10"/>
        <rFont val="ＭＳ 明朝"/>
        <family val="1"/>
        <charset val="128"/>
      </rPr>
      <t xml:space="preserve"> 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101.0</t>
  </si>
  <si>
    <t xml:space="preserve">    2 </t>
  </si>
  <si>
    <t xml:space="preserve">101.1</t>
  </si>
  <si>
    <t xml:space="preserve">    3 </t>
  </si>
  <si>
    <t xml:space="preserve">101.4</t>
  </si>
  <si>
    <t xml:space="preserve">    4 </t>
  </si>
  <si>
    <t xml:space="preserve">103.9</t>
  </si>
  <si>
    <t xml:space="preserve">    5 </t>
  </si>
  <si>
    <t xml:space="preserve">104.4</t>
  </si>
  <si>
    <t xml:space="preserve">    6 </t>
  </si>
  <si>
    <t xml:space="preserve">104.3</t>
  </si>
  <si>
    <t xml:space="preserve">    7 </t>
  </si>
  <si>
    <t xml:space="preserve">    8 </t>
  </si>
  <si>
    <t xml:space="preserve">104.6</t>
  </si>
  <si>
    <t xml:space="preserve">    9 </t>
  </si>
  <si>
    <t xml:space="preserve">104.9</t>
  </si>
  <si>
    <t xml:space="preserve">   10 </t>
  </si>
  <si>
    <t xml:space="preserve">104.5</t>
  </si>
  <si>
    <t xml:space="preserve">   11 </t>
  </si>
  <si>
    <t xml:space="preserve">104.1</t>
  </si>
  <si>
    <t xml:space="preserve">   12 </t>
  </si>
  <si>
    <t xml:space="preserve">104.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総務省統計局｢家計調査報告｣「家計調査年報」</t>
    </r>
  </si>
  <si>
    <r>
      <rPr>
        <sz val="10"/>
        <rFont val="Noto Sans"/>
        <family val="2"/>
      </rPr>
      <t xml:space="preserve">　注１）実収入から非消費支出を差し引いた残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手取り収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２）可処分所得と消費支出あるいは実収入と実支出との差。</t>
  </si>
  <si>
    <t xml:space="preserve">    ３）消費支出の可処分所得に対する割合。</t>
  </si>
  <si>
    <r>
      <rPr>
        <sz val="10"/>
        <rFont val="Noto Sans"/>
        <family val="2"/>
      </rPr>
      <t xml:space="preserve">４）当該項目を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で指数化し、消費者物価指数で</t>
    </r>
  </si>
  <si>
    <t xml:space="preserve">　　５）食料費の消費支出に対する割合。</t>
  </si>
  <si>
    <t xml:space="preserve">　　除したもの。</t>
  </si>
  <si>
    <r>
      <rPr>
        <sz val="10"/>
        <rFont val="Noto Sans"/>
        <family val="2"/>
      </rPr>
      <t xml:space="preserve">　　６）消費支出を人員数･日数調整し､それを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で指数化し、消費者物価指数で除したもの。</t>
    </r>
  </si>
  <si>
    <r>
      <rPr>
        <sz val="10"/>
        <rFont val="Noto Sans"/>
        <family val="2"/>
      </rPr>
      <t xml:space="preserve">　　７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二人以上の農林漁家世帯を含む数値とした。</t>
    </r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大分市</t>
    </r>
  </si>
  <si>
    <r>
      <rPr>
        <sz val="10"/>
        <rFont val="Noto Sans"/>
        <family val="2"/>
      </rPr>
      <t xml:space="preserve">可処分
所 得 </t>
    </r>
    <r>
      <rPr>
        <sz val="10"/>
        <rFont val="ＭＳ 明朝"/>
        <family val="1"/>
        <charset val="128"/>
      </rPr>
      <t xml:space="preserve">1)</t>
    </r>
  </si>
  <si>
    <t xml:space="preserve">除く総合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平均</t>
    </r>
  </si>
  <si>
    <t xml:space="preserve">        -</t>
  </si>
  <si>
    <t xml:space="preserve">-</t>
  </si>
  <si>
    <t xml:space="preserve">103.7</t>
  </si>
  <si>
    <t xml:space="preserve">          -</t>
  </si>
  <si>
    <t xml:space="preserve">101.3</t>
  </si>
  <si>
    <t xml:space="preserve">101.6</t>
  </si>
  <si>
    <t xml:space="preserve">105.1</t>
  </si>
  <si>
    <t xml:space="preserve">104.8</t>
  </si>
  <si>
    <t xml:space="preserve">104.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[$-409]@"/>
    <numFmt numFmtId="169" formatCode="#,##0;&quot;△ &quot;#,##0"/>
    <numFmt numFmtId="170" formatCode="#,##0"/>
    <numFmt numFmtId="171" formatCode="#,##0.0"/>
    <numFmt numFmtId="172" formatCode="[$-409]General"/>
    <numFmt numFmtId="173" formatCode="0.0;&quot;△ &quot;0.0"/>
    <numFmt numFmtId="174" formatCode="0.0\ "/>
    <numFmt numFmtId="175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1" xfId="21"/>
    <cellStyle name="標準_時系列（消費水準指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25"/>
    <col collapsed="false" customWidth="true" hidden="false" outlineLevel="0" max="3" min="3" style="2" width="9.12"/>
    <col collapsed="false" customWidth="true" hidden="false" outlineLevel="0" max="4" min="4" style="3" width="8.86"/>
    <col collapsed="false" customWidth="false" hidden="false" outlineLevel="0" max="5" min="5" style="1" width="8.99"/>
    <col collapsed="false" customWidth="true" hidden="false" outlineLevel="0" max="6" min="6" style="1" width="10.25"/>
    <col collapsed="false" customWidth="true" hidden="false" outlineLevel="0" max="9" min="7" style="3" width="7.62"/>
    <col collapsed="false" customWidth="true" hidden="false" outlineLevel="0" max="10" min="10" style="1" width="8.49"/>
    <col collapsed="false" customWidth="true" hidden="false" outlineLevel="0" max="11" min="11" style="3" width="7.87"/>
    <col collapsed="false" customWidth="true" hidden="false" outlineLevel="0" max="12" min="12" style="3" width="7.62"/>
    <col collapsed="false" customWidth="true" hidden="false" outlineLevel="0" max="13" min="13" style="3" width="8.49"/>
    <col collapsed="false" customWidth="false" hidden="false" outlineLevel="0" max="257" min="14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5"/>
      <c r="B2" s="6"/>
      <c r="C2" s="5"/>
      <c r="D2" s="7"/>
      <c r="E2" s="6"/>
      <c r="F2" s="6"/>
      <c r="G2" s="7"/>
      <c r="H2" s="7"/>
      <c r="I2" s="7"/>
      <c r="J2" s="6"/>
      <c r="K2" s="7"/>
      <c r="L2" s="7"/>
      <c r="M2" s="7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4" customFormat="true" ht="16.5" hidden="false" customHeight="true" outlineLevel="0" collapsed="false">
      <c r="A4" s="9" t="s">
        <v>2</v>
      </c>
      <c r="B4" s="10"/>
      <c r="C4" s="11"/>
      <c r="D4" s="12"/>
      <c r="E4" s="10"/>
      <c r="F4" s="13" t="s">
        <v>3</v>
      </c>
      <c r="G4" s="13"/>
      <c r="H4" s="12"/>
      <c r="I4" s="12"/>
      <c r="J4" s="10"/>
      <c r="K4" s="12"/>
      <c r="L4" s="12"/>
      <c r="M4" s="12"/>
    </row>
    <row r="5" s="18" customFormat="true" ht="16.5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6"/>
      <c r="G5" s="16"/>
      <c r="H5" s="16"/>
      <c r="I5" s="16"/>
      <c r="J5" s="16" t="s">
        <v>6</v>
      </c>
      <c r="K5" s="16"/>
      <c r="L5" s="16"/>
      <c r="M5" s="17" t="s">
        <v>7</v>
      </c>
    </row>
    <row r="6" s="18" customFormat="true" ht="16.5" hidden="false" customHeight="true" outlineLevel="0" collapsed="false">
      <c r="A6" s="19" t="s">
        <v>8</v>
      </c>
      <c r="B6" s="20"/>
      <c r="C6" s="21" t="s">
        <v>9</v>
      </c>
      <c r="D6" s="22" t="s">
        <v>10</v>
      </c>
      <c r="E6" s="20"/>
      <c r="F6" s="20"/>
      <c r="G6" s="23" t="s">
        <v>11</v>
      </c>
      <c r="H6" s="24" t="s">
        <v>12</v>
      </c>
      <c r="I6" s="24"/>
      <c r="J6" s="20"/>
      <c r="K6" s="25" t="s">
        <v>13</v>
      </c>
      <c r="L6" s="23" t="s">
        <v>14</v>
      </c>
      <c r="M6" s="17" t="s">
        <v>15</v>
      </c>
    </row>
    <row r="7" s="18" customFormat="true" ht="16.5" hidden="false" customHeight="true" outlineLevel="0" collapsed="false">
      <c r="A7" s="19"/>
      <c r="B7" s="26" t="s">
        <v>16</v>
      </c>
      <c r="C7" s="21"/>
      <c r="D7" s="22"/>
      <c r="E7" s="26" t="s">
        <v>17</v>
      </c>
      <c r="F7" s="26" t="s">
        <v>18</v>
      </c>
      <c r="G7" s="23" t="s">
        <v>19</v>
      </c>
      <c r="H7" s="23" t="s">
        <v>20</v>
      </c>
      <c r="I7" s="23" t="s">
        <v>21</v>
      </c>
      <c r="J7" s="26" t="s">
        <v>17</v>
      </c>
      <c r="K7" s="25"/>
      <c r="L7" s="23" t="s">
        <v>22</v>
      </c>
      <c r="M7" s="17" t="s">
        <v>23</v>
      </c>
    </row>
    <row r="8" s="18" customFormat="true" ht="16.5" hidden="false" customHeight="true" outlineLevel="0" collapsed="false">
      <c r="A8" s="27"/>
      <c r="B8" s="28"/>
      <c r="C8" s="21"/>
      <c r="D8" s="22"/>
      <c r="E8" s="28"/>
      <c r="F8" s="28"/>
      <c r="G8" s="24" t="s">
        <v>24</v>
      </c>
      <c r="H8" s="24" t="s">
        <v>16</v>
      </c>
      <c r="I8" s="24" t="s">
        <v>25</v>
      </c>
      <c r="J8" s="28"/>
      <c r="K8" s="25"/>
      <c r="L8" s="24" t="s">
        <v>26</v>
      </c>
      <c r="M8" s="29" t="s">
        <v>27</v>
      </c>
    </row>
    <row r="9" s="14" customFormat="true" ht="16.5" hidden="false" customHeight="true" outlineLevel="0" collapsed="false">
      <c r="A9" s="30" t="s">
        <v>28</v>
      </c>
      <c r="B9" s="31" t="n">
        <v>524585</v>
      </c>
      <c r="C9" s="32" t="n">
        <v>441156</v>
      </c>
      <c r="D9" s="33" t="n">
        <v>-0.8</v>
      </c>
      <c r="E9" s="32" t="n">
        <v>329499</v>
      </c>
      <c r="F9" s="34" t="n">
        <v>111657</v>
      </c>
      <c r="G9" s="35" t="n">
        <v>74.6899056116204</v>
      </c>
      <c r="H9" s="36" t="n">
        <v>100.44631992494</v>
      </c>
      <c r="I9" s="36" t="n">
        <v>103.203889110201</v>
      </c>
      <c r="J9" s="32" t="n">
        <v>300531</v>
      </c>
      <c r="K9" s="37" t="n">
        <v>22.9</v>
      </c>
      <c r="L9" s="38" t="n">
        <v>102.6</v>
      </c>
      <c r="M9" s="39" t="n">
        <v>100.3</v>
      </c>
      <c r="N9" s="40"/>
    </row>
    <row r="10" s="14" customFormat="true" ht="16.5" hidden="false" customHeight="true" outlineLevel="0" collapsed="false">
      <c r="A10" s="41" t="s">
        <v>29</v>
      </c>
      <c r="B10" s="42" t="n">
        <v>525719</v>
      </c>
      <c r="C10" s="43" t="n">
        <v>441448</v>
      </c>
      <c r="D10" s="44" t="n">
        <v>-0.2</v>
      </c>
      <c r="E10" s="43" t="n">
        <v>320231</v>
      </c>
      <c r="F10" s="45" t="n">
        <v>121217</v>
      </c>
      <c r="G10" s="46" t="n">
        <v>72.5410467371015</v>
      </c>
      <c r="H10" s="47" t="n">
        <v>100.363266385111</v>
      </c>
      <c r="I10" s="47" t="n">
        <v>100.001908034069</v>
      </c>
      <c r="J10" s="43" t="n">
        <v>294943</v>
      </c>
      <c r="K10" s="48" t="n">
        <v>23.1</v>
      </c>
      <c r="L10" s="48" t="n">
        <v>100.5</v>
      </c>
      <c r="M10" s="49" t="n">
        <v>100.6</v>
      </c>
      <c r="N10" s="40"/>
    </row>
    <row r="11" s="14" customFormat="true" ht="16.5" hidden="false" customHeight="true" outlineLevel="0" collapsed="false">
      <c r="A11" s="41" t="s">
        <v>30</v>
      </c>
      <c r="B11" s="42" t="n">
        <v>528762</v>
      </c>
      <c r="C11" s="43" t="n">
        <v>442504</v>
      </c>
      <c r="D11" s="44" t="n">
        <v>0.1</v>
      </c>
      <c r="E11" s="43" t="n">
        <v>323459</v>
      </c>
      <c r="F11" s="45" t="n">
        <v>119046</v>
      </c>
      <c r="G11" s="46" t="n">
        <v>73.0974183284219</v>
      </c>
      <c r="H11" s="47" t="n">
        <v>100.843952899865</v>
      </c>
      <c r="I11" s="47" t="n">
        <v>100.909641806321</v>
      </c>
      <c r="J11" s="43" t="n">
        <v>297782</v>
      </c>
      <c r="K11" s="48" t="n">
        <v>23</v>
      </c>
      <c r="L11" s="48" t="n">
        <v>101.4</v>
      </c>
      <c r="M11" s="49" t="n">
        <v>100.7</v>
      </c>
      <c r="N11" s="40"/>
    </row>
    <row r="12" customFormat="false" ht="16.5" hidden="false" customHeight="true" outlineLevel="0" collapsed="false">
      <c r="A12" s="41" t="s">
        <v>31</v>
      </c>
      <c r="B12" s="50" t="n">
        <v>534235</v>
      </c>
      <c r="C12" s="51" t="n">
        <v>442749</v>
      </c>
      <c r="D12" s="44" t="n">
        <v>-1.50952659016008</v>
      </c>
      <c r="E12" s="52" t="n">
        <v>324929</v>
      </c>
      <c r="F12" s="53" t="n">
        <v>117820</v>
      </c>
      <c r="G12" s="46" t="n">
        <v>73.3889856329433</v>
      </c>
      <c r="H12" s="47" t="n">
        <v>100.294195304979</v>
      </c>
      <c r="I12" s="47" t="n">
        <v>99.7828113390756</v>
      </c>
      <c r="J12" s="51" t="n">
        <v>296932</v>
      </c>
      <c r="K12" s="54" t="n">
        <v>23.2</v>
      </c>
      <c r="L12" s="55" t="n">
        <v>99.5</v>
      </c>
      <c r="M12" s="56" t="n">
        <v>102.3</v>
      </c>
      <c r="N12" s="57"/>
    </row>
    <row r="13" customFormat="false" ht="16.5" hidden="false" customHeight="true" outlineLevel="0" collapsed="false">
      <c r="A13" s="41" t="s">
        <v>32</v>
      </c>
      <c r="B13" s="50" t="n">
        <v>518226</v>
      </c>
      <c r="C13" s="51" t="n">
        <v>427912</v>
      </c>
      <c r="D13" s="44" t="n">
        <v>-1.91288109171605</v>
      </c>
      <c r="E13" s="52" t="n">
        <v>319060</v>
      </c>
      <c r="F13" s="53" t="n">
        <v>108852</v>
      </c>
      <c r="G13" s="46" t="n">
        <v>74.5620594888669</v>
      </c>
      <c r="H13" s="47" t="n">
        <v>98.736507424369</v>
      </c>
      <c r="I13" s="47" t="n">
        <v>99.4385365998391</v>
      </c>
      <c r="J13" s="51" t="n">
        <v>291737</v>
      </c>
      <c r="K13" s="54" t="n">
        <v>23.4</v>
      </c>
      <c r="L13" s="55" t="n">
        <v>99.7</v>
      </c>
      <c r="M13" s="56" t="n">
        <v>100.8</v>
      </c>
      <c r="N13" s="57"/>
    </row>
    <row r="14" customFormat="false" ht="16.5" hidden="false" customHeight="true" outlineLevel="0" collapsed="false">
      <c r="A14" s="41" t="s">
        <v>33</v>
      </c>
      <c r="B14" s="50" t="n">
        <v>520692</v>
      </c>
      <c r="C14" s="51" t="n">
        <v>429967</v>
      </c>
      <c r="D14" s="58" t="n">
        <v>1.284080839051</v>
      </c>
      <c r="E14" s="52" t="n">
        <v>318315</v>
      </c>
      <c r="F14" s="53" t="n">
        <v>111653</v>
      </c>
      <c r="G14" s="46" t="n">
        <v>74.0324257443013</v>
      </c>
      <c r="H14" s="47" t="n">
        <v>100</v>
      </c>
      <c r="I14" s="47" t="n">
        <v>100</v>
      </c>
      <c r="J14" s="51" t="n">
        <v>290244</v>
      </c>
      <c r="K14" s="54" t="n">
        <v>23.3</v>
      </c>
      <c r="L14" s="59" t="n">
        <v>100</v>
      </c>
      <c r="M14" s="59" t="n">
        <v>100</v>
      </c>
      <c r="N14" s="57"/>
    </row>
    <row r="15" customFormat="false" ht="16.5" hidden="false" customHeight="true" outlineLevel="0" collapsed="false">
      <c r="A15" s="41" t="s">
        <v>34</v>
      </c>
      <c r="B15" s="50" t="n">
        <v>510149</v>
      </c>
      <c r="C15" s="51" t="n">
        <v>420538</v>
      </c>
      <c r="D15" s="60" t="n">
        <v>-1.9</v>
      </c>
      <c r="E15" s="52" t="n">
        <v>308838</v>
      </c>
      <c r="F15" s="53" t="n">
        <v>111700</v>
      </c>
      <c r="G15" s="61" t="n">
        <v>73.4</v>
      </c>
      <c r="H15" s="47" t="n">
        <v>98.3</v>
      </c>
      <c r="I15" s="46" t="n">
        <v>97.3</v>
      </c>
      <c r="J15" s="51" t="n">
        <v>282966</v>
      </c>
      <c r="K15" s="54" t="n">
        <v>23.6</v>
      </c>
      <c r="L15" s="55" t="n">
        <v>97.9</v>
      </c>
      <c r="M15" s="55" t="n">
        <v>99.7</v>
      </c>
      <c r="N15" s="57"/>
    </row>
    <row r="16" customFormat="false" ht="16.5" hidden="false" customHeight="true" outlineLevel="0" collapsed="false">
      <c r="A16" s="41" t="s">
        <v>35</v>
      </c>
      <c r="B16" s="50" t="n">
        <v>518506</v>
      </c>
      <c r="C16" s="51" t="n">
        <v>425005</v>
      </c>
      <c r="D16" s="60" t="n">
        <v>1.1</v>
      </c>
      <c r="E16" s="52" t="n">
        <v>313874</v>
      </c>
      <c r="F16" s="53" t="n">
        <v>111131</v>
      </c>
      <c r="G16" s="61" t="n">
        <v>73.9</v>
      </c>
      <c r="H16" s="47" t="n">
        <v>99.879813516587</v>
      </c>
      <c r="I16" s="46" t="n">
        <v>98.9015457537654</v>
      </c>
      <c r="J16" s="51" t="n">
        <v>286169</v>
      </c>
      <c r="K16" s="54" t="n">
        <v>23.5</v>
      </c>
      <c r="L16" s="55" t="n">
        <v>98.8</v>
      </c>
      <c r="M16" s="55" t="n">
        <v>99.7</v>
      </c>
      <c r="N16" s="57"/>
    </row>
    <row r="17" customFormat="false" ht="16.5" hidden="false" customHeight="true" outlineLevel="0" collapsed="false">
      <c r="A17" s="41" t="s">
        <v>36</v>
      </c>
      <c r="B17" s="50" t="n">
        <v>523589</v>
      </c>
      <c r="C17" s="51" t="n">
        <v>426132</v>
      </c>
      <c r="D17" s="44" t="n">
        <v>-0.235151865420107</v>
      </c>
      <c r="E17" s="52" t="n">
        <v>319170</v>
      </c>
      <c r="F17" s="53" t="n">
        <v>106962</v>
      </c>
      <c r="G17" s="61" t="n">
        <v>74.8993269691082</v>
      </c>
      <c r="H17" s="47" t="n">
        <v>100.355663650613</v>
      </c>
      <c r="I17" s="46" t="n">
        <v>100.068464926798</v>
      </c>
      <c r="J17" s="51" t="n">
        <v>290454</v>
      </c>
      <c r="K17" s="54" t="n">
        <v>23.6</v>
      </c>
      <c r="L17" s="55" t="n">
        <v>100.2</v>
      </c>
      <c r="M17" s="62" t="n">
        <v>100.2</v>
      </c>
      <c r="N17" s="57"/>
    </row>
    <row r="18" customFormat="false" ht="16.5" hidden="false" customHeight="true" outlineLevel="0" collapsed="false">
      <c r="A18" s="41"/>
      <c r="B18" s="50"/>
      <c r="C18" s="51"/>
      <c r="D18" s="44"/>
      <c r="E18" s="52"/>
      <c r="F18" s="53"/>
      <c r="G18" s="61"/>
      <c r="H18" s="47"/>
      <c r="I18" s="46"/>
      <c r="J18" s="51"/>
      <c r="K18" s="54"/>
      <c r="L18" s="55"/>
      <c r="M18" s="62"/>
      <c r="N18" s="57"/>
    </row>
    <row r="19" s="14" customFormat="true" ht="16.5" hidden="false" customHeight="true" outlineLevel="0" collapsed="false">
      <c r="A19" s="63" t="s">
        <v>37</v>
      </c>
      <c r="B19" s="64" t="n">
        <v>519761</v>
      </c>
      <c r="C19" s="65" t="n">
        <v>423541</v>
      </c>
      <c r="D19" s="66" t="n">
        <v>-3.86992626897163</v>
      </c>
      <c r="E19" s="67" t="n">
        <v>318755</v>
      </c>
      <c r="F19" s="68" t="n">
        <v>104786</v>
      </c>
      <c r="G19" s="69" t="n">
        <v>75.2595380376398</v>
      </c>
      <c r="H19" s="70" t="n">
        <v>96.3525091512462</v>
      </c>
      <c r="I19" s="71" t="n">
        <v>96.6585210965777</v>
      </c>
      <c r="J19" s="65" t="n">
        <v>291194</v>
      </c>
      <c r="K19" s="72" t="n">
        <v>24</v>
      </c>
      <c r="L19" s="73" t="n">
        <v>97.4</v>
      </c>
      <c r="M19" s="74" t="s">
        <v>38</v>
      </c>
      <c r="N19" s="40"/>
    </row>
    <row r="20" s="14" customFormat="true" ht="9.95" hidden="false" customHeight="true" outlineLevel="0" collapsed="false">
      <c r="A20" s="41"/>
      <c r="B20" s="50"/>
      <c r="C20" s="51"/>
      <c r="D20" s="44"/>
      <c r="E20" s="52"/>
      <c r="F20" s="53"/>
      <c r="G20" s="61"/>
      <c r="H20" s="47"/>
      <c r="I20" s="46"/>
      <c r="J20" s="51"/>
      <c r="K20" s="54"/>
      <c r="L20" s="55"/>
      <c r="M20" s="62"/>
      <c r="N20" s="40"/>
    </row>
    <row r="21" s="14" customFormat="true" ht="16.5" hidden="false" customHeight="true" outlineLevel="0" collapsed="false">
      <c r="A21" s="75" t="s">
        <v>39</v>
      </c>
      <c r="B21" s="76" t="n">
        <v>438646</v>
      </c>
      <c r="C21" s="51" t="n">
        <v>358398</v>
      </c>
      <c r="D21" s="44" t="n">
        <v>-0.442181643472068</v>
      </c>
      <c r="E21" s="51" t="n">
        <v>325804</v>
      </c>
      <c r="F21" s="53" t="n">
        <v>32594</v>
      </c>
      <c r="G21" s="61" t="n">
        <v>90.9056412145157</v>
      </c>
      <c r="H21" s="47" t="n">
        <v>83.408804110113</v>
      </c>
      <c r="I21" s="47" t="n">
        <v>101.339307862269</v>
      </c>
      <c r="J21" s="51" t="n">
        <v>297070</v>
      </c>
      <c r="K21" s="54" t="n">
        <v>22</v>
      </c>
      <c r="L21" s="77" t="n">
        <v>100</v>
      </c>
      <c r="M21" s="78" t="s">
        <v>40</v>
      </c>
      <c r="N21" s="40"/>
    </row>
    <row r="22" s="14" customFormat="true" ht="16.5" hidden="false" customHeight="true" outlineLevel="0" collapsed="false">
      <c r="A22" s="79" t="s">
        <v>41</v>
      </c>
      <c r="B22" s="76" t="n">
        <v>479268</v>
      </c>
      <c r="C22" s="51" t="n">
        <v>398281</v>
      </c>
      <c r="D22" s="44" t="n">
        <v>-1.26302857703577</v>
      </c>
      <c r="E22" s="51" t="n">
        <v>294509</v>
      </c>
      <c r="F22" s="53" t="n">
        <v>103772</v>
      </c>
      <c r="G22" s="61" t="n">
        <v>73.9450287611008</v>
      </c>
      <c r="H22" s="47" t="n">
        <v>91.0429606106697</v>
      </c>
      <c r="I22" s="47" t="n">
        <v>91.5145842522383</v>
      </c>
      <c r="J22" s="51" t="n">
        <v>266610</v>
      </c>
      <c r="K22" s="54" t="n">
        <v>23.6</v>
      </c>
      <c r="L22" s="77" t="n">
        <v>99.3</v>
      </c>
      <c r="M22" s="78" t="s">
        <v>42</v>
      </c>
      <c r="N22" s="40"/>
    </row>
    <row r="23" s="14" customFormat="true" ht="16.5" hidden="false" customHeight="true" outlineLevel="0" collapsed="false">
      <c r="A23" s="79" t="s">
        <v>43</v>
      </c>
      <c r="B23" s="76" t="n">
        <v>438145</v>
      </c>
      <c r="C23" s="51" t="n">
        <v>358682</v>
      </c>
      <c r="D23" s="44" t="n">
        <v>-3.21071477237366</v>
      </c>
      <c r="E23" s="51" t="n">
        <v>384680</v>
      </c>
      <c r="F23" s="53" t="n">
        <v>-25998</v>
      </c>
      <c r="G23" s="61" t="n">
        <v>107.248203143732</v>
      </c>
      <c r="H23" s="47" t="n">
        <v>82.9848856424733</v>
      </c>
      <c r="I23" s="47" t="n">
        <v>119.180320214854</v>
      </c>
      <c r="J23" s="51" t="n">
        <v>345443</v>
      </c>
      <c r="K23" s="54" t="n">
        <v>21.3</v>
      </c>
      <c r="L23" s="77" t="n">
        <v>115.9</v>
      </c>
      <c r="M23" s="78" t="s">
        <v>44</v>
      </c>
      <c r="N23" s="40"/>
    </row>
    <row r="24" s="14" customFormat="true" ht="16.5" hidden="false" customHeight="true" outlineLevel="0" collapsed="false">
      <c r="A24" s="79" t="s">
        <v>45</v>
      </c>
      <c r="B24" s="76" t="n">
        <v>463964</v>
      </c>
      <c r="C24" s="51" t="n">
        <v>373090</v>
      </c>
      <c r="D24" s="44" t="n">
        <v>-7.05851695889842</v>
      </c>
      <c r="E24" s="51" t="n">
        <v>329976</v>
      </c>
      <c r="F24" s="53" t="n">
        <v>43114</v>
      </c>
      <c r="G24" s="61" t="n">
        <v>88.4440751561286</v>
      </c>
      <c r="H24" s="47" t="n">
        <v>85.7606040475625</v>
      </c>
      <c r="I24" s="47" t="n">
        <v>99.7722351681074</v>
      </c>
      <c r="J24" s="51" t="n">
        <v>302141</v>
      </c>
      <c r="K24" s="54" t="n">
        <v>21.5</v>
      </c>
      <c r="L24" s="77" t="n">
        <v>102.1</v>
      </c>
      <c r="M24" s="78" t="s">
        <v>46</v>
      </c>
      <c r="N24" s="40"/>
    </row>
    <row r="25" s="14" customFormat="true" ht="16.5" hidden="false" customHeight="true" outlineLevel="0" collapsed="false">
      <c r="A25" s="79" t="s">
        <v>47</v>
      </c>
      <c r="B25" s="80" t="n">
        <v>421117</v>
      </c>
      <c r="C25" s="81" t="n">
        <v>320940</v>
      </c>
      <c r="D25" s="44" t="n">
        <v>-3.53275159638991</v>
      </c>
      <c r="E25" s="81" t="n">
        <v>293050</v>
      </c>
      <c r="F25" s="53" t="n">
        <v>27890</v>
      </c>
      <c r="G25" s="82" t="n">
        <v>91.309902162398</v>
      </c>
      <c r="H25" s="47" t="n">
        <v>77.467826267037</v>
      </c>
      <c r="I25" s="47" t="n">
        <v>88.1828483472268</v>
      </c>
      <c r="J25" s="51" t="n">
        <v>271411</v>
      </c>
      <c r="K25" s="54" t="n">
        <v>26.1</v>
      </c>
      <c r="L25" s="77" t="n">
        <v>88.3</v>
      </c>
      <c r="M25" s="78" t="s">
        <v>48</v>
      </c>
      <c r="N25" s="40"/>
    </row>
    <row r="26" s="14" customFormat="true" ht="16.5" hidden="false" customHeight="true" outlineLevel="0" collapsed="false">
      <c r="A26" s="79" t="s">
        <v>49</v>
      </c>
      <c r="B26" s="80" t="n">
        <v>710375</v>
      </c>
      <c r="C26" s="81" t="n">
        <v>568874</v>
      </c>
      <c r="D26" s="44" t="n">
        <v>-7.93300716509808</v>
      </c>
      <c r="E26" s="81" t="n">
        <v>295738</v>
      </c>
      <c r="F26" s="53" t="n">
        <v>273136</v>
      </c>
      <c r="G26" s="82" t="n">
        <v>51.9865558981427</v>
      </c>
      <c r="H26" s="47" t="n">
        <v>130.804430852581</v>
      </c>
      <c r="I26" s="47" t="n">
        <v>89.0770280089269</v>
      </c>
      <c r="J26" s="51" t="n">
        <v>272791</v>
      </c>
      <c r="K26" s="54" t="n">
        <v>25</v>
      </c>
      <c r="L26" s="77" t="n">
        <v>91.8</v>
      </c>
      <c r="M26" s="83" t="s">
        <v>50</v>
      </c>
      <c r="N26" s="40"/>
    </row>
    <row r="27" s="14" customFormat="true" ht="16.5" hidden="false" customHeight="true" outlineLevel="0" collapsed="false">
      <c r="A27" s="79" t="s">
        <v>51</v>
      </c>
      <c r="B27" s="80" t="n">
        <v>555276</v>
      </c>
      <c r="C27" s="81" t="n">
        <v>448429</v>
      </c>
      <c r="D27" s="44" t="n">
        <v>-5.17853848407212</v>
      </c>
      <c r="E27" s="81" t="n">
        <v>311693</v>
      </c>
      <c r="F27" s="53" t="n">
        <v>136736</v>
      </c>
      <c r="G27" s="82" t="n">
        <v>69.5077704608756</v>
      </c>
      <c r="H27" s="47" t="n">
        <v>102.245379054862</v>
      </c>
      <c r="I27" s="47" t="n">
        <v>93.882714061725</v>
      </c>
      <c r="J27" s="51" t="n">
        <v>280293</v>
      </c>
      <c r="K27" s="54" t="n">
        <v>24.4</v>
      </c>
      <c r="L27" s="77" t="n">
        <v>91.3</v>
      </c>
      <c r="M27" s="78" t="s">
        <v>50</v>
      </c>
      <c r="N27" s="40"/>
    </row>
    <row r="28" s="14" customFormat="true" ht="16.5" hidden="false" customHeight="true" outlineLevel="0" collapsed="false">
      <c r="A28" s="79" t="s">
        <v>52</v>
      </c>
      <c r="B28" s="80" t="n">
        <v>463810</v>
      </c>
      <c r="C28" s="81" t="n">
        <v>383294</v>
      </c>
      <c r="D28" s="44" t="n">
        <v>-5.30639772461096</v>
      </c>
      <c r="E28" s="81" t="n">
        <v>305836</v>
      </c>
      <c r="F28" s="53" t="n">
        <v>77458</v>
      </c>
      <c r="G28" s="82" t="n">
        <v>79.7914916487083</v>
      </c>
      <c r="H28" s="47" t="n">
        <v>85.1584049518806</v>
      </c>
      <c r="I28" s="47" t="n">
        <v>91.8543685561781</v>
      </c>
      <c r="J28" s="51" t="n">
        <v>282124</v>
      </c>
      <c r="K28" s="54" t="n">
        <v>25.6</v>
      </c>
      <c r="L28" s="77" t="n">
        <v>91.7</v>
      </c>
      <c r="M28" s="78" t="s">
        <v>53</v>
      </c>
      <c r="N28" s="40"/>
    </row>
    <row r="29" s="14" customFormat="true" ht="16.5" hidden="false" customHeight="true" outlineLevel="0" collapsed="false">
      <c r="A29" s="79" t="s">
        <v>54</v>
      </c>
      <c r="B29" s="80" t="n">
        <v>421809</v>
      </c>
      <c r="C29" s="81" t="n">
        <v>341855</v>
      </c>
      <c r="D29" s="44" t="n">
        <v>-5.84492610703857</v>
      </c>
      <c r="E29" s="81" t="n">
        <v>303614</v>
      </c>
      <c r="F29" s="53" t="n">
        <v>38240</v>
      </c>
      <c r="G29" s="82" t="n">
        <v>88.813678313905</v>
      </c>
      <c r="H29" s="47" t="n">
        <v>77.2252723417997</v>
      </c>
      <c r="I29" s="47" t="n">
        <v>90.9262334000829</v>
      </c>
      <c r="J29" s="51" t="n">
        <v>275226</v>
      </c>
      <c r="K29" s="54" t="n">
        <v>24.9</v>
      </c>
      <c r="L29" s="77" t="n">
        <v>92.1</v>
      </c>
      <c r="M29" s="78" t="s">
        <v>55</v>
      </c>
      <c r="N29" s="40"/>
    </row>
    <row r="30" s="14" customFormat="true" ht="16.5" hidden="false" customHeight="true" outlineLevel="0" collapsed="false">
      <c r="A30" s="79" t="s">
        <v>56</v>
      </c>
      <c r="B30" s="80" t="n">
        <v>488273</v>
      </c>
      <c r="C30" s="81" t="n">
        <v>404682</v>
      </c>
      <c r="D30" s="44" t="n">
        <v>-2.39909036053332</v>
      </c>
      <c r="E30" s="81" t="n">
        <v>316154</v>
      </c>
      <c r="F30" s="53" t="n">
        <v>88528</v>
      </c>
      <c r="G30" s="82" t="n">
        <v>78.1240579022541</v>
      </c>
      <c r="H30" s="47" t="n">
        <v>89.7357535649008</v>
      </c>
      <c r="I30" s="47" t="n">
        <v>95.0441270184127</v>
      </c>
      <c r="J30" s="51" t="n">
        <v>288579</v>
      </c>
      <c r="K30" s="54" t="n">
        <v>24.1</v>
      </c>
      <c r="L30" s="77" t="n">
        <v>93.9</v>
      </c>
      <c r="M30" s="78" t="s">
        <v>57</v>
      </c>
      <c r="N30" s="40"/>
    </row>
    <row r="31" s="14" customFormat="true" ht="16.5" hidden="false" customHeight="true" outlineLevel="0" collapsed="false">
      <c r="A31" s="79" t="s">
        <v>58</v>
      </c>
      <c r="B31" s="80" t="n">
        <v>431543</v>
      </c>
      <c r="C31" s="81" t="n">
        <v>352340</v>
      </c>
      <c r="D31" s="44" t="n">
        <v>-3.93643334509993</v>
      </c>
      <c r="E31" s="81" t="n">
        <v>306230</v>
      </c>
      <c r="F31" s="53" t="n">
        <v>46110</v>
      </c>
      <c r="G31" s="82" t="n">
        <v>86.9132088323778</v>
      </c>
      <c r="H31" s="47" t="n">
        <v>79.6145494490953</v>
      </c>
      <c r="I31" s="47" t="n">
        <v>92.4144536712534</v>
      </c>
      <c r="J31" s="51" t="n">
        <v>280271</v>
      </c>
      <c r="K31" s="54" t="n">
        <v>24.6</v>
      </c>
      <c r="L31" s="77" t="n">
        <v>94.6</v>
      </c>
      <c r="M31" s="78" t="s">
        <v>59</v>
      </c>
      <c r="N31" s="40"/>
    </row>
    <row r="32" s="14" customFormat="true" ht="16.5" hidden="false" customHeight="true" outlineLevel="0" collapsed="false">
      <c r="A32" s="84" t="s">
        <v>60</v>
      </c>
      <c r="B32" s="85" t="n">
        <v>924911</v>
      </c>
      <c r="C32" s="86" t="n">
        <v>773622</v>
      </c>
      <c r="D32" s="87" t="n">
        <v>-0.392172706924669</v>
      </c>
      <c r="E32" s="86" t="n">
        <v>357772</v>
      </c>
      <c r="F32" s="88" t="n">
        <v>415850</v>
      </c>
      <c r="G32" s="89" t="n">
        <v>46.2463580404901</v>
      </c>
      <c r="H32" s="90" t="n">
        <v>170.471318597974</v>
      </c>
      <c r="I32" s="90" t="n">
        <v>107.865242794329</v>
      </c>
      <c r="J32" s="91" t="n">
        <v>332363</v>
      </c>
      <c r="K32" s="92" t="n">
        <v>25.9</v>
      </c>
      <c r="L32" s="93" t="n">
        <v>108.4</v>
      </c>
      <c r="M32" s="94" t="s">
        <v>61</v>
      </c>
      <c r="N32" s="40"/>
    </row>
    <row r="33" s="14" customFormat="true" ht="16.5" hidden="false" customHeight="true" outlineLevel="0" collapsed="false">
      <c r="A33" s="95" t="s">
        <v>6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</row>
    <row r="34" s="14" customFormat="true" ht="16.5" hidden="false" customHeight="true" outlineLevel="0" collapsed="false">
      <c r="A34" s="96" t="s">
        <v>63</v>
      </c>
      <c r="B34" s="52"/>
      <c r="C34" s="46"/>
      <c r="D34" s="55"/>
      <c r="E34" s="52"/>
      <c r="F34" s="96"/>
      <c r="G34" s="96" t="s">
        <v>64</v>
      </c>
      <c r="H34" s="55"/>
      <c r="I34" s="55"/>
      <c r="J34" s="52"/>
      <c r="K34" s="55"/>
      <c r="L34" s="55"/>
      <c r="M34" s="55"/>
    </row>
    <row r="35" s="14" customFormat="true" ht="16.5" hidden="false" customHeight="true" outlineLevel="0" collapsed="false">
      <c r="A35" s="96" t="s">
        <v>65</v>
      </c>
      <c r="B35" s="52"/>
      <c r="C35" s="46"/>
      <c r="D35" s="55"/>
      <c r="E35" s="52"/>
      <c r="F35" s="96"/>
      <c r="G35" s="96" t="s">
        <v>66</v>
      </c>
      <c r="H35" s="55"/>
      <c r="I35" s="55"/>
      <c r="J35" s="52"/>
      <c r="K35" s="55"/>
      <c r="L35" s="55"/>
      <c r="M35" s="55"/>
    </row>
    <row r="36" s="14" customFormat="true" ht="16.5" hidden="false" customHeight="true" outlineLevel="0" collapsed="false">
      <c r="A36" s="96" t="s">
        <v>67</v>
      </c>
      <c r="B36" s="52"/>
      <c r="C36" s="46"/>
      <c r="D36" s="55"/>
      <c r="E36" s="52"/>
      <c r="F36" s="96"/>
      <c r="G36" s="96" t="s">
        <v>68</v>
      </c>
      <c r="H36" s="55"/>
      <c r="I36" s="55"/>
      <c r="J36" s="52"/>
      <c r="K36" s="55"/>
      <c r="L36" s="55"/>
      <c r="M36" s="55"/>
    </row>
    <row r="37" s="14" customFormat="true" ht="16.5" hidden="false" customHeight="true" outlineLevel="0" collapsed="false">
      <c r="A37" s="96" t="s">
        <v>69</v>
      </c>
      <c r="B37" s="52"/>
      <c r="C37" s="46"/>
      <c r="D37" s="55"/>
      <c r="E37" s="52"/>
      <c r="F37" s="52"/>
      <c r="G37" s="55"/>
      <c r="H37" s="55"/>
      <c r="I37" s="55"/>
      <c r="J37" s="52"/>
      <c r="K37" s="55"/>
      <c r="L37" s="55"/>
      <c r="M37" s="55"/>
    </row>
    <row r="38" customFormat="false" ht="13.5" hidden="false" customHeight="false" outlineLevel="0" collapsed="false">
      <c r="A38" s="96" t="s">
        <v>70</v>
      </c>
    </row>
    <row r="39" s="14" customFormat="true" ht="16.5" hidden="false" customHeight="true" outlineLevel="0" collapsed="false">
      <c r="A39" s="96"/>
      <c r="B39" s="52"/>
      <c r="C39" s="97"/>
      <c r="D39" s="55"/>
      <c r="E39" s="52"/>
      <c r="F39" s="52"/>
      <c r="G39" s="55"/>
      <c r="H39" s="55"/>
      <c r="I39" s="55"/>
      <c r="J39" s="52"/>
      <c r="K39" s="55"/>
      <c r="L39" s="55"/>
      <c r="M39" s="55"/>
    </row>
    <row r="40" s="14" customFormat="true" ht="16.5" hidden="false" customHeight="true" outlineLevel="0" collapsed="false">
      <c r="A40" s="9" t="s">
        <v>2</v>
      </c>
      <c r="B40" s="10"/>
      <c r="C40" s="98"/>
      <c r="D40" s="99"/>
      <c r="E40" s="10"/>
      <c r="F40" s="13" t="s">
        <v>71</v>
      </c>
      <c r="G40" s="13"/>
      <c r="H40" s="12"/>
      <c r="I40" s="12"/>
      <c r="J40" s="10"/>
      <c r="K40" s="12"/>
      <c r="L40" s="12"/>
      <c r="M40" s="12"/>
    </row>
    <row r="41" s="18" customFormat="true" ht="16.5" hidden="false" customHeight="true" outlineLevel="0" collapsed="false">
      <c r="A41" s="15" t="s">
        <v>4</v>
      </c>
      <c r="B41" s="16" t="s">
        <v>5</v>
      </c>
      <c r="C41" s="16"/>
      <c r="D41" s="16"/>
      <c r="E41" s="16"/>
      <c r="F41" s="16"/>
      <c r="G41" s="16"/>
      <c r="H41" s="16"/>
      <c r="I41" s="16"/>
      <c r="J41" s="16" t="s">
        <v>6</v>
      </c>
      <c r="K41" s="16"/>
      <c r="L41" s="16"/>
      <c r="M41" s="17" t="s">
        <v>7</v>
      </c>
    </row>
    <row r="42" s="18" customFormat="true" ht="16.5" hidden="false" customHeight="true" outlineLevel="0" collapsed="false">
      <c r="A42" s="19" t="s">
        <v>8</v>
      </c>
      <c r="B42" s="20"/>
      <c r="C42" s="100" t="s">
        <v>72</v>
      </c>
      <c r="D42" s="22" t="s">
        <v>10</v>
      </c>
      <c r="E42" s="20"/>
      <c r="F42" s="101"/>
      <c r="G42" s="23" t="s">
        <v>11</v>
      </c>
      <c r="H42" s="24" t="s">
        <v>12</v>
      </c>
      <c r="I42" s="24"/>
      <c r="J42" s="20"/>
      <c r="K42" s="25" t="s">
        <v>13</v>
      </c>
      <c r="L42" s="23" t="s">
        <v>14</v>
      </c>
      <c r="M42" s="17" t="s">
        <v>15</v>
      </c>
    </row>
    <row r="43" s="18" customFormat="true" ht="16.5" hidden="false" customHeight="true" outlineLevel="0" collapsed="false">
      <c r="A43" s="19"/>
      <c r="B43" s="26" t="s">
        <v>16</v>
      </c>
      <c r="C43" s="100"/>
      <c r="D43" s="22"/>
      <c r="E43" s="26" t="s">
        <v>17</v>
      </c>
      <c r="F43" s="26" t="s">
        <v>18</v>
      </c>
      <c r="G43" s="23" t="s">
        <v>19</v>
      </c>
      <c r="H43" s="23" t="s">
        <v>20</v>
      </c>
      <c r="I43" s="23" t="s">
        <v>21</v>
      </c>
      <c r="J43" s="26" t="s">
        <v>17</v>
      </c>
      <c r="K43" s="25"/>
      <c r="L43" s="23" t="s">
        <v>22</v>
      </c>
      <c r="M43" s="17" t="s">
        <v>23</v>
      </c>
    </row>
    <row r="44" s="18" customFormat="true" ht="16.5" hidden="false" customHeight="true" outlineLevel="0" collapsed="false">
      <c r="A44" s="27"/>
      <c r="B44" s="28"/>
      <c r="C44" s="100"/>
      <c r="D44" s="22"/>
      <c r="E44" s="28"/>
      <c r="F44" s="28"/>
      <c r="G44" s="24" t="s">
        <v>24</v>
      </c>
      <c r="H44" s="24" t="s">
        <v>16</v>
      </c>
      <c r="I44" s="24" t="s">
        <v>25</v>
      </c>
      <c r="J44" s="28"/>
      <c r="K44" s="25"/>
      <c r="L44" s="24" t="s">
        <v>26</v>
      </c>
      <c r="M44" s="29" t="s">
        <v>73</v>
      </c>
    </row>
    <row r="45" s="14" customFormat="true" ht="16.5" hidden="false" customHeight="true" outlineLevel="0" collapsed="false">
      <c r="A45" s="30" t="s">
        <v>74</v>
      </c>
      <c r="B45" s="102" t="n">
        <v>546000</v>
      </c>
      <c r="C45" s="103" t="n">
        <v>463178</v>
      </c>
      <c r="D45" s="104" t="n">
        <v>-8.99258819461983</v>
      </c>
      <c r="E45" s="103" t="n">
        <v>307204</v>
      </c>
      <c r="F45" s="45" t="n">
        <v>155974</v>
      </c>
      <c r="G45" s="46" t="n">
        <v>66.3252572445151</v>
      </c>
      <c r="H45" s="47" t="n">
        <v>105.119295845806</v>
      </c>
      <c r="I45" s="47" t="n">
        <v>103.79063533752</v>
      </c>
      <c r="J45" s="103" t="n">
        <v>285816</v>
      </c>
      <c r="K45" s="47" t="n">
        <v>21.6</v>
      </c>
      <c r="L45" s="105" t="s">
        <v>75</v>
      </c>
      <c r="M45" s="106" t="n">
        <v>100.6</v>
      </c>
    </row>
    <row r="46" s="14" customFormat="true" ht="16.5" hidden="false" customHeight="true" outlineLevel="0" collapsed="false">
      <c r="A46" s="107" t="s">
        <v>29</v>
      </c>
      <c r="B46" s="102" t="n">
        <v>569976</v>
      </c>
      <c r="C46" s="103" t="n">
        <v>470613</v>
      </c>
      <c r="D46" s="104" t="n">
        <v>1.50431548805452</v>
      </c>
      <c r="E46" s="103" t="n">
        <v>324910</v>
      </c>
      <c r="F46" s="45" t="n">
        <v>145703</v>
      </c>
      <c r="G46" s="46" t="n">
        <v>69.0397417835886</v>
      </c>
      <c r="H46" s="47" t="n">
        <v>109.62633111011</v>
      </c>
      <c r="I46" s="47" t="n">
        <v>109.663699462154</v>
      </c>
      <c r="J46" s="103" t="n">
        <v>303467</v>
      </c>
      <c r="K46" s="47" t="n">
        <v>21</v>
      </c>
      <c r="L46" s="105" t="s">
        <v>75</v>
      </c>
      <c r="M46" s="106" t="n">
        <v>100.7</v>
      </c>
    </row>
    <row r="47" s="14" customFormat="true" ht="16.5" hidden="false" customHeight="true" outlineLevel="0" collapsed="false">
      <c r="A47" s="107" t="s">
        <v>30</v>
      </c>
      <c r="B47" s="42" t="n">
        <v>519281</v>
      </c>
      <c r="C47" s="108" t="n">
        <v>434285</v>
      </c>
      <c r="D47" s="104" t="n">
        <v>-7.81084209183571</v>
      </c>
      <c r="E47" s="108" t="n">
        <v>309661</v>
      </c>
      <c r="F47" s="45" t="n">
        <v>124624</v>
      </c>
      <c r="G47" s="46" t="n">
        <v>71.3036370125609</v>
      </c>
      <c r="H47" s="47" t="n">
        <v>99.7768252959881</v>
      </c>
      <c r="I47" s="47" t="n">
        <v>104.413166048377</v>
      </c>
      <c r="J47" s="108" t="n">
        <v>307536</v>
      </c>
      <c r="K47" s="46" t="n">
        <v>20.6</v>
      </c>
      <c r="L47" s="105" t="s">
        <v>75</v>
      </c>
      <c r="M47" s="49" t="n">
        <v>100.8</v>
      </c>
    </row>
    <row r="48" customFormat="false" ht="16.5" hidden="false" customHeight="true" outlineLevel="0" collapsed="false">
      <c r="A48" s="41" t="s">
        <v>31</v>
      </c>
      <c r="B48" s="76" t="n">
        <v>582633</v>
      </c>
      <c r="C48" s="109" t="n">
        <v>476401</v>
      </c>
      <c r="D48" s="104" t="n">
        <v>8.08930727375841</v>
      </c>
      <c r="E48" s="109" t="n">
        <v>326678</v>
      </c>
      <c r="F48" s="110" t="n">
        <v>149722</v>
      </c>
      <c r="G48" s="46" t="n">
        <v>68.5720642903772</v>
      </c>
      <c r="H48" s="47" t="n">
        <v>110.308054885452</v>
      </c>
      <c r="I48" s="47" t="n">
        <v>108.535931851217</v>
      </c>
      <c r="J48" s="109" t="n">
        <v>298803</v>
      </c>
      <c r="K48" s="111" t="n">
        <v>21.9</v>
      </c>
      <c r="L48" s="105" t="s">
        <v>75</v>
      </c>
      <c r="M48" s="56" t="n">
        <v>102.3</v>
      </c>
    </row>
    <row r="49" customFormat="false" ht="16.5" hidden="false" customHeight="true" outlineLevel="0" collapsed="false">
      <c r="A49" s="41" t="s">
        <v>32</v>
      </c>
      <c r="B49" s="50" t="n">
        <v>535963</v>
      </c>
      <c r="C49" s="109" t="n">
        <v>443763</v>
      </c>
      <c r="D49" s="104" t="n">
        <v>-6.30139928411985</v>
      </c>
      <c r="E49" s="52" t="n">
        <v>302563</v>
      </c>
      <c r="F49" s="110" t="n">
        <v>141200</v>
      </c>
      <c r="G49" s="46" t="n">
        <v>68.1812138461296</v>
      </c>
      <c r="H49" s="47" t="n">
        <v>102.070827936728</v>
      </c>
      <c r="I49" s="47" t="n">
        <v>101.116993825324</v>
      </c>
      <c r="J49" s="109" t="n">
        <v>283895</v>
      </c>
      <c r="K49" s="111" t="n">
        <v>22.8</v>
      </c>
      <c r="L49" s="105" t="s">
        <v>75</v>
      </c>
      <c r="M49" s="56" t="n">
        <v>101.7</v>
      </c>
    </row>
    <row r="50" customFormat="false" ht="16.5" hidden="false" customHeight="true" outlineLevel="0" collapsed="false">
      <c r="A50" s="41" t="s">
        <v>33</v>
      </c>
      <c r="B50" s="50" t="n">
        <v>516312</v>
      </c>
      <c r="C50" s="109" t="n">
        <v>425081</v>
      </c>
      <c r="D50" s="58" t="n">
        <v>-2.58147321881275</v>
      </c>
      <c r="E50" s="52" t="n">
        <v>294219</v>
      </c>
      <c r="F50" s="110" t="n">
        <v>130862</v>
      </c>
      <c r="G50" s="46" t="n">
        <v>69.2148084717971</v>
      </c>
      <c r="H50" s="47" t="n">
        <v>100</v>
      </c>
      <c r="I50" s="47" t="n">
        <v>100</v>
      </c>
      <c r="J50" s="109" t="n">
        <v>275238</v>
      </c>
      <c r="K50" s="111" t="n">
        <v>23.4</v>
      </c>
      <c r="L50" s="105" t="s">
        <v>75</v>
      </c>
      <c r="M50" s="47" t="n">
        <v>100</v>
      </c>
    </row>
    <row r="51" customFormat="false" ht="16.5" hidden="false" customHeight="true" outlineLevel="0" collapsed="false">
      <c r="A51" s="41" t="s">
        <v>34</v>
      </c>
      <c r="B51" s="50" t="n">
        <v>558562</v>
      </c>
      <c r="C51" s="109" t="n">
        <v>446998</v>
      </c>
      <c r="D51" s="58" t="n">
        <v>5.5</v>
      </c>
      <c r="E51" s="52" t="n">
        <v>320368</v>
      </c>
      <c r="F51" s="110" t="n">
        <v>126630</v>
      </c>
      <c r="G51" s="46" t="n">
        <v>71.7</v>
      </c>
      <c r="H51" s="47" t="n">
        <v>108.508562300422</v>
      </c>
      <c r="I51" s="47" t="n">
        <v>109.215243063148</v>
      </c>
      <c r="J51" s="109" t="n">
        <v>283178</v>
      </c>
      <c r="K51" s="111" t="n">
        <v>21.5</v>
      </c>
      <c r="L51" s="105" t="s">
        <v>76</v>
      </c>
      <c r="M51" s="47" t="n">
        <v>99.7</v>
      </c>
    </row>
    <row r="52" customFormat="false" ht="16.5" hidden="false" customHeight="true" outlineLevel="0" collapsed="false">
      <c r="A52" s="41" t="s">
        <v>35</v>
      </c>
      <c r="B52" s="50" t="n">
        <v>587012</v>
      </c>
      <c r="C52" s="109" t="n">
        <v>464878</v>
      </c>
      <c r="D52" s="58" t="n">
        <v>3.8</v>
      </c>
      <c r="E52" s="52" t="n">
        <v>341719</v>
      </c>
      <c r="F52" s="110" t="n">
        <v>123159</v>
      </c>
      <c r="G52" s="46" t="n">
        <v>73.5</v>
      </c>
      <c r="H52" s="47" t="n">
        <v>113.807077813338</v>
      </c>
      <c r="I52" s="47" t="n">
        <v>116.260697324463</v>
      </c>
      <c r="J52" s="109" t="n">
        <v>305316</v>
      </c>
      <c r="K52" s="111" t="n">
        <v>20.6</v>
      </c>
      <c r="L52" s="105" t="s">
        <v>75</v>
      </c>
      <c r="M52" s="47" t="n">
        <v>99.9</v>
      </c>
    </row>
    <row r="53" customFormat="false" ht="16.5" hidden="false" customHeight="true" outlineLevel="0" collapsed="false">
      <c r="A53" s="41" t="s">
        <v>36</v>
      </c>
      <c r="B53" s="50" t="n">
        <v>555437</v>
      </c>
      <c r="C53" s="51" t="n">
        <v>448318</v>
      </c>
      <c r="D53" s="58" t="n">
        <v>-3.94682223619411</v>
      </c>
      <c r="E53" s="52" t="n">
        <v>342834</v>
      </c>
      <c r="F53" s="53" t="n">
        <v>105484</v>
      </c>
      <c r="G53" s="46" t="n">
        <v>76.4711655565915</v>
      </c>
      <c r="H53" s="47" t="n">
        <v>107.256014382981</v>
      </c>
      <c r="I53" s="47" t="n">
        <v>116.17488139011</v>
      </c>
      <c r="J53" s="51" t="n">
        <v>311824</v>
      </c>
      <c r="K53" s="54" t="n">
        <v>20.6</v>
      </c>
      <c r="L53" s="105" t="s">
        <v>75</v>
      </c>
      <c r="M53" s="62" t="n">
        <v>100.3</v>
      </c>
    </row>
    <row r="54" customFormat="false" ht="16.5" hidden="false" customHeight="true" outlineLevel="0" collapsed="false">
      <c r="A54" s="41"/>
      <c r="B54" s="50"/>
      <c r="C54" s="51"/>
      <c r="D54" s="58"/>
      <c r="E54" s="52"/>
      <c r="F54" s="53"/>
      <c r="G54" s="46"/>
      <c r="H54" s="47"/>
      <c r="I54" s="47"/>
      <c r="J54" s="51"/>
      <c r="K54" s="54"/>
      <c r="L54" s="105"/>
      <c r="M54" s="62"/>
    </row>
    <row r="55" s="14" customFormat="true" ht="16.5" hidden="false" customHeight="true" outlineLevel="0" collapsed="false">
      <c r="A55" s="63" t="s">
        <v>37</v>
      </c>
      <c r="B55" s="64" t="n">
        <v>536674</v>
      </c>
      <c r="C55" s="112" t="n">
        <v>424746</v>
      </c>
      <c r="D55" s="71" t="n">
        <v>-8.36417417115881</v>
      </c>
      <c r="E55" s="67" t="n">
        <v>316410</v>
      </c>
      <c r="F55" s="113" t="n">
        <v>108336</v>
      </c>
      <c r="G55" s="114" t="n">
        <v>74.4939328445706</v>
      </c>
      <c r="H55" s="71" t="n">
        <v>100.235042858599</v>
      </c>
      <c r="I55" s="71" t="n">
        <v>103.705246778517</v>
      </c>
      <c r="J55" s="67" t="n">
        <v>284219</v>
      </c>
      <c r="K55" s="115" t="n">
        <v>23.1</v>
      </c>
      <c r="L55" s="116"/>
      <c r="M55" s="117" t="s">
        <v>77</v>
      </c>
    </row>
    <row r="56" s="14" customFormat="true" ht="9.95" hidden="false" customHeight="true" outlineLevel="0" collapsed="false">
      <c r="A56" s="63"/>
      <c r="B56" s="118"/>
      <c r="C56" s="112"/>
      <c r="D56" s="71"/>
      <c r="E56" s="115"/>
      <c r="F56" s="113"/>
      <c r="G56" s="114"/>
      <c r="H56" s="71"/>
      <c r="I56" s="71"/>
      <c r="J56" s="115"/>
      <c r="K56" s="115"/>
      <c r="L56" s="116"/>
      <c r="M56" s="117"/>
    </row>
    <row r="57" s="14" customFormat="true" ht="16.5" hidden="false" customHeight="true" outlineLevel="0" collapsed="false">
      <c r="A57" s="75" t="s">
        <v>39</v>
      </c>
      <c r="B57" s="76" t="n">
        <v>486480</v>
      </c>
      <c r="C57" s="51" t="n">
        <v>378792</v>
      </c>
      <c r="D57" s="58" t="n">
        <v>-0.838239871883715</v>
      </c>
      <c r="E57" s="51" t="n">
        <v>404584</v>
      </c>
      <c r="F57" s="53" t="n">
        <v>-25792</v>
      </c>
      <c r="G57" s="61" t="n">
        <v>106.809013917929</v>
      </c>
      <c r="H57" s="47" t="n">
        <v>93.2892062041234</v>
      </c>
      <c r="I57" s="47" t="n">
        <v>136.149676880753</v>
      </c>
      <c r="J57" s="51" t="n">
        <v>352636</v>
      </c>
      <c r="K57" s="54" t="n">
        <v>18.6</v>
      </c>
      <c r="L57" s="105" t="s">
        <v>78</v>
      </c>
      <c r="M57" s="78" t="s">
        <v>40</v>
      </c>
    </row>
    <row r="58" s="14" customFormat="true" ht="16.5" hidden="false" customHeight="true" outlineLevel="0" collapsed="false">
      <c r="A58" s="79" t="s">
        <v>41</v>
      </c>
      <c r="B58" s="76" t="n">
        <v>459832</v>
      </c>
      <c r="C58" s="51" t="n">
        <v>370875</v>
      </c>
      <c r="D58" s="58" t="n">
        <v>-9.46734994021976</v>
      </c>
      <c r="E58" s="51" t="n">
        <v>324439</v>
      </c>
      <c r="F58" s="53" t="n">
        <v>46436</v>
      </c>
      <c r="G58" s="61" t="n">
        <v>87.4793394000674</v>
      </c>
      <c r="H58" s="47" t="n">
        <v>87.9179446384776</v>
      </c>
      <c r="I58" s="47" t="n">
        <v>108.856130822926</v>
      </c>
      <c r="J58" s="51" t="n">
        <v>281576</v>
      </c>
      <c r="K58" s="54" t="n">
        <v>21.6</v>
      </c>
      <c r="L58" s="105" t="s">
        <v>78</v>
      </c>
      <c r="M58" s="78" t="s">
        <v>79</v>
      </c>
    </row>
    <row r="59" s="14" customFormat="true" ht="16.5" hidden="false" customHeight="true" outlineLevel="0" collapsed="false">
      <c r="A59" s="79" t="s">
        <v>43</v>
      </c>
      <c r="B59" s="76" t="n">
        <v>440797</v>
      </c>
      <c r="C59" s="51" t="n">
        <v>344280</v>
      </c>
      <c r="D59" s="58" t="n">
        <v>-10.5288499982877</v>
      </c>
      <c r="E59" s="51" t="n">
        <v>360235</v>
      </c>
      <c r="F59" s="53" t="n">
        <v>-15955</v>
      </c>
      <c r="G59" s="61" t="n">
        <v>104.634309283142</v>
      </c>
      <c r="H59" s="47" t="n">
        <v>84.0296787525043</v>
      </c>
      <c r="I59" s="47" t="n">
        <v>120.509555084483</v>
      </c>
      <c r="J59" s="51" t="n">
        <v>314325</v>
      </c>
      <c r="K59" s="54" t="n">
        <v>21.5</v>
      </c>
      <c r="L59" s="105" t="s">
        <v>78</v>
      </c>
      <c r="M59" s="78" t="s">
        <v>80</v>
      </c>
    </row>
    <row r="60" s="14" customFormat="true" ht="16.5" hidden="false" customHeight="true" outlineLevel="0" collapsed="false">
      <c r="A60" s="79" t="s">
        <v>45</v>
      </c>
      <c r="B60" s="76" t="n">
        <v>433782</v>
      </c>
      <c r="C60" s="51" t="n">
        <v>338620</v>
      </c>
      <c r="D60" s="58" t="n">
        <v>-12.3324932027549</v>
      </c>
      <c r="E60" s="51" t="n">
        <v>272294</v>
      </c>
      <c r="F60" s="53" t="n">
        <v>66326</v>
      </c>
      <c r="G60" s="61" t="n">
        <v>80.4128521646684</v>
      </c>
      <c r="H60" s="47" t="n">
        <v>80.7065120198751</v>
      </c>
      <c r="I60" s="47" t="n">
        <v>88.903043165984</v>
      </c>
      <c r="J60" s="51" t="n">
        <v>294788</v>
      </c>
      <c r="K60" s="54" t="n">
        <v>20.5</v>
      </c>
      <c r="L60" s="105" t="s">
        <v>78</v>
      </c>
      <c r="M60" s="78" t="s">
        <v>59</v>
      </c>
    </row>
    <row r="61" s="14" customFormat="true" ht="16.5" hidden="false" customHeight="true" outlineLevel="0" collapsed="false">
      <c r="A61" s="79" t="s">
        <v>47</v>
      </c>
      <c r="B61" s="76" t="n">
        <v>412171</v>
      </c>
      <c r="C61" s="51" t="n">
        <v>312947</v>
      </c>
      <c r="D61" s="58" t="n">
        <v>-10.8848167964703</v>
      </c>
      <c r="E61" s="81" t="n">
        <v>305534</v>
      </c>
      <c r="F61" s="53" t="n">
        <v>7413</v>
      </c>
      <c r="G61" s="61" t="n">
        <v>97.6312282910525</v>
      </c>
      <c r="H61" s="47" t="n">
        <v>76.3921833250783</v>
      </c>
      <c r="I61" s="47" t="n">
        <v>99.3739471253804</v>
      </c>
      <c r="J61" s="51" t="n">
        <v>259360</v>
      </c>
      <c r="K61" s="54" t="n">
        <v>24.6</v>
      </c>
      <c r="L61" s="105" t="s">
        <v>78</v>
      </c>
      <c r="M61" s="78" t="s">
        <v>57</v>
      </c>
    </row>
    <row r="62" s="14" customFormat="true" ht="16.5" hidden="false" customHeight="true" outlineLevel="0" collapsed="false">
      <c r="A62" s="79" t="s">
        <v>49</v>
      </c>
      <c r="B62" s="76" t="n">
        <v>787085</v>
      </c>
      <c r="C62" s="51" t="n">
        <v>621106</v>
      </c>
      <c r="D62" s="58" t="n">
        <v>0.697572190426982</v>
      </c>
      <c r="E62" s="81" t="n">
        <v>273292</v>
      </c>
      <c r="F62" s="53" t="n">
        <v>347814</v>
      </c>
      <c r="G62" s="61" t="n">
        <v>44.00086297669</v>
      </c>
      <c r="H62" s="47" t="n">
        <v>146.018848147834</v>
      </c>
      <c r="I62" s="47" t="n">
        <v>88.9724818452083</v>
      </c>
      <c r="J62" s="51" t="n">
        <v>248322</v>
      </c>
      <c r="K62" s="54" t="n">
        <v>26.1</v>
      </c>
      <c r="L62" s="105" t="s">
        <v>78</v>
      </c>
      <c r="M62" s="78" t="s">
        <v>48</v>
      </c>
    </row>
    <row r="63" s="14" customFormat="true" ht="16.5" hidden="false" customHeight="true" outlineLevel="0" collapsed="false">
      <c r="A63" s="79" t="s">
        <v>51</v>
      </c>
      <c r="B63" s="76" t="n">
        <v>545244</v>
      </c>
      <c r="C63" s="51" t="n">
        <v>427883</v>
      </c>
      <c r="D63" s="58" t="n">
        <v>-22.9738363588928</v>
      </c>
      <c r="E63" s="81" t="n">
        <v>286851</v>
      </c>
      <c r="F63" s="53" t="n">
        <v>141032</v>
      </c>
      <c r="G63" s="61" t="n">
        <v>67.0395879247364</v>
      </c>
      <c r="H63" s="47" t="n">
        <v>101.056065576906</v>
      </c>
      <c r="I63" s="47" t="n">
        <v>93.2973616908838</v>
      </c>
      <c r="J63" s="51" t="n">
        <v>251974</v>
      </c>
      <c r="K63" s="54" t="n">
        <v>25.5</v>
      </c>
      <c r="L63" s="105" t="s">
        <v>78</v>
      </c>
      <c r="M63" s="78" t="s">
        <v>57</v>
      </c>
    </row>
    <row r="64" s="14" customFormat="true" ht="16.5" hidden="false" customHeight="true" outlineLevel="0" collapsed="false">
      <c r="A64" s="79" t="s">
        <v>52</v>
      </c>
      <c r="B64" s="76" t="n">
        <v>466277</v>
      </c>
      <c r="C64" s="51" t="n">
        <v>373059</v>
      </c>
      <c r="D64" s="58" t="n">
        <v>-19.2863533101233</v>
      </c>
      <c r="E64" s="81" t="n">
        <v>287111</v>
      </c>
      <c r="F64" s="53" t="n">
        <v>85948</v>
      </c>
      <c r="G64" s="61" t="n">
        <v>76.9612849442045</v>
      </c>
      <c r="H64" s="47" t="n">
        <v>86.0907093945206</v>
      </c>
      <c r="I64" s="47" t="n">
        <v>93.0258460579861</v>
      </c>
      <c r="J64" s="51" t="n">
        <v>257136</v>
      </c>
      <c r="K64" s="54" t="n">
        <v>26.1</v>
      </c>
      <c r="L64" s="105" t="s">
        <v>78</v>
      </c>
      <c r="M64" s="78" t="s">
        <v>55</v>
      </c>
    </row>
    <row r="65" s="14" customFormat="true" ht="16.5" hidden="false" customHeight="true" outlineLevel="0" collapsed="false">
      <c r="A65" s="79" t="s">
        <v>54</v>
      </c>
      <c r="B65" s="76" t="n">
        <v>460417</v>
      </c>
      <c r="C65" s="51" t="n">
        <v>355139</v>
      </c>
      <c r="D65" s="58" t="n">
        <v>-4.37394823179163</v>
      </c>
      <c r="E65" s="81" t="n">
        <v>301316</v>
      </c>
      <c r="F65" s="53" t="n">
        <v>53823</v>
      </c>
      <c r="G65" s="61" t="n">
        <v>84.8445256645989</v>
      </c>
      <c r="H65" s="47" t="n">
        <v>84.8469852546692</v>
      </c>
      <c r="I65" s="47" t="n">
        <v>97.4425773297171</v>
      </c>
      <c r="J65" s="51" t="n">
        <v>277076</v>
      </c>
      <c r="K65" s="54" t="n">
        <v>22.8</v>
      </c>
      <c r="L65" s="105" t="s">
        <v>78</v>
      </c>
      <c r="M65" s="78" t="s">
        <v>81</v>
      </c>
    </row>
    <row r="66" s="14" customFormat="true" ht="16.5" hidden="false" customHeight="true" outlineLevel="0" collapsed="false">
      <c r="A66" s="79" t="s">
        <v>56</v>
      </c>
      <c r="B66" s="76" t="n">
        <v>488221</v>
      </c>
      <c r="C66" s="51" t="n">
        <v>395808</v>
      </c>
      <c r="D66" s="58" t="n">
        <v>-13.1391081695933</v>
      </c>
      <c r="E66" s="81" t="n">
        <v>345502</v>
      </c>
      <c r="F66" s="53" t="n">
        <v>50306</v>
      </c>
      <c r="G66" s="61" t="n">
        <v>87.2903023688253</v>
      </c>
      <c r="H66" s="47" t="n">
        <v>90.2283372891638</v>
      </c>
      <c r="I66" s="47" t="n">
        <v>112.051730485125</v>
      </c>
      <c r="J66" s="51" t="n">
        <v>297734</v>
      </c>
      <c r="K66" s="54" t="n">
        <v>22.3</v>
      </c>
      <c r="L66" s="105" t="s">
        <v>78</v>
      </c>
      <c r="M66" s="78" t="s">
        <v>82</v>
      </c>
    </row>
    <row r="67" s="14" customFormat="true" ht="16.5" hidden="false" customHeight="true" outlineLevel="0" collapsed="false">
      <c r="A67" s="79" t="s">
        <v>58</v>
      </c>
      <c r="B67" s="76" t="n">
        <v>491608</v>
      </c>
      <c r="C67" s="51" t="n">
        <v>396314</v>
      </c>
      <c r="D67" s="58" t="n">
        <v>3.16712031672368</v>
      </c>
      <c r="E67" s="81" t="n">
        <v>304049</v>
      </c>
      <c r="F67" s="53" t="n">
        <v>92265</v>
      </c>
      <c r="G67" s="61" t="n">
        <v>76.7192175900927</v>
      </c>
      <c r="H67" s="47" t="n">
        <v>91.3774435484693</v>
      </c>
      <c r="I67" s="47" t="n">
        <v>99.1756705130775</v>
      </c>
      <c r="J67" s="51" t="n">
        <v>263379</v>
      </c>
      <c r="K67" s="54" t="n">
        <v>23.7</v>
      </c>
      <c r="L67" s="105" t="s">
        <v>78</v>
      </c>
      <c r="M67" s="78" t="s">
        <v>61</v>
      </c>
    </row>
    <row r="68" s="14" customFormat="true" ht="16.5" hidden="false" customHeight="true" outlineLevel="0" collapsed="false">
      <c r="A68" s="79" t="s">
        <v>60</v>
      </c>
      <c r="B68" s="119" t="n">
        <v>968170</v>
      </c>
      <c r="C68" s="91" t="n">
        <v>782127</v>
      </c>
      <c r="D68" s="120" t="n">
        <v>-2.7613829228837</v>
      </c>
      <c r="E68" s="86" t="n">
        <v>331714</v>
      </c>
      <c r="F68" s="88" t="n">
        <v>450413</v>
      </c>
      <c r="G68" s="121" t="n">
        <v>42.4117822297402</v>
      </c>
      <c r="H68" s="90" t="n">
        <v>180.304291263363</v>
      </c>
      <c r="I68" s="90" t="n">
        <v>108.407604278027</v>
      </c>
      <c r="J68" s="91" t="n">
        <v>312321</v>
      </c>
      <c r="K68" s="92" t="n">
        <v>25.5</v>
      </c>
      <c r="L68" s="122" t="s">
        <v>78</v>
      </c>
      <c r="M68" s="94" t="s">
        <v>83</v>
      </c>
    </row>
    <row r="69" customFormat="false" ht="13.5" hidden="false" customHeight="false" outlineLevel="0" collapsed="false">
      <c r="A69" s="123"/>
      <c r="B69" s="123"/>
      <c r="C69" s="124"/>
      <c r="D69" s="125"/>
      <c r="E69" s="123"/>
      <c r="F69" s="123"/>
      <c r="G69" s="125"/>
      <c r="H69" s="125"/>
      <c r="I69" s="125"/>
      <c r="J69" s="123"/>
      <c r="K69" s="125"/>
      <c r="L69" s="125"/>
      <c r="M69" s="125"/>
    </row>
  </sheetData>
  <mergeCells count="19">
    <mergeCell ref="A1:M1"/>
    <mergeCell ref="A3:M3"/>
    <mergeCell ref="F4:G4"/>
    <mergeCell ref="B5:I5"/>
    <mergeCell ref="J5:L5"/>
    <mergeCell ref="A6:A7"/>
    <mergeCell ref="C6:C8"/>
    <mergeCell ref="D6:D8"/>
    <mergeCell ref="H6:I6"/>
    <mergeCell ref="K6:K8"/>
    <mergeCell ref="A33:M33"/>
    <mergeCell ref="F40:G40"/>
    <mergeCell ref="B41:I41"/>
    <mergeCell ref="J41:L41"/>
    <mergeCell ref="A42:A43"/>
    <mergeCell ref="C42:C44"/>
    <mergeCell ref="D42:D44"/>
    <mergeCell ref="H42:I42"/>
    <mergeCell ref="K42:K44"/>
  </mergeCells>
  <dataValidations count="1">
    <dataValidation allowBlank="true" errorStyle="stop" operator="between" showDropDown="false" showErrorMessage="true" showInputMessage="false" sqref="B18:M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5:34:37Z</dcterms:created>
  <dc:creator>ok10717</dc:creator>
  <dc:description/>
  <dc:language>en-US</dc:language>
  <cp:lastModifiedBy>oitapref</cp:lastModifiedBy>
  <cp:lastPrinted>2016-03-16T07:25:37Z</cp:lastPrinted>
  <dcterms:modified xsi:type="dcterms:W3CDTF">2016-03-16T07:26:50Z</dcterms:modified>
  <cp:revision>0</cp:revision>
  <dc:subject/>
  <dc:title/>
</cp:coreProperties>
</file>