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大分市１世帯１か月 間の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26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@"/>
    <numFmt numFmtId="167" formatCode="_ * #,##0_ ;_ * \-#,##0_ ;_ * \-_ ;_ @_ "/>
    <numFmt numFmtId="168" formatCode="#,##0"/>
    <numFmt numFmtId="169" formatCode="#,##0.00"/>
    <numFmt numFmtId="170" formatCode="#,##0.0"/>
    <numFmt numFmtId="171" formatCode="[$-409]#,##0_);[RED]\(#,##0\)"/>
    <numFmt numFmtId="172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2" min="3" style="1" width="10.62"/>
    <col collapsed="false" customWidth="true" hidden="false" outlineLevel="0" max="13" min="13" style="2" width="10.62"/>
    <col collapsed="false" customWidth="true" hidden="false" outlineLevel="0" max="24" min="14" style="1" width="10.62"/>
    <col collapsed="false" customWidth="true" hidden="false" outlineLevel="0" max="25" min="25" style="3" width="5.36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10"/>
      <c r="V2" s="10"/>
      <c r="W2" s="9"/>
      <c r="X2" s="5"/>
      <c r="Y2" s="11"/>
    </row>
    <row r="3" s="19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 t="s">
        <v>4</v>
      </c>
      <c r="P3" s="15"/>
      <c r="Q3" s="15" t="s">
        <v>5</v>
      </c>
      <c r="R3" s="15"/>
      <c r="S3" s="16" t="s">
        <v>6</v>
      </c>
      <c r="T3" s="16"/>
      <c r="U3" s="15" t="s">
        <v>7</v>
      </c>
      <c r="V3" s="15"/>
      <c r="W3" s="15"/>
      <c r="X3" s="17"/>
      <c r="Y3" s="18" t="s">
        <v>8</v>
      </c>
    </row>
    <row r="4" s="19" customFormat="true" ht="12" hidden="false" customHeight="true" outlineLevel="0" collapsed="false">
      <c r="A4" s="12"/>
      <c r="B4" s="12"/>
      <c r="C4" s="20" t="s">
        <v>9</v>
      </c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2" t="s">
        <v>18</v>
      </c>
      <c r="M4" s="21" t="s">
        <v>19</v>
      </c>
      <c r="N4" s="21" t="s">
        <v>20</v>
      </c>
      <c r="O4" s="23" t="s">
        <v>21</v>
      </c>
      <c r="P4" s="23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1" t="s">
        <v>29</v>
      </c>
      <c r="X4" s="24" t="s">
        <v>30</v>
      </c>
      <c r="Y4" s="15" t="s">
        <v>31</v>
      </c>
    </row>
    <row r="5" s="32" customFormat="true" ht="15.6" hidden="false" customHeight="true" outlineLevel="0" collapsed="false">
      <c r="A5" s="25" t="s">
        <v>32</v>
      </c>
      <c r="B5" s="25"/>
      <c r="C5" s="26" t="n">
        <v>94</v>
      </c>
      <c r="D5" s="26" t="n">
        <v>95</v>
      </c>
      <c r="E5" s="26" t="n">
        <v>94</v>
      </c>
      <c r="F5" s="26" t="n">
        <v>95</v>
      </c>
      <c r="G5" s="27" t="n">
        <v>95</v>
      </c>
      <c r="H5" s="28" t="n">
        <v>95</v>
      </c>
      <c r="I5" s="28" t="n">
        <v>95</v>
      </c>
      <c r="J5" s="28" t="n">
        <v>94</v>
      </c>
      <c r="K5" s="29" t="n">
        <v>95</v>
      </c>
      <c r="L5" s="30" t="n">
        <v>94</v>
      </c>
      <c r="M5" s="30" t="n">
        <v>95</v>
      </c>
      <c r="N5" s="30" t="n">
        <v>96</v>
      </c>
      <c r="O5" s="30" t="n">
        <v>95</v>
      </c>
      <c r="P5" s="30" t="n">
        <v>94</v>
      </c>
      <c r="Q5" s="30" t="n">
        <v>95</v>
      </c>
      <c r="R5" s="30" t="n">
        <v>92</v>
      </c>
      <c r="S5" s="30" t="n">
        <v>91</v>
      </c>
      <c r="T5" s="30" t="n">
        <v>93</v>
      </c>
      <c r="U5" s="30" t="n">
        <v>94</v>
      </c>
      <c r="V5" s="30" t="n">
        <v>96</v>
      </c>
      <c r="W5" s="30" t="n">
        <v>96</v>
      </c>
      <c r="X5" s="30" t="n">
        <v>95</v>
      </c>
      <c r="Y5" s="31" t="s">
        <v>33</v>
      </c>
    </row>
    <row r="6" s="32" customFormat="true" ht="15.6" hidden="false" customHeight="true" outlineLevel="0" collapsed="false">
      <c r="A6" s="33" t="s">
        <v>34</v>
      </c>
      <c r="B6" s="34"/>
      <c r="C6" s="26" t="n">
        <v>3.09</v>
      </c>
      <c r="D6" s="26" t="n">
        <v>3.22</v>
      </c>
      <c r="E6" s="26" t="n">
        <v>3.17</v>
      </c>
      <c r="F6" s="26" t="n">
        <v>3.07</v>
      </c>
      <c r="G6" s="27" t="n">
        <v>3.11</v>
      </c>
      <c r="H6" s="28" t="n">
        <v>3</v>
      </c>
      <c r="I6" s="28" t="n">
        <v>3</v>
      </c>
      <c r="J6" s="28" t="n">
        <v>2.92</v>
      </c>
      <c r="K6" s="29" t="n">
        <v>3.02</v>
      </c>
      <c r="L6" s="35" t="n">
        <v>3</v>
      </c>
      <c r="M6" s="35" t="n">
        <v>3.12</v>
      </c>
      <c r="N6" s="35" t="n">
        <v>3.06</v>
      </c>
      <c r="O6" s="35" t="n">
        <v>2.96</v>
      </c>
      <c r="P6" s="35" t="n">
        <v>2.99</v>
      </c>
      <c r="Q6" s="35" t="n">
        <v>2.95</v>
      </c>
      <c r="R6" s="35" t="n">
        <v>2.9</v>
      </c>
      <c r="S6" s="35" t="n">
        <v>2.87</v>
      </c>
      <c r="T6" s="35" t="n">
        <v>3.04</v>
      </c>
      <c r="U6" s="35" t="n">
        <v>3.07</v>
      </c>
      <c r="V6" s="35" t="n">
        <v>3.07</v>
      </c>
      <c r="W6" s="35" t="n">
        <v>3.04</v>
      </c>
      <c r="X6" s="35" t="n">
        <v>2.99</v>
      </c>
      <c r="Y6" s="31" t="s">
        <v>35</v>
      </c>
    </row>
    <row r="7" s="32" customFormat="true" ht="15.6" hidden="false" customHeight="true" outlineLevel="0" collapsed="false">
      <c r="A7" s="33" t="s">
        <v>36</v>
      </c>
      <c r="B7" s="34"/>
      <c r="C7" s="26" t="n">
        <v>1.42</v>
      </c>
      <c r="D7" s="26" t="n">
        <v>1.4</v>
      </c>
      <c r="E7" s="26" t="n">
        <v>1.41</v>
      </c>
      <c r="F7" s="26" t="n">
        <v>1.35</v>
      </c>
      <c r="G7" s="27" t="n">
        <v>1.36</v>
      </c>
      <c r="H7" s="28" t="n">
        <v>1</v>
      </c>
      <c r="I7" s="28" t="n">
        <v>1</v>
      </c>
      <c r="J7" s="28" t="n">
        <v>1.37</v>
      </c>
      <c r="K7" s="29" t="n">
        <v>1.43</v>
      </c>
      <c r="L7" s="35" t="n">
        <v>1.31</v>
      </c>
      <c r="M7" s="35" t="n">
        <v>1.35</v>
      </c>
      <c r="N7" s="35" t="n">
        <v>1.35</v>
      </c>
      <c r="O7" s="35" t="n">
        <v>1.26</v>
      </c>
      <c r="P7" s="35" t="n">
        <v>1.3</v>
      </c>
      <c r="Q7" s="35" t="n">
        <v>1.29</v>
      </c>
      <c r="R7" s="35" t="n">
        <v>1.26</v>
      </c>
      <c r="S7" s="35" t="n">
        <v>1.16</v>
      </c>
      <c r="T7" s="35" t="n">
        <v>1.3</v>
      </c>
      <c r="U7" s="35" t="n">
        <v>1.39</v>
      </c>
      <c r="V7" s="35" t="n">
        <v>1.38</v>
      </c>
      <c r="W7" s="35" t="n">
        <v>1.35</v>
      </c>
      <c r="X7" s="35" t="n">
        <v>1.31</v>
      </c>
      <c r="Y7" s="31" t="s">
        <v>37</v>
      </c>
    </row>
    <row r="8" s="32" customFormat="true" ht="15.6" hidden="false" customHeight="true" outlineLevel="0" collapsed="false">
      <c r="A8" s="33" t="s">
        <v>38</v>
      </c>
      <c r="B8" s="34"/>
      <c r="C8" s="26" t="n">
        <v>52.1</v>
      </c>
      <c r="D8" s="26" t="n">
        <v>51.6</v>
      </c>
      <c r="E8" s="26" t="n">
        <v>53</v>
      </c>
      <c r="F8" s="26" t="n">
        <v>53.4</v>
      </c>
      <c r="G8" s="27" t="n">
        <v>54.3</v>
      </c>
      <c r="H8" s="28" t="n">
        <v>54</v>
      </c>
      <c r="I8" s="28" t="n">
        <v>57</v>
      </c>
      <c r="J8" s="28" t="n">
        <v>54.6</v>
      </c>
      <c r="K8" s="29" t="n">
        <v>57</v>
      </c>
      <c r="L8" s="36" t="n">
        <v>57</v>
      </c>
      <c r="M8" s="36" t="n">
        <v>56.2</v>
      </c>
      <c r="N8" s="36" t="n">
        <v>57</v>
      </c>
      <c r="O8" s="36" t="n">
        <v>57.7</v>
      </c>
      <c r="P8" s="36" t="n">
        <v>58.3</v>
      </c>
      <c r="Q8" s="36" t="n">
        <v>58.4</v>
      </c>
      <c r="R8" s="36" t="n">
        <v>58.6</v>
      </c>
      <c r="S8" s="36" t="n">
        <v>59.3</v>
      </c>
      <c r="T8" s="36" t="n">
        <v>56.6</v>
      </c>
      <c r="U8" s="36" t="n">
        <v>56.6</v>
      </c>
      <c r="V8" s="36" t="n">
        <v>55.3</v>
      </c>
      <c r="W8" s="36" t="n">
        <v>55.3</v>
      </c>
      <c r="X8" s="36" t="n">
        <v>54.5</v>
      </c>
      <c r="Y8" s="31" t="s">
        <v>35</v>
      </c>
    </row>
    <row r="9" s="44" customFormat="true" ht="15.6" hidden="false" customHeight="true" outlineLevel="0" collapsed="false">
      <c r="A9" s="37" t="s">
        <v>39</v>
      </c>
      <c r="B9" s="38"/>
      <c r="C9" s="39" t="n">
        <v>285816</v>
      </c>
      <c r="D9" s="39" t="n">
        <v>303467</v>
      </c>
      <c r="E9" s="39" t="n">
        <v>307536</v>
      </c>
      <c r="F9" s="39" t="n">
        <v>298803</v>
      </c>
      <c r="G9" s="40" t="n">
        <v>283895</v>
      </c>
      <c r="H9" s="41" t="n">
        <v>275238</v>
      </c>
      <c r="I9" s="41" t="n">
        <v>283178</v>
      </c>
      <c r="J9" s="41" t="n">
        <v>305316</v>
      </c>
      <c r="K9" s="41" t="n">
        <v>311824</v>
      </c>
      <c r="L9" s="42" t="n">
        <v>284219</v>
      </c>
      <c r="M9" s="42" t="n">
        <v>352636</v>
      </c>
      <c r="N9" s="42" t="n">
        <v>281576</v>
      </c>
      <c r="O9" s="42" t="n">
        <v>314325</v>
      </c>
      <c r="P9" s="42" t="n">
        <v>294788</v>
      </c>
      <c r="Q9" s="42" t="n">
        <v>259360</v>
      </c>
      <c r="R9" s="42" t="n">
        <v>248322</v>
      </c>
      <c r="S9" s="42" t="n">
        <v>251974</v>
      </c>
      <c r="T9" s="42" t="n">
        <v>257136</v>
      </c>
      <c r="U9" s="42" t="n">
        <v>277076</v>
      </c>
      <c r="V9" s="42" t="n">
        <v>297734</v>
      </c>
      <c r="W9" s="42" t="n">
        <v>263379</v>
      </c>
      <c r="X9" s="42" t="n">
        <v>312321</v>
      </c>
      <c r="Y9" s="43" t="s">
        <v>40</v>
      </c>
    </row>
    <row r="10" s="44" customFormat="true" ht="15.6" hidden="false" customHeight="true" outlineLevel="0" collapsed="false">
      <c r="A10" s="37" t="s">
        <v>41</v>
      </c>
      <c r="B10" s="38"/>
      <c r="C10" s="39" t="n">
        <v>61804</v>
      </c>
      <c r="D10" s="39" t="n">
        <v>63595</v>
      </c>
      <c r="E10" s="39" t="n">
        <v>63435</v>
      </c>
      <c r="F10" s="39" t="n">
        <v>65467</v>
      </c>
      <c r="G10" s="40" t="n">
        <v>64696</v>
      </c>
      <c r="H10" s="41" t="n">
        <v>64452</v>
      </c>
      <c r="I10" s="41" t="n">
        <v>60961</v>
      </c>
      <c r="J10" s="41" t="n">
        <v>62852</v>
      </c>
      <c r="K10" s="41" t="n">
        <v>64163</v>
      </c>
      <c r="L10" s="42" t="n">
        <v>65532</v>
      </c>
      <c r="M10" s="42" t="n">
        <v>65702</v>
      </c>
      <c r="N10" s="42" t="n">
        <v>60799</v>
      </c>
      <c r="O10" s="42" t="n">
        <v>67666</v>
      </c>
      <c r="P10" s="42" t="n">
        <v>60502</v>
      </c>
      <c r="Q10" s="42" t="n">
        <v>63885</v>
      </c>
      <c r="R10" s="42" t="n">
        <v>64844</v>
      </c>
      <c r="S10" s="42" t="n">
        <v>64231</v>
      </c>
      <c r="T10" s="42" t="n">
        <v>67077</v>
      </c>
      <c r="U10" s="42" t="n">
        <v>63262</v>
      </c>
      <c r="V10" s="42" t="n">
        <v>66534</v>
      </c>
      <c r="W10" s="42" t="n">
        <v>62306</v>
      </c>
      <c r="X10" s="42" t="n">
        <v>79576</v>
      </c>
      <c r="Y10" s="43" t="s">
        <v>42</v>
      </c>
    </row>
    <row r="11" s="52" customFormat="true" ht="15.6" hidden="false" customHeight="true" outlineLevel="0" collapsed="false">
      <c r="A11" s="45" t="s">
        <v>43</v>
      </c>
      <c r="B11" s="46" t="s">
        <v>44</v>
      </c>
      <c r="C11" s="47" t="n">
        <v>5983</v>
      </c>
      <c r="D11" s="47" t="n">
        <v>5760</v>
      </c>
      <c r="E11" s="47" t="n">
        <v>6071</v>
      </c>
      <c r="F11" s="47" t="n">
        <v>6409</v>
      </c>
      <c r="G11" s="48" t="n">
        <v>6168</v>
      </c>
      <c r="H11" s="49" t="n">
        <v>5990</v>
      </c>
      <c r="I11" s="49" t="n">
        <v>5685</v>
      </c>
      <c r="J11" s="49" t="n">
        <v>5307</v>
      </c>
      <c r="K11" s="49" t="n">
        <v>5682</v>
      </c>
      <c r="L11" s="50" t="n">
        <v>5228</v>
      </c>
      <c r="M11" s="50" t="n">
        <v>4686</v>
      </c>
      <c r="N11" s="50" t="n">
        <v>5090</v>
      </c>
      <c r="O11" s="50" t="n">
        <v>5044</v>
      </c>
      <c r="P11" s="50" t="n">
        <v>4520</v>
      </c>
      <c r="Q11" s="50" t="n">
        <v>4530</v>
      </c>
      <c r="R11" s="50" t="n">
        <v>4885</v>
      </c>
      <c r="S11" s="50" t="n">
        <v>4679</v>
      </c>
      <c r="T11" s="50" t="n">
        <v>4914</v>
      </c>
      <c r="U11" s="50" t="n">
        <v>4469</v>
      </c>
      <c r="V11" s="50" t="n">
        <v>6013</v>
      </c>
      <c r="W11" s="50" t="n">
        <v>5885</v>
      </c>
      <c r="X11" s="50" t="n">
        <v>8021</v>
      </c>
      <c r="Y11" s="51" t="s">
        <v>43</v>
      </c>
    </row>
    <row r="12" s="52" customFormat="true" ht="15.6" hidden="false" customHeight="true" outlineLevel="0" collapsed="false">
      <c r="A12" s="45" t="s">
        <v>45</v>
      </c>
      <c r="B12" s="46" t="s">
        <v>46</v>
      </c>
      <c r="C12" s="47" t="n">
        <v>5691</v>
      </c>
      <c r="D12" s="47" t="n">
        <v>5908</v>
      </c>
      <c r="E12" s="47" t="n">
        <v>5983</v>
      </c>
      <c r="F12" s="47" t="n">
        <v>6236</v>
      </c>
      <c r="G12" s="48" t="n">
        <v>6192</v>
      </c>
      <c r="H12" s="49" t="n">
        <v>5469</v>
      </c>
      <c r="I12" s="49" t="n">
        <v>5875</v>
      </c>
      <c r="J12" s="49" t="n">
        <v>5001</v>
      </c>
      <c r="K12" s="49" t="n">
        <v>5743</v>
      </c>
      <c r="L12" s="50" t="n">
        <v>5568</v>
      </c>
      <c r="M12" s="50" t="n">
        <v>5439</v>
      </c>
      <c r="N12" s="50" t="n">
        <v>5652</v>
      </c>
      <c r="O12" s="50" t="n">
        <v>6051</v>
      </c>
      <c r="P12" s="50" t="n">
        <v>5424</v>
      </c>
      <c r="Q12" s="50" t="n">
        <v>5607</v>
      </c>
      <c r="R12" s="50" t="n">
        <v>4848</v>
      </c>
      <c r="S12" s="50" t="n">
        <v>5004</v>
      </c>
      <c r="T12" s="50" t="n">
        <v>5321</v>
      </c>
      <c r="U12" s="50" t="n">
        <v>5251</v>
      </c>
      <c r="V12" s="50" t="n">
        <v>4942</v>
      </c>
      <c r="W12" s="50" t="n">
        <v>4995</v>
      </c>
      <c r="X12" s="50" t="n">
        <v>8280</v>
      </c>
      <c r="Y12" s="51" t="s">
        <v>45</v>
      </c>
    </row>
    <row r="13" s="52" customFormat="true" ht="15.6" hidden="false" customHeight="true" outlineLevel="0" collapsed="false">
      <c r="A13" s="45" t="s">
        <v>47</v>
      </c>
      <c r="B13" s="46" t="s">
        <v>48</v>
      </c>
      <c r="C13" s="47" t="n">
        <v>6322</v>
      </c>
      <c r="D13" s="47" t="n">
        <v>6890</v>
      </c>
      <c r="E13" s="47" t="n">
        <v>6983</v>
      </c>
      <c r="F13" s="47" t="n">
        <v>7407</v>
      </c>
      <c r="G13" s="48" t="n">
        <v>7442</v>
      </c>
      <c r="H13" s="49" t="n">
        <v>7053</v>
      </c>
      <c r="I13" s="49" t="n">
        <v>6811</v>
      </c>
      <c r="J13" s="49" t="n">
        <v>6350</v>
      </c>
      <c r="K13" s="49" t="n">
        <v>7103</v>
      </c>
      <c r="L13" s="50" t="n">
        <v>7878</v>
      </c>
      <c r="M13" s="50" t="n">
        <v>8195</v>
      </c>
      <c r="N13" s="50" t="n">
        <v>7786</v>
      </c>
      <c r="O13" s="50" t="n">
        <v>7812</v>
      </c>
      <c r="P13" s="50" t="n">
        <v>8017</v>
      </c>
      <c r="Q13" s="50" t="n">
        <v>7756</v>
      </c>
      <c r="R13" s="50" t="n">
        <v>7671</v>
      </c>
      <c r="S13" s="50" t="n">
        <v>7468</v>
      </c>
      <c r="T13" s="50" t="n">
        <v>7929</v>
      </c>
      <c r="U13" s="50" t="n">
        <v>7334</v>
      </c>
      <c r="V13" s="50" t="n">
        <v>8009</v>
      </c>
      <c r="W13" s="50" t="n">
        <v>7569</v>
      </c>
      <c r="X13" s="50" t="n">
        <v>8991</v>
      </c>
      <c r="Y13" s="51" t="s">
        <v>47</v>
      </c>
    </row>
    <row r="14" s="52" customFormat="true" ht="15.6" hidden="false" customHeight="true" outlineLevel="0" collapsed="false">
      <c r="A14" s="45" t="s">
        <v>49</v>
      </c>
      <c r="B14" s="46" t="s">
        <v>50</v>
      </c>
      <c r="C14" s="47" t="n">
        <v>3072</v>
      </c>
      <c r="D14" s="47" t="n">
        <v>3205</v>
      </c>
      <c r="E14" s="47" t="n">
        <v>2987</v>
      </c>
      <c r="F14" s="47" t="n">
        <v>2946</v>
      </c>
      <c r="G14" s="48" t="n">
        <v>3096</v>
      </c>
      <c r="H14" s="49" t="n">
        <v>3047</v>
      </c>
      <c r="I14" s="49" t="n">
        <v>3036</v>
      </c>
      <c r="J14" s="49" t="n">
        <v>3194</v>
      </c>
      <c r="K14" s="49" t="n">
        <v>3312</v>
      </c>
      <c r="L14" s="50" t="n">
        <v>3025</v>
      </c>
      <c r="M14" s="50" t="n">
        <v>3051</v>
      </c>
      <c r="N14" s="50" t="n">
        <v>3078</v>
      </c>
      <c r="O14" s="50" t="n">
        <v>3303</v>
      </c>
      <c r="P14" s="50" t="n">
        <v>2890</v>
      </c>
      <c r="Q14" s="50" t="n">
        <v>2936</v>
      </c>
      <c r="R14" s="50" t="n">
        <v>3071</v>
      </c>
      <c r="S14" s="50" t="n">
        <v>3043</v>
      </c>
      <c r="T14" s="50" t="n">
        <v>2872</v>
      </c>
      <c r="U14" s="50" t="n">
        <v>2970</v>
      </c>
      <c r="V14" s="50" t="n">
        <v>3150</v>
      </c>
      <c r="W14" s="50" t="n">
        <v>2902</v>
      </c>
      <c r="X14" s="50" t="n">
        <v>3038</v>
      </c>
      <c r="Y14" s="51" t="s">
        <v>49</v>
      </c>
    </row>
    <row r="15" s="52" customFormat="true" ht="15.6" hidden="false" customHeight="true" outlineLevel="0" collapsed="false">
      <c r="A15" s="45" t="s">
        <v>51</v>
      </c>
      <c r="B15" s="46" t="s">
        <v>52</v>
      </c>
      <c r="C15" s="47" t="n">
        <v>7050</v>
      </c>
      <c r="D15" s="47" t="n">
        <v>7160</v>
      </c>
      <c r="E15" s="47" t="n">
        <v>6769</v>
      </c>
      <c r="F15" s="47" t="n">
        <v>7457</v>
      </c>
      <c r="G15" s="48" t="n">
        <v>7710</v>
      </c>
      <c r="H15" s="49" t="n">
        <v>7719</v>
      </c>
      <c r="I15" s="49" t="n">
        <v>7581</v>
      </c>
      <c r="J15" s="49" t="n">
        <v>7143</v>
      </c>
      <c r="K15" s="49" t="n">
        <v>7695</v>
      </c>
      <c r="L15" s="50" t="n">
        <v>7622</v>
      </c>
      <c r="M15" s="50" t="n">
        <v>7992</v>
      </c>
      <c r="N15" s="50" t="n">
        <v>7511</v>
      </c>
      <c r="O15" s="50" t="n">
        <v>7588</v>
      </c>
      <c r="P15" s="50" t="n">
        <v>7660</v>
      </c>
      <c r="Q15" s="50" t="n">
        <v>8035</v>
      </c>
      <c r="R15" s="50" t="n">
        <v>8156</v>
      </c>
      <c r="S15" s="50" t="n">
        <v>7121</v>
      </c>
      <c r="T15" s="50" t="n">
        <v>7334</v>
      </c>
      <c r="U15" s="50" t="n">
        <v>7745</v>
      </c>
      <c r="V15" s="50" t="n">
        <v>7895</v>
      </c>
      <c r="W15" s="50" t="n">
        <v>6871</v>
      </c>
      <c r="X15" s="50" t="n">
        <v>7553</v>
      </c>
      <c r="Y15" s="51" t="s">
        <v>51</v>
      </c>
    </row>
    <row r="16" s="52" customFormat="true" ht="15.6" hidden="false" customHeight="true" outlineLevel="0" collapsed="false">
      <c r="A16" s="45" t="s">
        <v>53</v>
      </c>
      <c r="B16" s="46" t="s">
        <v>54</v>
      </c>
      <c r="C16" s="47" t="n">
        <v>2277</v>
      </c>
      <c r="D16" s="47" t="n">
        <v>2269</v>
      </c>
      <c r="E16" s="47" t="n">
        <v>2209</v>
      </c>
      <c r="F16" s="47" t="n">
        <v>2226</v>
      </c>
      <c r="G16" s="48" t="n">
        <v>2443</v>
      </c>
      <c r="H16" s="49" t="n">
        <v>2197</v>
      </c>
      <c r="I16" s="49" t="n">
        <v>2363</v>
      </c>
      <c r="J16" s="49" t="n">
        <v>2441</v>
      </c>
      <c r="K16" s="49" t="n">
        <v>2396</v>
      </c>
      <c r="L16" s="50" t="n">
        <v>2584</v>
      </c>
      <c r="M16" s="50" t="n">
        <v>2426</v>
      </c>
      <c r="N16" s="50" t="n">
        <v>2474</v>
      </c>
      <c r="O16" s="50" t="n">
        <v>2560</v>
      </c>
      <c r="P16" s="50" t="n">
        <v>2334</v>
      </c>
      <c r="Q16" s="50" t="n">
        <v>2188</v>
      </c>
      <c r="R16" s="50" t="n">
        <v>2690</v>
      </c>
      <c r="S16" s="50" t="n">
        <v>2991</v>
      </c>
      <c r="T16" s="50" t="n">
        <v>3168</v>
      </c>
      <c r="U16" s="50" t="n">
        <v>3236</v>
      </c>
      <c r="V16" s="50" t="n">
        <v>2672</v>
      </c>
      <c r="W16" s="50" t="n">
        <v>1937</v>
      </c>
      <c r="X16" s="50" t="n">
        <v>2330</v>
      </c>
      <c r="Y16" s="51" t="s">
        <v>53</v>
      </c>
    </row>
    <row r="17" s="52" customFormat="true" ht="15.6" hidden="false" customHeight="true" outlineLevel="0" collapsed="false">
      <c r="A17" s="45" t="s">
        <v>55</v>
      </c>
      <c r="B17" s="46" t="s">
        <v>56</v>
      </c>
      <c r="C17" s="47" t="n">
        <v>2872</v>
      </c>
      <c r="D17" s="47" t="n">
        <v>2789</v>
      </c>
      <c r="E17" s="47" t="n">
        <v>2881</v>
      </c>
      <c r="F17" s="47" t="n">
        <v>3114</v>
      </c>
      <c r="G17" s="48" t="n">
        <v>3306</v>
      </c>
      <c r="H17" s="49" t="n">
        <v>3177</v>
      </c>
      <c r="I17" s="49" t="n">
        <v>3158</v>
      </c>
      <c r="J17" s="49" t="n">
        <v>3082</v>
      </c>
      <c r="K17" s="49" t="n">
        <v>3250</v>
      </c>
      <c r="L17" s="50" t="n">
        <v>3140</v>
      </c>
      <c r="M17" s="50" t="n">
        <v>3084</v>
      </c>
      <c r="N17" s="50" t="n">
        <v>3090</v>
      </c>
      <c r="O17" s="50" t="n">
        <v>4020</v>
      </c>
      <c r="P17" s="50" t="n">
        <v>2824</v>
      </c>
      <c r="Q17" s="50" t="n">
        <v>3132</v>
      </c>
      <c r="R17" s="50" t="n">
        <v>3377</v>
      </c>
      <c r="S17" s="50" t="n">
        <v>3055</v>
      </c>
      <c r="T17" s="50" t="n">
        <v>2778</v>
      </c>
      <c r="U17" s="50" t="n">
        <v>2758</v>
      </c>
      <c r="V17" s="50" t="n">
        <v>2942</v>
      </c>
      <c r="W17" s="50" t="n">
        <v>2989</v>
      </c>
      <c r="X17" s="50" t="n">
        <v>3625</v>
      </c>
      <c r="Y17" s="51" t="s">
        <v>55</v>
      </c>
    </row>
    <row r="18" s="52" customFormat="true" ht="15.6" hidden="false" customHeight="true" outlineLevel="0" collapsed="false">
      <c r="A18" s="45" t="s">
        <v>57</v>
      </c>
      <c r="B18" s="46" t="s">
        <v>58</v>
      </c>
      <c r="C18" s="47" t="n">
        <v>4557</v>
      </c>
      <c r="D18" s="47" t="n">
        <v>4790</v>
      </c>
      <c r="E18" s="47" t="n">
        <v>4679</v>
      </c>
      <c r="F18" s="47" t="n">
        <v>5095</v>
      </c>
      <c r="G18" s="48" t="n">
        <v>5156</v>
      </c>
      <c r="H18" s="49" t="n">
        <v>4725</v>
      </c>
      <c r="I18" s="49" t="n">
        <v>4562</v>
      </c>
      <c r="J18" s="49" t="n">
        <v>4945</v>
      </c>
      <c r="K18" s="49" t="n">
        <v>4667</v>
      </c>
      <c r="L18" s="50" t="n">
        <v>5050</v>
      </c>
      <c r="M18" s="50" t="n">
        <v>4516</v>
      </c>
      <c r="N18" s="50" t="n">
        <v>4996</v>
      </c>
      <c r="O18" s="50" t="n">
        <v>5092</v>
      </c>
      <c r="P18" s="50" t="n">
        <v>4848</v>
      </c>
      <c r="Q18" s="50" t="n">
        <v>5682</v>
      </c>
      <c r="R18" s="50" t="n">
        <v>5072</v>
      </c>
      <c r="S18" s="50" t="n">
        <v>5323</v>
      </c>
      <c r="T18" s="50" t="n">
        <v>5307</v>
      </c>
      <c r="U18" s="50" t="n">
        <v>4772</v>
      </c>
      <c r="V18" s="50" t="n">
        <v>4419</v>
      </c>
      <c r="W18" s="50" t="n">
        <v>4398</v>
      </c>
      <c r="X18" s="50" t="n">
        <v>6180</v>
      </c>
      <c r="Y18" s="51" t="s">
        <v>57</v>
      </c>
    </row>
    <row r="19" s="52" customFormat="true" ht="15.6" hidden="false" customHeight="true" outlineLevel="0" collapsed="false">
      <c r="A19" s="45" t="s">
        <v>59</v>
      </c>
      <c r="B19" s="46" t="s">
        <v>60</v>
      </c>
      <c r="C19" s="47" t="n">
        <v>6926</v>
      </c>
      <c r="D19" s="47" t="n">
        <v>7002</v>
      </c>
      <c r="E19" s="47" t="n">
        <v>7493</v>
      </c>
      <c r="F19" s="47" t="n">
        <v>7640</v>
      </c>
      <c r="G19" s="48" t="n">
        <v>7085</v>
      </c>
      <c r="H19" s="49" t="n">
        <v>7270</v>
      </c>
      <c r="I19" s="49" t="n">
        <v>7032</v>
      </c>
      <c r="J19" s="49" t="n">
        <v>7449</v>
      </c>
      <c r="K19" s="49" t="n">
        <v>7656</v>
      </c>
      <c r="L19" s="50" t="n">
        <v>7956</v>
      </c>
      <c r="M19" s="50" t="n">
        <v>7620</v>
      </c>
      <c r="N19" s="50" t="n">
        <v>7927</v>
      </c>
      <c r="O19" s="50" t="n">
        <v>7309</v>
      </c>
      <c r="P19" s="50" t="n">
        <v>7246</v>
      </c>
      <c r="Q19" s="50" t="n">
        <v>7830</v>
      </c>
      <c r="R19" s="50" t="n">
        <v>7408</v>
      </c>
      <c r="S19" s="50" t="n">
        <v>8039</v>
      </c>
      <c r="T19" s="50" t="n">
        <v>7780</v>
      </c>
      <c r="U19" s="50" t="n">
        <v>7082</v>
      </c>
      <c r="V19" s="50" t="n">
        <v>8359</v>
      </c>
      <c r="W19" s="50" t="n">
        <v>7709</v>
      </c>
      <c r="X19" s="50" t="n">
        <v>11167</v>
      </c>
      <c r="Y19" s="51" t="s">
        <v>59</v>
      </c>
    </row>
    <row r="20" s="52" customFormat="true" ht="15.6" hidden="false" customHeight="true" outlineLevel="0" collapsed="false">
      <c r="A20" s="45" t="s">
        <v>61</v>
      </c>
      <c r="B20" s="46" t="s">
        <v>62</v>
      </c>
      <c r="C20" s="47" t="n">
        <v>3240</v>
      </c>
      <c r="D20" s="47" t="n">
        <v>3334</v>
      </c>
      <c r="E20" s="47" t="n">
        <v>3585</v>
      </c>
      <c r="F20" s="47" t="n">
        <v>3472</v>
      </c>
      <c r="G20" s="48" t="n">
        <v>3495</v>
      </c>
      <c r="H20" s="49" t="n">
        <v>3665</v>
      </c>
      <c r="I20" s="49" t="n">
        <v>3202</v>
      </c>
      <c r="J20" s="49" t="n">
        <v>3540</v>
      </c>
      <c r="K20" s="49" t="n">
        <v>3576</v>
      </c>
      <c r="L20" s="50" t="n">
        <v>3719</v>
      </c>
      <c r="M20" s="50" t="n">
        <v>3479</v>
      </c>
      <c r="N20" s="50" t="n">
        <v>3081</v>
      </c>
      <c r="O20" s="50" t="n">
        <v>3951</v>
      </c>
      <c r="P20" s="50" t="n">
        <v>3146</v>
      </c>
      <c r="Q20" s="50" t="n">
        <v>4033</v>
      </c>
      <c r="R20" s="50" t="n">
        <v>4256</v>
      </c>
      <c r="S20" s="50" t="n">
        <v>4262</v>
      </c>
      <c r="T20" s="50" t="n">
        <v>4060</v>
      </c>
      <c r="U20" s="50" t="n">
        <v>3888</v>
      </c>
      <c r="V20" s="50" t="n">
        <v>3553</v>
      </c>
      <c r="W20" s="50" t="n">
        <v>3239</v>
      </c>
      <c r="X20" s="50" t="n">
        <v>3682</v>
      </c>
      <c r="Y20" s="51" t="s">
        <v>61</v>
      </c>
    </row>
    <row r="21" s="52" customFormat="true" ht="15.6" hidden="false" customHeight="true" outlineLevel="0" collapsed="false">
      <c r="A21" s="45" t="s">
        <v>63</v>
      </c>
      <c r="B21" s="46" t="s">
        <v>64</v>
      </c>
      <c r="C21" s="47" t="n">
        <v>3373</v>
      </c>
      <c r="D21" s="47" t="n">
        <v>2822</v>
      </c>
      <c r="E21" s="47" t="n">
        <v>3175</v>
      </c>
      <c r="F21" s="47" t="n">
        <v>3161</v>
      </c>
      <c r="G21" s="48" t="n">
        <v>2647</v>
      </c>
      <c r="H21" s="49" t="n">
        <v>2796</v>
      </c>
      <c r="I21" s="49" t="n">
        <v>2614</v>
      </c>
      <c r="J21" s="49" t="n">
        <v>2906</v>
      </c>
      <c r="K21" s="49" t="n">
        <v>2933</v>
      </c>
      <c r="L21" s="50" t="n">
        <v>2712</v>
      </c>
      <c r="M21" s="50" t="n">
        <v>2535</v>
      </c>
      <c r="N21" s="50" t="n">
        <v>2238</v>
      </c>
      <c r="O21" s="50" t="n">
        <v>3513</v>
      </c>
      <c r="P21" s="50" t="n">
        <v>2413</v>
      </c>
      <c r="Q21" s="50" t="n">
        <v>2674</v>
      </c>
      <c r="R21" s="50" t="n">
        <v>2712</v>
      </c>
      <c r="S21" s="50" t="n">
        <v>2609</v>
      </c>
      <c r="T21" s="50" t="n">
        <v>2440</v>
      </c>
      <c r="U21" s="50" t="n">
        <v>2275</v>
      </c>
      <c r="V21" s="50" t="n">
        <v>2177</v>
      </c>
      <c r="W21" s="50" t="n">
        <v>2922</v>
      </c>
      <c r="X21" s="50" t="n">
        <v>4034</v>
      </c>
      <c r="Y21" s="51" t="s">
        <v>63</v>
      </c>
    </row>
    <row r="22" s="52" customFormat="true" ht="15.6" hidden="false" customHeight="true" outlineLevel="0" collapsed="false">
      <c r="A22" s="45" t="s">
        <v>65</v>
      </c>
      <c r="B22" s="46" t="s">
        <v>66</v>
      </c>
      <c r="C22" s="47" t="n">
        <v>10443</v>
      </c>
      <c r="D22" s="47" t="n">
        <v>11667</v>
      </c>
      <c r="E22" s="47" t="n">
        <v>10619</v>
      </c>
      <c r="F22" s="47" t="n">
        <v>10304</v>
      </c>
      <c r="G22" s="48" t="n">
        <v>9957</v>
      </c>
      <c r="H22" s="49" t="n">
        <v>11345</v>
      </c>
      <c r="I22" s="49" t="n">
        <v>9042</v>
      </c>
      <c r="J22" s="49" t="n">
        <v>11493</v>
      </c>
      <c r="K22" s="49" t="n">
        <v>10150</v>
      </c>
      <c r="L22" s="50" t="n">
        <v>11050</v>
      </c>
      <c r="M22" s="50" t="n">
        <v>12677</v>
      </c>
      <c r="N22" s="50" t="n">
        <v>7876</v>
      </c>
      <c r="O22" s="50" t="n">
        <v>11425</v>
      </c>
      <c r="P22" s="50" t="n">
        <v>9181</v>
      </c>
      <c r="Q22" s="50" t="n">
        <v>9482</v>
      </c>
      <c r="R22" s="50" t="n">
        <v>10700</v>
      </c>
      <c r="S22" s="50" t="n">
        <v>10638</v>
      </c>
      <c r="T22" s="50" t="n">
        <v>13175</v>
      </c>
      <c r="U22" s="50" t="n">
        <v>11481</v>
      </c>
      <c r="V22" s="50" t="n">
        <v>12404</v>
      </c>
      <c r="W22" s="50" t="n">
        <v>10890</v>
      </c>
      <c r="X22" s="50" t="n">
        <v>12675</v>
      </c>
      <c r="Y22" s="51" t="s">
        <v>65</v>
      </c>
    </row>
    <row r="23" s="44" customFormat="true" ht="15.6" hidden="false" customHeight="true" outlineLevel="0" collapsed="false">
      <c r="A23" s="37" t="s">
        <v>67</v>
      </c>
      <c r="B23" s="38"/>
      <c r="C23" s="39" t="n">
        <v>16526</v>
      </c>
      <c r="D23" s="39" t="n">
        <v>16566</v>
      </c>
      <c r="E23" s="39" t="n">
        <v>16733</v>
      </c>
      <c r="F23" s="39" t="n">
        <v>19608</v>
      </c>
      <c r="G23" s="40" t="n">
        <v>17182</v>
      </c>
      <c r="H23" s="41" t="n">
        <v>17305</v>
      </c>
      <c r="I23" s="41" t="n">
        <v>15362</v>
      </c>
      <c r="J23" s="41" t="n">
        <v>19485</v>
      </c>
      <c r="K23" s="41" t="n">
        <v>22718</v>
      </c>
      <c r="L23" s="42" t="n">
        <v>15762</v>
      </c>
      <c r="M23" s="42" t="n">
        <v>16456</v>
      </c>
      <c r="N23" s="42" t="n">
        <v>17212</v>
      </c>
      <c r="O23" s="42" t="n">
        <v>13631</v>
      </c>
      <c r="P23" s="42" t="n">
        <v>37866</v>
      </c>
      <c r="Q23" s="42" t="n">
        <v>9428</v>
      </c>
      <c r="R23" s="42" t="n">
        <v>13350</v>
      </c>
      <c r="S23" s="42" t="n">
        <v>14533</v>
      </c>
      <c r="T23" s="42" t="n">
        <v>11182</v>
      </c>
      <c r="U23" s="42" t="n">
        <v>20753</v>
      </c>
      <c r="V23" s="42" t="n">
        <v>10403</v>
      </c>
      <c r="W23" s="42" t="n">
        <v>9839</v>
      </c>
      <c r="X23" s="42" t="n">
        <v>14493</v>
      </c>
      <c r="Y23" s="43" t="s">
        <v>68</v>
      </c>
    </row>
    <row r="24" s="52" customFormat="true" ht="15.6" hidden="false" customHeight="true" outlineLevel="0" collapsed="false">
      <c r="A24" s="45" t="s">
        <v>69</v>
      </c>
      <c r="B24" s="46" t="s">
        <v>70</v>
      </c>
      <c r="C24" s="47" t="n">
        <v>12586</v>
      </c>
      <c r="D24" s="47" t="n">
        <v>13793</v>
      </c>
      <c r="E24" s="47" t="n">
        <v>13344</v>
      </c>
      <c r="F24" s="47" t="n">
        <v>14120</v>
      </c>
      <c r="G24" s="48" t="n">
        <v>13624</v>
      </c>
      <c r="H24" s="49" t="n">
        <v>12571</v>
      </c>
      <c r="I24" s="49" t="n">
        <v>7089</v>
      </c>
      <c r="J24" s="49" t="n">
        <v>11420</v>
      </c>
      <c r="K24" s="49" t="n">
        <v>12870</v>
      </c>
      <c r="L24" s="50" t="n">
        <v>9494</v>
      </c>
      <c r="M24" s="50" t="n">
        <v>11420</v>
      </c>
      <c r="N24" s="50" t="n">
        <v>9135</v>
      </c>
      <c r="O24" s="50" t="n">
        <v>8856</v>
      </c>
      <c r="P24" s="50" t="n">
        <v>9719</v>
      </c>
      <c r="Q24" s="50" t="n">
        <v>7929</v>
      </c>
      <c r="R24" s="50" t="n">
        <v>11221</v>
      </c>
      <c r="S24" s="50" t="n">
        <v>10026</v>
      </c>
      <c r="T24" s="50" t="n">
        <v>10308</v>
      </c>
      <c r="U24" s="50" t="n">
        <v>8061</v>
      </c>
      <c r="V24" s="50" t="n">
        <v>8449</v>
      </c>
      <c r="W24" s="50" t="n">
        <v>8480</v>
      </c>
      <c r="X24" s="50" t="n">
        <v>10332</v>
      </c>
      <c r="Y24" s="51" t="s">
        <v>69</v>
      </c>
    </row>
    <row r="25" s="52" customFormat="true" ht="15.6" hidden="false" customHeight="true" outlineLevel="0" collapsed="false">
      <c r="A25" s="45" t="s">
        <v>71</v>
      </c>
      <c r="B25" s="46" t="s">
        <v>72</v>
      </c>
      <c r="C25" s="47" t="n">
        <v>3940</v>
      </c>
      <c r="D25" s="47" t="n">
        <v>2773</v>
      </c>
      <c r="E25" s="47" t="n">
        <v>3389</v>
      </c>
      <c r="F25" s="47" t="n">
        <v>5488</v>
      </c>
      <c r="G25" s="48" t="n">
        <v>3558</v>
      </c>
      <c r="H25" s="49" t="n">
        <v>4734</v>
      </c>
      <c r="I25" s="49" t="n">
        <v>8273</v>
      </c>
      <c r="J25" s="49" t="n">
        <v>8065</v>
      </c>
      <c r="K25" s="49" t="n">
        <v>9848</v>
      </c>
      <c r="L25" s="50" t="n">
        <v>6268</v>
      </c>
      <c r="M25" s="50" t="n">
        <v>5036</v>
      </c>
      <c r="N25" s="50" t="n">
        <v>8077</v>
      </c>
      <c r="O25" s="50" t="n">
        <v>4774</v>
      </c>
      <c r="P25" s="50" t="n">
        <v>28147</v>
      </c>
      <c r="Q25" s="50" t="n">
        <v>1499</v>
      </c>
      <c r="R25" s="50" t="n">
        <v>2129</v>
      </c>
      <c r="S25" s="50" t="n">
        <v>4507</v>
      </c>
      <c r="T25" s="50" t="n">
        <v>874</v>
      </c>
      <c r="U25" s="50" t="n">
        <v>12692</v>
      </c>
      <c r="V25" s="50" t="n">
        <v>1954</v>
      </c>
      <c r="W25" s="50" t="n">
        <v>1359</v>
      </c>
      <c r="X25" s="50" t="n">
        <v>4160</v>
      </c>
      <c r="Y25" s="51" t="s">
        <v>71</v>
      </c>
    </row>
    <row r="26" s="44" customFormat="true" ht="15.6" hidden="false" customHeight="true" outlineLevel="0" collapsed="false">
      <c r="A26" s="37" t="s">
        <v>73</v>
      </c>
      <c r="B26" s="38"/>
      <c r="C26" s="39" t="n">
        <v>19223</v>
      </c>
      <c r="D26" s="39" t="n">
        <v>19914</v>
      </c>
      <c r="E26" s="39" t="n">
        <v>19569</v>
      </c>
      <c r="F26" s="39" t="n">
        <v>19076</v>
      </c>
      <c r="G26" s="40" t="n">
        <v>19749</v>
      </c>
      <c r="H26" s="41" t="n">
        <v>19354</v>
      </c>
      <c r="I26" s="41" t="n">
        <v>19164</v>
      </c>
      <c r="J26" s="41" t="n">
        <v>19352</v>
      </c>
      <c r="K26" s="41" t="n">
        <v>21484</v>
      </c>
      <c r="L26" s="42" t="n">
        <v>22215</v>
      </c>
      <c r="M26" s="42" t="n">
        <v>33121</v>
      </c>
      <c r="N26" s="42" t="n">
        <v>28615</v>
      </c>
      <c r="O26" s="42" t="n">
        <v>30712</v>
      </c>
      <c r="P26" s="42" t="n">
        <v>22614</v>
      </c>
      <c r="Q26" s="42" t="n">
        <v>20719</v>
      </c>
      <c r="R26" s="42" t="n">
        <v>20879</v>
      </c>
      <c r="S26" s="42" t="n">
        <v>17919</v>
      </c>
      <c r="T26" s="42" t="n">
        <v>16515</v>
      </c>
      <c r="U26" s="42" t="n">
        <v>20312</v>
      </c>
      <c r="V26" s="42" t="n">
        <v>18437</v>
      </c>
      <c r="W26" s="42" t="n">
        <v>17043</v>
      </c>
      <c r="X26" s="42" t="n">
        <v>19691</v>
      </c>
      <c r="Y26" s="43" t="s">
        <v>74</v>
      </c>
    </row>
    <row r="27" s="52" customFormat="true" ht="15.6" hidden="false" customHeight="true" outlineLevel="0" collapsed="false">
      <c r="A27" s="45" t="s">
        <v>75</v>
      </c>
      <c r="B27" s="46" t="s">
        <v>76</v>
      </c>
      <c r="C27" s="47" t="n">
        <v>8395</v>
      </c>
      <c r="D27" s="47" t="n">
        <v>8448</v>
      </c>
      <c r="E27" s="47" t="n">
        <v>8362</v>
      </c>
      <c r="F27" s="47" t="n">
        <v>8248</v>
      </c>
      <c r="G27" s="48" t="n">
        <v>8878</v>
      </c>
      <c r="H27" s="49" t="n">
        <v>8959</v>
      </c>
      <c r="I27" s="49" t="n">
        <v>9030</v>
      </c>
      <c r="J27" s="49" t="n">
        <v>9319</v>
      </c>
      <c r="K27" s="49" t="n">
        <v>10010</v>
      </c>
      <c r="L27" s="50" t="n">
        <v>10554</v>
      </c>
      <c r="M27" s="50" t="n">
        <v>13922</v>
      </c>
      <c r="N27" s="50" t="n">
        <v>14004</v>
      </c>
      <c r="O27" s="50" t="n">
        <v>13454</v>
      </c>
      <c r="P27" s="50" t="n">
        <v>10790</v>
      </c>
      <c r="Q27" s="50" t="n">
        <v>10026</v>
      </c>
      <c r="R27" s="50" t="n">
        <v>9161</v>
      </c>
      <c r="S27" s="50" t="n">
        <v>8654</v>
      </c>
      <c r="T27" s="50" t="n">
        <v>9737</v>
      </c>
      <c r="U27" s="50" t="n">
        <v>10321</v>
      </c>
      <c r="V27" s="50" t="n">
        <v>8835</v>
      </c>
      <c r="W27" s="50" t="n">
        <v>8806</v>
      </c>
      <c r="X27" s="50" t="n">
        <v>8936</v>
      </c>
      <c r="Y27" s="51" t="s">
        <v>75</v>
      </c>
    </row>
    <row r="28" s="52" customFormat="true" ht="15.6" hidden="false" customHeight="true" outlineLevel="0" collapsed="false">
      <c r="A28" s="45" t="s">
        <v>77</v>
      </c>
      <c r="B28" s="46" t="s">
        <v>78</v>
      </c>
      <c r="C28" s="47" t="n">
        <v>5234</v>
      </c>
      <c r="D28" s="47" t="n">
        <v>5733</v>
      </c>
      <c r="E28" s="47" t="n">
        <v>5617</v>
      </c>
      <c r="F28" s="47" t="n">
        <v>5555</v>
      </c>
      <c r="G28" s="48" t="n">
        <v>5777</v>
      </c>
      <c r="H28" s="49" t="n">
        <v>5329</v>
      </c>
      <c r="I28" s="49" t="n">
        <v>4440</v>
      </c>
      <c r="J28" s="49" t="n">
        <v>4483</v>
      </c>
      <c r="K28" s="49" t="n">
        <v>5310</v>
      </c>
      <c r="L28" s="50" t="n">
        <v>5364</v>
      </c>
      <c r="M28" s="50" t="n">
        <v>8719</v>
      </c>
      <c r="N28" s="50" t="n">
        <v>7667</v>
      </c>
      <c r="O28" s="50" t="n">
        <v>7901</v>
      </c>
      <c r="P28" s="50" t="n">
        <v>6834</v>
      </c>
      <c r="Q28" s="50" t="n">
        <v>6049</v>
      </c>
      <c r="R28" s="50" t="n">
        <v>4943</v>
      </c>
      <c r="S28" s="50" t="n">
        <v>4190</v>
      </c>
      <c r="T28" s="50" t="n">
        <v>3336</v>
      </c>
      <c r="U28" s="50" t="n">
        <v>2897</v>
      </c>
      <c r="V28" s="50" t="n">
        <v>3557</v>
      </c>
      <c r="W28" s="50" t="n">
        <v>3766</v>
      </c>
      <c r="X28" s="50" t="n">
        <v>4512</v>
      </c>
      <c r="Y28" s="51" t="s">
        <v>77</v>
      </c>
    </row>
    <row r="29" s="52" customFormat="true" ht="15.6" hidden="false" customHeight="true" outlineLevel="0" collapsed="false">
      <c r="A29" s="45" t="s">
        <v>79</v>
      </c>
      <c r="B29" s="46" t="s">
        <v>80</v>
      </c>
      <c r="C29" s="47" t="n">
        <v>970</v>
      </c>
      <c r="D29" s="47" t="n">
        <v>961</v>
      </c>
      <c r="E29" s="47" t="n">
        <v>868</v>
      </c>
      <c r="F29" s="47" t="n">
        <v>938</v>
      </c>
      <c r="G29" s="48" t="n">
        <v>636</v>
      </c>
      <c r="H29" s="19" t="n">
        <v>562</v>
      </c>
      <c r="I29" s="19" t="n">
        <v>984</v>
      </c>
      <c r="J29" s="19" t="n">
        <v>1073</v>
      </c>
      <c r="K29" s="19" t="n">
        <v>934</v>
      </c>
      <c r="L29" s="50" t="n">
        <v>984</v>
      </c>
      <c r="M29" s="50" t="n">
        <v>2796</v>
      </c>
      <c r="N29" s="50" t="n">
        <v>2681</v>
      </c>
      <c r="O29" s="50" t="n">
        <v>2076</v>
      </c>
      <c r="P29" s="50" t="n">
        <v>417</v>
      </c>
      <c r="Q29" s="50" t="n">
        <v>359</v>
      </c>
      <c r="R29" s="50" t="n">
        <v>204</v>
      </c>
      <c r="S29" s="50" t="n">
        <v>59</v>
      </c>
      <c r="T29" s="50" t="n">
        <v>168</v>
      </c>
      <c r="U29" s="50" t="n">
        <v>131</v>
      </c>
      <c r="V29" s="50" t="n">
        <v>166</v>
      </c>
      <c r="W29" s="50" t="n">
        <v>851</v>
      </c>
      <c r="X29" s="50" t="n">
        <v>1896</v>
      </c>
      <c r="Y29" s="51" t="s">
        <v>79</v>
      </c>
    </row>
    <row r="30" s="52" customFormat="true" ht="15.6" hidden="false" customHeight="true" outlineLevel="0" collapsed="false">
      <c r="A30" s="45" t="s">
        <v>81</v>
      </c>
      <c r="B30" s="46" t="s">
        <v>82</v>
      </c>
      <c r="C30" s="47" t="n">
        <v>4623</v>
      </c>
      <c r="D30" s="47" t="n">
        <v>4772</v>
      </c>
      <c r="E30" s="47" t="n">
        <v>4722</v>
      </c>
      <c r="F30" s="47" t="n">
        <v>4334</v>
      </c>
      <c r="G30" s="48" t="n">
        <v>4458</v>
      </c>
      <c r="H30" s="49" t="n">
        <v>4503</v>
      </c>
      <c r="I30" s="49" t="n">
        <v>4710</v>
      </c>
      <c r="J30" s="49" t="n">
        <v>4477</v>
      </c>
      <c r="K30" s="49" t="n">
        <v>5230</v>
      </c>
      <c r="L30" s="50" t="n">
        <v>5313</v>
      </c>
      <c r="M30" s="50" t="n">
        <v>7684</v>
      </c>
      <c r="N30" s="50" t="n">
        <v>4263</v>
      </c>
      <c r="O30" s="50" t="n">
        <v>7282</v>
      </c>
      <c r="P30" s="50" t="n">
        <v>4573</v>
      </c>
      <c r="Q30" s="50" t="n">
        <v>4285</v>
      </c>
      <c r="R30" s="50" t="n">
        <v>6571</v>
      </c>
      <c r="S30" s="50" t="n">
        <v>5015</v>
      </c>
      <c r="T30" s="50" t="n">
        <v>3275</v>
      </c>
      <c r="U30" s="50" t="n">
        <v>6963</v>
      </c>
      <c r="V30" s="50" t="n">
        <v>5879</v>
      </c>
      <c r="W30" s="50" t="n">
        <v>3620</v>
      </c>
      <c r="X30" s="50" t="n">
        <v>4347</v>
      </c>
      <c r="Y30" s="51" t="s">
        <v>81</v>
      </c>
    </row>
    <row r="31" s="44" customFormat="true" ht="15.6" hidden="false" customHeight="true" outlineLevel="0" collapsed="false">
      <c r="A31" s="53" t="s">
        <v>83</v>
      </c>
      <c r="B31" s="53"/>
      <c r="C31" s="39" t="n">
        <v>8838</v>
      </c>
      <c r="D31" s="39" t="n">
        <v>9596</v>
      </c>
      <c r="E31" s="39" t="n">
        <v>10293</v>
      </c>
      <c r="F31" s="39" t="n">
        <v>11243</v>
      </c>
      <c r="G31" s="40" t="n">
        <v>9814</v>
      </c>
      <c r="H31" s="41" t="n">
        <v>11454</v>
      </c>
      <c r="I31" s="41" t="n">
        <v>9463</v>
      </c>
      <c r="J31" s="41" t="n">
        <v>10970</v>
      </c>
      <c r="K31" s="41" t="n">
        <v>11569</v>
      </c>
      <c r="L31" s="42" t="n">
        <v>9568</v>
      </c>
      <c r="M31" s="42" t="n">
        <v>7225</v>
      </c>
      <c r="N31" s="42" t="n">
        <v>12774</v>
      </c>
      <c r="O31" s="42" t="n">
        <v>17404</v>
      </c>
      <c r="P31" s="42" t="n">
        <v>8195</v>
      </c>
      <c r="Q31" s="42" t="n">
        <v>6651</v>
      </c>
      <c r="R31" s="42" t="n">
        <v>10485</v>
      </c>
      <c r="S31" s="42" t="n">
        <v>7222</v>
      </c>
      <c r="T31" s="42" t="n">
        <v>7461</v>
      </c>
      <c r="U31" s="42" t="n">
        <v>6231</v>
      </c>
      <c r="V31" s="42" t="n">
        <v>8626</v>
      </c>
      <c r="W31" s="42" t="n">
        <v>8631</v>
      </c>
      <c r="X31" s="42" t="n">
        <v>13914</v>
      </c>
      <c r="Y31" s="43" t="s">
        <v>84</v>
      </c>
    </row>
    <row r="32" s="52" customFormat="true" ht="15.6" hidden="false" customHeight="true" outlineLevel="0" collapsed="false">
      <c r="A32" s="45" t="s">
        <v>85</v>
      </c>
      <c r="B32" s="46" t="s">
        <v>86</v>
      </c>
      <c r="C32" s="47" t="n">
        <v>2874</v>
      </c>
      <c r="D32" s="47" t="n">
        <v>2560</v>
      </c>
      <c r="E32" s="47" t="n">
        <v>2714</v>
      </c>
      <c r="F32" s="47" t="n">
        <v>4035</v>
      </c>
      <c r="G32" s="48" t="n">
        <v>2734</v>
      </c>
      <c r="H32" s="49" t="n">
        <v>4496</v>
      </c>
      <c r="I32" s="49" t="n">
        <v>2119</v>
      </c>
      <c r="J32" s="49" t="n">
        <v>3703</v>
      </c>
      <c r="K32" s="49" t="n">
        <v>4386</v>
      </c>
      <c r="L32" s="50" t="n">
        <v>2802</v>
      </c>
      <c r="M32" s="50" t="n">
        <v>1057</v>
      </c>
      <c r="N32" s="50" t="n">
        <v>6838</v>
      </c>
      <c r="O32" s="50" t="n">
        <v>7227</v>
      </c>
      <c r="P32" s="50" t="n">
        <v>979</v>
      </c>
      <c r="Q32" s="50" t="n">
        <v>989</v>
      </c>
      <c r="R32" s="50" t="n">
        <v>3495</v>
      </c>
      <c r="S32" s="50" t="n">
        <v>626</v>
      </c>
      <c r="T32" s="50" t="n">
        <v>2000</v>
      </c>
      <c r="U32" s="50" t="n">
        <v>202</v>
      </c>
      <c r="V32" s="50" t="n">
        <v>543</v>
      </c>
      <c r="W32" s="50" t="n">
        <v>3666</v>
      </c>
      <c r="X32" s="50" t="n">
        <v>6001</v>
      </c>
      <c r="Y32" s="51" t="s">
        <v>85</v>
      </c>
    </row>
    <row r="33" s="52" customFormat="true" ht="15.6" hidden="false" customHeight="true" outlineLevel="0" collapsed="false">
      <c r="A33" s="45" t="s">
        <v>87</v>
      </c>
      <c r="B33" s="46" t="s">
        <v>88</v>
      </c>
      <c r="C33" s="47" t="n">
        <v>747</v>
      </c>
      <c r="D33" s="47" t="n">
        <v>1139</v>
      </c>
      <c r="E33" s="47" t="n">
        <v>2289</v>
      </c>
      <c r="F33" s="47" t="n">
        <v>950</v>
      </c>
      <c r="G33" s="48" t="n">
        <v>771</v>
      </c>
      <c r="H33" s="19" t="n">
        <v>899</v>
      </c>
      <c r="I33" s="49" t="n">
        <v>1155</v>
      </c>
      <c r="J33" s="49" t="n">
        <v>991</v>
      </c>
      <c r="K33" s="49" t="n">
        <v>937</v>
      </c>
      <c r="L33" s="50" t="n">
        <v>1041</v>
      </c>
      <c r="M33" s="50" t="n">
        <v>856</v>
      </c>
      <c r="N33" s="50" t="n">
        <v>727</v>
      </c>
      <c r="O33" s="50" t="n">
        <v>1774</v>
      </c>
      <c r="P33" s="50" t="n">
        <v>2845</v>
      </c>
      <c r="Q33" s="50" t="n">
        <v>340</v>
      </c>
      <c r="R33" s="50" t="n">
        <v>1381</v>
      </c>
      <c r="S33" s="50" t="n">
        <v>860</v>
      </c>
      <c r="T33" s="50" t="n">
        <v>279</v>
      </c>
      <c r="U33" s="50" t="n">
        <v>659</v>
      </c>
      <c r="V33" s="50" t="n">
        <v>928</v>
      </c>
      <c r="W33" s="50" t="n">
        <v>580</v>
      </c>
      <c r="X33" s="50" t="n">
        <v>1265</v>
      </c>
      <c r="Y33" s="51" t="s">
        <v>87</v>
      </c>
    </row>
    <row r="34" s="52" customFormat="true" ht="15.6" hidden="false" customHeight="true" outlineLevel="0" collapsed="false">
      <c r="A34" s="45" t="s">
        <v>89</v>
      </c>
      <c r="B34" s="46" t="s">
        <v>90</v>
      </c>
      <c r="C34" s="47" t="n">
        <v>563</v>
      </c>
      <c r="D34" s="47" t="n">
        <v>977</v>
      </c>
      <c r="E34" s="47" t="n">
        <v>617</v>
      </c>
      <c r="F34" s="47" t="n">
        <v>1118</v>
      </c>
      <c r="G34" s="48" t="n">
        <v>623</v>
      </c>
      <c r="H34" s="19" t="n">
        <v>759</v>
      </c>
      <c r="I34" s="19" t="n">
        <v>667</v>
      </c>
      <c r="J34" s="19" t="n">
        <v>1009</v>
      </c>
      <c r="K34" s="19" t="n">
        <v>1016</v>
      </c>
      <c r="L34" s="50" t="n">
        <v>605</v>
      </c>
      <c r="M34" s="50" t="n">
        <v>715</v>
      </c>
      <c r="N34" s="50" t="n">
        <v>648</v>
      </c>
      <c r="O34" s="50" t="n">
        <v>584</v>
      </c>
      <c r="P34" s="50" t="n">
        <v>62</v>
      </c>
      <c r="Q34" s="50" t="n">
        <v>501</v>
      </c>
      <c r="R34" s="50" t="n">
        <v>363</v>
      </c>
      <c r="S34" s="50" t="n">
        <v>544</v>
      </c>
      <c r="T34" s="50" t="n">
        <v>654</v>
      </c>
      <c r="U34" s="50" t="n">
        <v>437</v>
      </c>
      <c r="V34" s="50" t="n">
        <v>1067</v>
      </c>
      <c r="W34" s="50" t="n">
        <v>299</v>
      </c>
      <c r="X34" s="50" t="n">
        <v>1386</v>
      </c>
      <c r="Y34" s="51" t="s">
        <v>89</v>
      </c>
    </row>
    <row r="35" s="52" customFormat="true" ht="15.6" hidden="false" customHeight="true" outlineLevel="0" collapsed="false">
      <c r="A35" s="45" t="s">
        <v>91</v>
      </c>
      <c r="B35" s="46" t="s">
        <v>92</v>
      </c>
      <c r="C35" s="47" t="n">
        <v>1887</v>
      </c>
      <c r="D35" s="47" t="n">
        <v>2089</v>
      </c>
      <c r="E35" s="47" t="n">
        <v>1847</v>
      </c>
      <c r="F35" s="47" t="n">
        <v>2061</v>
      </c>
      <c r="G35" s="48" t="n">
        <v>2203</v>
      </c>
      <c r="H35" s="49" t="n">
        <v>2073</v>
      </c>
      <c r="I35" s="49" t="n">
        <v>2102</v>
      </c>
      <c r="J35" s="49" t="n">
        <v>2191</v>
      </c>
      <c r="K35" s="49" t="n">
        <v>2170</v>
      </c>
      <c r="L35" s="50" t="n">
        <v>1975</v>
      </c>
      <c r="M35" s="50" t="n">
        <v>1452</v>
      </c>
      <c r="N35" s="50" t="n">
        <v>2100</v>
      </c>
      <c r="O35" s="50" t="n">
        <v>3578</v>
      </c>
      <c r="P35" s="50" t="n">
        <v>1947</v>
      </c>
      <c r="Q35" s="50" t="n">
        <v>1553</v>
      </c>
      <c r="R35" s="50" t="n">
        <v>1672</v>
      </c>
      <c r="S35" s="50" t="n">
        <v>1767</v>
      </c>
      <c r="T35" s="50" t="n">
        <v>1497</v>
      </c>
      <c r="U35" s="50" t="n">
        <v>1862</v>
      </c>
      <c r="V35" s="50" t="n">
        <v>2458</v>
      </c>
      <c r="W35" s="50" t="n">
        <v>1560</v>
      </c>
      <c r="X35" s="50" t="n">
        <v>2258</v>
      </c>
      <c r="Y35" s="51" t="s">
        <v>91</v>
      </c>
    </row>
    <row r="36" s="52" customFormat="true" ht="15.6" hidden="false" customHeight="true" outlineLevel="0" collapsed="false">
      <c r="A36" s="45" t="s">
        <v>93</v>
      </c>
      <c r="B36" s="46" t="s">
        <v>94</v>
      </c>
      <c r="C36" s="47" t="n">
        <v>1850</v>
      </c>
      <c r="D36" s="47" t="n">
        <v>2013</v>
      </c>
      <c r="E36" s="47" t="n">
        <v>2014</v>
      </c>
      <c r="F36" s="47" t="n">
        <v>2157</v>
      </c>
      <c r="G36" s="48" t="n">
        <v>2407</v>
      </c>
      <c r="H36" s="49" t="n">
        <v>2286</v>
      </c>
      <c r="I36" s="49" t="n">
        <v>2353</v>
      </c>
      <c r="J36" s="49" t="n">
        <v>2267</v>
      </c>
      <c r="K36" s="49" t="n">
        <v>2471</v>
      </c>
      <c r="L36" s="50" t="n">
        <v>2299</v>
      </c>
      <c r="M36" s="50" t="n">
        <v>2177</v>
      </c>
      <c r="N36" s="50" t="n">
        <v>1966</v>
      </c>
      <c r="O36" s="50" t="n">
        <v>3337</v>
      </c>
      <c r="P36" s="50" t="n">
        <v>1466</v>
      </c>
      <c r="Q36" s="50" t="n">
        <v>2447</v>
      </c>
      <c r="R36" s="50" t="n">
        <v>2579</v>
      </c>
      <c r="S36" s="50" t="n">
        <v>2413</v>
      </c>
      <c r="T36" s="50" t="n">
        <v>1987</v>
      </c>
      <c r="U36" s="50" t="n">
        <v>2223</v>
      </c>
      <c r="V36" s="50" t="n">
        <v>2303</v>
      </c>
      <c r="W36" s="50" t="n">
        <v>2117</v>
      </c>
      <c r="X36" s="50" t="n">
        <v>2579</v>
      </c>
      <c r="Y36" s="51" t="s">
        <v>93</v>
      </c>
    </row>
    <row r="37" s="52" customFormat="true" ht="15.6" hidden="false" customHeight="true" outlineLevel="0" collapsed="false">
      <c r="A37" s="45" t="s">
        <v>95</v>
      </c>
      <c r="B37" s="46" t="s">
        <v>96</v>
      </c>
      <c r="C37" s="47" t="n">
        <v>917</v>
      </c>
      <c r="D37" s="47" t="n">
        <v>819</v>
      </c>
      <c r="E37" s="47" t="n">
        <v>813</v>
      </c>
      <c r="F37" s="47" t="n">
        <v>922</v>
      </c>
      <c r="G37" s="48" t="n">
        <v>1076</v>
      </c>
      <c r="H37" s="19" t="n">
        <v>941</v>
      </c>
      <c r="I37" s="49" t="n">
        <v>1067</v>
      </c>
      <c r="J37" s="49" t="n">
        <v>808</v>
      </c>
      <c r="K37" s="49" t="n">
        <v>589</v>
      </c>
      <c r="L37" s="50" t="n">
        <v>845</v>
      </c>
      <c r="M37" s="50" t="n">
        <v>968</v>
      </c>
      <c r="N37" s="50" t="n">
        <v>494</v>
      </c>
      <c r="O37" s="50" t="n">
        <v>903</v>
      </c>
      <c r="P37" s="50" t="n">
        <v>896</v>
      </c>
      <c r="Q37" s="50" t="n">
        <v>820</v>
      </c>
      <c r="R37" s="50" t="n">
        <v>995</v>
      </c>
      <c r="S37" s="50" t="n">
        <v>1013</v>
      </c>
      <c r="T37" s="50" t="n">
        <v>1043</v>
      </c>
      <c r="U37" s="50" t="n">
        <v>848</v>
      </c>
      <c r="V37" s="50" t="n">
        <v>1327</v>
      </c>
      <c r="W37" s="50" t="n">
        <v>409</v>
      </c>
      <c r="X37" s="50" t="n">
        <v>425</v>
      </c>
      <c r="Y37" s="51" t="s">
        <v>95</v>
      </c>
    </row>
    <row r="38" s="44" customFormat="true" ht="15.6" hidden="false" customHeight="true" outlineLevel="0" collapsed="false">
      <c r="A38" s="53" t="s">
        <v>97</v>
      </c>
      <c r="B38" s="53"/>
      <c r="C38" s="39" t="n">
        <v>12176</v>
      </c>
      <c r="D38" s="39" t="n">
        <v>14467</v>
      </c>
      <c r="E38" s="39" t="n">
        <v>12043</v>
      </c>
      <c r="F38" s="39" t="n">
        <v>13439</v>
      </c>
      <c r="G38" s="40" t="n">
        <v>11987</v>
      </c>
      <c r="H38" s="41" t="n">
        <v>11660</v>
      </c>
      <c r="I38" s="41" t="n">
        <v>11410</v>
      </c>
      <c r="J38" s="41" t="n">
        <v>12993</v>
      </c>
      <c r="K38" s="41" t="n">
        <v>12852</v>
      </c>
      <c r="L38" s="42" t="n">
        <v>10693</v>
      </c>
      <c r="M38" s="42" t="n">
        <v>17974</v>
      </c>
      <c r="N38" s="42" t="n">
        <v>6789</v>
      </c>
      <c r="O38" s="42" t="n">
        <v>10085</v>
      </c>
      <c r="P38" s="42" t="n">
        <v>9591</v>
      </c>
      <c r="Q38" s="42" t="n">
        <v>10243</v>
      </c>
      <c r="R38" s="42" t="n">
        <v>10630</v>
      </c>
      <c r="S38" s="42" t="n">
        <v>10129</v>
      </c>
      <c r="T38" s="42" t="n">
        <v>6999</v>
      </c>
      <c r="U38" s="42" t="n">
        <v>10195</v>
      </c>
      <c r="V38" s="42" t="n">
        <v>9018</v>
      </c>
      <c r="W38" s="42" t="n">
        <v>12340</v>
      </c>
      <c r="X38" s="42" t="n">
        <v>14328</v>
      </c>
      <c r="Y38" s="43" t="s">
        <v>98</v>
      </c>
    </row>
    <row r="39" s="52" customFormat="true" ht="15.6" hidden="false" customHeight="true" outlineLevel="0" collapsed="false">
      <c r="A39" s="45" t="s">
        <v>99</v>
      </c>
      <c r="B39" s="46" t="s">
        <v>100</v>
      </c>
      <c r="C39" s="47" t="n">
        <v>59</v>
      </c>
      <c r="D39" s="47" t="n">
        <v>75</v>
      </c>
      <c r="E39" s="47" t="n">
        <v>158</v>
      </c>
      <c r="F39" s="47" t="n">
        <v>31</v>
      </c>
      <c r="G39" s="48" t="n">
        <v>71</v>
      </c>
      <c r="H39" s="19" t="n">
        <v>321</v>
      </c>
      <c r="I39" s="19" t="n">
        <v>48</v>
      </c>
      <c r="J39" s="19" t="n">
        <v>67</v>
      </c>
      <c r="K39" s="19" t="n">
        <v>292</v>
      </c>
      <c r="L39" s="50" t="n">
        <v>92</v>
      </c>
      <c r="M39" s="50" t="n">
        <v>823</v>
      </c>
      <c r="N39" s="50" t="n">
        <v>0</v>
      </c>
      <c r="O39" s="50" t="n">
        <v>48</v>
      </c>
      <c r="P39" s="50" t="n">
        <v>0</v>
      </c>
      <c r="Q39" s="50" t="n">
        <v>24</v>
      </c>
      <c r="R39" s="50" t="n">
        <v>28</v>
      </c>
      <c r="S39" s="50" t="n">
        <v>0</v>
      </c>
      <c r="T39" s="50" t="n">
        <v>0</v>
      </c>
      <c r="U39" s="50" t="n">
        <v>176</v>
      </c>
      <c r="V39" s="50" t="n">
        <v>0</v>
      </c>
      <c r="W39" s="50" t="n">
        <v>0</v>
      </c>
      <c r="X39" s="50" t="n">
        <v>0</v>
      </c>
      <c r="Y39" s="51" t="s">
        <v>99</v>
      </c>
    </row>
    <row r="40" s="52" customFormat="true" ht="15.6" hidden="false" customHeight="true" outlineLevel="0" collapsed="false">
      <c r="A40" s="45" t="s">
        <v>6</v>
      </c>
      <c r="B40" s="46" t="s">
        <v>101</v>
      </c>
      <c r="C40" s="47" t="n">
        <v>4969</v>
      </c>
      <c r="D40" s="47" t="n">
        <v>6288</v>
      </c>
      <c r="E40" s="47" t="n">
        <v>4937</v>
      </c>
      <c r="F40" s="47" t="n">
        <v>5618</v>
      </c>
      <c r="G40" s="48" t="n">
        <v>4777</v>
      </c>
      <c r="H40" s="49" t="n">
        <v>4220</v>
      </c>
      <c r="I40" s="49" t="n">
        <v>4214</v>
      </c>
      <c r="J40" s="49" t="n">
        <v>4737</v>
      </c>
      <c r="K40" s="49" t="n">
        <v>4937</v>
      </c>
      <c r="L40" s="50" t="n">
        <v>3789</v>
      </c>
      <c r="M40" s="50" t="n">
        <v>8387</v>
      </c>
      <c r="N40" s="50" t="n">
        <v>1823</v>
      </c>
      <c r="O40" s="50" t="n">
        <v>3564</v>
      </c>
      <c r="P40" s="50" t="n">
        <v>3262</v>
      </c>
      <c r="Q40" s="50" t="n">
        <v>2639</v>
      </c>
      <c r="R40" s="50" t="n">
        <v>2910</v>
      </c>
      <c r="S40" s="50" t="n">
        <v>2884</v>
      </c>
      <c r="T40" s="50" t="n">
        <v>1948</v>
      </c>
      <c r="U40" s="50" t="n">
        <v>3079</v>
      </c>
      <c r="V40" s="50" t="n">
        <v>3977</v>
      </c>
      <c r="W40" s="50" t="n">
        <v>5074</v>
      </c>
      <c r="X40" s="50" t="n">
        <v>5926</v>
      </c>
      <c r="Y40" s="51" t="s">
        <v>6</v>
      </c>
    </row>
    <row r="41" s="52" customFormat="true" ht="15.6" hidden="false" customHeight="true" outlineLevel="0" collapsed="false">
      <c r="A41" s="45" t="s">
        <v>102</v>
      </c>
      <c r="B41" s="46" t="s">
        <v>103</v>
      </c>
      <c r="C41" s="47" t="n">
        <v>2664</v>
      </c>
      <c r="D41" s="47" t="n">
        <v>2739</v>
      </c>
      <c r="E41" s="47" t="n">
        <v>2968</v>
      </c>
      <c r="F41" s="47" t="n">
        <v>2997</v>
      </c>
      <c r="G41" s="48" t="n">
        <v>2698</v>
      </c>
      <c r="H41" s="49" t="n">
        <v>2612</v>
      </c>
      <c r="I41" s="49" t="n">
        <v>2809</v>
      </c>
      <c r="J41" s="49" t="n">
        <v>3383</v>
      </c>
      <c r="K41" s="49" t="n">
        <v>2974</v>
      </c>
      <c r="L41" s="50" t="n">
        <v>2669</v>
      </c>
      <c r="M41" s="50" t="n">
        <v>2723</v>
      </c>
      <c r="N41" s="50" t="n">
        <v>1922</v>
      </c>
      <c r="O41" s="50" t="n">
        <v>2419</v>
      </c>
      <c r="P41" s="50" t="n">
        <v>2894</v>
      </c>
      <c r="Q41" s="50" t="n">
        <v>3073</v>
      </c>
      <c r="R41" s="50" t="n">
        <v>3600</v>
      </c>
      <c r="S41" s="50" t="n">
        <v>3137</v>
      </c>
      <c r="T41" s="50" t="n">
        <v>2036</v>
      </c>
      <c r="U41" s="50" t="n">
        <v>2865</v>
      </c>
      <c r="V41" s="50" t="n">
        <v>1781</v>
      </c>
      <c r="W41" s="50" t="n">
        <v>2555</v>
      </c>
      <c r="X41" s="50" t="n">
        <v>3025</v>
      </c>
      <c r="Y41" s="51" t="s">
        <v>102</v>
      </c>
    </row>
    <row r="42" s="52" customFormat="true" ht="15.6" hidden="false" customHeight="true" outlineLevel="0" collapsed="false">
      <c r="A42" s="45" t="s">
        <v>104</v>
      </c>
      <c r="B42" s="46" t="s">
        <v>105</v>
      </c>
      <c r="C42" s="47" t="n">
        <v>1266</v>
      </c>
      <c r="D42" s="47" t="n">
        <v>1264</v>
      </c>
      <c r="E42" s="47" t="n">
        <v>1050</v>
      </c>
      <c r="F42" s="47" t="n">
        <v>1115</v>
      </c>
      <c r="G42" s="48" t="n">
        <v>1087</v>
      </c>
      <c r="H42" s="49" t="n">
        <v>1398</v>
      </c>
      <c r="I42" s="49" t="n">
        <v>1190</v>
      </c>
      <c r="J42" s="49" t="n">
        <v>1354</v>
      </c>
      <c r="K42" s="49" t="n">
        <v>1144</v>
      </c>
      <c r="L42" s="50" t="n">
        <v>934</v>
      </c>
      <c r="M42" s="50" t="n">
        <v>961</v>
      </c>
      <c r="N42" s="50" t="n">
        <v>665</v>
      </c>
      <c r="O42" s="50" t="n">
        <v>819</v>
      </c>
      <c r="P42" s="50" t="n">
        <v>669</v>
      </c>
      <c r="Q42" s="50" t="n">
        <v>809</v>
      </c>
      <c r="R42" s="50" t="n">
        <v>1113</v>
      </c>
      <c r="S42" s="50" t="n">
        <v>871</v>
      </c>
      <c r="T42" s="50" t="n">
        <v>682</v>
      </c>
      <c r="U42" s="50" t="n">
        <v>745</v>
      </c>
      <c r="V42" s="50" t="n">
        <v>1030</v>
      </c>
      <c r="W42" s="50" t="n">
        <v>1296</v>
      </c>
      <c r="X42" s="50" t="n">
        <v>1552</v>
      </c>
      <c r="Y42" s="51" t="s">
        <v>104</v>
      </c>
    </row>
    <row r="43" s="52" customFormat="true" ht="15.6" hidden="false" customHeight="true" outlineLevel="0" collapsed="false">
      <c r="A43" s="45" t="s">
        <v>106</v>
      </c>
      <c r="B43" s="46" t="s">
        <v>107</v>
      </c>
      <c r="C43" s="47" t="n">
        <v>129</v>
      </c>
      <c r="D43" s="47" t="n">
        <v>144</v>
      </c>
      <c r="E43" s="47" t="n">
        <v>106</v>
      </c>
      <c r="F43" s="47" t="n">
        <v>64</v>
      </c>
      <c r="G43" s="48" t="n">
        <v>194</v>
      </c>
      <c r="H43" s="19" t="n">
        <v>118</v>
      </c>
      <c r="I43" s="19" t="n">
        <v>108</v>
      </c>
      <c r="J43" s="19" t="n">
        <v>110</v>
      </c>
      <c r="K43" s="19" t="n">
        <v>93</v>
      </c>
      <c r="L43" s="50" t="n">
        <v>159</v>
      </c>
      <c r="M43" s="50" t="n">
        <v>137</v>
      </c>
      <c r="N43" s="50" t="n">
        <v>37</v>
      </c>
      <c r="O43" s="50" t="n">
        <v>57</v>
      </c>
      <c r="P43" s="50" t="n">
        <v>129</v>
      </c>
      <c r="Q43" s="50" t="n">
        <v>50</v>
      </c>
      <c r="R43" s="50" t="n">
        <v>118</v>
      </c>
      <c r="S43" s="50" t="n">
        <v>98</v>
      </c>
      <c r="T43" s="50" t="n">
        <v>52</v>
      </c>
      <c r="U43" s="50" t="n">
        <v>949</v>
      </c>
      <c r="V43" s="50" t="n">
        <v>143</v>
      </c>
      <c r="W43" s="50" t="n">
        <v>50</v>
      </c>
      <c r="X43" s="50" t="n">
        <v>92</v>
      </c>
      <c r="Y43" s="51" t="s">
        <v>106</v>
      </c>
    </row>
    <row r="44" s="52" customFormat="true" ht="15.6" hidden="false" customHeight="true" outlineLevel="0" collapsed="false">
      <c r="A44" s="45" t="s">
        <v>108</v>
      </c>
      <c r="B44" s="46" t="s">
        <v>109</v>
      </c>
      <c r="C44" s="47" t="n">
        <v>964</v>
      </c>
      <c r="D44" s="47" t="n">
        <v>1153</v>
      </c>
      <c r="E44" s="47" t="n">
        <v>866</v>
      </c>
      <c r="F44" s="47" t="n">
        <v>1203</v>
      </c>
      <c r="G44" s="48" t="n">
        <v>976</v>
      </c>
      <c r="H44" s="19" t="n">
        <v>843</v>
      </c>
      <c r="I44" s="49" t="n">
        <v>1054</v>
      </c>
      <c r="J44" s="49" t="n">
        <v>1202</v>
      </c>
      <c r="K44" s="49" t="n">
        <v>1048</v>
      </c>
      <c r="L44" s="50" t="n">
        <v>919</v>
      </c>
      <c r="M44" s="50" t="n">
        <v>1189</v>
      </c>
      <c r="N44" s="50" t="n">
        <v>575</v>
      </c>
      <c r="O44" s="50" t="n">
        <v>505</v>
      </c>
      <c r="P44" s="50" t="n">
        <v>742</v>
      </c>
      <c r="Q44" s="50" t="n">
        <v>938</v>
      </c>
      <c r="R44" s="50" t="n">
        <v>866</v>
      </c>
      <c r="S44" s="50" t="n">
        <v>722</v>
      </c>
      <c r="T44" s="50" t="n">
        <v>474</v>
      </c>
      <c r="U44" s="50" t="n">
        <v>759</v>
      </c>
      <c r="V44" s="50" t="n">
        <v>759</v>
      </c>
      <c r="W44" s="50" t="n">
        <v>1397</v>
      </c>
      <c r="X44" s="50" t="n">
        <v>2108</v>
      </c>
      <c r="Y44" s="51" t="s">
        <v>108</v>
      </c>
    </row>
    <row r="45" s="52" customFormat="true" ht="15.6" hidden="false" customHeight="true" outlineLevel="0" collapsed="false">
      <c r="A45" s="45" t="s">
        <v>110</v>
      </c>
      <c r="B45" s="46" t="s">
        <v>111</v>
      </c>
      <c r="C45" s="47" t="n">
        <v>1232</v>
      </c>
      <c r="D45" s="47" t="n">
        <v>1755</v>
      </c>
      <c r="E45" s="47" t="n">
        <v>1351</v>
      </c>
      <c r="F45" s="47" t="n">
        <v>1643</v>
      </c>
      <c r="G45" s="48" t="n">
        <v>1503</v>
      </c>
      <c r="H45" s="49" t="n">
        <v>1502</v>
      </c>
      <c r="I45" s="49" t="n">
        <v>1296</v>
      </c>
      <c r="J45" s="49" t="n">
        <v>1387</v>
      </c>
      <c r="K45" s="49" t="n">
        <v>1623</v>
      </c>
      <c r="L45" s="50" t="n">
        <v>1511</v>
      </c>
      <c r="M45" s="50" t="n">
        <v>3227</v>
      </c>
      <c r="N45" s="50" t="n">
        <v>1452</v>
      </c>
      <c r="O45" s="50" t="n">
        <v>1488</v>
      </c>
      <c r="P45" s="50" t="n">
        <v>1218</v>
      </c>
      <c r="Q45" s="50" t="n">
        <v>2040</v>
      </c>
      <c r="R45" s="50" t="n">
        <v>1159</v>
      </c>
      <c r="S45" s="50" t="n">
        <v>1521</v>
      </c>
      <c r="T45" s="50" t="n">
        <v>1338</v>
      </c>
      <c r="U45" s="50" t="n">
        <v>1245</v>
      </c>
      <c r="V45" s="50" t="n">
        <v>705</v>
      </c>
      <c r="W45" s="50" t="n">
        <v>1551</v>
      </c>
      <c r="X45" s="50" t="n">
        <v>1188</v>
      </c>
      <c r="Y45" s="51" t="s">
        <v>110</v>
      </c>
    </row>
    <row r="46" s="52" customFormat="true" ht="15.6" hidden="false" customHeight="true" outlineLevel="0" collapsed="false">
      <c r="A46" s="45" t="s">
        <v>112</v>
      </c>
      <c r="B46" s="46" t="s">
        <v>113</v>
      </c>
      <c r="C46" s="47" t="n">
        <v>892</v>
      </c>
      <c r="D46" s="47" t="n">
        <v>1049</v>
      </c>
      <c r="E46" s="47" t="n">
        <v>607</v>
      </c>
      <c r="F46" s="47" t="n">
        <v>767</v>
      </c>
      <c r="G46" s="48" t="n">
        <v>682</v>
      </c>
      <c r="H46" s="19" t="n">
        <v>646</v>
      </c>
      <c r="I46" s="19" t="n">
        <v>691</v>
      </c>
      <c r="J46" s="19" t="n">
        <v>753</v>
      </c>
      <c r="K46" s="19" t="n">
        <v>742</v>
      </c>
      <c r="L46" s="50" t="n">
        <v>619</v>
      </c>
      <c r="M46" s="50" t="n">
        <v>527</v>
      </c>
      <c r="N46" s="50" t="n">
        <v>315</v>
      </c>
      <c r="O46" s="50" t="n">
        <v>1184</v>
      </c>
      <c r="P46" s="50" t="n">
        <v>676</v>
      </c>
      <c r="Q46" s="50" t="n">
        <v>671</v>
      </c>
      <c r="R46" s="50" t="n">
        <v>835</v>
      </c>
      <c r="S46" s="50" t="n">
        <v>896</v>
      </c>
      <c r="T46" s="50" t="n">
        <v>468</v>
      </c>
      <c r="U46" s="50" t="n">
        <v>377</v>
      </c>
      <c r="V46" s="50" t="n">
        <v>623</v>
      </c>
      <c r="W46" s="50" t="n">
        <v>418</v>
      </c>
      <c r="X46" s="50" t="n">
        <v>437</v>
      </c>
      <c r="Y46" s="51" t="s">
        <v>112</v>
      </c>
    </row>
    <row r="47" s="44" customFormat="true" ht="15.6" hidden="false" customHeight="true" outlineLevel="0" collapsed="false">
      <c r="A47" s="37" t="s">
        <v>114</v>
      </c>
      <c r="B47" s="38"/>
      <c r="C47" s="39" t="n">
        <v>11416</v>
      </c>
      <c r="D47" s="39" t="n">
        <v>12207</v>
      </c>
      <c r="E47" s="39" t="n">
        <v>11845</v>
      </c>
      <c r="F47" s="39" t="n">
        <v>10398</v>
      </c>
      <c r="G47" s="40" t="n">
        <v>11664</v>
      </c>
      <c r="H47" s="41" t="n">
        <v>9556</v>
      </c>
      <c r="I47" s="41" t="n">
        <v>12468</v>
      </c>
      <c r="J47" s="41" t="n">
        <v>12317</v>
      </c>
      <c r="K47" s="41" t="n">
        <v>11603</v>
      </c>
      <c r="L47" s="42" t="n">
        <v>10497</v>
      </c>
      <c r="M47" s="42" t="n">
        <v>10158</v>
      </c>
      <c r="N47" s="42" t="n">
        <v>10421</v>
      </c>
      <c r="O47" s="42" t="n">
        <v>11995</v>
      </c>
      <c r="P47" s="42" t="n">
        <v>12686</v>
      </c>
      <c r="Q47" s="42" t="n">
        <v>9850</v>
      </c>
      <c r="R47" s="42" t="n">
        <v>10436</v>
      </c>
      <c r="S47" s="42" t="n">
        <v>8622</v>
      </c>
      <c r="T47" s="42" t="n">
        <v>7504</v>
      </c>
      <c r="U47" s="42" t="n">
        <v>8274</v>
      </c>
      <c r="V47" s="42" t="n">
        <v>11678</v>
      </c>
      <c r="W47" s="42" t="n">
        <v>9400</v>
      </c>
      <c r="X47" s="42" t="n">
        <v>14935</v>
      </c>
      <c r="Y47" s="43" t="s">
        <v>115</v>
      </c>
    </row>
    <row r="48" s="52" customFormat="true" ht="15.6" hidden="false" customHeight="true" outlineLevel="0" collapsed="false">
      <c r="A48" s="45" t="s">
        <v>116</v>
      </c>
      <c r="B48" s="46" t="s">
        <v>117</v>
      </c>
      <c r="C48" s="47" t="n">
        <v>1304</v>
      </c>
      <c r="D48" s="47" t="n">
        <v>1289</v>
      </c>
      <c r="E48" s="47" t="n">
        <v>1335</v>
      </c>
      <c r="F48" s="47" t="n">
        <v>1590</v>
      </c>
      <c r="G48" s="48" t="n">
        <v>2199</v>
      </c>
      <c r="H48" s="49" t="n">
        <v>2363</v>
      </c>
      <c r="I48" s="49" t="n">
        <v>2185</v>
      </c>
      <c r="J48" s="49" t="n">
        <v>2326</v>
      </c>
      <c r="K48" s="49" t="n">
        <v>2168</v>
      </c>
      <c r="L48" s="50" t="n">
        <v>2216</v>
      </c>
      <c r="M48" s="50" t="n">
        <v>3113</v>
      </c>
      <c r="N48" s="50" t="n">
        <v>2124</v>
      </c>
      <c r="O48" s="50" t="n">
        <v>2401</v>
      </c>
      <c r="P48" s="50" t="n">
        <v>2531</v>
      </c>
      <c r="Q48" s="50" t="n">
        <v>2252</v>
      </c>
      <c r="R48" s="50" t="n">
        <v>2635</v>
      </c>
      <c r="S48" s="50" t="n">
        <v>2287</v>
      </c>
      <c r="T48" s="50" t="n">
        <v>1791</v>
      </c>
      <c r="U48" s="50" t="n">
        <v>1772</v>
      </c>
      <c r="V48" s="50" t="n">
        <v>1638</v>
      </c>
      <c r="W48" s="50" t="n">
        <v>1606</v>
      </c>
      <c r="X48" s="50" t="n">
        <v>2445</v>
      </c>
      <c r="Y48" s="51" t="s">
        <v>116</v>
      </c>
    </row>
    <row r="49" s="52" customFormat="true" ht="15.6" hidden="false" customHeight="true" outlineLevel="0" collapsed="false">
      <c r="A49" s="54" t="n">
        <v>34</v>
      </c>
      <c r="B49" s="46" t="s">
        <v>118</v>
      </c>
      <c r="C49" s="55" t="n">
        <v>949</v>
      </c>
      <c r="D49" s="55" t="n">
        <v>663</v>
      </c>
      <c r="E49" s="55" t="n">
        <v>571</v>
      </c>
      <c r="F49" s="55" t="n">
        <v>931</v>
      </c>
      <c r="G49" s="48" t="n">
        <v>837</v>
      </c>
      <c r="H49" s="19" t="n">
        <v>762</v>
      </c>
      <c r="I49" s="49" t="n">
        <v>1470</v>
      </c>
      <c r="J49" s="49" t="n">
        <v>1963</v>
      </c>
      <c r="K49" s="49" t="n">
        <v>1443</v>
      </c>
      <c r="L49" s="50" t="n">
        <v>1204</v>
      </c>
      <c r="M49" s="50" t="n">
        <v>930</v>
      </c>
      <c r="N49" s="50" t="n">
        <v>994</v>
      </c>
      <c r="O49" s="50" t="n">
        <v>2633</v>
      </c>
      <c r="P49" s="50" t="n">
        <v>1309</v>
      </c>
      <c r="Q49" s="50" t="n">
        <v>1539</v>
      </c>
      <c r="R49" s="50" t="n">
        <v>2019</v>
      </c>
      <c r="S49" s="50" t="n">
        <v>1149</v>
      </c>
      <c r="T49" s="50" t="n">
        <v>1051</v>
      </c>
      <c r="U49" s="50" t="n">
        <v>682</v>
      </c>
      <c r="V49" s="50" t="n">
        <v>579</v>
      </c>
      <c r="W49" s="50" t="n">
        <v>587</v>
      </c>
      <c r="X49" s="50" t="n">
        <v>971</v>
      </c>
      <c r="Y49" s="56" t="n">
        <v>34</v>
      </c>
    </row>
    <row r="50" s="52" customFormat="true" ht="15.6" hidden="false" customHeight="true" outlineLevel="0" collapsed="false">
      <c r="A50" s="45" t="n">
        <v>35</v>
      </c>
      <c r="B50" s="46" t="s">
        <v>119</v>
      </c>
      <c r="C50" s="47" t="n">
        <v>1624</v>
      </c>
      <c r="D50" s="47" t="n">
        <v>2422</v>
      </c>
      <c r="E50" s="47" t="n">
        <v>2162</v>
      </c>
      <c r="F50" s="47" t="n">
        <v>1658</v>
      </c>
      <c r="G50" s="48" t="n">
        <v>1791</v>
      </c>
      <c r="H50" s="49" t="n">
        <v>1673</v>
      </c>
      <c r="I50" s="49" t="n">
        <v>2023</v>
      </c>
      <c r="J50" s="49" t="n">
        <v>1948</v>
      </c>
      <c r="K50" s="49" t="n">
        <v>1606</v>
      </c>
      <c r="L50" s="50" t="n">
        <v>1623</v>
      </c>
      <c r="M50" s="50" t="n">
        <v>2020</v>
      </c>
      <c r="N50" s="50" t="n">
        <v>1497</v>
      </c>
      <c r="O50" s="50" t="n">
        <v>2692</v>
      </c>
      <c r="P50" s="50" t="n">
        <v>1849</v>
      </c>
      <c r="Q50" s="50" t="n">
        <v>813</v>
      </c>
      <c r="R50" s="50" t="n">
        <v>1278</v>
      </c>
      <c r="S50" s="50" t="n">
        <v>997</v>
      </c>
      <c r="T50" s="50" t="n">
        <v>928</v>
      </c>
      <c r="U50" s="50" t="n">
        <v>1665</v>
      </c>
      <c r="V50" s="50" t="n">
        <v>1587</v>
      </c>
      <c r="W50" s="50" t="n">
        <v>2258</v>
      </c>
      <c r="X50" s="50" t="n">
        <v>1892</v>
      </c>
      <c r="Y50" s="51" t="n">
        <v>35</v>
      </c>
    </row>
    <row r="51" s="52" customFormat="true" ht="15.6" hidden="false" customHeight="true" outlineLevel="0" collapsed="false">
      <c r="A51" s="45" t="n">
        <v>36</v>
      </c>
      <c r="B51" s="46" t="s">
        <v>120</v>
      </c>
      <c r="C51" s="47" t="n">
        <v>7540</v>
      </c>
      <c r="D51" s="47" t="n">
        <v>7833</v>
      </c>
      <c r="E51" s="47" t="n">
        <v>7777</v>
      </c>
      <c r="F51" s="47" t="n">
        <v>6219</v>
      </c>
      <c r="G51" s="48" t="n">
        <v>6837</v>
      </c>
      <c r="H51" s="49" t="n">
        <v>4758</v>
      </c>
      <c r="I51" s="49" t="n">
        <v>6790</v>
      </c>
      <c r="J51" s="49" t="n">
        <v>6080</v>
      </c>
      <c r="K51" s="49" t="n">
        <v>6385</v>
      </c>
      <c r="L51" s="50" t="n">
        <v>5454</v>
      </c>
      <c r="M51" s="50" t="n">
        <v>4094</v>
      </c>
      <c r="N51" s="50" t="n">
        <v>5806</v>
      </c>
      <c r="O51" s="50" t="n">
        <v>4269</v>
      </c>
      <c r="P51" s="50" t="n">
        <v>6997</v>
      </c>
      <c r="Q51" s="50" t="n">
        <v>5247</v>
      </c>
      <c r="R51" s="50" t="n">
        <v>4504</v>
      </c>
      <c r="S51" s="50" t="n">
        <v>4190</v>
      </c>
      <c r="T51" s="50" t="n">
        <v>3734</v>
      </c>
      <c r="U51" s="50" t="n">
        <v>4155</v>
      </c>
      <c r="V51" s="50" t="n">
        <v>7873</v>
      </c>
      <c r="W51" s="50" t="n">
        <v>4949</v>
      </c>
      <c r="X51" s="50" t="n">
        <v>9628</v>
      </c>
      <c r="Y51" s="51" t="n">
        <v>36</v>
      </c>
    </row>
    <row r="52" s="44" customFormat="true" ht="15.6" hidden="false" customHeight="true" outlineLevel="0" collapsed="false">
      <c r="A52" s="37" t="s">
        <v>121</v>
      </c>
      <c r="B52" s="38"/>
      <c r="C52" s="39" t="n">
        <v>35507</v>
      </c>
      <c r="D52" s="39" t="n">
        <v>40942</v>
      </c>
      <c r="E52" s="39" t="n">
        <v>44514</v>
      </c>
      <c r="F52" s="39" t="n">
        <v>42306</v>
      </c>
      <c r="G52" s="40" t="n">
        <v>40709</v>
      </c>
      <c r="H52" s="41" t="n">
        <v>35319</v>
      </c>
      <c r="I52" s="41" t="n">
        <v>42966</v>
      </c>
      <c r="J52" s="41" t="n">
        <v>43860</v>
      </c>
      <c r="K52" s="41" t="n">
        <v>52386</v>
      </c>
      <c r="L52" s="42" t="n">
        <v>46550</v>
      </c>
      <c r="M52" s="42" t="n">
        <v>93688</v>
      </c>
      <c r="N52" s="42" t="n">
        <v>52765</v>
      </c>
      <c r="O52" s="42" t="n">
        <v>38726</v>
      </c>
      <c r="P52" s="42" t="n">
        <v>34506</v>
      </c>
      <c r="Q52" s="42" t="n">
        <v>28354</v>
      </c>
      <c r="R52" s="42" t="n">
        <v>35369</v>
      </c>
      <c r="S52" s="42" t="n">
        <v>39112</v>
      </c>
      <c r="T52" s="42" t="n">
        <v>35110</v>
      </c>
      <c r="U52" s="42" t="n">
        <v>41483</v>
      </c>
      <c r="V52" s="42" t="n">
        <v>71447</v>
      </c>
      <c r="W52" s="42" t="n">
        <v>52164</v>
      </c>
      <c r="X52" s="42" t="n">
        <v>35871</v>
      </c>
      <c r="Y52" s="43" t="s">
        <v>122</v>
      </c>
    </row>
    <row r="53" s="52" customFormat="true" ht="15.6" hidden="false" customHeight="true" outlineLevel="0" collapsed="false">
      <c r="A53" s="45" t="n">
        <v>37</v>
      </c>
      <c r="B53" s="46" t="s">
        <v>123</v>
      </c>
      <c r="C53" s="47" t="n">
        <v>4345</v>
      </c>
      <c r="D53" s="47" t="n">
        <v>5151</v>
      </c>
      <c r="E53" s="47" t="n">
        <v>4101</v>
      </c>
      <c r="F53" s="47" t="n">
        <v>3382</v>
      </c>
      <c r="G53" s="48" t="n">
        <v>2980</v>
      </c>
      <c r="H53" s="49" t="n">
        <v>2810</v>
      </c>
      <c r="I53" s="49" t="n">
        <v>3268</v>
      </c>
      <c r="J53" s="49" t="n">
        <v>4180</v>
      </c>
      <c r="K53" s="49" t="n">
        <v>3839</v>
      </c>
      <c r="L53" s="50" t="n">
        <v>2819</v>
      </c>
      <c r="M53" s="50" t="n">
        <v>1320</v>
      </c>
      <c r="N53" s="50" t="n">
        <v>1788</v>
      </c>
      <c r="O53" s="50" t="n">
        <v>3328</v>
      </c>
      <c r="P53" s="50" t="n">
        <v>2904</v>
      </c>
      <c r="Q53" s="50" t="n">
        <v>2661</v>
      </c>
      <c r="R53" s="50" t="n">
        <v>2512</v>
      </c>
      <c r="S53" s="50" t="n">
        <v>2371</v>
      </c>
      <c r="T53" s="50" t="n">
        <v>3280</v>
      </c>
      <c r="U53" s="50" t="n">
        <v>5951</v>
      </c>
      <c r="V53" s="50" t="n">
        <v>2320</v>
      </c>
      <c r="W53" s="50" t="n">
        <v>2407</v>
      </c>
      <c r="X53" s="50" t="n">
        <v>2985</v>
      </c>
      <c r="Y53" s="51" t="n">
        <v>37</v>
      </c>
    </row>
    <row r="54" s="52" customFormat="true" ht="15.6" hidden="false" customHeight="true" outlineLevel="0" collapsed="false">
      <c r="A54" s="45" t="n">
        <v>38</v>
      </c>
      <c r="B54" s="46" t="s">
        <v>124</v>
      </c>
      <c r="C54" s="47" t="n">
        <v>18297</v>
      </c>
      <c r="D54" s="47" t="n">
        <v>22625</v>
      </c>
      <c r="E54" s="47" t="n">
        <v>27513</v>
      </c>
      <c r="F54" s="47" t="n">
        <v>25582</v>
      </c>
      <c r="G54" s="48" t="n">
        <v>24619</v>
      </c>
      <c r="H54" s="49" t="n">
        <v>19710</v>
      </c>
      <c r="I54" s="49" t="n">
        <v>27365</v>
      </c>
      <c r="J54" s="49" t="n">
        <v>25867</v>
      </c>
      <c r="K54" s="49" t="n">
        <v>34728</v>
      </c>
      <c r="L54" s="50" t="n">
        <v>30456</v>
      </c>
      <c r="M54" s="50" t="n">
        <v>77685</v>
      </c>
      <c r="N54" s="50" t="n">
        <v>37505</v>
      </c>
      <c r="O54" s="50" t="n">
        <v>22972</v>
      </c>
      <c r="P54" s="50" t="n">
        <v>20489</v>
      </c>
      <c r="Q54" s="50" t="n">
        <v>16437</v>
      </c>
      <c r="R54" s="50" t="n">
        <v>19048</v>
      </c>
      <c r="S54" s="50" t="n">
        <v>24714</v>
      </c>
      <c r="T54" s="50" t="n">
        <v>18915</v>
      </c>
      <c r="U54" s="50" t="n">
        <v>20819</v>
      </c>
      <c r="V54" s="50" t="n">
        <v>54244</v>
      </c>
      <c r="W54" s="50" t="n">
        <v>35087</v>
      </c>
      <c r="X54" s="50" t="n">
        <v>17556</v>
      </c>
      <c r="Y54" s="51" t="n">
        <v>38</v>
      </c>
    </row>
    <row r="55" s="52" customFormat="true" ht="15.6" hidden="false" customHeight="true" outlineLevel="0" collapsed="false">
      <c r="A55" s="45" t="n">
        <v>39</v>
      </c>
      <c r="B55" s="46" t="s">
        <v>125</v>
      </c>
      <c r="C55" s="47" t="n">
        <v>12865</v>
      </c>
      <c r="D55" s="47" t="n">
        <v>13166</v>
      </c>
      <c r="E55" s="47" t="n">
        <v>12900</v>
      </c>
      <c r="F55" s="47" t="n">
        <v>13342</v>
      </c>
      <c r="G55" s="57" t="n">
        <v>13110</v>
      </c>
      <c r="H55" s="49" t="n">
        <v>12799</v>
      </c>
      <c r="I55" s="49" t="n">
        <v>12334</v>
      </c>
      <c r="J55" s="49" t="n">
        <v>13813</v>
      </c>
      <c r="K55" s="49" t="n">
        <v>13820</v>
      </c>
      <c r="L55" s="58" t="n">
        <v>13274</v>
      </c>
      <c r="M55" s="58" t="n">
        <v>14683</v>
      </c>
      <c r="N55" s="58" t="n">
        <v>13472</v>
      </c>
      <c r="O55" s="58" t="n">
        <v>12425</v>
      </c>
      <c r="P55" s="58" t="n">
        <v>11113</v>
      </c>
      <c r="Q55" s="58" t="n">
        <v>9256</v>
      </c>
      <c r="R55" s="58" t="n">
        <v>13808</v>
      </c>
      <c r="S55" s="58" t="n">
        <v>12027</v>
      </c>
      <c r="T55" s="58" t="n">
        <v>12914</v>
      </c>
      <c r="U55" s="58" t="n">
        <v>14712</v>
      </c>
      <c r="V55" s="58" t="n">
        <v>14883</v>
      </c>
      <c r="W55" s="58" t="n">
        <v>14670</v>
      </c>
      <c r="X55" s="58" t="n">
        <v>15330</v>
      </c>
      <c r="Y55" s="51" t="n">
        <v>39</v>
      </c>
    </row>
    <row r="56" s="44" customFormat="true" ht="15.6" hidden="false" customHeight="true" outlineLevel="0" collapsed="false">
      <c r="A56" s="37" t="s">
        <v>126</v>
      </c>
      <c r="B56" s="38"/>
      <c r="C56" s="39" t="n">
        <v>11377</v>
      </c>
      <c r="D56" s="39" t="n">
        <v>13009</v>
      </c>
      <c r="E56" s="39" t="n">
        <v>11561</v>
      </c>
      <c r="F56" s="39" t="n">
        <v>13231</v>
      </c>
      <c r="G56" s="40" t="n">
        <v>9746</v>
      </c>
      <c r="H56" s="41" t="n">
        <v>9155</v>
      </c>
      <c r="I56" s="41" t="n">
        <v>8127</v>
      </c>
      <c r="J56" s="41" t="n">
        <v>8005</v>
      </c>
      <c r="K56" s="41" t="n">
        <v>7867</v>
      </c>
      <c r="L56" s="42" t="n">
        <v>8825</v>
      </c>
      <c r="M56" s="42" t="n">
        <v>7873</v>
      </c>
      <c r="N56" s="42" t="n">
        <v>7565</v>
      </c>
      <c r="O56" s="42" t="n">
        <v>12668</v>
      </c>
      <c r="P56" s="42" t="n">
        <v>6460</v>
      </c>
      <c r="Q56" s="42" t="n">
        <v>13642</v>
      </c>
      <c r="R56" s="42" t="n">
        <v>4533</v>
      </c>
      <c r="S56" s="42" t="n">
        <v>8032</v>
      </c>
      <c r="T56" s="42" t="n">
        <v>5139</v>
      </c>
      <c r="U56" s="42" t="n">
        <v>5600</v>
      </c>
      <c r="V56" s="42" t="n">
        <v>12500</v>
      </c>
      <c r="W56" s="42" t="n">
        <v>8188</v>
      </c>
      <c r="X56" s="42" t="n">
        <v>13701</v>
      </c>
      <c r="Y56" s="43" t="s">
        <v>127</v>
      </c>
    </row>
    <row r="57" s="52" customFormat="true" ht="15.6" hidden="false" customHeight="true" outlineLevel="0" collapsed="false">
      <c r="A57" s="45" t="n">
        <v>40</v>
      </c>
      <c r="B57" s="46" t="s">
        <v>128</v>
      </c>
      <c r="C57" s="47" t="n">
        <v>8714</v>
      </c>
      <c r="D57" s="47" t="n">
        <v>10070</v>
      </c>
      <c r="E57" s="47" t="n">
        <v>8863</v>
      </c>
      <c r="F57" s="47" t="n">
        <v>10242</v>
      </c>
      <c r="G57" s="48" t="n">
        <v>6738</v>
      </c>
      <c r="H57" s="49" t="n">
        <v>6581</v>
      </c>
      <c r="I57" s="49" t="n">
        <v>5263</v>
      </c>
      <c r="J57" s="49" t="n">
        <v>5620</v>
      </c>
      <c r="K57" s="49" t="n">
        <v>5612</v>
      </c>
      <c r="L57" s="50" t="n">
        <v>5836</v>
      </c>
      <c r="M57" s="50" t="n">
        <v>5818</v>
      </c>
      <c r="N57" s="50" t="n">
        <v>5498</v>
      </c>
      <c r="O57" s="50" t="n">
        <v>9950</v>
      </c>
      <c r="P57" s="50" t="n">
        <v>3900</v>
      </c>
      <c r="Q57" s="50" t="n">
        <v>12479</v>
      </c>
      <c r="R57" s="50" t="n">
        <v>2907</v>
      </c>
      <c r="S57" s="50" t="n">
        <v>3324</v>
      </c>
      <c r="T57" s="50" t="n">
        <v>2291</v>
      </c>
      <c r="U57" s="50" t="n">
        <v>2762</v>
      </c>
      <c r="V57" s="50" t="n">
        <v>9033</v>
      </c>
      <c r="W57" s="50" t="n">
        <v>4162</v>
      </c>
      <c r="X57" s="50" t="n">
        <v>7907</v>
      </c>
      <c r="Y57" s="51" t="n">
        <v>40</v>
      </c>
    </row>
    <row r="58" s="52" customFormat="true" ht="15.6" hidden="false" customHeight="true" outlineLevel="0" collapsed="false">
      <c r="A58" s="45" t="n">
        <v>41</v>
      </c>
      <c r="B58" s="46" t="s">
        <v>129</v>
      </c>
      <c r="C58" s="47" t="n">
        <v>224</v>
      </c>
      <c r="D58" s="47" t="n">
        <v>279</v>
      </c>
      <c r="E58" s="47" t="n">
        <v>242</v>
      </c>
      <c r="F58" s="47" t="n">
        <v>361</v>
      </c>
      <c r="G58" s="48" t="n">
        <v>225</v>
      </c>
      <c r="H58" s="19" t="n">
        <v>292</v>
      </c>
      <c r="I58" s="19" t="n">
        <v>195</v>
      </c>
      <c r="J58" s="19" t="n">
        <v>192</v>
      </c>
      <c r="K58" s="19" t="n">
        <v>135</v>
      </c>
      <c r="L58" s="50" t="n">
        <v>263</v>
      </c>
      <c r="M58" s="50" t="n">
        <v>43</v>
      </c>
      <c r="N58" s="50" t="n">
        <v>249</v>
      </c>
      <c r="O58" s="50" t="n">
        <v>966</v>
      </c>
      <c r="P58" s="50" t="n">
        <v>523</v>
      </c>
      <c r="Q58" s="50" t="n">
        <v>33</v>
      </c>
      <c r="R58" s="50" t="n">
        <v>32</v>
      </c>
      <c r="S58" s="50" t="n">
        <v>98</v>
      </c>
      <c r="T58" s="50" t="n">
        <v>32</v>
      </c>
      <c r="U58" s="50" t="n">
        <v>92</v>
      </c>
      <c r="V58" s="50" t="n">
        <v>54</v>
      </c>
      <c r="W58" s="50" t="n">
        <v>147</v>
      </c>
      <c r="X58" s="50" t="n">
        <v>887</v>
      </c>
      <c r="Y58" s="51" t="n">
        <v>41</v>
      </c>
    </row>
    <row r="59" s="52" customFormat="true" ht="15.6" hidden="false" customHeight="true" outlineLevel="0" collapsed="false">
      <c r="A59" s="45" t="n">
        <v>42</v>
      </c>
      <c r="B59" s="46" t="s">
        <v>130</v>
      </c>
      <c r="C59" s="47" t="n">
        <v>2438</v>
      </c>
      <c r="D59" s="47" t="n">
        <v>2660</v>
      </c>
      <c r="E59" s="47" t="n">
        <v>2456</v>
      </c>
      <c r="F59" s="47" t="n">
        <v>2628</v>
      </c>
      <c r="G59" s="48" t="n">
        <v>2783</v>
      </c>
      <c r="H59" s="49" t="n">
        <v>2282</v>
      </c>
      <c r="I59" s="49" t="n">
        <v>2669</v>
      </c>
      <c r="J59" s="49" t="n">
        <v>2193</v>
      </c>
      <c r="K59" s="49" t="n">
        <v>2119</v>
      </c>
      <c r="L59" s="50" t="n">
        <v>2726</v>
      </c>
      <c r="M59" s="50" t="n">
        <v>2012</v>
      </c>
      <c r="N59" s="50" t="n">
        <v>1817</v>
      </c>
      <c r="O59" s="50" t="n">
        <v>1752</v>
      </c>
      <c r="P59" s="50" t="n">
        <v>2037</v>
      </c>
      <c r="Q59" s="50" t="n">
        <v>1129</v>
      </c>
      <c r="R59" s="50" t="n">
        <v>1594</v>
      </c>
      <c r="S59" s="50" t="n">
        <v>4610</v>
      </c>
      <c r="T59" s="50" t="n">
        <v>2817</v>
      </c>
      <c r="U59" s="50" t="n">
        <v>2746</v>
      </c>
      <c r="V59" s="50" t="n">
        <v>3413</v>
      </c>
      <c r="W59" s="50" t="n">
        <v>3880</v>
      </c>
      <c r="X59" s="50" t="n">
        <v>4906</v>
      </c>
      <c r="Y59" s="51" t="n">
        <v>42</v>
      </c>
    </row>
    <row r="60" s="44" customFormat="true" ht="15.6" hidden="false" customHeight="true" outlineLevel="0" collapsed="false">
      <c r="A60" s="37" t="s">
        <v>131</v>
      </c>
      <c r="B60" s="38"/>
      <c r="C60" s="39" t="n">
        <v>26414</v>
      </c>
      <c r="D60" s="39" t="n">
        <v>31522</v>
      </c>
      <c r="E60" s="39" t="n">
        <v>27635</v>
      </c>
      <c r="F60" s="39" t="n">
        <v>26599</v>
      </c>
      <c r="G60" s="40" t="n">
        <v>27291</v>
      </c>
      <c r="H60" s="41" t="n">
        <v>29505</v>
      </c>
      <c r="I60" s="41" t="n">
        <v>26774</v>
      </c>
      <c r="J60" s="41" t="n">
        <v>33839</v>
      </c>
      <c r="K60" s="41" t="n">
        <v>30569</v>
      </c>
      <c r="L60" s="42" t="n">
        <v>27228</v>
      </c>
      <c r="M60" s="42" t="n">
        <v>25244</v>
      </c>
      <c r="N60" s="42" t="n">
        <v>27326</v>
      </c>
      <c r="O60" s="42" t="n">
        <v>33577</v>
      </c>
      <c r="P60" s="42" t="n">
        <v>36430</v>
      </c>
      <c r="Q60" s="42" t="n">
        <v>27796</v>
      </c>
      <c r="R60" s="42" t="n">
        <v>27007</v>
      </c>
      <c r="S60" s="42" t="n">
        <v>24481</v>
      </c>
      <c r="T60" s="42" t="n">
        <v>26618</v>
      </c>
      <c r="U60" s="42" t="n">
        <v>25715</v>
      </c>
      <c r="V60" s="42" t="n">
        <v>23270</v>
      </c>
      <c r="W60" s="42" t="n">
        <v>23317</v>
      </c>
      <c r="X60" s="42" t="n">
        <v>25956</v>
      </c>
      <c r="Y60" s="43" t="s">
        <v>127</v>
      </c>
    </row>
    <row r="61" s="52" customFormat="true" ht="15.6" hidden="false" customHeight="true" outlineLevel="0" collapsed="false">
      <c r="A61" s="45" t="n">
        <v>43</v>
      </c>
      <c r="B61" s="46" t="s">
        <v>132</v>
      </c>
      <c r="C61" s="47" t="n">
        <v>2656</v>
      </c>
      <c r="D61" s="47" t="n">
        <v>3485</v>
      </c>
      <c r="E61" s="47" t="n">
        <v>3247</v>
      </c>
      <c r="F61" s="47" t="n">
        <v>2530</v>
      </c>
      <c r="G61" s="48" t="n">
        <v>2884</v>
      </c>
      <c r="H61" s="49" t="n">
        <v>3751</v>
      </c>
      <c r="I61" s="49" t="n">
        <v>2242</v>
      </c>
      <c r="J61" s="49" t="n">
        <v>2400</v>
      </c>
      <c r="K61" s="49" t="n">
        <v>1370</v>
      </c>
      <c r="L61" s="50" t="n">
        <v>1889</v>
      </c>
      <c r="M61" s="50" t="n">
        <v>1338</v>
      </c>
      <c r="N61" s="50" t="n">
        <v>2931</v>
      </c>
      <c r="O61" s="50" t="n">
        <v>8246</v>
      </c>
      <c r="P61" s="50" t="n">
        <v>2703</v>
      </c>
      <c r="Q61" s="50" t="n">
        <v>475</v>
      </c>
      <c r="R61" s="50" t="n">
        <v>1087</v>
      </c>
      <c r="S61" s="50" t="n">
        <v>1460</v>
      </c>
      <c r="T61" s="50" t="n">
        <v>966</v>
      </c>
      <c r="U61" s="50" t="n">
        <v>2210</v>
      </c>
      <c r="V61" s="50" t="n">
        <v>622</v>
      </c>
      <c r="W61" s="50" t="n">
        <v>475</v>
      </c>
      <c r="X61" s="50" t="n">
        <v>158</v>
      </c>
      <c r="Y61" s="51" t="n">
        <v>43</v>
      </c>
    </row>
    <row r="62" s="52" customFormat="true" ht="15.6" hidden="false" customHeight="true" outlineLevel="0" collapsed="false">
      <c r="A62" s="45" t="n">
        <v>44</v>
      </c>
      <c r="B62" s="46" t="s">
        <v>133</v>
      </c>
      <c r="C62" s="47" t="n">
        <v>5106</v>
      </c>
      <c r="D62" s="47" t="n">
        <v>6069</v>
      </c>
      <c r="E62" s="47" t="n">
        <v>5522</v>
      </c>
      <c r="F62" s="47" t="n">
        <v>6046</v>
      </c>
      <c r="G62" s="48" t="n">
        <v>5598</v>
      </c>
      <c r="H62" s="49" t="n">
        <v>5725</v>
      </c>
      <c r="I62" s="49" t="n">
        <v>5539</v>
      </c>
      <c r="J62" s="49" t="n">
        <v>6393</v>
      </c>
      <c r="K62" s="49" t="n">
        <v>5678</v>
      </c>
      <c r="L62" s="50" t="n">
        <v>4677</v>
      </c>
      <c r="M62" s="50" t="n">
        <v>4686</v>
      </c>
      <c r="N62" s="50" t="n">
        <v>3209</v>
      </c>
      <c r="O62" s="50" t="n">
        <v>5156</v>
      </c>
      <c r="P62" s="50" t="n">
        <v>4030</v>
      </c>
      <c r="Q62" s="50" t="n">
        <v>5495</v>
      </c>
      <c r="R62" s="50" t="n">
        <v>4599</v>
      </c>
      <c r="S62" s="50" t="n">
        <v>4672</v>
      </c>
      <c r="T62" s="50" t="n">
        <v>4669</v>
      </c>
      <c r="U62" s="50" t="n">
        <v>4153</v>
      </c>
      <c r="V62" s="50" t="n">
        <v>4657</v>
      </c>
      <c r="W62" s="50" t="n">
        <v>4511</v>
      </c>
      <c r="X62" s="50" t="n">
        <v>6285</v>
      </c>
      <c r="Y62" s="51" t="n">
        <v>44</v>
      </c>
    </row>
    <row r="63" s="52" customFormat="true" ht="15.6" hidden="false" customHeight="true" outlineLevel="0" collapsed="false">
      <c r="A63" s="45" t="n">
        <v>45</v>
      </c>
      <c r="B63" s="46" t="s">
        <v>134</v>
      </c>
      <c r="C63" s="47" t="n">
        <v>4118</v>
      </c>
      <c r="D63" s="47" t="n">
        <v>4477</v>
      </c>
      <c r="E63" s="47" t="n">
        <v>4163</v>
      </c>
      <c r="F63" s="47" t="n">
        <v>4204</v>
      </c>
      <c r="G63" s="48" t="n">
        <v>3979</v>
      </c>
      <c r="H63" s="49" t="n">
        <v>3832</v>
      </c>
      <c r="I63" s="49" t="n">
        <v>4039</v>
      </c>
      <c r="J63" s="49" t="n">
        <v>3805</v>
      </c>
      <c r="K63" s="49" t="n">
        <v>3551</v>
      </c>
      <c r="L63" s="50" t="n">
        <v>3655</v>
      </c>
      <c r="M63" s="50" t="n">
        <v>3898</v>
      </c>
      <c r="N63" s="50" t="n">
        <v>3430</v>
      </c>
      <c r="O63" s="50" t="n">
        <v>3969</v>
      </c>
      <c r="P63" s="50" t="n">
        <v>3291</v>
      </c>
      <c r="Q63" s="50" t="n">
        <v>3681</v>
      </c>
      <c r="R63" s="50" t="n">
        <v>3646</v>
      </c>
      <c r="S63" s="50" t="n">
        <v>3622</v>
      </c>
      <c r="T63" s="50" t="n">
        <v>3706</v>
      </c>
      <c r="U63" s="50" t="n">
        <v>3373</v>
      </c>
      <c r="V63" s="50" t="n">
        <v>3397</v>
      </c>
      <c r="W63" s="50" t="n">
        <v>3818</v>
      </c>
      <c r="X63" s="50" t="n">
        <v>4029</v>
      </c>
      <c r="Y63" s="51" t="n">
        <v>45</v>
      </c>
    </row>
    <row r="64" s="52" customFormat="true" ht="15.6" hidden="false" customHeight="true" outlineLevel="0" collapsed="false">
      <c r="A64" s="45" t="n">
        <v>46</v>
      </c>
      <c r="B64" s="46" t="s">
        <v>135</v>
      </c>
      <c r="C64" s="47" t="n">
        <v>14533</v>
      </c>
      <c r="D64" s="47" t="n">
        <v>17490</v>
      </c>
      <c r="E64" s="47" t="n">
        <v>14702</v>
      </c>
      <c r="F64" s="47" t="n">
        <v>13819</v>
      </c>
      <c r="G64" s="48" t="n">
        <v>14831</v>
      </c>
      <c r="H64" s="49" t="n">
        <v>16196</v>
      </c>
      <c r="I64" s="49" t="n">
        <v>14954</v>
      </c>
      <c r="J64" s="49" t="n">
        <v>21241</v>
      </c>
      <c r="K64" s="49" t="n">
        <v>19969</v>
      </c>
      <c r="L64" s="50" t="n">
        <v>17007</v>
      </c>
      <c r="M64" s="50" t="n">
        <v>15322</v>
      </c>
      <c r="N64" s="50" t="n">
        <v>17756</v>
      </c>
      <c r="O64" s="50" t="n">
        <v>16206</v>
      </c>
      <c r="P64" s="50" t="n">
        <v>26406</v>
      </c>
      <c r="Q64" s="50" t="n">
        <v>18145</v>
      </c>
      <c r="R64" s="50" t="n">
        <v>17675</v>
      </c>
      <c r="S64" s="50" t="n">
        <v>14727</v>
      </c>
      <c r="T64" s="50" t="n">
        <v>17277</v>
      </c>
      <c r="U64" s="50" t="n">
        <v>15979</v>
      </c>
      <c r="V64" s="50" t="n">
        <v>14594</v>
      </c>
      <c r="W64" s="50" t="n">
        <v>14513</v>
      </c>
      <c r="X64" s="50" t="n">
        <v>15484</v>
      </c>
      <c r="Y64" s="51" t="n">
        <v>46</v>
      </c>
    </row>
    <row r="65" s="44" customFormat="true" ht="15.6" hidden="false" customHeight="true" outlineLevel="0" collapsed="false">
      <c r="A65" s="53" t="s">
        <v>136</v>
      </c>
      <c r="B65" s="53"/>
      <c r="C65" s="39" t="n">
        <v>82536</v>
      </c>
      <c r="D65" s="39" t="n">
        <v>81648</v>
      </c>
      <c r="E65" s="39" t="n">
        <v>89909</v>
      </c>
      <c r="F65" s="39" t="n">
        <v>77436</v>
      </c>
      <c r="G65" s="40" t="n">
        <v>71056</v>
      </c>
      <c r="H65" s="41" t="n">
        <v>67479</v>
      </c>
      <c r="I65" s="41" t="n">
        <v>76482</v>
      </c>
      <c r="J65" s="41" t="n">
        <v>81643</v>
      </c>
      <c r="K65" s="41" t="n">
        <v>76613</v>
      </c>
      <c r="L65" s="42" t="n">
        <v>67349</v>
      </c>
      <c r="M65" s="42" t="n">
        <v>75197</v>
      </c>
      <c r="N65" s="42" t="n">
        <v>57311</v>
      </c>
      <c r="O65" s="42" t="n">
        <v>77861</v>
      </c>
      <c r="P65" s="42" t="n">
        <v>65938</v>
      </c>
      <c r="Q65" s="42" t="n">
        <v>68792</v>
      </c>
      <c r="R65" s="42" t="n">
        <v>50790</v>
      </c>
      <c r="S65" s="42" t="n">
        <v>57693</v>
      </c>
      <c r="T65" s="42" t="n">
        <v>73531</v>
      </c>
      <c r="U65" s="42" t="n">
        <v>75253</v>
      </c>
      <c r="V65" s="42" t="n">
        <v>65822</v>
      </c>
      <c r="W65" s="42" t="n">
        <v>60151</v>
      </c>
      <c r="X65" s="42" t="n">
        <v>79855</v>
      </c>
      <c r="Y65" s="43" t="s">
        <v>137</v>
      </c>
    </row>
    <row r="66" s="52" customFormat="true" ht="15.6" hidden="false" customHeight="true" outlineLevel="0" collapsed="false">
      <c r="A66" s="45" t="n">
        <v>47</v>
      </c>
      <c r="B66" s="46" t="s">
        <v>138</v>
      </c>
      <c r="C66" s="47" t="n">
        <v>19288</v>
      </c>
      <c r="D66" s="47" t="n">
        <v>21911</v>
      </c>
      <c r="E66" s="47" t="n">
        <v>20748</v>
      </c>
      <c r="F66" s="47" t="n">
        <v>23101</v>
      </c>
      <c r="G66" s="48" t="n">
        <v>26201</v>
      </c>
      <c r="H66" s="49" t="n">
        <v>25580</v>
      </c>
      <c r="I66" s="49" t="n">
        <v>26709</v>
      </c>
      <c r="J66" s="49" t="n">
        <v>27234</v>
      </c>
      <c r="K66" s="49" t="n">
        <v>28081</v>
      </c>
      <c r="L66" s="50" t="n">
        <v>22470</v>
      </c>
      <c r="M66" s="50" t="n">
        <v>25982</v>
      </c>
      <c r="N66" s="50" t="n">
        <v>25734</v>
      </c>
      <c r="O66" s="50" t="n">
        <v>29145</v>
      </c>
      <c r="P66" s="50" t="n">
        <v>26041</v>
      </c>
      <c r="Q66" s="50" t="n">
        <v>20807</v>
      </c>
      <c r="R66" s="50" t="n">
        <v>19164</v>
      </c>
      <c r="S66" s="50" t="n">
        <v>17998</v>
      </c>
      <c r="T66" s="50" t="n">
        <v>20821</v>
      </c>
      <c r="U66" s="50" t="n">
        <v>18917</v>
      </c>
      <c r="V66" s="50" t="n">
        <v>18015</v>
      </c>
      <c r="W66" s="50" t="n">
        <v>20975</v>
      </c>
      <c r="X66" s="50" t="n">
        <v>26038</v>
      </c>
      <c r="Y66" s="51" t="n">
        <v>47</v>
      </c>
    </row>
    <row r="67" s="52" customFormat="true" ht="15.6" hidden="false" customHeight="true" outlineLevel="0" collapsed="false">
      <c r="A67" s="45" t="n">
        <v>48</v>
      </c>
      <c r="B67" s="46" t="s">
        <v>139</v>
      </c>
      <c r="C67" s="47" t="n">
        <v>16663</v>
      </c>
      <c r="D67" s="47" t="n">
        <v>19758</v>
      </c>
      <c r="E67" s="47" t="n">
        <v>19516</v>
      </c>
      <c r="F67" s="47" t="n">
        <v>16793</v>
      </c>
      <c r="G67" s="48" t="n">
        <v>11644</v>
      </c>
      <c r="H67" s="49" t="n">
        <v>12519</v>
      </c>
      <c r="I67" s="49" t="n">
        <v>12137</v>
      </c>
      <c r="J67" s="49" t="n">
        <v>12709</v>
      </c>
      <c r="K67" s="49" t="n">
        <v>12003</v>
      </c>
      <c r="L67" s="50" t="n">
        <v>12330</v>
      </c>
      <c r="M67" s="50" t="n">
        <v>7074</v>
      </c>
      <c r="N67" s="50" t="n">
        <v>10299</v>
      </c>
      <c r="O67" s="50" t="n">
        <v>8911</v>
      </c>
      <c r="P67" s="50" t="n">
        <v>8368</v>
      </c>
      <c r="Q67" s="50" t="n">
        <v>10026</v>
      </c>
      <c r="R67" s="50" t="n">
        <v>14878</v>
      </c>
      <c r="S67" s="50" t="n">
        <v>14928</v>
      </c>
      <c r="T67" s="50" t="n">
        <v>15517</v>
      </c>
      <c r="U67" s="50" t="n">
        <v>15181</v>
      </c>
      <c r="V67" s="50" t="n">
        <v>14379</v>
      </c>
      <c r="W67" s="50" t="n">
        <v>12186</v>
      </c>
      <c r="X67" s="50" t="n">
        <v>16211</v>
      </c>
      <c r="Y67" s="51" t="n">
        <v>48</v>
      </c>
    </row>
    <row r="68" s="52" customFormat="true" ht="15.6" hidden="false" customHeight="true" outlineLevel="0" collapsed="false">
      <c r="A68" s="45" t="n">
        <v>49</v>
      </c>
      <c r="B68" s="46" t="s">
        <v>140</v>
      </c>
      <c r="C68" s="47" t="n">
        <v>29325</v>
      </c>
      <c r="D68" s="47" t="n">
        <v>27989</v>
      </c>
      <c r="E68" s="47" t="n">
        <v>34942</v>
      </c>
      <c r="F68" s="47" t="n">
        <v>23917</v>
      </c>
      <c r="G68" s="48" t="n">
        <v>25437</v>
      </c>
      <c r="H68" s="49" t="n">
        <v>23152</v>
      </c>
      <c r="I68" s="49" t="n">
        <v>24932</v>
      </c>
      <c r="J68" s="49" t="n">
        <v>26478</v>
      </c>
      <c r="K68" s="49" t="n">
        <v>26123</v>
      </c>
      <c r="L68" s="50" t="n">
        <v>24128</v>
      </c>
      <c r="M68" s="50" t="n">
        <v>38615</v>
      </c>
      <c r="N68" s="50" t="n">
        <v>17939</v>
      </c>
      <c r="O68" s="50" t="n">
        <v>27834</v>
      </c>
      <c r="P68" s="50" t="n">
        <v>20977</v>
      </c>
      <c r="Q68" s="50" t="n">
        <v>33424</v>
      </c>
      <c r="R68" s="50" t="n">
        <v>14155</v>
      </c>
      <c r="S68" s="50" t="n">
        <v>21529</v>
      </c>
      <c r="T68" s="50" t="n">
        <v>28835</v>
      </c>
      <c r="U68" s="50" t="n">
        <v>17998</v>
      </c>
      <c r="V68" s="50" t="n">
        <v>18039</v>
      </c>
      <c r="W68" s="50" t="n">
        <v>18495</v>
      </c>
      <c r="X68" s="50" t="n">
        <v>31690</v>
      </c>
      <c r="Y68" s="51" t="n">
        <v>49</v>
      </c>
    </row>
    <row r="69" s="52" customFormat="true" ht="15.6" hidden="false" customHeight="true" outlineLevel="0" collapsed="false">
      <c r="A69" s="45" t="n">
        <v>50</v>
      </c>
      <c r="B69" s="46" t="s">
        <v>141</v>
      </c>
      <c r="C69" s="47" t="n">
        <v>17260</v>
      </c>
      <c r="D69" s="47" t="n">
        <v>11991</v>
      </c>
      <c r="E69" s="47" t="n">
        <v>14702</v>
      </c>
      <c r="F69" s="47" t="n">
        <v>13625</v>
      </c>
      <c r="G69" s="48" t="n">
        <v>7775</v>
      </c>
      <c r="H69" s="49" t="n">
        <v>6228</v>
      </c>
      <c r="I69" s="49" t="n">
        <v>12704</v>
      </c>
      <c r="J69" s="49" t="n">
        <v>15221</v>
      </c>
      <c r="K69" s="49" t="n">
        <v>10406</v>
      </c>
      <c r="L69" s="50" t="n">
        <v>8422</v>
      </c>
      <c r="M69" s="50" t="n">
        <v>3526</v>
      </c>
      <c r="N69" s="50" t="n">
        <v>3339</v>
      </c>
      <c r="O69" s="50" t="n">
        <v>11971</v>
      </c>
      <c r="P69" s="50" t="n">
        <v>10552</v>
      </c>
      <c r="Q69" s="50" t="n">
        <v>4535</v>
      </c>
      <c r="R69" s="50" t="n">
        <v>2593</v>
      </c>
      <c r="S69" s="50" t="n">
        <v>3238</v>
      </c>
      <c r="T69" s="50" t="n">
        <v>8359</v>
      </c>
      <c r="U69" s="50" t="n">
        <v>23157</v>
      </c>
      <c r="V69" s="50" t="n">
        <v>15389</v>
      </c>
      <c r="W69" s="50" t="n">
        <v>8495</v>
      </c>
      <c r="X69" s="50" t="n">
        <v>5915</v>
      </c>
      <c r="Y69" s="51" t="n">
        <v>50</v>
      </c>
    </row>
    <row r="70" s="44" customFormat="true" ht="15.6" hidden="false" customHeight="true" outlineLevel="0" collapsed="false">
      <c r="A70" s="37" t="s">
        <v>142</v>
      </c>
      <c r="B70" s="38"/>
      <c r="C70" s="39" t="n">
        <v>8496</v>
      </c>
      <c r="D70" s="39" t="n">
        <v>8278</v>
      </c>
      <c r="E70" s="39" t="n">
        <v>9117</v>
      </c>
      <c r="F70" s="39" t="n">
        <v>7512</v>
      </c>
      <c r="G70" s="40" t="n">
        <v>7453</v>
      </c>
      <c r="H70" s="41" t="n">
        <v>8872</v>
      </c>
      <c r="I70" s="41" t="n">
        <v>8623</v>
      </c>
      <c r="J70" s="41" t="n">
        <v>6155</v>
      </c>
      <c r="K70" s="41" t="n">
        <v>6831</v>
      </c>
      <c r="L70" s="42" t="n">
        <v>7049</v>
      </c>
      <c r="M70" s="42" t="n">
        <v>7370</v>
      </c>
      <c r="N70" s="42" t="n">
        <v>3674</v>
      </c>
      <c r="O70" s="42" t="n">
        <v>11151</v>
      </c>
      <c r="P70" s="42" t="n">
        <v>5981</v>
      </c>
      <c r="Q70" s="42" t="n">
        <v>6825</v>
      </c>
      <c r="R70" s="42" t="n">
        <v>5951</v>
      </c>
      <c r="S70" s="42" t="n">
        <v>10336</v>
      </c>
      <c r="T70" s="42" t="n">
        <v>8174</v>
      </c>
      <c r="U70" s="42" t="n">
        <v>4846</v>
      </c>
      <c r="V70" s="42" t="n">
        <v>3927</v>
      </c>
      <c r="W70" s="42" t="n">
        <v>5120</v>
      </c>
      <c r="X70" s="42" t="n">
        <v>11234</v>
      </c>
      <c r="Y70" s="43" t="s">
        <v>143</v>
      </c>
    </row>
    <row r="71" s="44" customFormat="true" ht="15.6" hidden="false" customHeight="true" outlineLevel="0" collapsed="false">
      <c r="A71" s="59" t="s">
        <v>144</v>
      </c>
      <c r="B71" s="59"/>
      <c r="C71" s="60" t="n">
        <v>21.6</v>
      </c>
      <c r="D71" s="61" t="n">
        <v>21</v>
      </c>
      <c r="E71" s="61" t="n">
        <v>20.6</v>
      </c>
      <c r="F71" s="61" t="n">
        <v>21.9</v>
      </c>
      <c r="G71" s="61" t="n">
        <v>22.8</v>
      </c>
      <c r="H71" s="62" t="n">
        <v>23.4</v>
      </c>
      <c r="I71" s="62" t="n">
        <v>21.5</v>
      </c>
      <c r="J71" s="62" t="n">
        <v>20.6</v>
      </c>
      <c r="K71" s="62" t="n">
        <v>20.6</v>
      </c>
      <c r="L71" s="63" t="n">
        <v>23.1</v>
      </c>
      <c r="M71" s="63" t="n">
        <v>18.6</v>
      </c>
      <c r="N71" s="63" t="n">
        <v>21.6</v>
      </c>
      <c r="O71" s="63" t="n">
        <v>21.5</v>
      </c>
      <c r="P71" s="63" t="n">
        <v>20.5</v>
      </c>
      <c r="Q71" s="63" t="n">
        <v>24.6</v>
      </c>
      <c r="R71" s="63" t="n">
        <v>26.1</v>
      </c>
      <c r="S71" s="63" t="n">
        <v>25.5</v>
      </c>
      <c r="T71" s="63" t="n">
        <v>26.1</v>
      </c>
      <c r="U71" s="63" t="n">
        <v>22.8</v>
      </c>
      <c r="V71" s="63" t="n">
        <v>22.3</v>
      </c>
      <c r="W71" s="63" t="n">
        <v>23.7</v>
      </c>
      <c r="X71" s="63" t="n">
        <v>25.5</v>
      </c>
      <c r="Y71" s="43" t="s">
        <v>145</v>
      </c>
    </row>
    <row r="72" s="52" customFormat="true" ht="18" hidden="false" customHeight="true" outlineLevel="0" collapsed="false">
      <c r="A72" s="64" t="s">
        <v>146</v>
      </c>
      <c r="B72" s="65"/>
      <c r="C72" s="65"/>
      <c r="D72" s="65"/>
      <c r="E72" s="65"/>
      <c r="F72" s="65"/>
      <c r="G72" s="65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7"/>
    </row>
    <row r="73" customFormat="false" ht="13.5" hidden="false" customHeight="false" outlineLevel="0" collapsed="false">
      <c r="A73" s="33"/>
      <c r="B73" s="68"/>
      <c r="C73" s="68"/>
      <c r="D73" s="68"/>
      <c r="E73" s="68"/>
      <c r="F73" s="68"/>
      <c r="G73" s="68"/>
      <c r="H73" s="69"/>
      <c r="I73" s="69"/>
      <c r="J73" s="69"/>
      <c r="K73" s="69"/>
      <c r="L73" s="69"/>
      <c r="M73" s="70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71"/>
    </row>
  </sheetData>
  <mergeCells count="9">
    <mergeCell ref="A1:Y1"/>
    <mergeCell ref="U2:V2"/>
    <mergeCell ref="A3:B4"/>
    <mergeCell ref="C3:K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X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15Z</dcterms:created>
  <dc:creator>大分県庁</dc:creator>
  <dc:description/>
  <dc:language>en-US</dc:language>
  <cp:lastModifiedBy>oitapref</cp:lastModifiedBy>
  <cp:lastPrinted>2016-03-23T00:36:44Z</cp:lastPrinted>
  <dcterms:modified xsi:type="dcterms:W3CDTF">2016-03-23T00:36:47Z</dcterms:modified>
  <cp:revision>0</cp:revision>
  <dc:subject/>
  <dc:title/>
</cp:coreProperties>
</file>