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 " sheetId="1" state="visible" r:id="rId2"/>
  </sheets>
  <definedNames>
    <definedName function="false" hidden="false" localSheetId="0" name="_xlnm.Print_Area" vbProcedure="false">'179 '!$A$1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sz val="14"/>
        <rFont val="ＭＳ ゴシック"/>
        <family val="3"/>
        <charset val="128"/>
      </rPr>
      <t xml:space="preserve">   179</t>
    </r>
    <r>
      <rPr>
        <sz val="14"/>
        <rFont val="Noto Sans"/>
        <family val="2"/>
      </rPr>
      <t xml:space="preserve">．大分市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    と支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26</t>
  </si>
  <si>
    <t xml:space="preserve">年</t>
  </si>
  <si>
    <t xml:space="preserve">標示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平均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</t>
  </si>
  <si>
    <t xml:space="preserve">世</t>
  </si>
  <si>
    <t xml:space="preserve">有業人員</t>
  </si>
  <si>
    <t xml:space="preserve">有</t>
  </si>
  <si>
    <t xml:space="preserve">世帯主の年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期収入</t>
    </r>
    <r>
      <rPr>
        <sz val="10"/>
        <rFont val="ＭＳ ゴシック"/>
        <family val="3"/>
        <charset val="128"/>
      </rPr>
      <t xml:space="preserve">)</t>
    </r>
  </si>
  <si>
    <t xml:space="preserve">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時収入</t>
    </r>
    <r>
      <rPr>
        <sz val="10"/>
        <rFont val="ＭＳ ゴシック"/>
        <family val="3"/>
        <charset val="128"/>
      </rPr>
      <t xml:space="preserve">)</t>
    </r>
  </si>
  <si>
    <t xml:space="preserve">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賞　　　　与</t>
    </r>
    <r>
      <rPr>
        <sz val="10"/>
        <rFont val="ＭＳ ゴシック"/>
        <family val="3"/>
        <charset val="128"/>
      </rPr>
      <t xml:space="preserve">)</t>
    </r>
  </si>
  <si>
    <t xml:space="preserve">6</t>
  </si>
  <si>
    <t xml:space="preserve">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収入</t>
    </r>
    <r>
      <rPr>
        <sz val="10"/>
        <rFont val="ＭＳ ゴシック"/>
        <family val="3"/>
        <charset val="128"/>
      </rPr>
      <t xml:space="preserve">)</t>
    </r>
  </si>
  <si>
    <t xml:space="preserve">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保障給付</t>
    </r>
    <r>
      <rPr>
        <sz val="10"/>
        <rFont val="ＭＳ ゴシック"/>
        <family val="3"/>
        <charset val="128"/>
      </rPr>
      <t xml:space="preserve">)</t>
    </r>
  </si>
  <si>
    <t xml:space="preserve">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仕送り金</t>
    </r>
    <r>
      <rPr>
        <sz val="10"/>
        <rFont val="ＭＳ ゴシック"/>
        <family val="3"/>
        <charset val="128"/>
      </rPr>
      <t xml:space="preserve">)</t>
    </r>
  </si>
  <si>
    <t xml:space="preserve">13</t>
  </si>
  <si>
    <t xml:space="preserve">受贈金</t>
  </si>
  <si>
    <t xml:space="preserve">14</t>
  </si>
  <si>
    <t xml:space="preserve">その他の消費支出</t>
  </si>
  <si>
    <t xml:space="preserve">実収入以外の収入</t>
  </si>
  <si>
    <t xml:space="preserve">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預金引出</t>
    </r>
    <r>
      <rPr>
        <sz val="10"/>
        <rFont val="ＭＳ ゴシック"/>
        <family val="3"/>
        <charset val="128"/>
      </rPr>
      <t xml:space="preserve">)</t>
    </r>
  </si>
  <si>
    <t xml:space="preserve">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険取金</t>
    </r>
    <r>
      <rPr>
        <sz val="10"/>
        <rFont val="ＭＳ ゴシック"/>
        <family val="3"/>
        <charset val="128"/>
      </rPr>
      <t xml:space="preserve">)</t>
    </r>
  </si>
  <si>
    <t xml:space="preserve">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価証券売却</t>
    </r>
    <r>
      <rPr>
        <sz val="10"/>
        <rFont val="ＭＳ ゴシック"/>
        <family val="3"/>
        <charset val="128"/>
      </rPr>
      <t xml:space="preserve">)</t>
    </r>
  </si>
  <si>
    <t xml:space="preserve">-</t>
  </si>
  <si>
    <t xml:space="preserve">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ゴシック"/>
        <family val="3"/>
        <charset val="128"/>
      </rPr>
      <t xml:space="preserve">)</t>
    </r>
  </si>
  <si>
    <t xml:space="preserve">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借入金</t>
    </r>
    <r>
      <rPr>
        <sz val="10"/>
        <rFont val="ＭＳ ゴシック"/>
        <family val="3"/>
        <charset val="128"/>
      </rPr>
      <t xml:space="preserve">)</t>
    </r>
  </si>
  <si>
    <t xml:space="preserve">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　　　　賦</t>
    </r>
    <r>
      <rPr>
        <sz val="10"/>
        <rFont val="ＭＳ ゴシック"/>
        <family val="3"/>
        <charset val="128"/>
      </rPr>
      <t xml:space="preserve">)</t>
    </r>
  </si>
  <si>
    <t xml:space="preserve">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掛　　　　買</t>
    </r>
    <r>
      <rPr>
        <sz val="10"/>
        <rFont val="ＭＳ ゴシック"/>
        <family val="3"/>
        <charset val="128"/>
      </rPr>
      <t xml:space="preserve">)</t>
    </r>
  </si>
  <si>
    <t xml:space="preserve">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売却</t>
    </r>
    <r>
      <rPr>
        <sz val="10"/>
        <rFont val="ＭＳ ゴシック"/>
        <family val="3"/>
        <charset val="128"/>
      </rPr>
      <t xml:space="preserve">)</t>
    </r>
  </si>
  <si>
    <t xml:space="preserve">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　の　他</t>
    </r>
    <r>
      <rPr>
        <sz val="10"/>
        <rFont val="ＭＳ ゴシック"/>
        <family val="3"/>
        <charset val="128"/>
      </rPr>
      <t xml:space="preserve">)</t>
    </r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24</t>
  </si>
  <si>
    <t xml:space="preserve">消費支出</t>
  </si>
  <si>
    <t xml:space="preserve">食料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穀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魚　介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肉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乳　卵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菜・海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果　　　　物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脂・調味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菓　子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調理食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　　　　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酒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　　　　食</t>
    </r>
    <r>
      <rPr>
        <sz val="10"/>
        <rFont val="ＭＳ ゴシック"/>
        <family val="3"/>
        <charset val="128"/>
      </rPr>
      <t xml:space="preserve">)</t>
    </r>
  </si>
  <si>
    <t xml:space="preserve">住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家賃地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ゴシック"/>
        <family val="3"/>
        <charset val="128"/>
      </rPr>
      <t xml:space="preserve">)</t>
    </r>
  </si>
  <si>
    <t xml:space="preserve">光熱・水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　気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ガ　ス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光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下水道料</t>
    </r>
    <r>
      <rPr>
        <sz val="10"/>
        <rFont val="ＭＳ ゴシック"/>
        <family val="3"/>
        <charset val="128"/>
      </rPr>
      <t xml:space="preserve">)</t>
    </r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現</t>
  </si>
  <si>
    <t xml:space="preserve">可処分所得</t>
  </si>
  <si>
    <t xml:space="preserve">可</t>
  </si>
  <si>
    <r>
      <rPr>
        <sz val="10"/>
        <rFont val="Noto Sans"/>
        <family val="2"/>
      </rPr>
      <t xml:space="preserve">エンゲル係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資料 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総務省統計局｢家計調査報告｣｢家計調査年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e\.m\.d;@"/>
    <numFmt numFmtId="167" formatCode="[$-409]#,##0_);[RED]\(#,##0\)"/>
    <numFmt numFmtId="168" formatCode="&quot;( &quot;#,##0\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12"/>
    <col collapsed="false" customWidth="true" hidden="false" outlineLevel="0" max="7" min="3" style="2" width="10.62"/>
    <col collapsed="false" customWidth="true" hidden="false" outlineLevel="0" max="21" min="8" style="2" width="10.99"/>
    <col collapsed="false" customWidth="true" hidden="false" outlineLevel="0" max="22" min="22" style="2" width="10.37"/>
    <col collapsed="false" customWidth="true" hidden="false" outlineLevel="0" max="23" min="23" style="2" width="10.49"/>
    <col collapsed="false" customWidth="true" hidden="false" outlineLevel="0" max="24" min="24" style="2" width="10.62"/>
    <col collapsed="false" customWidth="true" hidden="false" outlineLevel="0" max="25" min="25" style="3" width="3.99"/>
    <col collapsed="false" customWidth="false" hidden="false" outlineLevel="0" max="257" min="26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0" customFormat="true" ht="14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6"/>
      <c r="Y2" s="9"/>
    </row>
    <row r="3" s="18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4" t="s">
        <v>4</v>
      </c>
      <c r="P3" s="13"/>
      <c r="Q3" s="15" t="s">
        <v>5</v>
      </c>
      <c r="R3" s="15"/>
      <c r="S3" s="16" t="s">
        <v>6</v>
      </c>
      <c r="T3" s="16"/>
      <c r="U3" s="15" t="s">
        <v>7</v>
      </c>
      <c r="V3" s="15"/>
      <c r="W3" s="15"/>
      <c r="X3" s="15"/>
      <c r="Y3" s="17" t="s">
        <v>8</v>
      </c>
    </row>
    <row r="4" s="18" customFormat="true" ht="12" hidden="false" customHeight="false" outlineLevel="0" collapsed="false">
      <c r="A4" s="11"/>
      <c r="B4" s="11"/>
      <c r="C4" s="19" t="s">
        <v>9</v>
      </c>
      <c r="D4" s="19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22" t="s">
        <v>22</v>
      </c>
      <c r="Q4" s="20" t="s">
        <v>23</v>
      </c>
      <c r="R4" s="20" t="s">
        <v>24</v>
      </c>
      <c r="S4" s="20" t="s">
        <v>25</v>
      </c>
      <c r="T4" s="20" t="s">
        <v>26</v>
      </c>
      <c r="U4" s="20" t="s">
        <v>27</v>
      </c>
      <c r="V4" s="20" t="s">
        <v>28</v>
      </c>
      <c r="W4" s="20" t="s">
        <v>29</v>
      </c>
      <c r="X4" s="20" t="s">
        <v>30</v>
      </c>
      <c r="Y4" s="23" t="s">
        <v>31</v>
      </c>
    </row>
    <row r="5" s="10" customFormat="true" ht="15" hidden="false" customHeight="true" outlineLevel="0" collapsed="false">
      <c r="A5" s="24" t="s">
        <v>32</v>
      </c>
      <c r="B5" s="24"/>
      <c r="C5" s="25" t="n">
        <v>60</v>
      </c>
      <c r="D5" s="26" t="n">
        <v>62</v>
      </c>
      <c r="E5" s="26" t="n">
        <v>63</v>
      </c>
      <c r="F5" s="26" t="n">
        <v>62</v>
      </c>
      <c r="G5" s="27" t="n">
        <v>56</v>
      </c>
      <c r="H5" s="18" t="n">
        <v>53</v>
      </c>
      <c r="I5" s="18" t="n">
        <v>51</v>
      </c>
      <c r="J5" s="18" t="n">
        <v>53</v>
      </c>
      <c r="K5" s="28" t="n">
        <v>52</v>
      </c>
      <c r="L5" s="29" t="n">
        <v>53</v>
      </c>
      <c r="M5" s="29" t="n">
        <v>49</v>
      </c>
      <c r="N5" s="29" t="n">
        <v>50</v>
      </c>
      <c r="O5" s="29" t="n">
        <v>50</v>
      </c>
      <c r="P5" s="29" t="n">
        <v>49</v>
      </c>
      <c r="Q5" s="29" t="n">
        <v>52</v>
      </c>
      <c r="R5" s="29" t="n">
        <v>52</v>
      </c>
      <c r="S5" s="29" t="n">
        <v>50</v>
      </c>
      <c r="T5" s="29" t="n">
        <v>56</v>
      </c>
      <c r="U5" s="29" t="n">
        <v>57</v>
      </c>
      <c r="V5" s="29" t="n">
        <v>60</v>
      </c>
      <c r="W5" s="29" t="n">
        <v>59</v>
      </c>
      <c r="X5" s="29" t="n">
        <v>57</v>
      </c>
      <c r="Y5" s="30" t="s">
        <v>33</v>
      </c>
    </row>
    <row r="6" s="10" customFormat="true" ht="15" hidden="false" customHeight="true" outlineLevel="0" collapsed="false">
      <c r="A6" s="31" t="s">
        <v>34</v>
      </c>
      <c r="B6" s="31"/>
      <c r="C6" s="32" t="n">
        <v>3.23</v>
      </c>
      <c r="D6" s="32" t="n">
        <v>3.47</v>
      </c>
      <c r="E6" s="32" t="n">
        <v>3.43</v>
      </c>
      <c r="F6" s="32" t="n">
        <v>3.35</v>
      </c>
      <c r="G6" s="33" t="n">
        <v>3.37</v>
      </c>
      <c r="H6" s="18" t="n">
        <v>3</v>
      </c>
      <c r="I6" s="18" t="n">
        <v>3</v>
      </c>
      <c r="J6" s="18" t="n">
        <v>3.2</v>
      </c>
      <c r="K6" s="28" t="n">
        <v>3.32</v>
      </c>
      <c r="L6" s="29" t="n">
        <v>3.31</v>
      </c>
      <c r="M6" s="29" t="n">
        <v>3.43</v>
      </c>
      <c r="N6" s="29" t="n">
        <v>3.37</v>
      </c>
      <c r="O6" s="29" t="n">
        <v>3.32</v>
      </c>
      <c r="P6" s="29" t="n">
        <v>3.34</v>
      </c>
      <c r="Q6" s="29" t="n">
        <v>3.3</v>
      </c>
      <c r="R6" s="29" t="n">
        <v>3.25</v>
      </c>
      <c r="S6" s="29" t="n">
        <v>3.21</v>
      </c>
      <c r="T6" s="29" t="n">
        <v>3.36</v>
      </c>
      <c r="U6" s="29" t="n">
        <v>3.3</v>
      </c>
      <c r="V6" s="29" t="n">
        <v>3.32</v>
      </c>
      <c r="W6" s="29" t="n">
        <v>3.27</v>
      </c>
      <c r="X6" s="29" t="n">
        <v>3.21</v>
      </c>
      <c r="Y6" s="30" t="s">
        <v>35</v>
      </c>
    </row>
    <row r="7" s="10" customFormat="true" ht="15" hidden="false" customHeight="true" outlineLevel="0" collapsed="false">
      <c r="A7" s="31" t="s">
        <v>36</v>
      </c>
      <c r="B7" s="31"/>
      <c r="C7" s="32" t="n">
        <v>1.6</v>
      </c>
      <c r="D7" s="32" t="n">
        <v>1.6</v>
      </c>
      <c r="E7" s="32" t="n">
        <v>1.69</v>
      </c>
      <c r="F7" s="32" t="n">
        <v>1.64</v>
      </c>
      <c r="G7" s="33" t="n">
        <v>1.65</v>
      </c>
      <c r="H7" s="18" t="n">
        <v>2</v>
      </c>
      <c r="I7" s="18" t="n">
        <v>2</v>
      </c>
      <c r="J7" s="18" t="n">
        <v>1.67</v>
      </c>
      <c r="K7" s="28" t="n">
        <v>1.77</v>
      </c>
      <c r="L7" s="29" t="n">
        <v>1.67</v>
      </c>
      <c r="M7" s="29" t="n">
        <v>1.6</v>
      </c>
      <c r="N7" s="29" t="n">
        <v>1.59</v>
      </c>
      <c r="O7" s="29" t="n">
        <v>1.58</v>
      </c>
      <c r="P7" s="29" t="n">
        <v>1.7</v>
      </c>
      <c r="Q7" s="29" t="n">
        <v>1.71</v>
      </c>
      <c r="R7" s="29" t="n">
        <v>1.75</v>
      </c>
      <c r="S7" s="29" t="n">
        <v>1.66</v>
      </c>
      <c r="T7" s="29" t="n">
        <v>1.73</v>
      </c>
      <c r="U7" s="29" t="n">
        <v>1.73</v>
      </c>
      <c r="V7" s="29" t="n">
        <v>1.72</v>
      </c>
      <c r="W7" s="29" t="n">
        <v>1.65</v>
      </c>
      <c r="X7" s="29" t="n">
        <v>1.58</v>
      </c>
      <c r="Y7" s="30" t="s">
        <v>37</v>
      </c>
    </row>
    <row r="8" s="10" customFormat="true" ht="15" hidden="false" customHeight="true" outlineLevel="0" collapsed="false">
      <c r="A8" s="31" t="s">
        <v>38</v>
      </c>
      <c r="B8" s="31"/>
      <c r="C8" s="32" t="n">
        <v>46.1</v>
      </c>
      <c r="D8" s="32" t="n">
        <v>45.5</v>
      </c>
      <c r="E8" s="32" t="n">
        <v>46.8</v>
      </c>
      <c r="F8" s="32" t="n">
        <v>47.7</v>
      </c>
      <c r="G8" s="33" t="n">
        <v>47.5</v>
      </c>
      <c r="H8" s="18" t="n">
        <v>45</v>
      </c>
      <c r="I8" s="18" t="n">
        <v>48</v>
      </c>
      <c r="J8" s="18" t="n">
        <v>46.9</v>
      </c>
      <c r="K8" s="28" t="n">
        <v>49.6</v>
      </c>
      <c r="L8" s="29" t="n">
        <v>47.4</v>
      </c>
      <c r="M8" s="29" t="n">
        <v>47.5</v>
      </c>
      <c r="N8" s="29" t="n">
        <v>48.2</v>
      </c>
      <c r="O8" s="29" t="n">
        <v>47.4</v>
      </c>
      <c r="P8" s="29" t="n">
        <v>47.3</v>
      </c>
      <c r="Q8" s="29" t="n">
        <v>47.5</v>
      </c>
      <c r="R8" s="29" t="n">
        <v>47.1</v>
      </c>
      <c r="S8" s="29" t="n">
        <v>47</v>
      </c>
      <c r="T8" s="29" t="n">
        <v>46.6</v>
      </c>
      <c r="U8" s="29" t="n">
        <v>48.6</v>
      </c>
      <c r="V8" s="29" t="n">
        <v>47.2</v>
      </c>
      <c r="W8" s="29" t="n">
        <v>47.2</v>
      </c>
      <c r="X8" s="29" t="n">
        <v>46.5</v>
      </c>
      <c r="Y8" s="30" t="s">
        <v>35</v>
      </c>
    </row>
    <row r="9" s="10" customFormat="true" ht="15" hidden="false" customHeight="true" outlineLevel="0" collapsed="false">
      <c r="A9" s="31" t="s">
        <v>39</v>
      </c>
      <c r="B9" s="31"/>
      <c r="C9" s="32" t="n">
        <v>971392</v>
      </c>
      <c r="D9" s="32" t="n">
        <v>1016421</v>
      </c>
      <c r="E9" s="32" t="n">
        <v>937412</v>
      </c>
      <c r="F9" s="32" t="n">
        <v>1097297</v>
      </c>
      <c r="G9" s="33" t="n">
        <v>934207</v>
      </c>
      <c r="H9" s="18" t="n">
        <v>918200</v>
      </c>
      <c r="I9" s="18" t="n">
        <v>1013687</v>
      </c>
      <c r="J9" s="18" t="n">
        <v>1068379</v>
      </c>
      <c r="K9" s="29" t="n">
        <v>1040971</v>
      </c>
      <c r="L9" s="29" t="n">
        <v>970723</v>
      </c>
      <c r="M9" s="29" t="n">
        <v>1047123</v>
      </c>
      <c r="N9" s="29" t="n">
        <v>923537</v>
      </c>
      <c r="O9" s="29" t="n">
        <v>917856</v>
      </c>
      <c r="P9" s="29" t="n">
        <v>840032</v>
      </c>
      <c r="Q9" s="29" t="n">
        <v>832374</v>
      </c>
      <c r="R9" s="29" t="n">
        <v>1154273</v>
      </c>
      <c r="S9" s="29" t="n">
        <v>946864</v>
      </c>
      <c r="T9" s="29" t="n">
        <v>848060</v>
      </c>
      <c r="U9" s="29" t="n">
        <v>874963</v>
      </c>
      <c r="V9" s="29" t="n">
        <v>937848</v>
      </c>
      <c r="W9" s="29" t="n">
        <v>885478</v>
      </c>
      <c r="X9" s="29" t="n">
        <v>1440267</v>
      </c>
      <c r="Y9" s="30" t="s">
        <v>40</v>
      </c>
    </row>
    <row r="10" s="10" customFormat="true" ht="15" hidden="false" customHeight="true" outlineLevel="0" collapsed="false">
      <c r="A10" s="31" t="s">
        <v>41</v>
      </c>
      <c r="B10" s="31"/>
      <c r="C10" s="32" t="n">
        <v>546000</v>
      </c>
      <c r="D10" s="32" t="n">
        <v>569976</v>
      </c>
      <c r="E10" s="32" t="n">
        <v>519281</v>
      </c>
      <c r="F10" s="32" t="n">
        <v>582633</v>
      </c>
      <c r="G10" s="33" t="n">
        <v>535963</v>
      </c>
      <c r="H10" s="18" t="n">
        <v>516312</v>
      </c>
      <c r="I10" s="18" t="n">
        <v>558562</v>
      </c>
      <c r="J10" s="18" t="n">
        <v>587012</v>
      </c>
      <c r="K10" s="29" t="n">
        <v>555437</v>
      </c>
      <c r="L10" s="29" t="n">
        <v>536674</v>
      </c>
      <c r="M10" s="29" t="n">
        <v>486480</v>
      </c>
      <c r="N10" s="29" t="n">
        <v>459832</v>
      </c>
      <c r="O10" s="29" t="n">
        <v>440797</v>
      </c>
      <c r="P10" s="29" t="n">
        <v>433782</v>
      </c>
      <c r="Q10" s="29" t="n">
        <v>412171</v>
      </c>
      <c r="R10" s="29" t="n">
        <v>787085</v>
      </c>
      <c r="S10" s="29" t="n">
        <v>545244</v>
      </c>
      <c r="T10" s="29" t="n">
        <v>466277</v>
      </c>
      <c r="U10" s="29" t="n">
        <v>460417</v>
      </c>
      <c r="V10" s="29" t="n">
        <v>488221</v>
      </c>
      <c r="W10" s="29" t="n">
        <v>491608</v>
      </c>
      <c r="X10" s="29" t="n">
        <v>968170</v>
      </c>
      <c r="Y10" s="30" t="s">
        <v>42</v>
      </c>
    </row>
    <row r="11" s="10" customFormat="true" ht="15" hidden="false" customHeight="true" outlineLevel="0" collapsed="false">
      <c r="A11" s="34" t="s">
        <v>43</v>
      </c>
      <c r="B11" s="31" t="s">
        <v>44</v>
      </c>
      <c r="C11" s="32" t="n">
        <v>491616</v>
      </c>
      <c r="D11" s="32" t="n">
        <v>546056</v>
      </c>
      <c r="E11" s="32" t="n">
        <v>493795</v>
      </c>
      <c r="F11" s="32" t="n">
        <v>549703</v>
      </c>
      <c r="G11" s="33" t="n">
        <v>499040</v>
      </c>
      <c r="H11" s="18" t="n">
        <v>488598</v>
      </c>
      <c r="I11" s="18" t="n">
        <v>514955</v>
      </c>
      <c r="J11" s="18" t="n">
        <v>554033</v>
      </c>
      <c r="K11" s="29" t="n">
        <v>515064</v>
      </c>
      <c r="L11" s="29" t="n">
        <v>509713</v>
      </c>
      <c r="M11" s="29" t="n">
        <v>464146</v>
      </c>
      <c r="N11" s="29" t="n">
        <v>404490</v>
      </c>
      <c r="O11" s="29" t="n">
        <v>422923</v>
      </c>
      <c r="P11" s="29" t="n">
        <v>399712</v>
      </c>
      <c r="Q11" s="29" t="n">
        <v>405166</v>
      </c>
      <c r="R11" s="29" t="n">
        <v>754911</v>
      </c>
      <c r="S11" s="29" t="n">
        <v>538686</v>
      </c>
      <c r="T11" s="29" t="n">
        <v>449206</v>
      </c>
      <c r="U11" s="29" t="n">
        <v>455257</v>
      </c>
      <c r="V11" s="29" t="n">
        <v>449818</v>
      </c>
      <c r="W11" s="29" t="n">
        <v>461843</v>
      </c>
      <c r="X11" s="29" t="n">
        <v>910404</v>
      </c>
      <c r="Y11" s="35" t="s">
        <v>43</v>
      </c>
    </row>
    <row r="12" s="10" customFormat="true" ht="15" hidden="false" customHeight="true" outlineLevel="0" collapsed="false">
      <c r="A12" s="34" t="s">
        <v>45</v>
      </c>
      <c r="B12" s="31" t="s">
        <v>46</v>
      </c>
      <c r="C12" s="32" t="n">
        <v>434572</v>
      </c>
      <c r="D12" s="32" t="n">
        <v>467653</v>
      </c>
      <c r="E12" s="32" t="n">
        <v>428041</v>
      </c>
      <c r="F12" s="32" t="n">
        <v>496876</v>
      </c>
      <c r="G12" s="33" t="n">
        <v>434708</v>
      </c>
      <c r="H12" s="18" t="n">
        <v>416757</v>
      </c>
      <c r="I12" s="18" t="n">
        <v>445508</v>
      </c>
      <c r="J12" s="18" t="n">
        <v>467697</v>
      </c>
      <c r="K12" s="29" t="n">
        <v>424364</v>
      </c>
      <c r="L12" s="29" t="n">
        <v>445030</v>
      </c>
      <c r="M12" s="29" t="n">
        <v>400554</v>
      </c>
      <c r="N12" s="29" t="n">
        <v>348009</v>
      </c>
      <c r="O12" s="29" t="n">
        <v>379667</v>
      </c>
      <c r="P12" s="29" t="n">
        <v>346550</v>
      </c>
      <c r="Q12" s="29" t="n">
        <v>354998</v>
      </c>
      <c r="R12" s="29" t="n">
        <v>653972</v>
      </c>
      <c r="S12" s="29" t="n">
        <v>480268</v>
      </c>
      <c r="T12" s="29" t="n">
        <v>380437</v>
      </c>
      <c r="U12" s="29" t="n">
        <v>392412</v>
      </c>
      <c r="V12" s="29" t="n">
        <v>378568</v>
      </c>
      <c r="W12" s="29" t="n">
        <v>393858</v>
      </c>
      <c r="X12" s="29" t="n">
        <v>831071</v>
      </c>
      <c r="Y12" s="35" t="s">
        <v>45</v>
      </c>
    </row>
    <row r="13" s="41" customFormat="true" ht="15" hidden="false" customHeight="true" outlineLevel="0" collapsed="false">
      <c r="A13" s="34" t="s">
        <v>47</v>
      </c>
      <c r="B13" s="36" t="s">
        <v>48</v>
      </c>
      <c r="C13" s="37" t="n">
        <v>367518</v>
      </c>
      <c r="D13" s="37" t="n">
        <v>375186</v>
      </c>
      <c r="E13" s="37" t="n">
        <v>355417</v>
      </c>
      <c r="F13" s="37" t="n">
        <v>401318</v>
      </c>
      <c r="G13" s="38" t="n">
        <v>353286</v>
      </c>
      <c r="H13" s="39" t="n">
        <v>345895</v>
      </c>
      <c r="I13" s="39" t="n">
        <v>364168</v>
      </c>
      <c r="J13" s="39" t="n">
        <v>391682</v>
      </c>
      <c r="K13" s="40" t="n">
        <v>358871</v>
      </c>
      <c r="L13" s="40" t="n">
        <v>366578</v>
      </c>
      <c r="M13" s="40" t="n">
        <v>398133</v>
      </c>
      <c r="N13" s="40" t="n">
        <v>340368</v>
      </c>
      <c r="O13" s="40" t="n">
        <v>361094</v>
      </c>
      <c r="P13" s="40" t="n">
        <v>326165</v>
      </c>
      <c r="Q13" s="40" t="n">
        <v>331046</v>
      </c>
      <c r="R13" s="40" t="n">
        <v>349939</v>
      </c>
      <c r="S13" s="40" t="n">
        <v>366844</v>
      </c>
      <c r="T13" s="40" t="n">
        <v>371096</v>
      </c>
      <c r="U13" s="40" t="n">
        <v>382152</v>
      </c>
      <c r="V13" s="40" t="n">
        <v>377207</v>
      </c>
      <c r="W13" s="40" t="n">
        <v>392938</v>
      </c>
      <c r="X13" s="40" t="n">
        <v>401958</v>
      </c>
      <c r="Y13" s="35" t="s">
        <v>47</v>
      </c>
    </row>
    <row r="14" s="41" customFormat="true" ht="15" hidden="false" customHeight="true" outlineLevel="0" collapsed="false">
      <c r="A14" s="34" t="s">
        <v>49</v>
      </c>
      <c r="B14" s="36" t="s">
        <v>50</v>
      </c>
      <c r="C14" s="37" t="n">
        <v>1628</v>
      </c>
      <c r="D14" s="37" t="n">
        <v>1031</v>
      </c>
      <c r="E14" s="37" t="n">
        <v>1718</v>
      </c>
      <c r="F14" s="37" t="n">
        <v>1567</v>
      </c>
      <c r="G14" s="38" t="n">
        <v>645</v>
      </c>
      <c r="H14" s="39" t="n">
        <v>3310</v>
      </c>
      <c r="I14" s="39" t="n">
        <v>3976</v>
      </c>
      <c r="J14" s="39" t="n">
        <v>2746</v>
      </c>
      <c r="K14" s="40" t="n">
        <v>2490</v>
      </c>
      <c r="L14" s="40" t="n">
        <v>4359</v>
      </c>
      <c r="M14" s="40" t="n">
        <v>2422</v>
      </c>
      <c r="N14" s="40" t="n">
        <v>7641</v>
      </c>
      <c r="O14" s="40" t="n">
        <v>3750</v>
      </c>
      <c r="P14" s="40" t="n">
        <v>11510</v>
      </c>
      <c r="Q14" s="40" t="n">
        <v>6459</v>
      </c>
      <c r="R14" s="40" t="n">
        <v>2267</v>
      </c>
      <c r="S14" s="40" t="n">
        <v>2253</v>
      </c>
      <c r="T14" s="40" t="n">
        <v>1969</v>
      </c>
      <c r="U14" s="40" t="n">
        <v>1618</v>
      </c>
      <c r="V14" s="40" t="n">
        <v>1361</v>
      </c>
      <c r="W14" s="40" t="n">
        <v>920</v>
      </c>
      <c r="X14" s="40" t="n">
        <v>10143</v>
      </c>
      <c r="Y14" s="35" t="s">
        <v>49</v>
      </c>
    </row>
    <row r="15" s="41" customFormat="true" ht="15" hidden="false" customHeight="true" outlineLevel="0" collapsed="false">
      <c r="A15" s="34" t="s">
        <v>51</v>
      </c>
      <c r="B15" s="36" t="s">
        <v>52</v>
      </c>
      <c r="C15" s="37" t="n">
        <v>65426</v>
      </c>
      <c r="D15" s="37" t="n">
        <v>91436</v>
      </c>
      <c r="E15" s="37" t="n">
        <v>70906</v>
      </c>
      <c r="F15" s="37" t="n">
        <v>93991</v>
      </c>
      <c r="G15" s="38" t="n">
        <v>80776</v>
      </c>
      <c r="H15" s="39" t="n">
        <v>67552</v>
      </c>
      <c r="I15" s="39" t="n">
        <v>77364</v>
      </c>
      <c r="J15" s="39" t="n">
        <v>73269</v>
      </c>
      <c r="K15" s="40" t="n">
        <v>63003</v>
      </c>
      <c r="L15" s="40" t="n">
        <v>74093</v>
      </c>
      <c r="M15" s="40" t="n">
        <v>0</v>
      </c>
      <c r="N15" s="40" t="n">
        <v>0</v>
      </c>
      <c r="O15" s="40" t="n">
        <v>14823</v>
      </c>
      <c r="P15" s="40" t="n">
        <v>8875</v>
      </c>
      <c r="Q15" s="40" t="n">
        <v>17493</v>
      </c>
      <c r="R15" s="40" t="n">
        <v>301766</v>
      </c>
      <c r="S15" s="40" t="n">
        <v>111172</v>
      </c>
      <c r="T15" s="40" t="n">
        <v>7372</v>
      </c>
      <c r="U15" s="40" t="n">
        <v>8642</v>
      </c>
      <c r="V15" s="40" t="n">
        <v>0</v>
      </c>
      <c r="W15" s="40" t="n">
        <v>0</v>
      </c>
      <c r="X15" s="40" t="n">
        <v>418971</v>
      </c>
      <c r="Y15" s="35" t="s">
        <v>51</v>
      </c>
    </row>
    <row r="16" s="10" customFormat="true" ht="15" hidden="false" customHeight="true" outlineLevel="0" collapsed="false">
      <c r="A16" s="34" t="s">
        <v>53</v>
      </c>
      <c r="B16" s="31" t="s">
        <v>54</v>
      </c>
      <c r="C16" s="32" t="n">
        <v>45507</v>
      </c>
      <c r="D16" s="32" t="n">
        <v>60601</v>
      </c>
      <c r="E16" s="32" t="n">
        <v>44064</v>
      </c>
      <c r="F16" s="32" t="n">
        <v>47518</v>
      </c>
      <c r="G16" s="33" t="n">
        <v>47602</v>
      </c>
      <c r="H16" s="18" t="n">
        <v>58899</v>
      </c>
      <c r="I16" s="18" t="n">
        <v>56427</v>
      </c>
      <c r="J16" s="18" t="n">
        <v>73540</v>
      </c>
      <c r="K16" s="29" t="n">
        <v>78379</v>
      </c>
      <c r="L16" s="29" t="n">
        <v>46478</v>
      </c>
      <c r="M16" s="29" t="n">
        <v>51428</v>
      </c>
      <c r="N16" s="29" t="n">
        <v>45112</v>
      </c>
      <c r="O16" s="29" t="n">
        <v>29982</v>
      </c>
      <c r="P16" s="29" t="n">
        <v>42970</v>
      </c>
      <c r="Q16" s="29" t="n">
        <v>38642</v>
      </c>
      <c r="R16" s="29" t="n">
        <v>73430</v>
      </c>
      <c r="S16" s="29" t="n">
        <v>36601</v>
      </c>
      <c r="T16" s="29" t="n">
        <v>48911</v>
      </c>
      <c r="U16" s="29" t="n">
        <v>43717</v>
      </c>
      <c r="V16" s="29" t="n">
        <v>44638</v>
      </c>
      <c r="W16" s="29" t="n">
        <v>41875</v>
      </c>
      <c r="X16" s="29" t="n">
        <v>60430</v>
      </c>
      <c r="Y16" s="35" t="s">
        <v>53</v>
      </c>
    </row>
    <row r="17" s="10" customFormat="true" ht="15" hidden="false" customHeight="true" outlineLevel="0" collapsed="false">
      <c r="A17" s="34" t="s">
        <v>55</v>
      </c>
      <c r="B17" s="31" t="s">
        <v>56</v>
      </c>
      <c r="C17" s="32" t="n">
        <v>11537</v>
      </c>
      <c r="D17" s="32" t="n">
        <v>17802</v>
      </c>
      <c r="E17" s="32" t="n">
        <v>21690</v>
      </c>
      <c r="F17" s="32" t="n">
        <v>5309</v>
      </c>
      <c r="G17" s="33" t="n">
        <v>16730</v>
      </c>
      <c r="H17" s="18" t="n">
        <v>12942</v>
      </c>
      <c r="I17" s="18" t="n">
        <v>13020</v>
      </c>
      <c r="J17" s="18" t="n">
        <v>12796</v>
      </c>
      <c r="K17" s="29" t="n">
        <v>12321</v>
      </c>
      <c r="L17" s="29" t="n">
        <v>18205</v>
      </c>
      <c r="M17" s="29" t="n">
        <v>12164</v>
      </c>
      <c r="N17" s="29" t="n">
        <v>11370</v>
      </c>
      <c r="O17" s="29" t="n">
        <v>13274</v>
      </c>
      <c r="P17" s="29" t="n">
        <v>10193</v>
      </c>
      <c r="Q17" s="29" t="n">
        <v>11526</v>
      </c>
      <c r="R17" s="29" t="n">
        <v>27510</v>
      </c>
      <c r="S17" s="29" t="n">
        <v>21817</v>
      </c>
      <c r="T17" s="29" t="n">
        <v>19858</v>
      </c>
      <c r="U17" s="29" t="n">
        <v>19128</v>
      </c>
      <c r="V17" s="29" t="n">
        <v>26612</v>
      </c>
      <c r="W17" s="29" t="n">
        <v>26109</v>
      </c>
      <c r="X17" s="29" t="n">
        <v>18902</v>
      </c>
      <c r="Y17" s="35" t="s">
        <v>55</v>
      </c>
    </row>
    <row r="18" s="10" customFormat="true" ht="15" hidden="false" customHeight="true" outlineLevel="0" collapsed="false">
      <c r="A18" s="34" t="s">
        <v>57</v>
      </c>
      <c r="B18" s="31" t="s">
        <v>58</v>
      </c>
      <c r="C18" s="32" t="n">
        <v>2244</v>
      </c>
      <c r="D18" s="32" t="n">
        <v>2202</v>
      </c>
      <c r="E18" s="32" t="n">
        <v>1233</v>
      </c>
      <c r="F18" s="32" t="n">
        <v>162</v>
      </c>
      <c r="G18" s="33" t="n">
        <v>2005</v>
      </c>
      <c r="H18" s="18" t="n">
        <v>4526</v>
      </c>
      <c r="I18" s="18" t="n">
        <v>9641</v>
      </c>
      <c r="J18" s="18" t="n">
        <v>3383</v>
      </c>
      <c r="K18" s="29" t="n">
        <v>1884</v>
      </c>
      <c r="L18" s="29" t="n">
        <v>3042</v>
      </c>
      <c r="M18" s="29" t="n">
        <v>0</v>
      </c>
      <c r="N18" s="29" t="n">
        <v>1144</v>
      </c>
      <c r="O18" s="29" t="n">
        <v>2002</v>
      </c>
      <c r="P18" s="29" t="n">
        <v>3066</v>
      </c>
      <c r="Q18" s="29" t="n">
        <v>2370</v>
      </c>
      <c r="R18" s="29" t="n">
        <v>1541</v>
      </c>
      <c r="S18" s="29" t="n">
        <v>4428</v>
      </c>
      <c r="T18" s="29" t="n">
        <v>6347</v>
      </c>
      <c r="U18" s="29" t="n">
        <v>3938</v>
      </c>
      <c r="V18" s="29" t="n">
        <v>3743</v>
      </c>
      <c r="W18" s="29" t="n">
        <v>2542</v>
      </c>
      <c r="X18" s="29" t="n">
        <v>5379</v>
      </c>
      <c r="Y18" s="35" t="s">
        <v>57</v>
      </c>
    </row>
    <row r="19" s="10" customFormat="true" ht="15" hidden="false" customHeight="true" outlineLevel="0" collapsed="false">
      <c r="A19" s="34" t="s">
        <v>59</v>
      </c>
      <c r="B19" s="31" t="s">
        <v>60</v>
      </c>
      <c r="C19" s="32" t="n">
        <v>12437</v>
      </c>
      <c r="D19" s="32" t="n">
        <v>12524</v>
      </c>
      <c r="E19" s="32" t="n">
        <v>19057</v>
      </c>
      <c r="F19" s="32" t="n">
        <v>20029</v>
      </c>
      <c r="G19" s="33" t="n">
        <v>25585</v>
      </c>
      <c r="H19" s="18" t="n">
        <v>16088</v>
      </c>
      <c r="I19" s="18" t="n">
        <v>24358</v>
      </c>
      <c r="J19" s="18" t="n">
        <v>21038</v>
      </c>
      <c r="K19" s="29" t="n">
        <v>30583</v>
      </c>
      <c r="L19" s="29" t="n">
        <v>16872</v>
      </c>
      <c r="M19" s="29" t="n">
        <v>7995</v>
      </c>
      <c r="N19" s="29" t="n">
        <v>50957</v>
      </c>
      <c r="O19" s="29" t="n">
        <v>2388</v>
      </c>
      <c r="P19" s="29" t="n">
        <v>27730</v>
      </c>
      <c r="Q19" s="29" t="n">
        <v>573</v>
      </c>
      <c r="R19" s="29" t="n">
        <v>28696</v>
      </c>
      <c r="S19" s="29" t="n">
        <v>1133</v>
      </c>
      <c r="T19" s="29" t="n">
        <v>6683</v>
      </c>
      <c r="U19" s="29" t="n">
        <v>0</v>
      </c>
      <c r="V19" s="29" t="n">
        <v>30238</v>
      </c>
      <c r="W19" s="29" t="n">
        <v>0</v>
      </c>
      <c r="X19" s="29" t="n">
        <v>46072</v>
      </c>
      <c r="Y19" s="35" t="s">
        <v>59</v>
      </c>
    </row>
    <row r="20" s="41" customFormat="true" ht="15" hidden="false" customHeight="true" outlineLevel="0" collapsed="false">
      <c r="A20" s="34" t="s">
        <v>61</v>
      </c>
      <c r="B20" s="36" t="s">
        <v>62</v>
      </c>
      <c r="C20" s="37" t="n">
        <v>417</v>
      </c>
      <c r="D20" s="37" t="n">
        <v>833</v>
      </c>
      <c r="E20" s="37" t="n">
        <v>322</v>
      </c>
      <c r="F20" s="37" t="n">
        <v>208</v>
      </c>
      <c r="G20" s="38" t="n">
        <v>160</v>
      </c>
      <c r="H20" s="39" t="n">
        <v>194</v>
      </c>
      <c r="I20" s="39" t="n">
        <v>243</v>
      </c>
      <c r="J20" s="39" t="n">
        <v>155</v>
      </c>
      <c r="K20" s="40" t="n">
        <v>767</v>
      </c>
      <c r="L20" s="40" t="n">
        <v>42</v>
      </c>
      <c r="M20" s="40" t="n">
        <v>0</v>
      </c>
      <c r="N20" s="40" t="n">
        <v>0</v>
      </c>
      <c r="O20" s="40" t="n">
        <v>4</v>
      </c>
      <c r="P20" s="40" t="n">
        <v>241</v>
      </c>
      <c r="Q20" s="40" t="n">
        <v>121</v>
      </c>
      <c r="R20" s="40" t="n">
        <v>0</v>
      </c>
      <c r="S20" s="40" t="n">
        <v>0</v>
      </c>
      <c r="T20" s="40" t="n">
        <v>144</v>
      </c>
      <c r="U20" s="40" t="n">
        <v>0</v>
      </c>
      <c r="V20" s="40" t="n">
        <v>0</v>
      </c>
      <c r="W20" s="40" t="n">
        <v>0</v>
      </c>
      <c r="X20" s="40" t="n">
        <v>0</v>
      </c>
      <c r="Y20" s="35" t="s">
        <v>61</v>
      </c>
    </row>
    <row r="21" s="41" customFormat="true" ht="15" hidden="false" customHeight="true" outlineLevel="0" collapsed="false">
      <c r="A21" s="34" t="s">
        <v>63</v>
      </c>
      <c r="B21" s="36" t="s">
        <v>64</v>
      </c>
      <c r="C21" s="37" t="n">
        <v>11691</v>
      </c>
      <c r="D21" s="37" t="n">
        <v>10526</v>
      </c>
      <c r="E21" s="37" t="n">
        <v>18647</v>
      </c>
      <c r="F21" s="37" t="n">
        <v>18636</v>
      </c>
      <c r="G21" s="38" t="n">
        <v>25153</v>
      </c>
      <c r="H21" s="39" t="n">
        <v>14943</v>
      </c>
      <c r="I21" s="39" t="n">
        <v>23856</v>
      </c>
      <c r="J21" s="39" t="n">
        <v>19963</v>
      </c>
      <c r="K21" s="40" t="n">
        <v>27466</v>
      </c>
      <c r="L21" s="40" t="n">
        <v>16434</v>
      </c>
      <c r="M21" s="40" t="n">
        <v>7320</v>
      </c>
      <c r="N21" s="40" t="n">
        <v>50297</v>
      </c>
      <c r="O21" s="40" t="n">
        <v>1792</v>
      </c>
      <c r="P21" s="40" t="n">
        <v>26485</v>
      </c>
      <c r="Q21" s="40" t="n">
        <v>134</v>
      </c>
      <c r="R21" s="40" t="n">
        <v>28327</v>
      </c>
      <c r="S21" s="40" t="n">
        <v>726</v>
      </c>
      <c r="T21" s="40" t="n">
        <v>5817</v>
      </c>
      <c r="U21" s="40" t="n">
        <v>0</v>
      </c>
      <c r="V21" s="40" t="n">
        <v>30238</v>
      </c>
      <c r="W21" s="40" t="n">
        <v>0</v>
      </c>
      <c r="X21" s="40" t="n">
        <v>46072</v>
      </c>
      <c r="Y21" s="35" t="s">
        <v>63</v>
      </c>
    </row>
    <row r="22" s="41" customFormat="true" ht="15" hidden="false" customHeight="true" outlineLevel="0" collapsed="false">
      <c r="A22" s="34" t="s">
        <v>65</v>
      </c>
      <c r="B22" s="36" t="s">
        <v>66</v>
      </c>
      <c r="C22" s="37" t="n">
        <v>329</v>
      </c>
      <c r="D22" s="37" t="n">
        <v>1166</v>
      </c>
      <c r="E22" s="37" t="n">
        <v>88</v>
      </c>
      <c r="F22" s="37" t="n">
        <v>1185</v>
      </c>
      <c r="G22" s="38" t="n">
        <v>272</v>
      </c>
      <c r="H22" s="39" t="n">
        <v>951</v>
      </c>
      <c r="I22" s="39" t="n">
        <v>259</v>
      </c>
      <c r="J22" s="39" t="n">
        <v>920</v>
      </c>
      <c r="K22" s="40" t="n">
        <v>2349</v>
      </c>
      <c r="L22" s="40" t="n">
        <v>396</v>
      </c>
      <c r="M22" s="40" t="n">
        <v>675</v>
      </c>
      <c r="N22" s="40" t="n">
        <v>660</v>
      </c>
      <c r="O22" s="40" t="n">
        <v>592</v>
      </c>
      <c r="P22" s="40" t="n">
        <v>1004</v>
      </c>
      <c r="Q22" s="40" t="n">
        <v>318</v>
      </c>
      <c r="R22" s="40" t="n">
        <v>368</v>
      </c>
      <c r="S22" s="40" t="n">
        <v>407</v>
      </c>
      <c r="T22" s="40" t="n">
        <v>723</v>
      </c>
      <c r="U22" s="40" t="n">
        <v>0</v>
      </c>
      <c r="V22" s="40" t="n">
        <v>0</v>
      </c>
      <c r="W22" s="40" t="n">
        <v>0</v>
      </c>
      <c r="X22" s="40" t="n">
        <v>0</v>
      </c>
      <c r="Y22" s="35" t="s">
        <v>65</v>
      </c>
    </row>
    <row r="23" s="10" customFormat="true" ht="15" hidden="false" customHeight="true" outlineLevel="0" collapsed="false">
      <c r="A23" s="34" t="s">
        <v>67</v>
      </c>
      <c r="B23" s="31" t="s">
        <v>68</v>
      </c>
      <c r="C23" s="32" t="n">
        <v>3798</v>
      </c>
      <c r="D23" s="32" t="n">
        <v>5284</v>
      </c>
      <c r="E23" s="32" t="n">
        <v>3514</v>
      </c>
      <c r="F23" s="32" t="n">
        <v>9613</v>
      </c>
      <c r="G23" s="33" t="n">
        <v>5477</v>
      </c>
      <c r="H23" s="18" t="n">
        <v>4295</v>
      </c>
      <c r="I23" s="18" t="n">
        <v>6276</v>
      </c>
      <c r="J23" s="18" t="n">
        <v>4539</v>
      </c>
      <c r="K23" s="29" t="n">
        <v>3940</v>
      </c>
      <c r="L23" s="29" t="n">
        <v>5190</v>
      </c>
      <c r="M23" s="29" t="n">
        <v>8242</v>
      </c>
      <c r="N23" s="29" t="n">
        <v>2799</v>
      </c>
      <c r="O23" s="29" t="n">
        <v>11686</v>
      </c>
      <c r="P23" s="29" t="n">
        <v>2055</v>
      </c>
      <c r="Q23" s="29" t="n">
        <v>3374</v>
      </c>
      <c r="R23" s="29" t="n">
        <v>308</v>
      </c>
      <c r="S23" s="29" t="n">
        <v>545</v>
      </c>
      <c r="T23" s="29" t="n">
        <v>1346</v>
      </c>
      <c r="U23" s="29" t="n">
        <v>738</v>
      </c>
      <c r="V23" s="29" t="n">
        <v>3072</v>
      </c>
      <c r="W23" s="29" t="n">
        <v>26533</v>
      </c>
      <c r="X23" s="29" t="n">
        <v>1581</v>
      </c>
      <c r="Y23" s="35" t="s">
        <v>67</v>
      </c>
    </row>
    <row r="24" s="10" customFormat="true" ht="15" hidden="false" customHeight="true" outlineLevel="0" collapsed="false">
      <c r="A24" s="34" t="s">
        <v>69</v>
      </c>
      <c r="B24" s="31" t="s">
        <v>70</v>
      </c>
      <c r="C24" s="32" t="n">
        <v>35905</v>
      </c>
      <c r="D24" s="32" t="n">
        <v>3909</v>
      </c>
      <c r="E24" s="32" t="n">
        <v>1683</v>
      </c>
      <c r="F24" s="32" t="n">
        <v>3125</v>
      </c>
      <c r="G24" s="33" t="n">
        <v>3856</v>
      </c>
      <c r="H24" s="18" t="n">
        <v>2805</v>
      </c>
      <c r="I24" s="18" t="n">
        <v>3332</v>
      </c>
      <c r="J24" s="18" t="n">
        <v>4019</v>
      </c>
      <c r="K24" s="29" t="n">
        <v>3966</v>
      </c>
      <c r="L24" s="29" t="n">
        <v>1857</v>
      </c>
      <c r="M24" s="29" t="n">
        <v>6097</v>
      </c>
      <c r="N24" s="29" t="n">
        <v>442</v>
      </c>
      <c r="O24" s="29" t="n">
        <v>1797</v>
      </c>
      <c r="P24" s="29" t="n">
        <v>1219</v>
      </c>
      <c r="Q24" s="29" t="n">
        <v>687</v>
      </c>
      <c r="R24" s="29" t="n">
        <v>1628</v>
      </c>
      <c r="S24" s="29" t="n">
        <v>453</v>
      </c>
      <c r="T24" s="29" t="n">
        <v>2695</v>
      </c>
      <c r="U24" s="29" t="n">
        <v>485</v>
      </c>
      <c r="V24" s="29" t="n">
        <v>1351</v>
      </c>
      <c r="W24" s="29" t="n">
        <v>691</v>
      </c>
      <c r="X24" s="29" t="n">
        <v>4735</v>
      </c>
      <c r="Y24" s="35" t="s">
        <v>69</v>
      </c>
    </row>
    <row r="25" s="10" customFormat="true" ht="15" hidden="false" customHeight="true" outlineLevel="0" collapsed="false">
      <c r="A25" s="31" t="s">
        <v>71</v>
      </c>
      <c r="B25" s="31"/>
      <c r="C25" s="32" t="n">
        <v>369772</v>
      </c>
      <c r="D25" s="32" t="n">
        <v>389090</v>
      </c>
      <c r="E25" s="32" t="n">
        <v>360076</v>
      </c>
      <c r="F25" s="32" t="n">
        <v>464046</v>
      </c>
      <c r="G25" s="33" t="n">
        <v>348915</v>
      </c>
      <c r="H25" s="18" t="n">
        <v>353436</v>
      </c>
      <c r="I25" s="18" t="n">
        <v>408231</v>
      </c>
      <c r="J25" s="18" t="n">
        <v>427412</v>
      </c>
      <c r="K25" s="29" t="n">
        <v>434763</v>
      </c>
      <c r="L25" s="29" t="n">
        <v>383834</v>
      </c>
      <c r="M25" s="29" t="n">
        <v>490774</v>
      </c>
      <c r="N25" s="29" t="n">
        <v>410886</v>
      </c>
      <c r="O25" s="29" t="n">
        <v>431938</v>
      </c>
      <c r="P25" s="29" t="n">
        <v>356175</v>
      </c>
      <c r="Q25" s="29" t="n">
        <v>358047</v>
      </c>
      <c r="R25" s="29" t="n">
        <v>326254</v>
      </c>
      <c r="S25" s="29" t="n">
        <v>356506</v>
      </c>
      <c r="T25" s="29" t="n">
        <v>330075</v>
      </c>
      <c r="U25" s="29" t="n">
        <v>360880</v>
      </c>
      <c r="V25" s="29" t="n">
        <v>405991</v>
      </c>
      <c r="W25" s="29" t="n">
        <v>346718</v>
      </c>
      <c r="X25" s="29" t="n">
        <v>431764</v>
      </c>
      <c r="Y25" s="30" t="s">
        <v>42</v>
      </c>
    </row>
    <row r="26" s="41" customFormat="true" ht="15" hidden="false" customHeight="true" outlineLevel="0" collapsed="false">
      <c r="A26" s="34" t="s">
        <v>72</v>
      </c>
      <c r="B26" s="36" t="s">
        <v>73</v>
      </c>
      <c r="C26" s="37" t="n">
        <v>343628</v>
      </c>
      <c r="D26" s="37" t="n">
        <v>350863</v>
      </c>
      <c r="E26" s="37" t="n">
        <v>326348</v>
      </c>
      <c r="F26" s="37" t="n">
        <v>400173</v>
      </c>
      <c r="G26" s="38" t="n">
        <v>314250</v>
      </c>
      <c r="H26" s="39" t="n">
        <v>323629</v>
      </c>
      <c r="I26" s="39" t="n">
        <v>374810</v>
      </c>
      <c r="J26" s="39" t="n">
        <v>387845</v>
      </c>
      <c r="K26" s="40" t="n">
        <v>378144</v>
      </c>
      <c r="L26" s="40" t="n">
        <v>352097</v>
      </c>
      <c r="M26" s="40" t="n">
        <v>447200</v>
      </c>
      <c r="N26" s="40" t="n">
        <v>381666</v>
      </c>
      <c r="O26" s="40" t="n">
        <v>394515</v>
      </c>
      <c r="P26" s="40" t="n">
        <v>332385</v>
      </c>
      <c r="Q26" s="40" t="n">
        <v>342946</v>
      </c>
      <c r="R26" s="40" t="n">
        <v>301610</v>
      </c>
      <c r="S26" s="40" t="n">
        <v>342452</v>
      </c>
      <c r="T26" s="40" t="n">
        <v>313147</v>
      </c>
      <c r="U26" s="40" t="n">
        <v>344392</v>
      </c>
      <c r="V26" s="40" t="n">
        <v>327709</v>
      </c>
      <c r="W26" s="40" t="n">
        <v>299845</v>
      </c>
      <c r="X26" s="40" t="n">
        <v>397300</v>
      </c>
      <c r="Y26" s="35" t="s">
        <v>72</v>
      </c>
    </row>
    <row r="27" s="41" customFormat="true" ht="15" hidden="false" customHeight="true" outlineLevel="0" collapsed="false">
      <c r="A27" s="34" t="s">
        <v>74</v>
      </c>
      <c r="B27" s="36" t="s">
        <v>75</v>
      </c>
      <c r="C27" s="37" t="n">
        <v>773</v>
      </c>
      <c r="D27" s="37" t="n">
        <v>6171</v>
      </c>
      <c r="E27" s="37" t="n">
        <v>4712</v>
      </c>
      <c r="F27" s="37" t="n">
        <v>6026</v>
      </c>
      <c r="G27" s="38" t="n">
        <v>2639</v>
      </c>
      <c r="H27" s="39" t="n">
        <v>598</v>
      </c>
      <c r="I27" s="39" t="n">
        <v>4249</v>
      </c>
      <c r="J27" s="39" t="n">
        <v>2916</v>
      </c>
      <c r="K27" s="40" t="n">
        <v>2554</v>
      </c>
      <c r="L27" s="40" t="n">
        <v>1526</v>
      </c>
      <c r="M27" s="40" t="n">
        <v>0</v>
      </c>
      <c r="N27" s="40" t="n">
        <v>818</v>
      </c>
      <c r="O27" s="40" t="n">
        <v>2310</v>
      </c>
      <c r="P27" s="40" t="n">
        <v>826</v>
      </c>
      <c r="Q27" s="40" t="n">
        <v>0</v>
      </c>
      <c r="R27" s="40" t="n">
        <v>3968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10395</v>
      </c>
      <c r="Y27" s="35" t="s">
        <v>74</v>
      </c>
    </row>
    <row r="28" s="41" customFormat="true" ht="15" hidden="false" customHeight="true" outlineLevel="0" collapsed="false">
      <c r="A28" s="34" t="s">
        <v>76</v>
      </c>
      <c r="B28" s="36" t="s">
        <v>77</v>
      </c>
      <c r="C28" s="37" t="n">
        <v>0</v>
      </c>
      <c r="D28" s="37" t="n">
        <v>767</v>
      </c>
      <c r="E28" s="37" t="n">
        <v>720</v>
      </c>
      <c r="F28" s="37" t="n">
        <v>0</v>
      </c>
      <c r="G28" s="38" t="n">
        <v>0</v>
      </c>
      <c r="H28" s="38" t="n">
        <v>0</v>
      </c>
      <c r="I28" s="38" t="n">
        <v>0</v>
      </c>
      <c r="J28" s="38" t="s">
        <v>78</v>
      </c>
      <c r="K28" s="42" t="n">
        <v>383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35" t="s">
        <v>76</v>
      </c>
    </row>
    <row r="29" s="41" customFormat="true" ht="15" hidden="false" customHeight="true" outlineLevel="0" collapsed="false">
      <c r="A29" s="34" t="s">
        <v>79</v>
      </c>
      <c r="B29" s="36" t="s">
        <v>80</v>
      </c>
      <c r="C29" s="37" t="n">
        <v>0</v>
      </c>
      <c r="D29" s="37" t="n">
        <v>0</v>
      </c>
      <c r="E29" s="37" t="n">
        <v>0</v>
      </c>
      <c r="F29" s="37" t="n">
        <v>22309</v>
      </c>
      <c r="G29" s="38" t="n">
        <v>0</v>
      </c>
      <c r="H29" s="38" t="n">
        <v>0</v>
      </c>
      <c r="I29" s="38" t="n">
        <v>0</v>
      </c>
      <c r="J29" s="38" t="s">
        <v>78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35" t="s">
        <v>79</v>
      </c>
    </row>
    <row r="30" s="41" customFormat="true" ht="15" hidden="false" customHeight="true" outlineLevel="0" collapsed="false">
      <c r="A30" s="34" t="s">
        <v>81</v>
      </c>
      <c r="B30" s="36" t="s">
        <v>82</v>
      </c>
      <c r="C30" s="37" t="n">
        <v>431</v>
      </c>
      <c r="D30" s="37" t="n">
        <v>6568</v>
      </c>
      <c r="E30" s="37" t="n">
        <v>1548</v>
      </c>
      <c r="F30" s="37" t="n">
        <v>1972</v>
      </c>
      <c r="G30" s="38" t="n">
        <v>6898</v>
      </c>
      <c r="H30" s="43" t="n">
        <v>780</v>
      </c>
      <c r="I30" s="43" t="n">
        <v>1308</v>
      </c>
      <c r="J30" s="43" t="n">
        <v>382</v>
      </c>
      <c r="K30" s="40" t="n">
        <v>62</v>
      </c>
      <c r="L30" s="40" t="n">
        <v>52</v>
      </c>
      <c r="M30" s="40" t="n">
        <v>0</v>
      </c>
      <c r="N30" s="40" t="n">
        <v>0</v>
      </c>
      <c r="O30" s="40" t="n">
        <v>0</v>
      </c>
      <c r="P30" s="40" t="n">
        <v>625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35" t="s">
        <v>81</v>
      </c>
    </row>
    <row r="31" s="41" customFormat="true" ht="15" hidden="false" customHeight="true" outlineLevel="0" collapsed="false">
      <c r="A31" s="34" t="s">
        <v>83</v>
      </c>
      <c r="B31" s="36" t="s">
        <v>84</v>
      </c>
      <c r="C31" s="37" t="n">
        <v>2183</v>
      </c>
      <c r="D31" s="37" t="n">
        <v>1678</v>
      </c>
      <c r="E31" s="37" t="n">
        <v>6083</v>
      </c>
      <c r="F31" s="37" t="n">
        <v>5529</v>
      </c>
      <c r="G31" s="38" t="n">
        <v>6706</v>
      </c>
      <c r="H31" s="43" t="n">
        <v>3594</v>
      </c>
      <c r="I31" s="43" t="n">
        <v>5193</v>
      </c>
      <c r="J31" s="43" t="n">
        <v>4048</v>
      </c>
      <c r="K31" s="40" t="n">
        <v>20215</v>
      </c>
      <c r="L31" s="40" t="n">
        <v>7958</v>
      </c>
      <c r="M31" s="40" t="n">
        <v>925</v>
      </c>
      <c r="N31" s="40" t="n">
        <v>2</v>
      </c>
      <c r="O31" s="40" t="n">
        <v>3424</v>
      </c>
      <c r="P31" s="40" t="n">
        <v>1665</v>
      </c>
      <c r="Q31" s="40" t="n">
        <v>0</v>
      </c>
      <c r="R31" s="40" t="n">
        <v>3159</v>
      </c>
      <c r="S31" s="40" t="n">
        <v>914</v>
      </c>
      <c r="T31" s="40" t="n">
        <v>0</v>
      </c>
      <c r="U31" s="40" t="n">
        <v>0</v>
      </c>
      <c r="V31" s="40" t="n">
        <v>57710</v>
      </c>
      <c r="W31" s="40" t="n">
        <v>26641</v>
      </c>
      <c r="X31" s="40" t="n">
        <v>1055</v>
      </c>
      <c r="Y31" s="35" t="s">
        <v>83</v>
      </c>
    </row>
    <row r="32" s="41" customFormat="true" ht="15" hidden="false" customHeight="true" outlineLevel="0" collapsed="false">
      <c r="A32" s="34" t="s">
        <v>85</v>
      </c>
      <c r="B32" s="36" t="s">
        <v>86</v>
      </c>
      <c r="C32" s="37" t="n">
        <v>21266</v>
      </c>
      <c r="D32" s="37" t="n">
        <v>22699</v>
      </c>
      <c r="E32" s="37" t="n">
        <v>19949</v>
      </c>
      <c r="F32" s="37" t="n">
        <v>27407</v>
      </c>
      <c r="G32" s="38" t="n">
        <v>18072</v>
      </c>
      <c r="H32" s="43" t="n">
        <v>24289</v>
      </c>
      <c r="I32" s="43" t="n">
        <v>21927</v>
      </c>
      <c r="J32" s="43" t="n">
        <v>30856</v>
      </c>
      <c r="K32" s="40" t="n">
        <v>32268</v>
      </c>
      <c r="L32" s="40" t="n">
        <v>21924</v>
      </c>
      <c r="M32" s="40" t="n">
        <v>42419</v>
      </c>
      <c r="N32" s="40" t="n">
        <v>28338</v>
      </c>
      <c r="O32" s="40" t="n">
        <v>31689</v>
      </c>
      <c r="P32" s="40" t="n">
        <v>20450</v>
      </c>
      <c r="Q32" s="40" t="n">
        <v>12658</v>
      </c>
      <c r="R32" s="40" t="n">
        <v>17348</v>
      </c>
      <c r="S32" s="40" t="n">
        <v>13082</v>
      </c>
      <c r="T32" s="40" t="n">
        <v>16881</v>
      </c>
      <c r="U32" s="40" t="n">
        <v>16447</v>
      </c>
      <c r="V32" s="40" t="n">
        <v>20572</v>
      </c>
      <c r="W32" s="40" t="n">
        <v>20191</v>
      </c>
      <c r="X32" s="40" t="n">
        <v>23014</v>
      </c>
      <c r="Y32" s="35" t="s">
        <v>85</v>
      </c>
    </row>
    <row r="33" s="41" customFormat="true" ht="15" hidden="false" customHeight="true" outlineLevel="0" collapsed="false">
      <c r="A33" s="34" t="s">
        <v>87</v>
      </c>
      <c r="B33" s="36" t="s">
        <v>88</v>
      </c>
      <c r="C33" s="37" t="n">
        <v>0</v>
      </c>
      <c r="D33" s="37" t="n">
        <v>0</v>
      </c>
      <c r="E33" s="37" t="n">
        <v>0</v>
      </c>
      <c r="F33" s="37" t="n">
        <v>0</v>
      </c>
      <c r="G33" s="38" t="n">
        <v>0</v>
      </c>
      <c r="H33" s="38" t="n">
        <v>0</v>
      </c>
      <c r="I33" s="38" t="n">
        <v>0</v>
      </c>
      <c r="J33" s="38" t="s">
        <v>78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35" t="s">
        <v>87</v>
      </c>
    </row>
    <row r="34" s="41" customFormat="true" ht="15" hidden="false" customHeight="true" outlineLevel="0" collapsed="false">
      <c r="A34" s="34" t="s">
        <v>89</v>
      </c>
      <c r="B34" s="36" t="s">
        <v>90</v>
      </c>
      <c r="C34" s="37" t="n">
        <v>1491</v>
      </c>
      <c r="D34" s="37" t="n">
        <v>343</v>
      </c>
      <c r="E34" s="37" t="n">
        <v>717</v>
      </c>
      <c r="F34" s="37" t="n">
        <v>630</v>
      </c>
      <c r="G34" s="38" t="n">
        <v>351</v>
      </c>
      <c r="H34" s="39" t="n">
        <v>546</v>
      </c>
      <c r="I34" s="39" t="n">
        <v>744</v>
      </c>
      <c r="J34" s="39" t="n">
        <v>1366</v>
      </c>
      <c r="K34" s="40" t="n">
        <v>1136</v>
      </c>
      <c r="L34" s="40" t="n">
        <v>276</v>
      </c>
      <c r="M34" s="40" t="n">
        <v>230</v>
      </c>
      <c r="N34" s="40" t="n">
        <v>62</v>
      </c>
      <c r="O34" s="40" t="n">
        <v>0</v>
      </c>
      <c r="P34" s="40" t="n">
        <v>225</v>
      </c>
      <c r="Q34" s="40" t="n">
        <v>2443</v>
      </c>
      <c r="R34" s="40" t="n">
        <v>169</v>
      </c>
      <c r="S34" s="40" t="n">
        <v>58</v>
      </c>
      <c r="T34" s="40" t="n">
        <v>46</v>
      </c>
      <c r="U34" s="40" t="n">
        <v>41</v>
      </c>
      <c r="V34" s="40" t="n">
        <v>0</v>
      </c>
      <c r="W34" s="40" t="n">
        <v>42</v>
      </c>
      <c r="X34" s="40" t="n">
        <v>0</v>
      </c>
      <c r="Y34" s="35" t="s">
        <v>89</v>
      </c>
    </row>
    <row r="35" s="10" customFormat="true" ht="15" hidden="false" customHeight="true" outlineLevel="0" collapsed="false">
      <c r="A35" s="31" t="s">
        <v>91</v>
      </c>
      <c r="B35" s="31"/>
      <c r="C35" s="32" t="n">
        <v>55620</v>
      </c>
      <c r="D35" s="32" t="n">
        <v>57355</v>
      </c>
      <c r="E35" s="32" t="n">
        <v>58055</v>
      </c>
      <c r="F35" s="32" t="n">
        <v>50618</v>
      </c>
      <c r="G35" s="44" t="n">
        <v>49328</v>
      </c>
      <c r="H35" s="18" t="n">
        <v>48452</v>
      </c>
      <c r="I35" s="18" t="n">
        <v>46894</v>
      </c>
      <c r="J35" s="18" t="n">
        <v>53955</v>
      </c>
      <c r="K35" s="45" t="n">
        <v>50771</v>
      </c>
      <c r="L35" s="45" t="n">
        <v>50215</v>
      </c>
      <c r="M35" s="45" t="n">
        <v>69869</v>
      </c>
      <c r="N35" s="45" t="n">
        <v>52820</v>
      </c>
      <c r="O35" s="45" t="n">
        <v>45121</v>
      </c>
      <c r="P35" s="45" t="n">
        <v>50075</v>
      </c>
      <c r="Q35" s="45" t="n">
        <v>62155</v>
      </c>
      <c r="R35" s="45" t="n">
        <v>40935</v>
      </c>
      <c r="S35" s="45" t="n">
        <v>45114</v>
      </c>
      <c r="T35" s="45" t="n">
        <v>51708</v>
      </c>
      <c r="U35" s="45" t="n">
        <v>53666</v>
      </c>
      <c r="V35" s="45" t="n">
        <v>43636</v>
      </c>
      <c r="W35" s="45" t="n">
        <v>47151</v>
      </c>
      <c r="X35" s="45" t="n">
        <v>40333</v>
      </c>
      <c r="Y35" s="30" t="s">
        <v>92</v>
      </c>
    </row>
    <row r="36" s="10" customFormat="true" ht="15" hidden="false" customHeight="true" outlineLevel="0" collapsed="false">
      <c r="A36" s="31" t="s">
        <v>93</v>
      </c>
      <c r="B36" s="31"/>
      <c r="C36" s="32" t="n">
        <v>971392</v>
      </c>
      <c r="D36" s="32" t="n">
        <v>1016421</v>
      </c>
      <c r="E36" s="32" t="n">
        <v>937412</v>
      </c>
      <c r="F36" s="32" t="n">
        <v>1097297</v>
      </c>
      <c r="G36" s="33" t="n">
        <v>934207</v>
      </c>
      <c r="H36" s="18" t="n">
        <v>918200</v>
      </c>
      <c r="I36" s="18" t="n">
        <v>1013687</v>
      </c>
      <c r="J36" s="18" t="n">
        <v>1068379</v>
      </c>
      <c r="K36" s="29" t="n">
        <v>1040971</v>
      </c>
      <c r="L36" s="29" t="n">
        <v>970723</v>
      </c>
      <c r="M36" s="29" t="n">
        <v>1047123</v>
      </c>
      <c r="N36" s="29" t="n">
        <v>923537</v>
      </c>
      <c r="O36" s="29" t="n">
        <v>917856</v>
      </c>
      <c r="P36" s="29" t="n">
        <v>840032</v>
      </c>
      <c r="Q36" s="29" t="n">
        <v>832374</v>
      </c>
      <c r="R36" s="29" t="n">
        <v>1154273</v>
      </c>
      <c r="S36" s="29" t="n">
        <v>946864</v>
      </c>
      <c r="T36" s="29" t="n">
        <v>848060</v>
      </c>
      <c r="U36" s="29" t="n">
        <v>874963</v>
      </c>
      <c r="V36" s="29" t="n">
        <v>937848</v>
      </c>
      <c r="W36" s="29" t="n">
        <v>885478</v>
      </c>
      <c r="X36" s="29" t="n">
        <v>1440267</v>
      </c>
      <c r="Y36" s="30" t="s">
        <v>94</v>
      </c>
    </row>
    <row r="37" s="10" customFormat="true" ht="15" hidden="false" customHeight="true" outlineLevel="0" collapsed="false">
      <c r="A37" s="31" t="s">
        <v>95</v>
      </c>
      <c r="B37" s="31"/>
      <c r="C37" s="32" t="n">
        <v>390026</v>
      </c>
      <c r="D37" s="32" t="n">
        <v>424273</v>
      </c>
      <c r="E37" s="32" t="n">
        <v>394658</v>
      </c>
      <c r="F37" s="32" t="n">
        <v>432911</v>
      </c>
      <c r="G37" s="33" t="n">
        <v>394763</v>
      </c>
      <c r="H37" s="18" t="n">
        <v>385450</v>
      </c>
      <c r="I37" s="18" t="n">
        <v>431933</v>
      </c>
      <c r="J37" s="18" t="n">
        <v>463853</v>
      </c>
      <c r="K37" s="29" t="n">
        <v>449953</v>
      </c>
      <c r="L37" s="29" t="n">
        <v>428338</v>
      </c>
      <c r="M37" s="29" t="n">
        <v>512272</v>
      </c>
      <c r="N37" s="29" t="n">
        <v>413396</v>
      </c>
      <c r="O37" s="29" t="n">
        <v>456751</v>
      </c>
      <c r="P37" s="29" t="n">
        <v>367455</v>
      </c>
      <c r="Q37" s="29" t="n">
        <v>404758</v>
      </c>
      <c r="R37" s="29" t="n">
        <v>439271</v>
      </c>
      <c r="S37" s="29" t="n">
        <v>404211</v>
      </c>
      <c r="T37" s="29" t="n">
        <v>380329</v>
      </c>
      <c r="U37" s="29" t="n">
        <v>406594</v>
      </c>
      <c r="V37" s="29" t="n">
        <v>437915</v>
      </c>
      <c r="W37" s="29" t="n">
        <v>399343</v>
      </c>
      <c r="X37" s="29" t="n">
        <v>517758</v>
      </c>
      <c r="Y37" s="30" t="s">
        <v>42</v>
      </c>
    </row>
    <row r="38" s="10" customFormat="true" ht="15" hidden="false" customHeight="true" outlineLevel="0" collapsed="false">
      <c r="A38" s="46" t="s">
        <v>96</v>
      </c>
      <c r="B38" s="31" t="s">
        <v>97</v>
      </c>
      <c r="C38" s="32" t="n">
        <v>307204</v>
      </c>
      <c r="D38" s="32" t="n">
        <v>324910</v>
      </c>
      <c r="E38" s="32" t="n">
        <v>309661</v>
      </c>
      <c r="F38" s="32" t="n">
        <v>326678</v>
      </c>
      <c r="G38" s="33" t="n">
        <v>302563</v>
      </c>
      <c r="H38" s="18" t="n">
        <v>294219</v>
      </c>
      <c r="I38" s="18" t="n">
        <v>320368</v>
      </c>
      <c r="J38" s="18" t="n">
        <v>341719</v>
      </c>
      <c r="K38" s="29" t="n">
        <v>342834</v>
      </c>
      <c r="L38" s="29" t="n">
        <v>316410</v>
      </c>
      <c r="M38" s="29" t="n">
        <v>404584</v>
      </c>
      <c r="N38" s="29" t="n">
        <v>324439</v>
      </c>
      <c r="O38" s="29" t="n">
        <v>360235</v>
      </c>
      <c r="P38" s="29" t="n">
        <v>272294</v>
      </c>
      <c r="Q38" s="29" t="n">
        <v>305534</v>
      </c>
      <c r="R38" s="29" t="n">
        <v>273292</v>
      </c>
      <c r="S38" s="29" t="n">
        <v>286851</v>
      </c>
      <c r="T38" s="29" t="n">
        <v>287111</v>
      </c>
      <c r="U38" s="29" t="n">
        <v>301316</v>
      </c>
      <c r="V38" s="29" t="n">
        <v>345502</v>
      </c>
      <c r="W38" s="29" t="n">
        <v>304049</v>
      </c>
      <c r="X38" s="29" t="n">
        <v>331714</v>
      </c>
      <c r="Y38" s="35" t="s">
        <v>96</v>
      </c>
    </row>
    <row r="39" s="10" customFormat="true" ht="15" hidden="false" customHeight="true" outlineLevel="0" collapsed="false">
      <c r="A39" s="34" t="n">
        <v>25</v>
      </c>
      <c r="B39" s="31" t="s">
        <v>98</v>
      </c>
      <c r="C39" s="32" t="n">
        <v>62536</v>
      </c>
      <c r="D39" s="32" t="n">
        <v>63847</v>
      </c>
      <c r="E39" s="32" t="n">
        <v>63440</v>
      </c>
      <c r="F39" s="32" t="n">
        <v>67074</v>
      </c>
      <c r="G39" s="33" t="n">
        <v>65588</v>
      </c>
      <c r="H39" s="18" t="n">
        <v>64751</v>
      </c>
      <c r="I39" s="18" t="n">
        <v>60942</v>
      </c>
      <c r="J39" s="18" t="n">
        <v>66890</v>
      </c>
      <c r="K39" s="29" t="n">
        <v>66332</v>
      </c>
      <c r="L39" s="29" t="n">
        <v>68804</v>
      </c>
      <c r="M39" s="29" t="n">
        <v>74336</v>
      </c>
      <c r="N39" s="29" t="n">
        <v>65240</v>
      </c>
      <c r="O39" s="29" t="n">
        <v>72627</v>
      </c>
      <c r="P39" s="29" t="n">
        <v>64122</v>
      </c>
      <c r="Q39" s="29" t="n">
        <v>68630</v>
      </c>
      <c r="R39" s="29" t="n">
        <v>66122</v>
      </c>
      <c r="S39" s="29" t="n">
        <v>66091</v>
      </c>
      <c r="T39" s="29" t="n">
        <v>72514</v>
      </c>
      <c r="U39" s="29" t="n">
        <v>65234</v>
      </c>
      <c r="V39" s="29" t="n">
        <v>68237</v>
      </c>
      <c r="W39" s="29" t="n">
        <v>64266</v>
      </c>
      <c r="X39" s="29" t="n">
        <v>78228</v>
      </c>
      <c r="Y39" s="35" t="n">
        <v>25</v>
      </c>
    </row>
    <row r="40" s="41" customFormat="true" ht="15" hidden="false" customHeight="true" outlineLevel="0" collapsed="false">
      <c r="A40" s="34" t="n">
        <v>26</v>
      </c>
      <c r="B40" s="36" t="s">
        <v>99</v>
      </c>
      <c r="C40" s="37" t="n">
        <v>5687</v>
      </c>
      <c r="D40" s="37" t="n">
        <v>5837</v>
      </c>
      <c r="E40" s="37" t="n">
        <v>5836</v>
      </c>
      <c r="F40" s="37" t="n">
        <v>6460</v>
      </c>
      <c r="G40" s="38" t="n">
        <v>5972</v>
      </c>
      <c r="H40" s="39" t="n">
        <v>5927</v>
      </c>
      <c r="I40" s="39" t="n">
        <v>5508</v>
      </c>
      <c r="J40" s="39" t="n">
        <v>5344</v>
      </c>
      <c r="K40" s="40" t="n">
        <v>5637</v>
      </c>
      <c r="L40" s="40" t="n">
        <v>5308</v>
      </c>
      <c r="M40" s="40" t="n">
        <v>5711</v>
      </c>
      <c r="N40" s="40" t="n">
        <v>5803</v>
      </c>
      <c r="O40" s="40" t="n">
        <v>4990</v>
      </c>
      <c r="P40" s="40" t="n">
        <v>5160</v>
      </c>
      <c r="Q40" s="40" t="n">
        <v>4947</v>
      </c>
      <c r="R40" s="40" t="n">
        <v>5209</v>
      </c>
      <c r="S40" s="40" t="n">
        <v>4962</v>
      </c>
      <c r="T40" s="40" t="n">
        <v>5545</v>
      </c>
      <c r="U40" s="40" t="n">
        <v>4559</v>
      </c>
      <c r="V40" s="40" t="n">
        <v>5271</v>
      </c>
      <c r="W40" s="40" t="n">
        <v>4934</v>
      </c>
      <c r="X40" s="40" t="n">
        <v>6608</v>
      </c>
      <c r="Y40" s="35" t="n">
        <v>26</v>
      </c>
    </row>
    <row r="41" s="41" customFormat="true" ht="15" hidden="false" customHeight="true" outlineLevel="0" collapsed="false">
      <c r="A41" s="34" t="n">
        <v>27</v>
      </c>
      <c r="B41" s="36" t="s">
        <v>100</v>
      </c>
      <c r="C41" s="37" t="n">
        <v>4982</v>
      </c>
      <c r="D41" s="37" t="n">
        <v>5095</v>
      </c>
      <c r="E41" s="37" t="n">
        <v>5360</v>
      </c>
      <c r="F41" s="37" t="n">
        <v>5554</v>
      </c>
      <c r="G41" s="38" t="n">
        <v>5381</v>
      </c>
      <c r="H41" s="39" t="n">
        <v>4562</v>
      </c>
      <c r="I41" s="39" t="n">
        <v>4627</v>
      </c>
      <c r="J41" s="39" t="n">
        <v>4342</v>
      </c>
      <c r="K41" s="40" t="n">
        <v>5294</v>
      </c>
      <c r="L41" s="40" t="n">
        <v>4672</v>
      </c>
      <c r="M41" s="40" t="n">
        <v>4626</v>
      </c>
      <c r="N41" s="40" t="n">
        <v>4683</v>
      </c>
      <c r="O41" s="40" t="n">
        <v>4888</v>
      </c>
      <c r="P41" s="40" t="n">
        <v>4079</v>
      </c>
      <c r="Q41" s="40" t="n">
        <v>4750</v>
      </c>
      <c r="R41" s="40" t="n">
        <v>3758</v>
      </c>
      <c r="S41" s="40" t="n">
        <v>4051</v>
      </c>
      <c r="T41" s="40" t="n">
        <v>4792</v>
      </c>
      <c r="U41" s="40" t="n">
        <v>4780</v>
      </c>
      <c r="V41" s="40" t="n">
        <v>4662</v>
      </c>
      <c r="W41" s="40" t="n">
        <v>4509</v>
      </c>
      <c r="X41" s="40" t="n">
        <v>6489</v>
      </c>
      <c r="Y41" s="35" t="n">
        <v>27</v>
      </c>
    </row>
    <row r="42" s="41" customFormat="true" ht="15" hidden="false" customHeight="true" outlineLevel="0" collapsed="false">
      <c r="A42" s="34" t="n">
        <v>28</v>
      </c>
      <c r="B42" s="36" t="s">
        <v>101</v>
      </c>
      <c r="C42" s="37" t="n">
        <v>6698</v>
      </c>
      <c r="D42" s="37" t="n">
        <v>6789</v>
      </c>
      <c r="E42" s="37" t="n">
        <v>7228</v>
      </c>
      <c r="F42" s="37" t="n">
        <v>7911</v>
      </c>
      <c r="G42" s="38" t="n">
        <v>7776</v>
      </c>
      <c r="H42" s="39" t="n">
        <v>7116</v>
      </c>
      <c r="I42" s="39" t="n">
        <v>6599</v>
      </c>
      <c r="J42" s="39" t="n">
        <v>6556</v>
      </c>
      <c r="K42" s="40" t="n">
        <v>7691</v>
      </c>
      <c r="L42" s="40" t="n">
        <v>8037</v>
      </c>
      <c r="M42" s="40" t="n">
        <v>8495</v>
      </c>
      <c r="N42" s="40" t="n">
        <v>7131</v>
      </c>
      <c r="O42" s="40" t="n">
        <v>7391</v>
      </c>
      <c r="P42" s="40" t="n">
        <v>7458</v>
      </c>
      <c r="Q42" s="40" t="n">
        <v>8177</v>
      </c>
      <c r="R42" s="40" t="n">
        <v>7860</v>
      </c>
      <c r="S42" s="40" t="n">
        <v>8121</v>
      </c>
      <c r="T42" s="40" t="n">
        <v>8680</v>
      </c>
      <c r="U42" s="40" t="n">
        <v>7529</v>
      </c>
      <c r="V42" s="40" t="n">
        <v>8669</v>
      </c>
      <c r="W42" s="40" t="n">
        <v>7930</v>
      </c>
      <c r="X42" s="40" t="n">
        <v>9006</v>
      </c>
      <c r="Y42" s="35" t="n">
        <v>28</v>
      </c>
    </row>
    <row r="43" s="41" customFormat="true" ht="15" hidden="false" customHeight="true" outlineLevel="0" collapsed="false">
      <c r="A43" s="34" t="n">
        <v>29</v>
      </c>
      <c r="B43" s="36" t="s">
        <v>102</v>
      </c>
      <c r="C43" s="37" t="n">
        <v>3154</v>
      </c>
      <c r="D43" s="37" t="n">
        <v>3256</v>
      </c>
      <c r="E43" s="37" t="n">
        <v>2952</v>
      </c>
      <c r="F43" s="37" t="n">
        <v>3150</v>
      </c>
      <c r="G43" s="38" t="n">
        <v>3240</v>
      </c>
      <c r="H43" s="39" t="n">
        <v>2863</v>
      </c>
      <c r="I43" s="39" t="n">
        <v>2992</v>
      </c>
      <c r="J43" s="39" t="n">
        <v>3219</v>
      </c>
      <c r="K43" s="40" t="n">
        <v>3185</v>
      </c>
      <c r="L43" s="40" t="n">
        <v>2983</v>
      </c>
      <c r="M43" s="40" t="n">
        <v>3254</v>
      </c>
      <c r="N43" s="40" t="n">
        <v>3215</v>
      </c>
      <c r="O43" s="40" t="n">
        <v>3187</v>
      </c>
      <c r="P43" s="40" t="n">
        <v>2988</v>
      </c>
      <c r="Q43" s="40" t="n">
        <v>2877</v>
      </c>
      <c r="R43" s="40" t="n">
        <v>2862</v>
      </c>
      <c r="S43" s="40" t="n">
        <v>2936</v>
      </c>
      <c r="T43" s="40" t="n">
        <v>2757</v>
      </c>
      <c r="U43" s="40" t="n">
        <v>2844</v>
      </c>
      <c r="V43" s="40" t="n">
        <v>3183</v>
      </c>
      <c r="W43" s="40" t="n">
        <v>2902</v>
      </c>
      <c r="X43" s="40" t="n">
        <v>2786</v>
      </c>
      <c r="Y43" s="35" t="n">
        <v>29</v>
      </c>
    </row>
    <row r="44" s="41" customFormat="true" ht="15" hidden="false" customHeight="true" outlineLevel="0" collapsed="false">
      <c r="A44" s="34" t="n">
        <v>30</v>
      </c>
      <c r="B44" s="36" t="s">
        <v>103</v>
      </c>
      <c r="C44" s="37" t="n">
        <v>6537</v>
      </c>
      <c r="D44" s="37" t="n">
        <v>6732</v>
      </c>
      <c r="E44" s="37" t="n">
        <v>6510</v>
      </c>
      <c r="F44" s="37" t="n">
        <v>7097</v>
      </c>
      <c r="G44" s="38" t="n">
        <v>7216</v>
      </c>
      <c r="H44" s="39" t="n">
        <v>6704</v>
      </c>
      <c r="I44" s="39" t="n">
        <v>6491</v>
      </c>
      <c r="J44" s="39" t="n">
        <v>6785</v>
      </c>
      <c r="K44" s="40" t="n">
        <v>7314</v>
      </c>
      <c r="L44" s="40" t="n">
        <v>6838</v>
      </c>
      <c r="M44" s="40" t="n">
        <v>7406</v>
      </c>
      <c r="N44" s="40" t="n">
        <v>6685</v>
      </c>
      <c r="O44" s="40" t="n">
        <v>6337</v>
      </c>
      <c r="P44" s="40" t="n">
        <v>6664</v>
      </c>
      <c r="Q44" s="40" t="n">
        <v>7144</v>
      </c>
      <c r="R44" s="40" t="n">
        <v>7188</v>
      </c>
      <c r="S44" s="40" t="n">
        <v>6338</v>
      </c>
      <c r="T44" s="40" t="n">
        <v>6530</v>
      </c>
      <c r="U44" s="40" t="n">
        <v>7210</v>
      </c>
      <c r="V44" s="40" t="n">
        <v>7501</v>
      </c>
      <c r="W44" s="40" t="n">
        <v>6502</v>
      </c>
      <c r="X44" s="40" t="n">
        <v>6550</v>
      </c>
      <c r="Y44" s="35" t="n">
        <v>30</v>
      </c>
    </row>
    <row r="45" s="41" customFormat="true" ht="15" hidden="false" customHeight="true" outlineLevel="0" collapsed="false">
      <c r="A45" s="34" t="n">
        <v>31</v>
      </c>
      <c r="B45" s="36" t="s">
        <v>104</v>
      </c>
      <c r="C45" s="37" t="n">
        <v>1940</v>
      </c>
      <c r="D45" s="37" t="n">
        <v>1749</v>
      </c>
      <c r="E45" s="37" t="n">
        <v>1773</v>
      </c>
      <c r="F45" s="37" t="n">
        <v>1947</v>
      </c>
      <c r="G45" s="38" t="n">
        <v>2148</v>
      </c>
      <c r="H45" s="39" t="n">
        <v>1608</v>
      </c>
      <c r="I45" s="39" t="n">
        <v>1793</v>
      </c>
      <c r="J45" s="39" t="n">
        <v>2061</v>
      </c>
      <c r="K45" s="40" t="n">
        <v>1918</v>
      </c>
      <c r="L45" s="40" t="n">
        <v>1918</v>
      </c>
      <c r="M45" s="40" t="n">
        <v>2136</v>
      </c>
      <c r="N45" s="40" t="n">
        <v>2271</v>
      </c>
      <c r="O45" s="40" t="n">
        <v>2264</v>
      </c>
      <c r="P45" s="40" t="n">
        <v>1885</v>
      </c>
      <c r="Q45" s="40" t="n">
        <v>1882</v>
      </c>
      <c r="R45" s="40" t="n">
        <v>1610</v>
      </c>
      <c r="S45" s="40" t="n">
        <v>1917</v>
      </c>
      <c r="T45" s="40" t="n">
        <v>1920</v>
      </c>
      <c r="U45" s="40" t="n">
        <v>2170</v>
      </c>
      <c r="V45" s="40" t="n">
        <v>2006</v>
      </c>
      <c r="W45" s="40" t="n">
        <v>1389</v>
      </c>
      <c r="X45" s="40" t="n">
        <v>1568</v>
      </c>
      <c r="Y45" s="35" t="n">
        <v>31</v>
      </c>
    </row>
    <row r="46" s="41" customFormat="true" ht="15" hidden="false" customHeight="true" outlineLevel="0" collapsed="false">
      <c r="A46" s="34" t="n">
        <v>32</v>
      </c>
      <c r="B46" s="36" t="s">
        <v>105</v>
      </c>
      <c r="C46" s="37" t="n">
        <v>2848</v>
      </c>
      <c r="D46" s="37" t="n">
        <v>2774</v>
      </c>
      <c r="E46" s="37" t="n">
        <v>2819</v>
      </c>
      <c r="F46" s="37" t="n">
        <v>3165</v>
      </c>
      <c r="G46" s="38" t="n">
        <v>3203</v>
      </c>
      <c r="H46" s="39" t="n">
        <v>2952</v>
      </c>
      <c r="I46" s="39" t="n">
        <v>2891</v>
      </c>
      <c r="J46" s="39" t="n">
        <v>3038</v>
      </c>
      <c r="K46" s="40" t="n">
        <v>3322</v>
      </c>
      <c r="L46" s="40" t="n">
        <v>3184</v>
      </c>
      <c r="M46" s="40" t="n">
        <v>3553</v>
      </c>
      <c r="N46" s="40" t="n">
        <v>3291</v>
      </c>
      <c r="O46" s="40" t="n">
        <v>4107</v>
      </c>
      <c r="P46" s="40" t="n">
        <v>2969</v>
      </c>
      <c r="Q46" s="40" t="n">
        <v>3074</v>
      </c>
      <c r="R46" s="40" t="n">
        <v>3034</v>
      </c>
      <c r="S46" s="40" t="n">
        <v>2967</v>
      </c>
      <c r="T46" s="40" t="n">
        <v>2723</v>
      </c>
      <c r="U46" s="40" t="n">
        <v>2726</v>
      </c>
      <c r="V46" s="40" t="n">
        <v>3110</v>
      </c>
      <c r="W46" s="40" t="n">
        <v>3086</v>
      </c>
      <c r="X46" s="40" t="n">
        <v>3570</v>
      </c>
      <c r="Y46" s="35" t="n">
        <v>32</v>
      </c>
    </row>
    <row r="47" s="41" customFormat="true" ht="15" hidden="false" customHeight="true" outlineLevel="0" collapsed="false">
      <c r="A47" s="34" t="n">
        <v>33</v>
      </c>
      <c r="B47" s="36" t="s">
        <v>106</v>
      </c>
      <c r="C47" s="37" t="n">
        <v>4977</v>
      </c>
      <c r="D47" s="37" t="n">
        <v>4882</v>
      </c>
      <c r="E47" s="37" t="n">
        <v>4904</v>
      </c>
      <c r="F47" s="37" t="n">
        <v>5384</v>
      </c>
      <c r="G47" s="38" t="n">
        <v>5305</v>
      </c>
      <c r="H47" s="39" t="n">
        <v>5238</v>
      </c>
      <c r="I47" s="39" t="n">
        <v>4976</v>
      </c>
      <c r="J47" s="39" t="n">
        <v>5451</v>
      </c>
      <c r="K47" s="40" t="n">
        <v>5067</v>
      </c>
      <c r="L47" s="40" t="n">
        <v>5730</v>
      </c>
      <c r="M47" s="40" t="n">
        <v>5563</v>
      </c>
      <c r="N47" s="40" t="n">
        <v>5702</v>
      </c>
      <c r="O47" s="40" t="n">
        <v>5987</v>
      </c>
      <c r="P47" s="40" t="n">
        <v>5732</v>
      </c>
      <c r="Q47" s="40" t="n">
        <v>6633</v>
      </c>
      <c r="R47" s="40" t="n">
        <v>5783</v>
      </c>
      <c r="S47" s="40" t="n">
        <v>5881</v>
      </c>
      <c r="T47" s="40" t="n">
        <v>6254</v>
      </c>
      <c r="U47" s="40" t="n">
        <v>5011</v>
      </c>
      <c r="V47" s="40" t="n">
        <v>4836</v>
      </c>
      <c r="W47" s="40" t="n">
        <v>4738</v>
      </c>
      <c r="X47" s="40" t="n">
        <v>6639</v>
      </c>
      <c r="Y47" s="35" t="n">
        <v>33</v>
      </c>
    </row>
    <row r="48" s="41" customFormat="true" ht="15" hidden="false" customHeight="true" outlineLevel="0" collapsed="false">
      <c r="A48" s="34" t="n">
        <v>34</v>
      </c>
      <c r="B48" s="36" t="s">
        <v>107</v>
      </c>
      <c r="C48" s="37" t="n">
        <v>6977</v>
      </c>
      <c r="D48" s="37" t="n">
        <v>7095</v>
      </c>
      <c r="E48" s="37" t="n">
        <v>7860</v>
      </c>
      <c r="F48" s="37" t="n">
        <v>7806</v>
      </c>
      <c r="G48" s="38" t="n">
        <v>6863</v>
      </c>
      <c r="H48" s="39" t="n">
        <v>7179</v>
      </c>
      <c r="I48" s="39" t="n">
        <v>7176</v>
      </c>
      <c r="J48" s="39" t="n">
        <v>7869</v>
      </c>
      <c r="K48" s="40" t="n">
        <v>7875</v>
      </c>
      <c r="L48" s="40" t="n">
        <v>8565</v>
      </c>
      <c r="M48" s="40" t="n">
        <v>8371</v>
      </c>
      <c r="N48" s="40" t="n">
        <v>9013</v>
      </c>
      <c r="O48" s="40" t="n">
        <v>8200</v>
      </c>
      <c r="P48" s="40" t="n">
        <v>8274</v>
      </c>
      <c r="Q48" s="40" t="n">
        <v>8951</v>
      </c>
      <c r="R48" s="40" t="n">
        <v>8187</v>
      </c>
      <c r="S48" s="40" t="n">
        <v>8703</v>
      </c>
      <c r="T48" s="40" t="n">
        <v>8297</v>
      </c>
      <c r="U48" s="40" t="n">
        <v>7162</v>
      </c>
      <c r="V48" s="40" t="n">
        <v>8451</v>
      </c>
      <c r="W48" s="40" t="n">
        <v>8280</v>
      </c>
      <c r="X48" s="40" t="n">
        <v>10891</v>
      </c>
      <c r="Y48" s="35" t="n">
        <v>34</v>
      </c>
    </row>
    <row r="49" s="41" customFormat="true" ht="15" hidden="false" customHeight="true" outlineLevel="0" collapsed="false">
      <c r="A49" s="34" t="n">
        <v>35</v>
      </c>
      <c r="B49" s="36" t="s">
        <v>108</v>
      </c>
      <c r="C49" s="37" t="n">
        <v>3398</v>
      </c>
      <c r="D49" s="37" t="n">
        <v>3271</v>
      </c>
      <c r="E49" s="37" t="n">
        <v>3660</v>
      </c>
      <c r="F49" s="37" t="n">
        <v>3579</v>
      </c>
      <c r="G49" s="38" t="n">
        <v>3533</v>
      </c>
      <c r="H49" s="39" t="n">
        <v>3727</v>
      </c>
      <c r="I49" s="39" t="n">
        <v>3353</v>
      </c>
      <c r="J49" s="39" t="n">
        <v>3863</v>
      </c>
      <c r="K49" s="40" t="n">
        <v>3880</v>
      </c>
      <c r="L49" s="40" t="n">
        <v>4220</v>
      </c>
      <c r="M49" s="40" t="n">
        <v>4150</v>
      </c>
      <c r="N49" s="40" t="n">
        <v>3876</v>
      </c>
      <c r="O49" s="40" t="n">
        <v>4420</v>
      </c>
      <c r="P49" s="40" t="n">
        <v>3890</v>
      </c>
      <c r="Q49" s="40" t="n">
        <v>4763</v>
      </c>
      <c r="R49" s="40" t="n">
        <v>4743</v>
      </c>
      <c r="S49" s="40" t="n">
        <v>4997</v>
      </c>
      <c r="T49" s="40" t="n">
        <v>4611</v>
      </c>
      <c r="U49" s="40" t="n">
        <v>4345</v>
      </c>
      <c r="V49" s="40" t="n">
        <v>3866</v>
      </c>
      <c r="W49" s="40" t="n">
        <v>3464</v>
      </c>
      <c r="X49" s="40" t="n">
        <v>3520</v>
      </c>
      <c r="Y49" s="35" t="n">
        <v>35</v>
      </c>
    </row>
    <row r="50" s="41" customFormat="true" ht="15" hidden="false" customHeight="true" outlineLevel="0" collapsed="false">
      <c r="A50" s="34" t="n">
        <v>36</v>
      </c>
      <c r="B50" s="36" t="s">
        <v>109</v>
      </c>
      <c r="C50" s="37" t="n">
        <v>3390</v>
      </c>
      <c r="D50" s="37" t="n">
        <v>2696</v>
      </c>
      <c r="E50" s="37" t="n">
        <v>3037</v>
      </c>
      <c r="F50" s="37" t="n">
        <v>3416</v>
      </c>
      <c r="G50" s="38" t="n">
        <v>2906</v>
      </c>
      <c r="H50" s="39" t="n">
        <v>2931</v>
      </c>
      <c r="I50" s="39" t="n">
        <v>2829</v>
      </c>
      <c r="J50" s="39" t="n">
        <v>2890</v>
      </c>
      <c r="K50" s="40" t="n">
        <v>2870</v>
      </c>
      <c r="L50" s="40" t="n">
        <v>3146</v>
      </c>
      <c r="M50" s="40" t="n">
        <v>3664</v>
      </c>
      <c r="N50" s="40" t="n">
        <v>2535</v>
      </c>
      <c r="O50" s="40" t="n">
        <v>4409</v>
      </c>
      <c r="P50" s="40" t="n">
        <v>2876</v>
      </c>
      <c r="Q50" s="40" t="n">
        <v>3232</v>
      </c>
      <c r="R50" s="40" t="n">
        <v>2630</v>
      </c>
      <c r="S50" s="40" t="n">
        <v>2161</v>
      </c>
      <c r="T50" s="40" t="n">
        <v>2825</v>
      </c>
      <c r="U50" s="40" t="n">
        <v>2578</v>
      </c>
      <c r="V50" s="40" t="n">
        <v>2618</v>
      </c>
      <c r="W50" s="40" t="n">
        <v>3467</v>
      </c>
      <c r="X50" s="40" t="n">
        <v>4752</v>
      </c>
      <c r="Y50" s="35" t="n">
        <v>36</v>
      </c>
    </row>
    <row r="51" s="41" customFormat="true" ht="15" hidden="false" customHeight="true" outlineLevel="0" collapsed="false">
      <c r="A51" s="34" t="n">
        <v>37</v>
      </c>
      <c r="B51" s="36" t="s">
        <v>110</v>
      </c>
      <c r="C51" s="37" t="n">
        <v>11948</v>
      </c>
      <c r="D51" s="37" t="n">
        <v>13671</v>
      </c>
      <c r="E51" s="37" t="n">
        <v>11501</v>
      </c>
      <c r="F51" s="37" t="n">
        <v>11607</v>
      </c>
      <c r="G51" s="38" t="n">
        <v>12045</v>
      </c>
      <c r="H51" s="39" t="n">
        <v>13943</v>
      </c>
      <c r="I51" s="39" t="n">
        <v>11708</v>
      </c>
      <c r="J51" s="39" t="n">
        <v>15473</v>
      </c>
      <c r="K51" s="40" t="n">
        <v>12279</v>
      </c>
      <c r="L51" s="40" t="n">
        <v>14202</v>
      </c>
      <c r="M51" s="40" t="n">
        <v>17407</v>
      </c>
      <c r="N51" s="40" t="n">
        <v>11034</v>
      </c>
      <c r="O51" s="40" t="n">
        <v>16446</v>
      </c>
      <c r="P51" s="40" t="n">
        <v>12149</v>
      </c>
      <c r="Q51" s="40" t="n">
        <v>12200</v>
      </c>
      <c r="R51" s="40" t="n">
        <v>13256</v>
      </c>
      <c r="S51" s="40" t="n">
        <v>13056</v>
      </c>
      <c r="T51" s="40" t="n">
        <v>17580</v>
      </c>
      <c r="U51" s="40" t="n">
        <v>14319</v>
      </c>
      <c r="V51" s="40" t="n">
        <v>14064</v>
      </c>
      <c r="W51" s="40" t="n">
        <v>13065</v>
      </c>
      <c r="X51" s="40" t="n">
        <v>15848</v>
      </c>
      <c r="Y51" s="35" t="n">
        <v>37</v>
      </c>
    </row>
    <row r="52" s="10" customFormat="true" ht="15" hidden="false" customHeight="true" outlineLevel="0" collapsed="false">
      <c r="A52" s="34" t="n">
        <v>38</v>
      </c>
      <c r="B52" s="31" t="s">
        <v>111</v>
      </c>
      <c r="C52" s="32" t="n">
        <v>18069</v>
      </c>
      <c r="D52" s="32" t="n">
        <v>18796</v>
      </c>
      <c r="E52" s="32" t="n">
        <v>18490</v>
      </c>
      <c r="F52" s="32" t="n">
        <v>19468</v>
      </c>
      <c r="G52" s="33" t="n">
        <v>18658</v>
      </c>
      <c r="H52" s="18" t="n">
        <v>19592</v>
      </c>
      <c r="I52" s="18" t="n">
        <v>21849</v>
      </c>
      <c r="J52" s="18" t="n">
        <v>22004</v>
      </c>
      <c r="K52" s="29" t="n">
        <v>22797</v>
      </c>
      <c r="L52" s="29" t="n">
        <v>15131</v>
      </c>
      <c r="M52" s="29" t="n">
        <v>19948</v>
      </c>
      <c r="N52" s="29" t="n">
        <v>18432</v>
      </c>
      <c r="O52" s="29" t="n">
        <v>16761</v>
      </c>
      <c r="P52" s="29" t="n">
        <v>15242</v>
      </c>
      <c r="Q52" s="29" t="n">
        <v>12380</v>
      </c>
      <c r="R52" s="29" t="n">
        <v>17698</v>
      </c>
      <c r="S52" s="29" t="n">
        <v>15526</v>
      </c>
      <c r="T52" s="29" t="n">
        <v>13232</v>
      </c>
      <c r="U52" s="29" t="n">
        <v>9119</v>
      </c>
      <c r="V52" s="29" t="n">
        <v>13387</v>
      </c>
      <c r="W52" s="29" t="n">
        <v>12810</v>
      </c>
      <c r="X52" s="29" t="n">
        <v>17042</v>
      </c>
      <c r="Y52" s="35" t="n">
        <v>38</v>
      </c>
    </row>
    <row r="53" s="41" customFormat="true" ht="15" hidden="false" customHeight="true" outlineLevel="0" collapsed="false">
      <c r="A53" s="34" t="n">
        <v>39</v>
      </c>
      <c r="B53" s="36" t="s">
        <v>112</v>
      </c>
      <c r="C53" s="37" t="n">
        <v>15023</v>
      </c>
      <c r="D53" s="37" t="n">
        <v>17260</v>
      </c>
      <c r="E53" s="37" t="n">
        <v>16370</v>
      </c>
      <c r="F53" s="37" t="n">
        <v>17313</v>
      </c>
      <c r="G53" s="38" t="n">
        <v>17217</v>
      </c>
      <c r="H53" s="39" t="n">
        <v>18513</v>
      </c>
      <c r="I53" s="39" t="n">
        <v>10702</v>
      </c>
      <c r="J53" s="39" t="n">
        <v>13494</v>
      </c>
      <c r="K53" s="40" t="n">
        <v>16819</v>
      </c>
      <c r="L53" s="40" t="n">
        <v>13280</v>
      </c>
      <c r="M53" s="40" t="n">
        <v>16690</v>
      </c>
      <c r="N53" s="40" t="n">
        <v>13083</v>
      </c>
      <c r="O53" s="40" t="n">
        <v>15141</v>
      </c>
      <c r="P53" s="40" t="n">
        <v>14546</v>
      </c>
      <c r="Q53" s="40" t="n">
        <v>10850</v>
      </c>
      <c r="R53" s="40" t="n">
        <v>16785</v>
      </c>
      <c r="S53" s="40" t="n">
        <v>13234</v>
      </c>
      <c r="T53" s="40" t="n">
        <v>12748</v>
      </c>
      <c r="U53" s="40" t="n">
        <v>8886</v>
      </c>
      <c r="V53" s="40" t="n">
        <v>11252</v>
      </c>
      <c r="W53" s="40" t="n">
        <v>11363</v>
      </c>
      <c r="X53" s="40" t="n">
        <v>14787</v>
      </c>
      <c r="Y53" s="35" t="n">
        <v>39</v>
      </c>
    </row>
    <row r="54" s="10" customFormat="true" ht="15" hidden="false" customHeight="true" outlineLevel="0" collapsed="false">
      <c r="A54" s="34" t="n">
        <v>40</v>
      </c>
      <c r="B54" s="47" t="s">
        <v>113</v>
      </c>
      <c r="C54" s="32" t="n">
        <v>3046</v>
      </c>
      <c r="D54" s="32" t="n">
        <v>1536</v>
      </c>
      <c r="E54" s="32" t="n">
        <v>2119</v>
      </c>
      <c r="F54" s="32" t="n">
        <v>2155</v>
      </c>
      <c r="G54" s="33" t="n">
        <v>1441</v>
      </c>
      <c r="H54" s="18" t="n">
        <v>1079</v>
      </c>
      <c r="I54" s="18" t="n">
        <v>11147</v>
      </c>
      <c r="J54" s="18" t="n">
        <v>8510</v>
      </c>
      <c r="K54" s="29" t="n">
        <v>5978</v>
      </c>
      <c r="L54" s="29" t="n">
        <v>1851</v>
      </c>
      <c r="M54" s="29" t="n">
        <v>3258</v>
      </c>
      <c r="N54" s="29" t="n">
        <v>5349</v>
      </c>
      <c r="O54" s="29" t="n">
        <v>1620</v>
      </c>
      <c r="P54" s="29" t="n">
        <v>696</v>
      </c>
      <c r="Q54" s="29" t="n">
        <v>1530</v>
      </c>
      <c r="R54" s="29" t="n">
        <v>913</v>
      </c>
      <c r="S54" s="29" t="n">
        <v>2293</v>
      </c>
      <c r="T54" s="29" t="n">
        <v>484</v>
      </c>
      <c r="U54" s="29" t="n">
        <v>232</v>
      </c>
      <c r="V54" s="29" t="n">
        <v>2135</v>
      </c>
      <c r="W54" s="29" t="n">
        <v>1448</v>
      </c>
      <c r="X54" s="29" t="n">
        <v>2255</v>
      </c>
      <c r="Y54" s="35" t="n">
        <v>40</v>
      </c>
    </row>
    <row r="55" s="10" customFormat="true" ht="15" hidden="false" customHeight="true" outlineLevel="0" collapsed="false">
      <c r="A55" s="34" t="n">
        <v>41</v>
      </c>
      <c r="B55" s="31" t="s">
        <v>114</v>
      </c>
      <c r="C55" s="32" t="n">
        <v>18560</v>
      </c>
      <c r="D55" s="32" t="n">
        <v>19955</v>
      </c>
      <c r="E55" s="32" t="n">
        <v>19214</v>
      </c>
      <c r="F55" s="32" t="n">
        <v>19208</v>
      </c>
      <c r="G55" s="33" t="n">
        <v>19848</v>
      </c>
      <c r="H55" s="18" t="n">
        <v>18988</v>
      </c>
      <c r="I55" s="18" t="n">
        <v>18678</v>
      </c>
      <c r="J55" s="18" t="n">
        <v>19789</v>
      </c>
      <c r="K55" s="29" t="n">
        <v>21197</v>
      </c>
      <c r="L55" s="29" t="n">
        <v>21271</v>
      </c>
      <c r="M55" s="29" t="n">
        <v>30000</v>
      </c>
      <c r="N55" s="29" t="n">
        <v>25787</v>
      </c>
      <c r="O55" s="29" t="n">
        <v>29460</v>
      </c>
      <c r="P55" s="29" t="n">
        <v>20810</v>
      </c>
      <c r="Q55" s="29" t="n">
        <v>20841</v>
      </c>
      <c r="R55" s="29" t="n">
        <v>19361</v>
      </c>
      <c r="S55" s="29" t="n">
        <v>18857</v>
      </c>
      <c r="T55" s="29" t="n">
        <v>16750</v>
      </c>
      <c r="U55" s="29" t="n">
        <v>19560</v>
      </c>
      <c r="V55" s="29" t="n">
        <v>18245</v>
      </c>
      <c r="W55" s="29" t="n">
        <v>16553</v>
      </c>
      <c r="X55" s="29" t="n">
        <v>19024</v>
      </c>
      <c r="Y55" s="35" t="n">
        <v>41</v>
      </c>
    </row>
    <row r="56" s="41" customFormat="true" ht="15" hidden="false" customHeight="true" outlineLevel="0" collapsed="false">
      <c r="A56" s="34" t="n">
        <v>42</v>
      </c>
      <c r="B56" s="36" t="s">
        <v>115</v>
      </c>
      <c r="C56" s="37" t="n">
        <v>7598</v>
      </c>
      <c r="D56" s="37" t="n">
        <v>8065</v>
      </c>
      <c r="E56" s="37" t="n">
        <v>7911</v>
      </c>
      <c r="F56" s="37" t="n">
        <v>7935</v>
      </c>
      <c r="G56" s="38" t="n">
        <v>8379</v>
      </c>
      <c r="H56" s="39" t="n">
        <v>8237</v>
      </c>
      <c r="I56" s="39" t="n">
        <v>8870</v>
      </c>
      <c r="J56" s="39" t="n">
        <v>9502</v>
      </c>
      <c r="K56" s="40" t="n">
        <v>9679</v>
      </c>
      <c r="L56" s="40" t="n">
        <v>9880</v>
      </c>
      <c r="M56" s="40" t="n">
        <v>12011</v>
      </c>
      <c r="N56" s="40" t="n">
        <v>13184</v>
      </c>
      <c r="O56" s="40" t="n">
        <v>12835</v>
      </c>
      <c r="P56" s="40" t="n">
        <v>9860</v>
      </c>
      <c r="Q56" s="40" t="n">
        <v>9019</v>
      </c>
      <c r="R56" s="40" t="n">
        <v>8699</v>
      </c>
      <c r="S56" s="40" t="n">
        <v>8154</v>
      </c>
      <c r="T56" s="40" t="n">
        <v>9880</v>
      </c>
      <c r="U56" s="40" t="n">
        <v>10055</v>
      </c>
      <c r="V56" s="40" t="n">
        <v>8368</v>
      </c>
      <c r="W56" s="40" t="n">
        <v>8193</v>
      </c>
      <c r="X56" s="40" t="n">
        <v>8308</v>
      </c>
      <c r="Y56" s="35" t="n">
        <v>42</v>
      </c>
    </row>
    <row r="57" s="41" customFormat="true" ht="15" hidden="false" customHeight="true" outlineLevel="0" collapsed="false">
      <c r="A57" s="34" t="n">
        <v>43</v>
      </c>
      <c r="B57" s="36" t="s">
        <v>116</v>
      </c>
      <c r="C57" s="37" t="n">
        <v>5485</v>
      </c>
      <c r="D57" s="37" t="n">
        <v>6166</v>
      </c>
      <c r="E57" s="37" t="n">
        <v>5819</v>
      </c>
      <c r="F57" s="37" t="n">
        <v>5841</v>
      </c>
      <c r="G57" s="38" t="n">
        <v>6280</v>
      </c>
      <c r="H57" s="39" t="n">
        <v>5750</v>
      </c>
      <c r="I57" s="39" t="n">
        <v>4211</v>
      </c>
      <c r="J57" s="39" t="n">
        <v>4663</v>
      </c>
      <c r="K57" s="40" t="n">
        <v>5404</v>
      </c>
      <c r="L57" s="40" t="n">
        <v>5301</v>
      </c>
      <c r="M57" s="40" t="n">
        <v>8088</v>
      </c>
      <c r="N57" s="40" t="n">
        <v>7086</v>
      </c>
      <c r="O57" s="40" t="n">
        <v>6556</v>
      </c>
      <c r="P57" s="40" t="n">
        <v>6989</v>
      </c>
      <c r="Q57" s="40" t="n">
        <v>5718</v>
      </c>
      <c r="R57" s="40" t="n">
        <v>5340</v>
      </c>
      <c r="S57" s="40" t="n">
        <v>4398</v>
      </c>
      <c r="T57" s="40" t="n">
        <v>3359</v>
      </c>
      <c r="U57" s="40" t="n">
        <v>2928</v>
      </c>
      <c r="V57" s="40" t="n">
        <v>3724</v>
      </c>
      <c r="W57" s="40" t="n">
        <v>4012</v>
      </c>
      <c r="X57" s="40" t="n">
        <v>5420</v>
      </c>
      <c r="Y57" s="35" t="n">
        <v>43</v>
      </c>
    </row>
    <row r="58" s="41" customFormat="true" ht="15" hidden="false" customHeight="true" outlineLevel="0" collapsed="false">
      <c r="A58" s="34" t="n">
        <v>44</v>
      </c>
      <c r="B58" s="36" t="s">
        <v>117</v>
      </c>
      <c r="C58" s="37" t="n">
        <v>994</v>
      </c>
      <c r="D58" s="37" t="n">
        <v>894</v>
      </c>
      <c r="E58" s="37" t="n">
        <v>816</v>
      </c>
      <c r="F58" s="37" t="n">
        <v>884</v>
      </c>
      <c r="G58" s="38" t="n">
        <v>621</v>
      </c>
      <c r="H58" s="39" t="n">
        <v>371</v>
      </c>
      <c r="I58" s="39" t="n">
        <v>733</v>
      </c>
      <c r="J58" s="39" t="n">
        <v>957</v>
      </c>
      <c r="K58" s="40" t="n">
        <v>838</v>
      </c>
      <c r="L58" s="40" t="n">
        <v>889</v>
      </c>
      <c r="M58" s="40" t="n">
        <v>2080</v>
      </c>
      <c r="N58" s="40" t="n">
        <v>2937</v>
      </c>
      <c r="O58" s="40" t="n">
        <v>2092</v>
      </c>
      <c r="P58" s="40" t="n">
        <v>386</v>
      </c>
      <c r="Q58" s="40" t="n">
        <v>376</v>
      </c>
      <c r="R58" s="40" t="n">
        <v>217</v>
      </c>
      <c r="S58" s="40" t="n">
        <v>13</v>
      </c>
      <c r="T58" s="40" t="n">
        <v>261</v>
      </c>
      <c r="U58" s="40" t="n">
        <v>109</v>
      </c>
      <c r="V58" s="40" t="n">
        <v>114</v>
      </c>
      <c r="W58" s="40" t="n">
        <v>583</v>
      </c>
      <c r="X58" s="40" t="n">
        <v>1503</v>
      </c>
      <c r="Y58" s="35" t="n">
        <v>44</v>
      </c>
    </row>
    <row r="59" s="41" customFormat="true" ht="15" hidden="false" customHeight="true" outlineLevel="0" collapsed="false">
      <c r="A59" s="34" t="n">
        <v>45</v>
      </c>
      <c r="B59" s="36" t="s">
        <v>118</v>
      </c>
      <c r="C59" s="37" t="n">
        <v>4483</v>
      </c>
      <c r="D59" s="37" t="n">
        <v>4830</v>
      </c>
      <c r="E59" s="37" t="n">
        <v>4668</v>
      </c>
      <c r="F59" s="37" t="n">
        <v>4547</v>
      </c>
      <c r="G59" s="38" t="n">
        <v>4568</v>
      </c>
      <c r="H59" s="39" t="n">
        <v>4630</v>
      </c>
      <c r="I59" s="39" t="n">
        <v>4864</v>
      </c>
      <c r="J59" s="39" t="n">
        <v>4667</v>
      </c>
      <c r="K59" s="40" t="n">
        <v>5276</v>
      </c>
      <c r="L59" s="40" t="n">
        <v>5200</v>
      </c>
      <c r="M59" s="40" t="n">
        <v>7821</v>
      </c>
      <c r="N59" s="40" t="n">
        <v>2580</v>
      </c>
      <c r="O59" s="40" t="n">
        <v>7978</v>
      </c>
      <c r="P59" s="40" t="n">
        <v>3575</v>
      </c>
      <c r="Q59" s="40" t="n">
        <v>5728</v>
      </c>
      <c r="R59" s="40" t="n">
        <v>5104</v>
      </c>
      <c r="S59" s="40" t="n">
        <v>6292</v>
      </c>
      <c r="T59" s="40" t="n">
        <v>3249</v>
      </c>
      <c r="U59" s="40" t="n">
        <v>6469</v>
      </c>
      <c r="V59" s="40" t="n">
        <v>6040</v>
      </c>
      <c r="W59" s="40" t="n">
        <v>3766</v>
      </c>
      <c r="X59" s="40" t="n">
        <v>3793</v>
      </c>
      <c r="Y59" s="35" t="n">
        <v>45</v>
      </c>
    </row>
    <row r="60" s="10" customFormat="true" ht="15" hidden="false" customHeight="true" outlineLevel="0" collapsed="false">
      <c r="A60" s="34" t="n">
        <v>46</v>
      </c>
      <c r="B60" s="31" t="s">
        <v>119</v>
      </c>
      <c r="C60" s="32" t="n">
        <v>9903</v>
      </c>
      <c r="D60" s="32" t="n">
        <v>9967</v>
      </c>
      <c r="E60" s="32" t="n">
        <v>8929</v>
      </c>
      <c r="F60" s="32" t="n">
        <v>11524</v>
      </c>
      <c r="G60" s="33" t="n">
        <v>8612</v>
      </c>
      <c r="H60" s="18" t="n">
        <v>10191</v>
      </c>
      <c r="I60" s="18" t="n">
        <v>9811</v>
      </c>
      <c r="J60" s="18" t="n">
        <v>11332</v>
      </c>
      <c r="K60" s="29" t="n">
        <v>12436</v>
      </c>
      <c r="L60" s="29" t="n">
        <v>10099</v>
      </c>
      <c r="M60" s="29" t="n">
        <v>9884</v>
      </c>
      <c r="N60" s="29" t="n">
        <v>17378</v>
      </c>
      <c r="O60" s="29" t="n">
        <v>17087</v>
      </c>
      <c r="P60" s="29" t="n">
        <v>6747</v>
      </c>
      <c r="Q60" s="29" t="n">
        <v>7243</v>
      </c>
      <c r="R60" s="29" t="n">
        <v>9313</v>
      </c>
      <c r="S60" s="29" t="n">
        <v>6628</v>
      </c>
      <c r="T60" s="29" t="n">
        <v>9013</v>
      </c>
      <c r="U60" s="29" t="n">
        <v>7083</v>
      </c>
      <c r="V60" s="29" t="n">
        <v>8973</v>
      </c>
      <c r="W60" s="29" t="n">
        <v>9253</v>
      </c>
      <c r="X60" s="29" t="n">
        <v>12585</v>
      </c>
      <c r="Y60" s="35" t="n">
        <v>46</v>
      </c>
    </row>
    <row r="61" s="10" customFormat="true" ht="15" hidden="false" customHeight="true" outlineLevel="0" collapsed="false">
      <c r="A61" s="34" t="n">
        <v>47</v>
      </c>
      <c r="B61" s="31" t="s">
        <v>120</v>
      </c>
      <c r="C61" s="32" t="n">
        <v>13750</v>
      </c>
      <c r="D61" s="32" t="n">
        <v>14782</v>
      </c>
      <c r="E61" s="32" t="n">
        <v>12714</v>
      </c>
      <c r="F61" s="32" t="n">
        <v>14293</v>
      </c>
      <c r="G61" s="33" t="n">
        <v>12803</v>
      </c>
      <c r="H61" s="18" t="n">
        <v>13561</v>
      </c>
      <c r="I61" s="18" t="n">
        <v>13283</v>
      </c>
      <c r="J61" s="18" t="n">
        <v>14444</v>
      </c>
      <c r="K61" s="29" t="n">
        <v>14384</v>
      </c>
      <c r="L61" s="29" t="n">
        <v>12273</v>
      </c>
      <c r="M61" s="29" t="n">
        <v>25387</v>
      </c>
      <c r="N61" s="29" t="n">
        <v>5801</v>
      </c>
      <c r="O61" s="29" t="n">
        <v>13056</v>
      </c>
      <c r="P61" s="29" t="n">
        <v>11218</v>
      </c>
      <c r="Q61" s="29" t="n">
        <v>11577</v>
      </c>
      <c r="R61" s="29" t="n">
        <v>11553</v>
      </c>
      <c r="S61" s="29" t="n">
        <v>12615</v>
      </c>
      <c r="T61" s="29" t="n">
        <v>7878</v>
      </c>
      <c r="U61" s="29" t="n">
        <v>11101</v>
      </c>
      <c r="V61" s="29" t="n">
        <v>8344</v>
      </c>
      <c r="W61" s="29" t="n">
        <v>13343</v>
      </c>
      <c r="X61" s="29" t="n">
        <v>15406</v>
      </c>
      <c r="Y61" s="35" t="n">
        <v>47</v>
      </c>
    </row>
    <row r="62" s="10" customFormat="true" ht="15" hidden="false" customHeight="true" outlineLevel="0" collapsed="false">
      <c r="A62" s="34" t="n">
        <v>48</v>
      </c>
      <c r="B62" s="31" t="s">
        <v>121</v>
      </c>
      <c r="C62" s="32" t="n">
        <v>10891</v>
      </c>
      <c r="D62" s="32" t="n">
        <v>10503</v>
      </c>
      <c r="E62" s="32" t="n">
        <v>10555</v>
      </c>
      <c r="F62" s="32" t="n">
        <v>10272</v>
      </c>
      <c r="G62" s="33" t="n">
        <v>12036</v>
      </c>
      <c r="H62" s="18" t="n">
        <v>8209</v>
      </c>
      <c r="I62" s="18" t="n">
        <v>10270</v>
      </c>
      <c r="J62" s="18" t="n">
        <v>10421</v>
      </c>
      <c r="K62" s="29" t="n">
        <v>11580</v>
      </c>
      <c r="L62" s="29" t="n">
        <v>10377</v>
      </c>
      <c r="M62" s="29" t="n">
        <v>10527</v>
      </c>
      <c r="N62" s="29" t="n">
        <v>10724</v>
      </c>
      <c r="O62" s="29" t="n">
        <v>12847</v>
      </c>
      <c r="P62" s="29" t="n">
        <v>12611</v>
      </c>
      <c r="Q62" s="29" t="n">
        <v>10097</v>
      </c>
      <c r="R62" s="29" t="n">
        <v>8363</v>
      </c>
      <c r="S62" s="29" t="n">
        <v>8946</v>
      </c>
      <c r="T62" s="29" t="n">
        <v>7145</v>
      </c>
      <c r="U62" s="29" t="n">
        <v>7277</v>
      </c>
      <c r="V62" s="29" t="n">
        <v>13874</v>
      </c>
      <c r="W62" s="29" t="n">
        <v>8979</v>
      </c>
      <c r="X62" s="29" t="n">
        <v>13139</v>
      </c>
      <c r="Y62" s="35" t="n">
        <v>48</v>
      </c>
    </row>
    <row r="63" s="10" customFormat="true" ht="15" hidden="false" customHeight="true" outlineLevel="0" collapsed="false">
      <c r="A63" s="34" t="n">
        <v>49</v>
      </c>
      <c r="B63" s="31" t="s">
        <v>122</v>
      </c>
      <c r="C63" s="32" t="n">
        <v>39735</v>
      </c>
      <c r="D63" s="32" t="n">
        <v>46645</v>
      </c>
      <c r="E63" s="32" t="n">
        <v>49196</v>
      </c>
      <c r="F63" s="32" t="n">
        <v>52505</v>
      </c>
      <c r="G63" s="33" t="n">
        <v>51210</v>
      </c>
      <c r="H63" s="18" t="n">
        <v>42044</v>
      </c>
      <c r="I63" s="18" t="n">
        <v>56841</v>
      </c>
      <c r="J63" s="18" t="n">
        <v>49969</v>
      </c>
      <c r="K63" s="29" t="n">
        <v>66869</v>
      </c>
      <c r="L63" s="29" t="n">
        <v>59403</v>
      </c>
      <c r="M63" s="29" t="n">
        <v>112317</v>
      </c>
      <c r="N63" s="29" t="n">
        <v>74109</v>
      </c>
      <c r="O63" s="29" t="n">
        <v>46672</v>
      </c>
      <c r="P63" s="29" t="n">
        <v>35014</v>
      </c>
      <c r="Q63" s="29" t="n">
        <v>37149</v>
      </c>
      <c r="R63" s="29" t="n">
        <v>44357</v>
      </c>
      <c r="S63" s="29" t="n">
        <v>52786</v>
      </c>
      <c r="T63" s="29" t="n">
        <v>41887</v>
      </c>
      <c r="U63" s="29" t="n">
        <v>53383</v>
      </c>
      <c r="V63" s="29" t="n">
        <v>98646</v>
      </c>
      <c r="W63" s="29" t="n">
        <v>73640</v>
      </c>
      <c r="X63" s="29" t="n">
        <v>42880</v>
      </c>
      <c r="Y63" s="35" t="n">
        <v>49</v>
      </c>
    </row>
    <row r="64" s="10" customFormat="true" ht="15" hidden="false" customHeight="true" outlineLevel="0" collapsed="false">
      <c r="A64" s="34" t="n">
        <v>50</v>
      </c>
      <c r="B64" s="31" t="s">
        <v>123</v>
      </c>
      <c r="C64" s="32" t="n">
        <v>13212</v>
      </c>
      <c r="D64" s="32" t="n">
        <v>17752</v>
      </c>
      <c r="E64" s="32" t="n">
        <v>14966</v>
      </c>
      <c r="F64" s="32" t="n">
        <v>16560</v>
      </c>
      <c r="G64" s="33" t="n">
        <v>14100</v>
      </c>
      <c r="H64" s="18" t="n">
        <v>12570</v>
      </c>
      <c r="I64" s="18" t="n">
        <v>11584</v>
      </c>
      <c r="J64" s="18" t="n">
        <v>12549</v>
      </c>
      <c r="K64" s="29" t="n">
        <v>12538</v>
      </c>
      <c r="L64" s="29" t="n">
        <v>13541</v>
      </c>
      <c r="M64" s="29" t="n">
        <v>13486</v>
      </c>
      <c r="N64" s="29" t="n">
        <v>12480</v>
      </c>
      <c r="O64" s="29" t="n">
        <v>19468</v>
      </c>
      <c r="P64" s="29" t="n">
        <v>12169</v>
      </c>
      <c r="Q64" s="29" t="n">
        <v>21047</v>
      </c>
      <c r="R64" s="29" t="n">
        <v>7145</v>
      </c>
      <c r="S64" s="29" t="n">
        <v>13722</v>
      </c>
      <c r="T64" s="29" t="n">
        <v>7438</v>
      </c>
      <c r="U64" s="29" t="n">
        <v>7552</v>
      </c>
      <c r="V64" s="29" t="n">
        <v>18158</v>
      </c>
      <c r="W64" s="29" t="n">
        <v>10033</v>
      </c>
      <c r="X64" s="29" t="n">
        <v>19799</v>
      </c>
      <c r="Y64" s="35" t="n">
        <v>50</v>
      </c>
    </row>
    <row r="65" s="10" customFormat="true" ht="15" hidden="false" customHeight="true" outlineLevel="0" collapsed="false">
      <c r="A65" s="34" t="n">
        <v>51</v>
      </c>
      <c r="B65" s="31" t="s">
        <v>124</v>
      </c>
      <c r="C65" s="32" t="n">
        <v>29280</v>
      </c>
      <c r="D65" s="32" t="n">
        <v>32426</v>
      </c>
      <c r="E65" s="32" t="n">
        <v>27970</v>
      </c>
      <c r="F65" s="32" t="n">
        <v>28500</v>
      </c>
      <c r="G65" s="33" t="n">
        <v>28393</v>
      </c>
      <c r="H65" s="18" t="n">
        <v>32784</v>
      </c>
      <c r="I65" s="18" t="n">
        <v>29284</v>
      </c>
      <c r="J65" s="18" t="n">
        <v>37238</v>
      </c>
      <c r="K65" s="29" t="n">
        <v>30884</v>
      </c>
      <c r="L65" s="29" t="n">
        <v>28686</v>
      </c>
      <c r="M65" s="29" t="n">
        <v>27154</v>
      </c>
      <c r="N65" s="29" t="n">
        <v>32824</v>
      </c>
      <c r="O65" s="29" t="n">
        <v>39001</v>
      </c>
      <c r="P65" s="29" t="n">
        <v>29575</v>
      </c>
      <c r="Q65" s="29" t="n">
        <v>29366</v>
      </c>
      <c r="R65" s="29" t="n">
        <v>31186</v>
      </c>
      <c r="S65" s="29" t="n">
        <v>26868</v>
      </c>
      <c r="T65" s="29" t="n">
        <v>32043</v>
      </c>
      <c r="U65" s="29" t="n">
        <v>23472</v>
      </c>
      <c r="V65" s="29" t="n">
        <v>22502</v>
      </c>
      <c r="W65" s="29" t="n">
        <v>21541</v>
      </c>
      <c r="X65" s="29" t="n">
        <v>28698</v>
      </c>
      <c r="Y65" s="35" t="n">
        <v>51</v>
      </c>
    </row>
    <row r="66" s="10" customFormat="true" ht="15" hidden="false" customHeight="true" outlineLevel="0" collapsed="false">
      <c r="A66" s="34" t="n">
        <v>52</v>
      </c>
      <c r="B66" s="31" t="s">
        <v>70</v>
      </c>
      <c r="C66" s="32" t="n">
        <v>91268</v>
      </c>
      <c r="D66" s="32" t="n">
        <v>90238</v>
      </c>
      <c r="E66" s="32" t="n">
        <v>84187</v>
      </c>
      <c r="F66" s="32" t="n">
        <v>87275</v>
      </c>
      <c r="G66" s="33" t="n">
        <v>71316</v>
      </c>
      <c r="H66" s="18" t="n">
        <v>71529</v>
      </c>
      <c r="I66" s="18" t="n">
        <v>87826</v>
      </c>
      <c r="J66" s="18" t="n">
        <v>97084</v>
      </c>
      <c r="K66" s="29" t="n">
        <v>83819</v>
      </c>
      <c r="L66" s="29" t="n">
        <v>76824</v>
      </c>
      <c r="M66" s="29" t="n">
        <v>81546</v>
      </c>
      <c r="N66" s="29" t="n">
        <v>61664</v>
      </c>
      <c r="O66" s="29" t="n">
        <v>93256</v>
      </c>
      <c r="P66" s="29" t="n">
        <v>64787</v>
      </c>
      <c r="Q66" s="29" t="n">
        <v>87204</v>
      </c>
      <c r="R66" s="29" t="n">
        <v>58195</v>
      </c>
      <c r="S66" s="29" t="n">
        <v>64813</v>
      </c>
      <c r="T66" s="29" t="n">
        <v>79211</v>
      </c>
      <c r="U66" s="29" t="n">
        <v>97534</v>
      </c>
      <c r="V66" s="29" t="n">
        <v>75136</v>
      </c>
      <c r="W66" s="29" t="n">
        <v>73631</v>
      </c>
      <c r="X66" s="29" t="n">
        <v>84913</v>
      </c>
      <c r="Y66" s="35" t="n">
        <v>52</v>
      </c>
    </row>
    <row r="67" s="10" customFormat="true" ht="15" hidden="false" customHeight="true" outlineLevel="0" collapsed="false">
      <c r="A67" s="34" t="n">
        <v>53</v>
      </c>
      <c r="B67" s="31" t="s">
        <v>125</v>
      </c>
      <c r="C67" s="32" t="n">
        <v>82822</v>
      </c>
      <c r="D67" s="32" t="n">
        <v>99363</v>
      </c>
      <c r="E67" s="32" t="n">
        <v>84996</v>
      </c>
      <c r="F67" s="32" t="n">
        <v>106232</v>
      </c>
      <c r="G67" s="33" t="n">
        <v>92200</v>
      </c>
      <c r="H67" s="18" t="n">
        <v>91231</v>
      </c>
      <c r="I67" s="18" t="n">
        <v>111564</v>
      </c>
      <c r="J67" s="18" t="n">
        <v>122134</v>
      </c>
      <c r="K67" s="29" t="n">
        <v>107119</v>
      </c>
      <c r="L67" s="29" t="n">
        <v>111928</v>
      </c>
      <c r="M67" s="29" t="n">
        <v>107688</v>
      </c>
      <c r="N67" s="29" t="n">
        <v>88957</v>
      </c>
      <c r="O67" s="29" t="n">
        <v>96517</v>
      </c>
      <c r="P67" s="29" t="n">
        <v>95162</v>
      </c>
      <c r="Q67" s="29" t="n">
        <v>99224</v>
      </c>
      <c r="R67" s="29" t="n">
        <v>165978</v>
      </c>
      <c r="S67" s="29" t="n">
        <v>117361</v>
      </c>
      <c r="T67" s="29" t="n">
        <v>93218</v>
      </c>
      <c r="U67" s="29" t="n">
        <v>105278</v>
      </c>
      <c r="V67" s="29" t="n">
        <v>92412</v>
      </c>
      <c r="W67" s="29" t="n">
        <v>95295</v>
      </c>
      <c r="X67" s="29" t="n">
        <v>186043</v>
      </c>
      <c r="Y67" s="35" t="n">
        <v>53</v>
      </c>
    </row>
    <row r="68" s="10" customFormat="true" ht="15" hidden="false" customHeight="true" outlineLevel="0" collapsed="false">
      <c r="A68" s="31" t="s">
        <v>126</v>
      </c>
      <c r="B68" s="31"/>
      <c r="C68" s="32" t="n">
        <v>529080</v>
      </c>
      <c r="D68" s="32" t="n">
        <v>539613</v>
      </c>
      <c r="E68" s="32" t="n">
        <v>486829</v>
      </c>
      <c r="F68" s="32" t="n">
        <v>617439</v>
      </c>
      <c r="G68" s="33" t="n">
        <v>496588</v>
      </c>
      <c r="H68" s="18" t="n">
        <v>487523</v>
      </c>
      <c r="I68" s="18" t="n">
        <v>535882</v>
      </c>
      <c r="J68" s="18" t="n">
        <v>556475</v>
      </c>
      <c r="K68" s="29" t="n">
        <v>544207</v>
      </c>
      <c r="L68" s="29" t="n">
        <v>496116</v>
      </c>
      <c r="M68" s="29" t="n">
        <v>489190</v>
      </c>
      <c r="N68" s="29" t="n">
        <v>464316</v>
      </c>
      <c r="O68" s="29" t="n">
        <v>417632</v>
      </c>
      <c r="P68" s="29" t="n">
        <v>417848</v>
      </c>
      <c r="Q68" s="29" t="n">
        <v>387476</v>
      </c>
      <c r="R68" s="29" t="n">
        <v>678437</v>
      </c>
      <c r="S68" s="29" t="n">
        <v>496975</v>
      </c>
      <c r="T68" s="29" t="n">
        <v>420041</v>
      </c>
      <c r="U68" s="29" t="n">
        <v>422909</v>
      </c>
      <c r="V68" s="29" t="n">
        <v>457058</v>
      </c>
      <c r="W68" s="29" t="n">
        <v>445926</v>
      </c>
      <c r="X68" s="29" t="n">
        <v>855582</v>
      </c>
      <c r="Y68" s="30" t="s">
        <v>42</v>
      </c>
    </row>
    <row r="69" s="10" customFormat="true" ht="15" hidden="false" customHeight="true" outlineLevel="0" collapsed="false">
      <c r="A69" s="31" t="s">
        <v>127</v>
      </c>
      <c r="B69" s="31"/>
      <c r="C69" s="32" t="n">
        <v>52286</v>
      </c>
      <c r="D69" s="32" t="n">
        <v>52535</v>
      </c>
      <c r="E69" s="32" t="n">
        <v>55925</v>
      </c>
      <c r="F69" s="32" t="n">
        <v>46947</v>
      </c>
      <c r="G69" s="33" t="n">
        <v>42856</v>
      </c>
      <c r="H69" s="18" t="n">
        <v>45228</v>
      </c>
      <c r="I69" s="18" t="n">
        <v>45873</v>
      </c>
      <c r="J69" s="18" t="n">
        <v>48050</v>
      </c>
      <c r="K69" s="29" t="n">
        <v>46811</v>
      </c>
      <c r="L69" s="29" t="n">
        <v>46269</v>
      </c>
      <c r="M69" s="29" t="n">
        <v>45661</v>
      </c>
      <c r="N69" s="29" t="n">
        <v>45825</v>
      </c>
      <c r="O69" s="29" t="n">
        <v>43472</v>
      </c>
      <c r="P69" s="29" t="n">
        <v>54729</v>
      </c>
      <c r="Q69" s="29" t="n">
        <v>40140</v>
      </c>
      <c r="R69" s="29" t="n">
        <v>36565</v>
      </c>
      <c r="S69" s="29" t="n">
        <v>45677</v>
      </c>
      <c r="T69" s="29" t="n">
        <v>47690</v>
      </c>
      <c r="U69" s="29" t="n">
        <v>45461</v>
      </c>
      <c r="V69" s="29" t="n">
        <v>42875</v>
      </c>
      <c r="W69" s="29" t="n">
        <v>40209</v>
      </c>
      <c r="X69" s="29" t="n">
        <v>66928</v>
      </c>
      <c r="Y69" s="30" t="s">
        <v>92</v>
      </c>
    </row>
    <row r="70" s="10" customFormat="true" ht="15" hidden="false" customHeight="true" outlineLevel="0" collapsed="false">
      <c r="A70" s="31" t="s">
        <v>128</v>
      </c>
      <c r="B70" s="31"/>
      <c r="C70" s="32" t="n">
        <v>8236</v>
      </c>
      <c r="D70" s="32" t="n">
        <v>7284</v>
      </c>
      <c r="E70" s="32" t="n">
        <v>8977</v>
      </c>
      <c r="F70" s="32" t="n">
        <v>7852</v>
      </c>
      <c r="G70" s="33" t="n">
        <v>7481</v>
      </c>
      <c r="H70" s="18" t="n">
        <v>8199</v>
      </c>
      <c r="I70" s="18" t="n">
        <v>7412</v>
      </c>
      <c r="J70" s="18" t="n">
        <v>6243</v>
      </c>
      <c r="K70" s="29" t="n">
        <v>6972</v>
      </c>
      <c r="L70" s="29" t="n">
        <v>5986</v>
      </c>
      <c r="M70" s="29" t="n">
        <v>7045</v>
      </c>
      <c r="N70" s="29" t="n">
        <v>3382</v>
      </c>
      <c r="O70" s="29" t="n">
        <v>11653</v>
      </c>
      <c r="P70" s="29" t="n">
        <v>4525</v>
      </c>
      <c r="Q70" s="29" t="n">
        <v>7220</v>
      </c>
      <c r="R70" s="29" t="n">
        <v>4138</v>
      </c>
      <c r="S70" s="29" t="n">
        <v>5687</v>
      </c>
      <c r="T70" s="29" t="n">
        <v>7249</v>
      </c>
      <c r="U70" s="29" t="n">
        <v>4448</v>
      </c>
      <c r="V70" s="29" t="n">
        <v>2934</v>
      </c>
      <c r="W70" s="29" t="n">
        <v>3938</v>
      </c>
      <c r="X70" s="29" t="n">
        <v>9618</v>
      </c>
      <c r="Y70" s="30" t="s">
        <v>129</v>
      </c>
    </row>
    <row r="71" s="10" customFormat="true" ht="15" hidden="false" customHeight="true" outlineLevel="0" collapsed="false">
      <c r="A71" s="48" t="s">
        <v>130</v>
      </c>
      <c r="B71" s="48"/>
      <c r="C71" s="32" t="n">
        <v>463178</v>
      </c>
      <c r="D71" s="32" t="n">
        <v>470613</v>
      </c>
      <c r="E71" s="32" t="n">
        <v>434285</v>
      </c>
      <c r="F71" s="32" t="n">
        <v>476401</v>
      </c>
      <c r="G71" s="33" t="n">
        <v>443763</v>
      </c>
      <c r="H71" s="18" t="n">
        <v>425081</v>
      </c>
      <c r="I71" s="18" t="n">
        <v>446998</v>
      </c>
      <c r="J71" s="18" t="n">
        <v>464878</v>
      </c>
      <c r="K71" s="29" t="n">
        <v>448318</v>
      </c>
      <c r="L71" s="29" t="n">
        <v>424746</v>
      </c>
      <c r="M71" s="29" t="n">
        <v>378792</v>
      </c>
      <c r="N71" s="29" t="n">
        <v>370875</v>
      </c>
      <c r="O71" s="29" t="n">
        <v>344280</v>
      </c>
      <c r="P71" s="29" t="n">
        <v>338620</v>
      </c>
      <c r="Q71" s="29" t="n">
        <v>312947</v>
      </c>
      <c r="R71" s="29" t="n">
        <v>621106</v>
      </c>
      <c r="S71" s="29" t="n">
        <v>427883</v>
      </c>
      <c r="T71" s="29" t="n">
        <v>373059</v>
      </c>
      <c r="U71" s="29" t="n">
        <v>355139</v>
      </c>
      <c r="V71" s="29" t="n">
        <v>395808</v>
      </c>
      <c r="W71" s="29" t="n">
        <v>396314</v>
      </c>
      <c r="X71" s="29" t="n">
        <v>782127</v>
      </c>
      <c r="Y71" s="49" t="s">
        <v>131</v>
      </c>
    </row>
    <row r="72" s="10" customFormat="true" ht="15" hidden="false" customHeight="true" outlineLevel="0" collapsed="false">
      <c r="A72" s="48" t="s">
        <v>132</v>
      </c>
      <c r="B72" s="48"/>
      <c r="C72" s="32" t="n">
        <v>20.4</v>
      </c>
      <c r="D72" s="32" t="n">
        <v>19.7</v>
      </c>
      <c r="E72" s="32" t="n">
        <v>20.5</v>
      </c>
      <c r="F72" s="32" t="n">
        <v>20.5</v>
      </c>
      <c r="G72" s="32" t="n">
        <v>21.7</v>
      </c>
      <c r="H72" s="18" t="n">
        <v>22</v>
      </c>
      <c r="I72" s="18" t="n">
        <v>19</v>
      </c>
      <c r="J72" s="18" t="n">
        <v>19.6</v>
      </c>
      <c r="K72" s="29" t="n">
        <v>19.3</v>
      </c>
      <c r="L72" s="29" t="n">
        <v>21.7</v>
      </c>
      <c r="M72" s="29" t="n">
        <v>18.4</v>
      </c>
      <c r="N72" s="29" t="n">
        <v>20.1</v>
      </c>
      <c r="O72" s="29" t="n">
        <v>20.2</v>
      </c>
      <c r="P72" s="29" t="n">
        <v>23.5</v>
      </c>
      <c r="Q72" s="29" t="n">
        <v>22.5</v>
      </c>
      <c r="R72" s="29" t="n">
        <v>24.2</v>
      </c>
      <c r="S72" s="29" t="n">
        <v>23</v>
      </c>
      <c r="T72" s="29" t="n">
        <v>25.3</v>
      </c>
      <c r="U72" s="29" t="n">
        <v>21.6</v>
      </c>
      <c r="V72" s="29" t="n">
        <v>19.8</v>
      </c>
      <c r="W72" s="29" t="n">
        <v>21.1</v>
      </c>
      <c r="X72" s="29" t="n">
        <v>23.6</v>
      </c>
      <c r="Y72" s="49" t="s">
        <v>133</v>
      </c>
    </row>
    <row r="73" s="10" customFormat="true" ht="12" hidden="false" customHeight="false" outlineLevel="0" collapsed="false">
      <c r="A73" s="50" t="s">
        <v>134</v>
      </c>
      <c r="B73" s="51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52"/>
    </row>
    <row r="74" customFormat="false" ht="13.5" hidden="false" customHeight="false" outlineLevel="0" collapsed="false">
      <c r="A74" s="53"/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5"/>
    </row>
    <row r="75" customFormat="false" ht="13.5" hidden="false" customHeight="false" outlineLevel="0" collapsed="false">
      <c r="A75" s="56"/>
      <c r="B75" s="10"/>
    </row>
    <row r="76" customFormat="false" ht="13.5" hidden="false" customHeight="false" outlineLevel="0" collapsed="false">
      <c r="A76" s="56"/>
    </row>
  </sheetData>
  <mergeCells count="19">
    <mergeCell ref="A1:Y1"/>
    <mergeCell ref="U2:V2"/>
    <mergeCell ref="A3:B4"/>
    <mergeCell ref="C3:K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dataValidations count="1">
    <dataValidation allowBlank="true" errorStyle="stop" operator="between" showDropDown="false" showErrorMessage="true" showInputMessage="false" sqref="C5:X7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6:17:09Z</dcterms:created>
  <dc:creator>ok10717</dc:creator>
  <dc:description/>
  <dc:language>en-US</dc:language>
  <cp:lastModifiedBy>oitapref</cp:lastModifiedBy>
  <cp:lastPrinted>2016-03-23T00:37:31Z</cp:lastPrinted>
  <dcterms:modified xsi:type="dcterms:W3CDTF">2016-03-23T04:51:46Z</dcterms:modified>
  <cp:revision>0</cp:revision>
  <dc:subject/>
  <dc:title/>
</cp:coreProperties>
</file>